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2" firstSheet="0" activeTab="3"/>
  </bookViews>
  <sheets>
    <sheet name="第１段階(水田）" sheetId="1" state="visible" r:id="rId2"/>
    <sheet name="第１段階(非水田）" sheetId="2" state="visible" r:id="rId3"/>
    <sheet name="第２段階（水田、地上防除）" sheetId="3" state="visible" r:id="rId4"/>
    <sheet name="第２段階（水田、航空防除）" sheetId="4" state="visible" r:id="rId5"/>
  </sheets>
  <definedNames>
    <definedName function="false" hidden="false" localSheetId="2" name="_xlnm.Print_Area" vbProcedure="false">'第２段階（水田、地上防除）'!$B$1:$AJ$39</definedName>
    <definedName function="false" hidden="false" name="Ap" vbProcedure="false">#REF!</definedName>
    <definedName function="false" hidden="false" name="dr" vbProcedure="false">'第１段階(非水田）'!$H$22</definedName>
    <definedName function="false" hidden="false" name="ds" vbProcedure="false">'第１段階(水田）'!$D$26</definedName>
    <definedName function="false" hidden="false" name="dt" vbProcedure="false">'第２段階（水田、地上防除）'!$J$16</definedName>
    <definedName function="false" hidden="false" name="dth" vbProcedure="false">'第２段階（水田、地上防除）'!$O$15</definedName>
    <definedName function="false" hidden="false" name="dtp" vbProcedure="false">'第２段階（水田、地上防除）'!$O$16</definedName>
    <definedName function="false" hidden="false" name="ffp" vbProcedure="false">'第２段階（水田、地上防除）'!$C$12</definedName>
    <definedName function="false" hidden="false" name="fp" vbProcedure="false">'第１段階(水田）'!$G$27</definedName>
    <definedName function="false" hidden="false" name="fpp" vbProcedure="false">'第１段階(水田）'!$F$28</definedName>
    <definedName function="false" hidden="false" name="fu" vbProcedure="false">'第１段階(非水田）'!$H$20</definedName>
    <definedName function="false" hidden="false" name="fua" vbProcedure="false">'第１段階(非水田）'!$H$21</definedName>
    <definedName function="false" hidden="false" name="I" vbProcedure="false">#REF!</definedName>
    <definedName function="false" hidden="false" name="k" vbProcedure="false">'第２段階（水田、地上防除）'!$R$17</definedName>
    <definedName function="false" hidden="false" name="kk" vbProcedure="false">'第２段階（水田、航空防除）'!$O$17</definedName>
    <definedName function="false" hidden="false" name="kkk" vbProcedure="false">#REF!</definedName>
    <definedName function="false" hidden="false" name="Klevee" vbProcedure="false">#REF!</definedName>
    <definedName function="false" hidden="false" name="Koc" vbProcedure="false">#REF!</definedName>
    <definedName function="false" hidden="false" name="Oclevee" vbProcedure="false">#REF!</definedName>
    <definedName function="false" hidden="false" name="Ocse" vbProcedure="false">#REF!</definedName>
    <definedName function="false" hidden="false" name="Plevee" vbProcedure="false">#REF!</definedName>
    <definedName function="false" hidden="false" name="Pse" vbProcedure="false">#REF!</definedName>
    <definedName function="false" hidden="false" name="rws" vbProcedure="false">#REF!</definedName>
    <definedName function="false" hidden="false" name="Vse" vbProcedure="false">#REF!</definedName>
    <definedName function="false" hidden="false" localSheetId="1" name="ds" vbProcedure="false">#REF!</definedName>
    <definedName function="false" hidden="false" localSheetId="1" name="ｆｐ" vbProcedure="false">#REF!</definedName>
    <definedName function="false" hidden="false" localSheetId="2" name="Ap" vbProcedure="false">'第２段階（水田、地上防除）'!$N$14</definedName>
    <definedName function="false" hidden="false" localSheetId="2" name="dr" vbProcedure="false">'第２段階（水田、地上防除）'!$H$16</definedName>
    <definedName function="false" hidden="false" localSheetId="2" name="I" vbProcedure="false">'第２段階（水田、地上防除）'!$C$11</definedName>
    <definedName function="false" hidden="false" localSheetId="2" name="Klevee" vbProcedure="false">'第２段階（水田、地上防除）'!$C$15</definedName>
    <definedName function="false" hidden="false" localSheetId="2" name="Koc" vbProcedure="false">'第２段階（水田、地上防除）'!$C$14</definedName>
    <definedName function="false" hidden="false" localSheetId="2" name="Oclevee" vbProcedure="false">'第２段階（水田、地上防除）'!$O$11</definedName>
    <definedName function="false" hidden="false" localSheetId="2" name="Ocse" vbProcedure="false">'第２段階（水田、地上防除）'!$O$8</definedName>
    <definedName function="false" hidden="false" localSheetId="2" name="Plevee" vbProcedure="false">'第２段階（水田、地上防除）'!$O$9</definedName>
    <definedName function="false" hidden="false" localSheetId="2" name="Pse" vbProcedure="false">'第２段階（水田、地上防除）'!$O$7</definedName>
    <definedName function="false" hidden="false" localSheetId="2" name="rws" vbProcedure="false">'第２段階（水田、地上防除）'!$O$10</definedName>
    <definedName function="false" hidden="false" localSheetId="2" name="Vse" vbProcedure="false">'第２段階（水田、地上防除）'!$O$6</definedName>
    <definedName function="false" hidden="false" localSheetId="3" name="Ap" vbProcedure="false">'第２段階（水田、航空防除）'!$M$5</definedName>
    <definedName function="false" hidden="false" localSheetId="3" name="I" vbProcedure="false">'第２段階（水田、航空防除）'!$C$11</definedName>
    <definedName function="false" hidden="false" localSheetId="3" name="Klevee" vbProcedure="false">'第２段階（水田、航空防除）'!$C$15</definedName>
    <definedName function="false" hidden="false" localSheetId="3" name="Koc" vbProcedure="false">'第２段階（水田、航空防除）'!$C$14</definedName>
    <definedName function="false" hidden="false" localSheetId="3" name="Oclevee" vbProcedure="false">'第２段階（水田、航空防除）'!$L$11</definedName>
    <definedName function="false" hidden="false" localSheetId="3" name="Ocse" vbProcedure="false">'第２段階（水田、航空防除）'!$L$8</definedName>
    <definedName function="false" hidden="false" localSheetId="3" name="Plevee" vbProcedure="false">'第２段階（水田、航空防除）'!$L$9</definedName>
    <definedName function="false" hidden="false" localSheetId="3" name="Pse" vbProcedure="false">'第２段階（水田、航空防除）'!$L$7</definedName>
    <definedName function="false" hidden="false" localSheetId="3" name="rws" vbProcedure="false">'第２段階（水田、航空防除）'!$L$10</definedName>
    <definedName function="false" hidden="false" localSheetId="3" name="Vse" vbProcedure="false">'第２段階（水田、航空防除）'!$L$6</definedName>
    <definedName function="false" hidden="false" localSheetId="3" name="ｆｐ" vbProcedure="false">'第２段階（水田、航空防除）'!$C$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1" uniqueCount="155">
  <si>
    <t xml:space="preserve">水産ＰＥＣ計算シート（水田、第１段階）</t>
  </si>
  <si>
    <t xml:space="preserve">【記載例】</t>
  </si>
  <si>
    <t xml:space="preserve">パラメーター</t>
  </si>
  <si>
    <t xml:space="preserve">地上防除</t>
  </si>
  <si>
    <t xml:space="preserve">航空防除</t>
  </si>
  <si>
    <t xml:space="preserve">Ａｐ（ｈａ）</t>
  </si>
  <si>
    <t xml:space="preserve">（散布面積）</t>
  </si>
  <si>
    <t xml:space="preserve">Ｒｐ（％）</t>
  </si>
  <si>
    <t xml:space="preserve">（水田からの流出率）</t>
  </si>
  <si>
    <t xml:space="preserve">Te=2days</t>
  </si>
  <si>
    <t xml:space="preserve">Te=3days</t>
  </si>
  <si>
    <t xml:space="preserve">Te=4days</t>
  </si>
  <si>
    <t xml:space="preserve">Driver(%)</t>
  </si>
  <si>
    <t xml:space="preserve">河川へのドリフト率</t>
  </si>
  <si>
    <t xml:space="preserve">Zriver(ha/day)</t>
  </si>
  <si>
    <t xml:space="preserve">河川ドリフト面積</t>
  </si>
  <si>
    <t xml:space="preserve">Dditch(%)</t>
  </si>
  <si>
    <t xml:space="preserve">排水路へのドリフト率</t>
  </si>
  <si>
    <t xml:space="preserve">Zditch(ha/day)</t>
  </si>
  <si>
    <t xml:space="preserve">排水路へのドリフト面積</t>
  </si>
  <si>
    <t xml:space="preserve">Ndrift(%)</t>
  </si>
  <si>
    <t xml:space="preserve">（ドリフト寄与日数）</t>
  </si>
  <si>
    <t xml:space="preserve">ｆｐ</t>
  </si>
  <si>
    <t xml:space="preserve">（流出率補正係数）</t>
  </si>
  <si>
    <r>
      <rPr>
        <sz val="11"/>
        <rFont val="ＭＳ Ｐゴシック"/>
        <family val="3"/>
        <charset val="128"/>
      </rPr>
      <t xml:space="preserve">1(</t>
    </r>
    <r>
      <rPr>
        <sz val="11"/>
        <rFont val="Noto Sans"/>
        <family val="2"/>
      </rPr>
      <t xml:space="preserve">湛水散布）</t>
    </r>
  </si>
  <si>
    <r>
      <rPr>
        <sz val="11"/>
        <rFont val="ＭＳ Ｐゴシック"/>
        <family val="3"/>
        <charset val="128"/>
      </rPr>
      <t xml:space="preserve">0.3</t>
    </r>
    <r>
      <rPr>
        <sz val="11"/>
        <rFont val="Noto Sans"/>
        <family val="2"/>
      </rPr>
      <t xml:space="preserve">（茎葉散布）</t>
    </r>
  </si>
  <si>
    <r>
      <rPr>
        <sz val="11"/>
        <rFont val="ＭＳ Ｐゴシック"/>
        <family val="3"/>
        <charset val="128"/>
      </rPr>
      <t xml:space="preserve">0.5</t>
    </r>
    <r>
      <rPr>
        <sz val="11"/>
        <rFont val="Noto Sans"/>
        <family val="2"/>
      </rPr>
      <t xml:space="preserve">（茎葉散布）</t>
    </r>
  </si>
  <si>
    <r>
      <rPr>
        <sz val="11"/>
        <rFont val="ＭＳ Ｐゴシック"/>
        <family val="3"/>
        <charset val="128"/>
      </rPr>
      <t xml:space="preserve">1</t>
    </r>
    <r>
      <rPr>
        <sz val="11"/>
        <rFont val="Noto Sans"/>
        <family val="2"/>
      </rPr>
      <t xml:space="preserve">（上記以外）</t>
    </r>
  </si>
  <si>
    <r>
      <rPr>
        <sz val="11"/>
        <rFont val="ＭＳ Ｐゴシック"/>
        <family val="3"/>
        <charset val="128"/>
      </rPr>
      <t xml:space="preserve">0.2</t>
    </r>
    <r>
      <rPr>
        <sz val="11"/>
        <rFont val="Noto Sans"/>
        <family val="2"/>
      </rPr>
      <t xml:space="preserve">（箱処理）</t>
    </r>
  </si>
  <si>
    <t xml:space="preserve">入力欄</t>
  </si>
  <si>
    <t xml:space="preserve">農薬名</t>
  </si>
  <si>
    <t xml:space="preserve"> ☆☆</t>
  </si>
  <si>
    <r>
      <rPr>
        <sz val="11"/>
        <rFont val="Noto Sans"/>
        <family val="2"/>
      </rPr>
      <t xml:space="preserve">散布量</t>
    </r>
    <r>
      <rPr>
        <sz val="11"/>
        <rFont val="ＭＳ Ｐゴシック"/>
        <family val="3"/>
        <charset val="128"/>
      </rPr>
      <t xml:space="preserve">(g/ha</t>
    </r>
    <r>
      <rPr>
        <sz val="11"/>
        <rFont val="Noto Sans"/>
        <family val="2"/>
      </rPr>
      <t xml:space="preserve">）</t>
    </r>
  </si>
  <si>
    <t xml:space="preserve">ドリフト（有り＝１，無し＝０）</t>
  </si>
  <si>
    <t xml:space="preserve">処理方法（湛水散布＝１、茎葉散布＝０．５、箱処理＝０．２）</t>
  </si>
  <si>
    <t xml:space="preserve">航空防除の場合（茎葉＝０．３，茎葉以外＝１）</t>
  </si>
  <si>
    <r>
      <rPr>
        <sz val="11"/>
        <rFont val="Noto Sans"/>
        <family val="2"/>
      </rPr>
      <t xml:space="preserve">毒性ﾃﾞｰﾀ</t>
    </r>
    <r>
      <rPr>
        <sz val="11"/>
        <rFont val="ＭＳ Ｐゴシック"/>
        <family val="3"/>
        <charset val="128"/>
      </rPr>
      <t xml:space="preserve">(</t>
    </r>
    <r>
      <rPr>
        <sz val="11"/>
        <rFont val="Noto Sans"/>
        <family val="2"/>
      </rPr>
      <t xml:space="preserve">原体</t>
    </r>
    <r>
      <rPr>
        <sz val="11"/>
        <rFont val="ＭＳ Ｐゴシック"/>
        <family val="3"/>
        <charset val="128"/>
      </rPr>
      <t xml:space="preserve">)</t>
    </r>
  </si>
  <si>
    <t xml:space="preserve">試験生物</t>
  </si>
  <si>
    <t xml:space="preserve">暴露期間</t>
  </si>
  <si>
    <r>
      <rPr>
        <sz val="11"/>
        <rFont val="Noto Sans"/>
        <family val="2"/>
      </rPr>
      <t xml:space="preserve">値</t>
    </r>
    <r>
      <rPr>
        <sz val="11"/>
        <rFont val="ＭＳ Ｐゴシック"/>
        <family val="3"/>
        <charset val="128"/>
      </rPr>
      <t xml:space="preserve">(ppm)</t>
    </r>
  </si>
  <si>
    <r>
      <rPr>
        <sz val="11"/>
        <rFont val="Noto Sans"/>
        <family val="2"/>
      </rPr>
      <t xml:space="preserve">値</t>
    </r>
    <r>
      <rPr>
        <sz val="11"/>
        <rFont val="ＭＳ Ｐゴシック"/>
        <family val="3"/>
        <charset val="128"/>
      </rPr>
      <t xml:space="preserve">(ppb)</t>
    </r>
  </si>
  <si>
    <t xml:space="preserve">不確実係数</t>
  </si>
  <si>
    <t xml:space="preserve">AEC(ppb)</t>
  </si>
  <si>
    <r>
      <rPr>
        <sz val="11"/>
        <rFont val="Noto Sans"/>
        <family val="2"/>
      </rPr>
      <t xml:space="preserve">魚類</t>
    </r>
    <r>
      <rPr>
        <sz val="11"/>
        <rFont val="ＭＳ Ｐゴシック"/>
        <family val="3"/>
        <charset val="128"/>
      </rPr>
      <t xml:space="preserve">LC50</t>
    </r>
  </si>
  <si>
    <t xml:space="preserve">コイ</t>
  </si>
  <si>
    <r>
      <rPr>
        <sz val="11"/>
        <rFont val="Noto Sans"/>
        <family val="2"/>
      </rPr>
      <t xml:space="preserve">甲殻類</t>
    </r>
    <r>
      <rPr>
        <sz val="11"/>
        <rFont val="ＭＳ Ｐゴシック"/>
        <family val="3"/>
        <charset val="128"/>
      </rPr>
      <t xml:space="preserve">EC50</t>
    </r>
  </si>
  <si>
    <t xml:space="preserve">オオミジンコ</t>
  </si>
  <si>
    <r>
      <rPr>
        <sz val="11"/>
        <rFont val="Noto Sans"/>
        <family val="2"/>
      </rPr>
      <t xml:space="preserve">藻類</t>
    </r>
    <r>
      <rPr>
        <sz val="11"/>
        <rFont val="ＭＳ Ｐゴシック"/>
        <family val="3"/>
        <charset val="128"/>
      </rPr>
      <t xml:space="preserve">EC50</t>
    </r>
  </si>
  <si>
    <t xml:space="preserve">緑藻</t>
  </si>
  <si>
    <t xml:space="preserve">2days</t>
  </si>
  <si>
    <t xml:space="preserve">3days</t>
  </si>
  <si>
    <t xml:space="preserve">4days</t>
  </si>
  <si>
    <t xml:space="preserve">Rp(%)</t>
  </si>
  <si>
    <t xml:space="preserve">Mrunoff(g)</t>
  </si>
  <si>
    <t xml:space="preserve">MDr(g)</t>
  </si>
  <si>
    <t xml:space="preserve">MDd(g)</t>
  </si>
  <si>
    <t xml:space="preserve">Mtotal(g)</t>
  </si>
  <si>
    <t xml:space="preserve">PEC(ppb)</t>
  </si>
  <si>
    <t xml:space="preserve">水産ＰＥＣ計算シート（非水田、第１段階）</t>
  </si>
  <si>
    <r>
      <rPr>
        <sz val="11"/>
        <rFont val="Noto Sans"/>
        <family val="2"/>
      </rPr>
      <t xml:space="preserve">Ａ</t>
    </r>
    <r>
      <rPr>
        <sz val="11"/>
        <rFont val="ＭＳ Ｐゴシック"/>
        <family val="3"/>
        <charset val="128"/>
      </rPr>
      <t xml:space="preserve">u</t>
    </r>
    <r>
      <rPr>
        <sz val="11"/>
        <rFont val="Noto Sans"/>
        <family val="2"/>
      </rPr>
      <t xml:space="preserve">（ｈａ）</t>
    </r>
  </si>
  <si>
    <t xml:space="preserve">Ru(%)</t>
  </si>
  <si>
    <t xml:space="preserve">流出率</t>
  </si>
  <si>
    <r>
      <rPr>
        <sz val="11"/>
        <rFont val="ＭＳ Ｐゴシック"/>
        <family val="3"/>
        <charset val="128"/>
      </rPr>
      <t xml:space="preserve">0.1(</t>
    </r>
    <r>
      <rPr>
        <sz val="11"/>
        <rFont val="Noto Sans"/>
        <family val="2"/>
      </rPr>
      <t xml:space="preserve">果樹以外）</t>
    </r>
  </si>
  <si>
    <r>
      <rPr>
        <sz val="11"/>
        <rFont val="ＭＳ Ｐゴシック"/>
        <family val="3"/>
        <charset val="128"/>
      </rPr>
      <t xml:space="preserve">3.4</t>
    </r>
    <r>
      <rPr>
        <sz val="11"/>
        <rFont val="Noto Sans"/>
        <family val="2"/>
      </rPr>
      <t xml:space="preserve">（果樹）</t>
    </r>
  </si>
  <si>
    <t xml:space="preserve">Ndrift(days)</t>
  </si>
  <si>
    <t xml:space="preserve">毒性試験期間</t>
  </si>
  <si>
    <t xml:space="preserve">Te</t>
  </si>
  <si>
    <r>
      <rPr>
        <sz val="11"/>
        <rFont val="Noto Sans"/>
        <family val="2"/>
      </rPr>
      <t xml:space="preserve">ｆ</t>
    </r>
    <r>
      <rPr>
        <sz val="11"/>
        <rFont val="ＭＳ Ｐゴシック"/>
        <family val="3"/>
        <charset val="128"/>
      </rPr>
      <t xml:space="preserve">u</t>
    </r>
  </si>
  <si>
    <r>
      <rPr>
        <sz val="11"/>
        <rFont val="ＭＳ Ｐゴシック"/>
        <family val="3"/>
        <charset val="128"/>
      </rPr>
      <t xml:space="preserve">0.1(</t>
    </r>
    <r>
      <rPr>
        <sz val="11"/>
        <rFont val="Noto Sans"/>
        <family val="2"/>
      </rPr>
      <t xml:space="preserve">土壌混和・潅注）</t>
    </r>
  </si>
  <si>
    <t xml:space="preserve">☆☆</t>
  </si>
  <si>
    <t xml:space="preserve">処理方法（土壌混和・潅注＝０．１、　それ以外＝１）</t>
  </si>
  <si>
    <t xml:space="preserve">fu=</t>
  </si>
  <si>
    <t xml:space="preserve">処理方法　航空防除の場合　（茎葉＝０．３，茎葉以外＝１）</t>
  </si>
  <si>
    <t xml:space="preserve">耕種作物（果樹＝３．４、果樹以外＝０．１、ドリフトがない場合＝０）</t>
  </si>
  <si>
    <r>
      <rPr>
        <sz val="11"/>
        <rFont val="ＭＳ Ｐゴシック"/>
        <family val="3"/>
        <charset val="128"/>
      </rPr>
      <t xml:space="preserve">Driver</t>
    </r>
    <r>
      <rPr>
        <sz val="11"/>
        <rFont val="Noto Sans"/>
        <family val="2"/>
      </rPr>
      <t xml:space="preserve">＝</t>
    </r>
  </si>
  <si>
    <t xml:space="preserve">PECrunoff(ppb)</t>
  </si>
  <si>
    <t xml:space="preserve">PECdrift(ppb)</t>
  </si>
  <si>
    <t xml:space="preserve">水産ＰＥＣ計算シート</t>
  </si>
  <si>
    <t xml:space="preserve">水田（第２段階、地上散布）</t>
  </si>
  <si>
    <t xml:space="preserve">農薬名：☆☆</t>
  </si>
  <si>
    <t xml:space="preserve">　環境条件</t>
  </si>
  <si>
    <t xml:space="preserve">試験条件：</t>
  </si>
  <si>
    <t xml:space="preserve">　　　パラメータ</t>
  </si>
  <si>
    <t xml:space="preserve">値</t>
  </si>
  <si>
    <t xml:space="preserve">単位</t>
  </si>
  <si>
    <t xml:space="preserve">Vse</t>
  </si>
  <si>
    <r>
      <rPr>
        <sz val="11"/>
        <rFont val="ＭＳ Ｐゴシック"/>
        <family val="3"/>
        <charset val="128"/>
      </rPr>
      <t xml:space="preserve">m</t>
    </r>
    <r>
      <rPr>
        <vertAlign val="superscript"/>
        <sz val="11"/>
        <rFont val="ＭＳ Ｐゴシック"/>
        <family val="3"/>
        <charset val="128"/>
      </rPr>
      <t xml:space="preserve">3</t>
    </r>
  </si>
  <si>
    <t xml:space="preserve">Pse</t>
  </si>
  <si>
    <r>
      <rPr>
        <sz val="11"/>
        <rFont val="ＭＳ Ｐゴシック"/>
        <family val="3"/>
        <charset val="128"/>
      </rPr>
      <t xml:space="preserve">g/cm</t>
    </r>
    <r>
      <rPr>
        <vertAlign val="superscript"/>
        <sz val="11"/>
        <rFont val="ＭＳ Ｐゴシック"/>
        <family val="3"/>
        <charset val="128"/>
      </rPr>
      <t xml:space="preserve">3</t>
    </r>
  </si>
  <si>
    <t xml:space="preserve">Ocse</t>
  </si>
  <si>
    <t xml:space="preserve">%</t>
  </si>
  <si>
    <t xml:space="preserve">農薬の条件</t>
  </si>
  <si>
    <t xml:space="preserve">Plevee</t>
  </si>
  <si>
    <t xml:space="preserve">パラメータ</t>
  </si>
  <si>
    <t xml:space="preserve">rws</t>
  </si>
  <si>
    <t xml:space="preserve">-</t>
  </si>
  <si>
    <t xml:space="preserve">I</t>
  </si>
  <si>
    <t xml:space="preserve">g/ha</t>
  </si>
  <si>
    <r>
      <rPr>
        <sz val="10"/>
        <rFont val="Noto Sans"/>
        <family val="2"/>
      </rPr>
      <t xml:space="preserve">←単位が</t>
    </r>
    <r>
      <rPr>
        <sz val="10"/>
        <rFont val="ＭＳ Ｐゴシック"/>
        <family val="3"/>
        <charset val="128"/>
      </rPr>
      <t xml:space="preserve">ha</t>
    </r>
    <r>
      <rPr>
        <sz val="10"/>
        <rFont val="Noto Sans"/>
        <family val="2"/>
      </rPr>
      <t xml:space="preserve">当たりになので注意する。 </t>
    </r>
  </si>
  <si>
    <t xml:space="preserve">Oclevee</t>
  </si>
  <si>
    <t xml:space="preserve">←作物栽培条件で登録申請に係る方法で施用した場合には、流出補正係数は適用しない。 </t>
  </si>
  <si>
    <t xml:space="preserve">止水期間</t>
  </si>
  <si>
    <t xml:space="preserve">day</t>
  </si>
  <si>
    <t xml:space="preserve">Koc</t>
  </si>
  <si>
    <r>
      <rPr>
        <sz val="10"/>
        <rFont val="Noto Sans"/>
        <family val="2"/>
      </rPr>
      <t xml:space="preserve">分解が速い場合</t>
    </r>
    <r>
      <rPr>
        <sz val="10"/>
        <rFont val="ＭＳ Ｐゴシック"/>
        <family val="3"/>
        <charset val="128"/>
      </rPr>
      <t xml:space="preserve">(</t>
    </r>
    <r>
      <rPr>
        <sz val="10"/>
        <rFont val="Noto Sans"/>
        <family val="2"/>
      </rPr>
      <t xml:space="preserve">分解しない場合はブランクとする）</t>
    </r>
  </si>
  <si>
    <t xml:space="preserve">Klevee</t>
  </si>
  <si>
    <t xml:space="preserve">ドリフト率（自動的に設定）</t>
  </si>
  <si>
    <t xml:space="preserve">加水分解半減期</t>
  </si>
  <si>
    <t xml:space="preserve">k1=</t>
  </si>
  <si>
    <t xml:space="preserve">ドリフト（有り＝１、無し＝０）</t>
  </si>
  <si>
    <t xml:space="preserve">Driver</t>
  </si>
  <si>
    <t xml:space="preserve">Dditch</t>
  </si>
  <si>
    <t xml:space="preserve">水中光分解試験</t>
  </si>
  <si>
    <t xml:space="preserve">k2=</t>
  </si>
  <si>
    <t xml:space="preserve">k=</t>
  </si>
  <si>
    <t xml:space="preserve">経過日数</t>
  </si>
  <si>
    <r>
      <rPr>
        <sz val="11"/>
        <rFont val="Noto Sans"/>
        <family val="2"/>
      </rPr>
      <t xml:space="preserve">水質汚濁性試験結果</t>
    </r>
    <r>
      <rPr>
        <sz val="11"/>
        <rFont val="ＭＳ Ｐゴシック"/>
        <family val="3"/>
        <charset val="128"/>
      </rPr>
      <t xml:space="preserve">(mg/l)</t>
    </r>
  </si>
  <si>
    <t xml:space="preserve">Ci(mg/l)</t>
  </si>
  <si>
    <r>
      <rPr>
        <sz val="11"/>
        <rFont val="ＭＳ Ｐゴシック"/>
        <family val="3"/>
        <charset val="128"/>
      </rPr>
      <t xml:space="preserve">M</t>
    </r>
    <r>
      <rPr>
        <vertAlign val="subscript"/>
        <sz val="11"/>
        <rFont val="ＭＳ Ｐゴシック"/>
        <family val="3"/>
        <charset val="128"/>
      </rPr>
      <t xml:space="preserve">out</t>
    </r>
    <r>
      <rPr>
        <sz val="11"/>
        <rFont val="ＭＳ Ｐゴシック"/>
        <family val="3"/>
        <charset val="128"/>
      </rPr>
      <t xml:space="preserve">(g)</t>
    </r>
  </si>
  <si>
    <r>
      <rPr>
        <sz val="11"/>
        <rFont val="ＭＳ Ｐゴシック"/>
        <family val="3"/>
        <charset val="128"/>
      </rPr>
      <t xml:space="preserve">M</t>
    </r>
    <r>
      <rPr>
        <vertAlign val="subscript"/>
        <sz val="11"/>
        <rFont val="ＭＳ Ｐゴシック"/>
        <family val="3"/>
        <charset val="128"/>
      </rPr>
      <t xml:space="preserve">seepagr</t>
    </r>
    <r>
      <rPr>
        <sz val="11"/>
        <rFont val="ＭＳ Ｐゴシック"/>
        <family val="3"/>
        <charset val="128"/>
      </rPr>
      <t xml:space="preserve">(g)</t>
    </r>
  </si>
  <si>
    <r>
      <rPr>
        <sz val="11"/>
        <rFont val="ＭＳ Ｐゴシック"/>
        <family val="3"/>
        <charset val="128"/>
      </rPr>
      <t xml:space="preserve">M</t>
    </r>
    <r>
      <rPr>
        <vertAlign val="subscript"/>
        <sz val="11"/>
        <rFont val="ＭＳ Ｐゴシック"/>
        <family val="3"/>
        <charset val="128"/>
      </rPr>
      <t xml:space="preserve">Dr</t>
    </r>
    <r>
      <rPr>
        <sz val="11"/>
        <rFont val="ＭＳ Ｐゴシック"/>
        <family val="3"/>
        <charset val="128"/>
      </rPr>
      <t xml:space="preserve">(g)</t>
    </r>
  </si>
  <si>
    <r>
      <rPr>
        <sz val="11"/>
        <rFont val="ＭＳ Ｐゴシック"/>
        <family val="3"/>
        <charset val="128"/>
      </rPr>
      <t xml:space="preserve">M</t>
    </r>
    <r>
      <rPr>
        <vertAlign val="subscript"/>
        <sz val="11"/>
        <rFont val="ＭＳ Ｐゴシック"/>
        <family val="3"/>
        <charset val="128"/>
      </rPr>
      <t xml:space="preserve">D</t>
    </r>
    <r>
      <rPr>
        <vertAlign val="subscript"/>
        <sz val="11"/>
        <rFont val="Noto Sans"/>
        <family val="2"/>
      </rPr>
      <t xml:space="preserve">ｄ</t>
    </r>
    <r>
      <rPr>
        <sz val="11"/>
        <rFont val="ＭＳ Ｐゴシック"/>
        <family val="3"/>
        <charset val="128"/>
      </rPr>
      <t xml:space="preserve">(g)</t>
    </r>
  </si>
  <si>
    <r>
      <rPr>
        <sz val="11"/>
        <rFont val="ＭＳ Ｐゴシック"/>
        <family val="3"/>
        <charset val="128"/>
      </rPr>
      <t xml:space="preserve">M</t>
    </r>
    <r>
      <rPr>
        <vertAlign val="subscript"/>
        <sz val="11"/>
        <rFont val="ＭＳ Ｐゴシック"/>
        <family val="3"/>
        <charset val="128"/>
      </rPr>
      <t xml:space="preserve">total</t>
    </r>
    <r>
      <rPr>
        <sz val="11"/>
        <rFont val="ＭＳ Ｐゴシック"/>
        <family val="3"/>
        <charset val="128"/>
      </rPr>
      <t xml:space="preserve">(g)</t>
    </r>
  </si>
  <si>
    <r>
      <rPr>
        <sz val="11"/>
        <rFont val="Noto Sans"/>
        <family val="2"/>
      </rPr>
      <t xml:space="preserve">最大合計流出量</t>
    </r>
    <r>
      <rPr>
        <sz val="11"/>
        <rFont val="ＭＳ Ｐゴシック"/>
        <family val="3"/>
        <charset val="128"/>
      </rPr>
      <t xml:space="preserve">(g)</t>
    </r>
  </si>
  <si>
    <t xml:space="preserve">測定値</t>
  </si>
  <si>
    <t xml:space="preserve">補間値</t>
  </si>
  <si>
    <t xml:space="preserve">１日目散布区</t>
  </si>
  <si>
    <t xml:space="preserve">２日目散布区</t>
  </si>
  <si>
    <t xml:space="preserve">３日目散布区</t>
  </si>
  <si>
    <t xml:space="preserve">４日目散布区</t>
  </si>
  <si>
    <t xml:space="preserve">５日目散布区</t>
  </si>
  <si>
    <r>
      <rPr>
        <sz val="11"/>
        <rFont val="Noto Sans"/>
        <family val="2"/>
      </rPr>
      <t xml:space="preserve">計算用</t>
    </r>
    <r>
      <rPr>
        <sz val="11"/>
        <rFont val="ＭＳ Ｐゴシック"/>
        <family val="3"/>
        <charset val="128"/>
      </rPr>
      <t xml:space="preserve">2days</t>
    </r>
  </si>
  <si>
    <r>
      <rPr>
        <sz val="11"/>
        <rFont val="Noto Sans"/>
        <family val="2"/>
      </rPr>
      <t xml:space="preserve">計算用</t>
    </r>
    <r>
      <rPr>
        <sz val="11"/>
        <rFont val="ＭＳ Ｐゴシック"/>
        <family val="3"/>
        <charset val="128"/>
      </rPr>
      <t xml:space="preserve">3days</t>
    </r>
  </si>
  <si>
    <r>
      <rPr>
        <sz val="11"/>
        <rFont val="Noto Sans"/>
        <family val="2"/>
      </rPr>
      <t xml:space="preserve">計算用</t>
    </r>
    <r>
      <rPr>
        <sz val="11"/>
        <rFont val="ＭＳ Ｐゴシック"/>
        <family val="3"/>
        <charset val="128"/>
      </rPr>
      <t xml:space="preserve">4days</t>
    </r>
  </si>
  <si>
    <t xml:space="preserve">ΣMtotal (g)</t>
  </si>
  <si>
    <r>
      <rPr>
        <sz val="11"/>
        <rFont val="Noto Sans"/>
        <family val="2"/>
      </rPr>
      <t xml:space="preserve">　分析値は、０，１，３，７，１４日後の値は必ず入力する。その他の日について、測定している場合には、入力する。分析値がある場合にはその値を用い、</t>
    </r>
    <r>
      <rPr>
        <b val="true"/>
        <u val="single"/>
        <sz val="11"/>
        <rFont val="Noto Sans"/>
        <family val="2"/>
      </rPr>
      <t xml:space="preserve">欠測日のみ補間値を計算します</t>
    </r>
    <r>
      <rPr>
        <sz val="11"/>
        <rFont val="Noto Sans"/>
        <family val="2"/>
      </rPr>
      <t xml:space="preserve">。</t>
    </r>
  </si>
  <si>
    <t xml:space="preserve">Mse(g)</t>
  </si>
  <si>
    <t xml:space="preserve">分解を考慮</t>
  </si>
  <si>
    <r>
      <rPr>
        <u val="single"/>
        <sz val="8"/>
        <rFont val="ＭＳ Ｐゴシック"/>
        <family val="3"/>
        <charset val="128"/>
      </rPr>
      <t xml:space="preserve">↑(</t>
    </r>
    <r>
      <rPr>
        <u val="single"/>
        <sz val="8"/>
        <rFont val="Noto Sans"/>
        <family val="2"/>
      </rPr>
      <t xml:space="preserve">注）加水分解や水中分解に関するデータがあった場合のＰＥＣ</t>
    </r>
  </si>
  <si>
    <t xml:space="preserve">水田（第２段階、航空防除）</t>
  </si>
  <si>
    <t xml:space="preserve">農薬名： ☆☆</t>
  </si>
  <si>
    <t xml:space="preserve">環境条件</t>
  </si>
  <si>
    <t xml:space="preserve">m3</t>
  </si>
  <si>
    <t xml:space="preserve">g/cm3</t>
  </si>
  <si>
    <t xml:space="preserve">ドリフト</t>
  </si>
  <si>
    <t xml:space="preserve">あり</t>
  </si>
  <si>
    <t xml:space="preserve">（航空防除の場合、ドリフト無しのパターンは考慮しない）</t>
  </si>
  <si>
    <r>
      <rPr>
        <sz val="11"/>
        <rFont val="Noto Sans"/>
        <family val="2"/>
      </rPr>
      <t xml:space="preserve">水中光分解半減期</t>
    </r>
    <r>
      <rPr>
        <sz val="11"/>
        <rFont val="ＭＳ Ｐゴシック"/>
        <family val="3"/>
        <charset val="128"/>
      </rPr>
      <t xml:space="preserve">(</t>
    </r>
    <r>
      <rPr>
        <sz val="11"/>
        <rFont val="Noto Sans"/>
        <family val="2"/>
      </rPr>
      <t xml:space="preserve">注</t>
    </r>
    <r>
      <rPr>
        <sz val="11"/>
        <rFont val="ＭＳ Ｐゴシック"/>
        <family val="3"/>
        <charset val="128"/>
      </rPr>
      <t xml:space="preserve">1)</t>
    </r>
  </si>
  <si>
    <t xml:space="preserve">田面水中濃度</t>
  </si>
  <si>
    <t xml:space="preserve">水尻からの流出量</t>
  </si>
  <si>
    <t xml:space="preserve">畦畔浸透による流出量</t>
  </si>
  <si>
    <t xml:space="preserve">河川へのドリフト量</t>
  </si>
  <si>
    <t xml:space="preserve">排水路へのドリフト量</t>
  </si>
  <si>
    <t xml:space="preserve">加水分解や水中分解に関するデータがあった場合のＰＥＣ</t>
  </si>
  <si>
    <r>
      <rPr>
        <sz val="11"/>
        <rFont val="Noto Sans"/>
        <family val="2"/>
      </rPr>
      <t xml:space="preserve">（注１）　なお、加水分解及び光り分解を同時に評価する水中光分解性試験結果を用いる場合、</t>
    </r>
    <r>
      <rPr>
        <sz val="11"/>
        <rFont val="ＭＳ Ｐゴシック"/>
        <family val="3"/>
        <charset val="128"/>
      </rPr>
      <t xml:space="preserve">DT50P</t>
    </r>
    <r>
      <rPr>
        <sz val="11"/>
        <rFont val="Noto Sans"/>
        <family val="2"/>
      </rPr>
      <t xml:space="preserve">のみから</t>
    </r>
    <r>
      <rPr>
        <sz val="11"/>
        <rFont val="ＭＳ Ｐゴシック"/>
        <family val="3"/>
        <charset val="128"/>
      </rPr>
      <t xml:space="preserve">k</t>
    </r>
    <r>
      <rPr>
        <sz val="11"/>
        <rFont val="Noto Sans"/>
        <family val="2"/>
      </rPr>
      <t xml:space="preserve">を算定する。</t>
    </r>
  </si>
</sst>
</file>

<file path=xl/styles.xml><?xml version="1.0" encoding="utf-8"?>
<styleSheet xmlns="http://schemas.openxmlformats.org/spreadsheetml/2006/main">
  <numFmts count="8">
    <numFmt numFmtId="164" formatCode="General"/>
    <numFmt numFmtId="165" formatCode="0.0_ "/>
    <numFmt numFmtId="166" formatCode="General"/>
    <numFmt numFmtId="167" formatCode="0.00_ "/>
    <numFmt numFmtId="168" formatCode="0.000_ "/>
    <numFmt numFmtId="169" formatCode="0.0000_);[RED]\(0.0000\)"/>
    <numFmt numFmtId="170" formatCode="0.0000_ "/>
    <numFmt numFmtId="171" formatCode="0.0_);[RED]\(0.0\)"/>
  </numFmts>
  <fonts count="24">
    <font>
      <sz val="11"/>
      <name val="ＭＳ Ｐゴシック"/>
      <family val="3"/>
      <charset val="128"/>
    </font>
    <font>
      <sz val="10"/>
      <name val="Arial"/>
      <family val="0"/>
    </font>
    <font>
      <sz val="10"/>
      <name val="Arial"/>
      <family val="0"/>
    </font>
    <font>
      <sz val="10"/>
      <name val="Arial"/>
      <family val="0"/>
    </font>
    <font>
      <b val="true"/>
      <sz val="11"/>
      <name val="Noto Sans"/>
      <family val="2"/>
    </font>
    <font>
      <sz val="11"/>
      <name val="Noto Sans"/>
      <family val="2"/>
    </font>
    <font>
      <sz val="11"/>
      <color rgb="FFFF0000"/>
      <name val="ＭＳ Ｐゴシック"/>
      <family val="3"/>
      <charset val="128"/>
    </font>
    <font>
      <sz val="10"/>
      <name val="Noto Sans"/>
      <family val="2"/>
    </font>
    <font>
      <sz val="11"/>
      <color rgb="FF000000"/>
      <name val="ＭＳ Ｐゴシック"/>
      <family val="3"/>
      <charset val="128"/>
    </font>
    <font>
      <sz val="11"/>
      <color rgb="FFFFFFFF"/>
      <name val="ＭＳ Ｐゴシック"/>
      <family val="3"/>
      <charset val="128"/>
    </font>
    <font>
      <sz val="11"/>
      <name val="HGP創英角ﾎﾟｯﾌﾟ体"/>
      <family val="3"/>
      <charset val="128"/>
    </font>
    <font>
      <sz val="11"/>
      <name val="HG創英角ﾎﾟｯﾌﾟ体"/>
      <family val="3"/>
      <charset val="128"/>
    </font>
    <font>
      <vertAlign val="superscript"/>
      <sz val="11"/>
      <name val="ＭＳ Ｐゴシック"/>
      <family val="3"/>
      <charset val="128"/>
    </font>
    <font>
      <sz val="10"/>
      <name val="ＭＳ Ｐゴシック"/>
      <family val="3"/>
      <charset val="128"/>
    </font>
    <font>
      <i val="true"/>
      <sz val="11"/>
      <name val="ＭＳ Ｐゴシック"/>
      <family val="3"/>
      <charset val="128"/>
    </font>
    <font>
      <vertAlign val="subscript"/>
      <sz val="11"/>
      <name val="ＭＳ Ｐゴシック"/>
      <family val="3"/>
      <charset val="128"/>
    </font>
    <font>
      <vertAlign val="subscript"/>
      <sz val="11"/>
      <name val="Noto Sans"/>
      <family val="2"/>
    </font>
    <font>
      <sz val="10"/>
      <color rgb="FF000000"/>
      <name val="ＭＳ Ｐゴシック"/>
      <family val="3"/>
      <charset val="128"/>
    </font>
    <font>
      <sz val="9"/>
      <name val="ＭＳ Ｐゴシック"/>
      <family val="3"/>
      <charset val="128"/>
    </font>
    <font>
      <b val="true"/>
      <u val="single"/>
      <sz val="11"/>
      <name val="Noto Sans"/>
      <family val="2"/>
    </font>
    <font>
      <u val="single"/>
      <sz val="8"/>
      <name val="ＭＳ Ｐゴシック"/>
      <family val="3"/>
      <charset val="128"/>
    </font>
    <font>
      <u val="single"/>
      <sz val="8"/>
      <name val="Noto Sans"/>
      <family val="2"/>
    </font>
    <font>
      <u val="single"/>
      <sz val="11"/>
      <name val="ＭＳ Ｐゴシック"/>
      <family val="3"/>
      <charset val="128"/>
    </font>
    <font>
      <sz val="9"/>
      <name val="Noto Sans"/>
      <family val="2"/>
    </font>
  </fonts>
  <fills count="5">
    <fill>
      <patternFill patternType="none"/>
    </fill>
    <fill>
      <patternFill patternType="gray125"/>
    </fill>
    <fill>
      <patternFill patternType="solid">
        <fgColor rgb="FFFFCC99"/>
        <bgColor rgb="FFC0C0C0"/>
      </patternFill>
    </fill>
    <fill>
      <patternFill patternType="solid">
        <fgColor rgb="FFCCFFCC"/>
        <bgColor rgb="FFCCFFFF"/>
      </patternFill>
    </fill>
    <fill>
      <patternFill patternType="solid">
        <fgColor rgb="FFCCFFFF"/>
        <bgColor rgb="FFCCFFFF"/>
      </patternFill>
    </fill>
  </fills>
  <borders count="64">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style="double"/>
      <right style="double"/>
      <top style="double"/>
      <bottom style="double"/>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top/>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top/>
      <bottom style="medium"/>
      <diagonal/>
    </border>
    <border diagonalUp="false" diagonalDown="false">
      <left/>
      <right style="medium"/>
      <top style="thin"/>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ck"/>
      <bottom style="thin"/>
      <diagonal/>
    </border>
    <border diagonalUp="false" diagonalDown="false">
      <left style="thin"/>
      <right style="thin"/>
      <top style="thick"/>
      <bottom/>
      <diagonal/>
    </border>
    <border diagonalUp="false" diagonalDown="false">
      <left style="thin"/>
      <right style="thin"/>
      <top/>
      <bottom style="thin"/>
      <diagonal/>
    </border>
    <border diagonalUp="false" diagonalDown="false">
      <left style="thin"/>
      <right style="thin"/>
      <top style="double"/>
      <bottom style="thin"/>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style="thin"/>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thin"/>
      <top style="double"/>
      <bottom style="double"/>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double"/>
      <diagonal/>
    </border>
    <border diagonalUp="false" diagonalDown="false">
      <left/>
      <right/>
      <top/>
      <bottom style="double"/>
      <diagonal/>
    </border>
    <border diagonalUp="false" diagonalDown="false">
      <left style="double"/>
      <right style="double"/>
      <top style="double"/>
      <bottom style="thin"/>
      <diagonal/>
    </border>
    <border diagonalUp="false" diagonalDown="false">
      <left/>
      <right style="double"/>
      <top style="double"/>
      <bottom style="thin"/>
      <diagonal/>
    </border>
    <border diagonalUp="false" diagonalDown="false">
      <left style="double"/>
      <right style="thin"/>
      <top style="thin"/>
      <bottom/>
      <diagonal/>
    </border>
    <border diagonalUp="false" diagonalDown="false">
      <left/>
      <right style="double"/>
      <top style="thin"/>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double"/>
      <top style="thin"/>
      <bottom style="thin"/>
      <diagonal/>
    </border>
    <border diagonalUp="false" diagonalDown="false">
      <left style="double"/>
      <right style="double"/>
      <top/>
      <bottom style="thin"/>
      <diagonal/>
    </border>
    <border diagonalUp="false" diagonalDown="false">
      <left/>
      <right style="double"/>
      <top/>
      <bottom style="thin"/>
      <diagonal/>
    </border>
    <border diagonalUp="false" diagonalDown="false">
      <left style="thin"/>
      <right style="double"/>
      <top/>
      <bottom style="thin"/>
      <diagonal/>
    </border>
    <border diagonalUp="false" diagonalDown="false">
      <left style="double"/>
      <right style="thin"/>
      <top style="double"/>
      <bottom style="double"/>
      <diagonal/>
    </border>
    <border diagonalUp="false" diagonalDown="false">
      <left style="double"/>
      <right style="thin"/>
      <top style="double"/>
      <bottom style="thin"/>
      <diagonal/>
    </border>
    <border diagonalUp="false" diagonalDown="false">
      <left style="double"/>
      <right style="thin"/>
      <top style="thin"/>
      <bottom style="double"/>
      <diagonal/>
    </border>
    <border diagonalUp="false" diagonalDown="false">
      <left style="double"/>
      <right style="double"/>
      <top style="thin"/>
      <bottom style="double"/>
      <diagonal/>
    </border>
    <border diagonalUp="false" diagonalDown="false">
      <left/>
      <right style="double"/>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style="thin"/>
      <top style="thin"/>
      <bottom style="double"/>
      <diagonal/>
    </border>
    <border diagonalUp="false" diagonalDown="false">
      <left/>
      <right style="double"/>
      <top style="double"/>
      <bottom/>
      <diagonal/>
    </border>
    <border diagonalUp="false" diagonalDown="false">
      <left/>
      <right style="double"/>
      <top/>
      <bottom/>
      <diagonal/>
    </border>
    <border diagonalUp="false" diagonalDown="false">
      <left style="double"/>
      <right style="double"/>
      <top/>
      <bottom/>
      <diagonal/>
    </border>
    <border diagonalUp="false" diagonalDown="false">
      <left/>
      <right style="thin"/>
      <top/>
      <bottom style="double"/>
      <diagonal/>
    </border>
    <border diagonalUp="false" diagonalDown="false">
      <left style="thin"/>
      <right style="thin"/>
      <top/>
      <bottom style="double"/>
      <diagonal/>
    </border>
    <border diagonalUp="false" diagonalDown="false">
      <left/>
      <right style="double"/>
      <top style="double"/>
      <bottom style="double"/>
      <diagonal/>
    </border>
    <border diagonalUp="false" diagonalDown="false">
      <left style="thin"/>
      <right/>
      <top/>
      <bottom/>
      <diagonal/>
    </border>
    <border diagonalUp="false" diagonalDown="false">
      <left style="thin"/>
      <right style="thin"/>
      <top style="double"/>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true" applyProtection="false">
      <alignment horizontal="center" vertical="center" textRotation="0" wrapText="false" indent="0" shrinkToFit="false"/>
      <protection locked="true" hidden="false"/>
    </xf>
    <xf numFmtId="165" fontId="0" fillId="0" borderId="6" xfId="0" applyFont="fals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5" fontId="0" fillId="0" borderId="8"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6" fontId="0" fillId="0" borderId="1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6" fontId="0" fillId="0" borderId="19" xfId="0" applyFont="false" applyBorder="true" applyAlignment="false" applyProtection="false">
      <alignment horizontal="general" vertical="bottom" textRotation="0" wrapText="false" indent="0" shrinkToFit="false"/>
      <protection locked="true" hidden="false"/>
    </xf>
    <xf numFmtId="166" fontId="0" fillId="0" borderId="20"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7" fontId="0" fillId="0" borderId="15" xfId="0" applyFont="fals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8" fontId="0" fillId="3" borderId="21"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5" fillId="0" borderId="27" xfId="0" applyFont="true" applyBorder="true" applyAlignment="false" applyProtection="false">
      <alignment horizontal="general" vertical="bottom" textRotation="0" wrapText="false" indent="0" shrinkToFit="false"/>
      <protection locked="true" hidden="false"/>
    </xf>
    <xf numFmtId="164" fontId="7" fillId="0" borderId="28" xfId="0" applyFont="tru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69" fontId="0" fillId="0" borderId="31" xfId="0" applyFont="false" applyBorder="true" applyAlignment="false" applyProtection="false">
      <alignment horizontal="general" vertical="bottom" textRotation="0" wrapText="false" indent="0" shrinkToFit="false"/>
      <protection locked="true" hidden="false"/>
    </xf>
    <xf numFmtId="169" fontId="8" fillId="3" borderId="2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3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34" xfId="0" applyFont="true" applyBorder="true" applyAlignment="true" applyProtection="false">
      <alignment horizontal="left"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5" fillId="0" borderId="16"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70" fontId="0" fillId="0" borderId="0" xfId="0" applyFont="fals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8" fontId="0" fillId="0" borderId="14" xfId="0" applyFont="tru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14" fillId="0" borderId="37" xfId="0" applyFont="true" applyBorder="true" applyAlignment="false" applyProtection="false">
      <alignment horizontal="general" vertical="bottom" textRotation="0" wrapText="false" indent="0" shrinkToFit="false"/>
      <protection locked="true" hidden="false"/>
    </xf>
    <xf numFmtId="164" fontId="5" fillId="0" borderId="38"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true" indent="0" shrinkToFit="false"/>
      <protection locked="true" hidden="false"/>
    </xf>
    <xf numFmtId="164" fontId="5" fillId="0" borderId="3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0" borderId="40" xfId="0" applyFont="true" applyBorder="true" applyAlignment="true" applyProtection="false">
      <alignment horizontal="center" vertical="center" textRotation="0" wrapText="true" indent="0" shrinkToFit="false"/>
      <protection locked="true" hidden="false"/>
    </xf>
    <xf numFmtId="164" fontId="5" fillId="0" borderId="41" xfId="0" applyFont="true" applyBorder="true" applyAlignment="true" applyProtection="false">
      <alignment horizontal="center" vertical="center" textRotation="0" wrapText="true" indent="0" shrinkToFit="false"/>
      <protection locked="true" hidden="false"/>
    </xf>
    <xf numFmtId="164" fontId="5" fillId="0" borderId="42" xfId="0" applyFont="true" applyBorder="true" applyAlignment="true" applyProtection="false">
      <alignment horizontal="general" vertical="bottom" textRotation="0" wrapText="true" indent="0" shrinkToFit="false"/>
      <protection locked="true" hidden="false"/>
    </xf>
    <xf numFmtId="164" fontId="5" fillId="0" borderId="14" xfId="0" applyFont="true" applyBorder="true" applyAlignment="true" applyProtection="false">
      <alignment horizontal="general" vertical="bottom" textRotation="0" wrapText="true" indent="0" shrinkToFit="false"/>
      <protection locked="true" hidden="false"/>
    </xf>
    <xf numFmtId="164" fontId="5" fillId="0" borderId="43" xfId="0" applyFont="true" applyBorder="true" applyAlignment="true" applyProtection="false">
      <alignment horizontal="general" vertical="bottom" textRotation="0" wrapText="true" indent="0" shrinkToFit="false"/>
      <protection locked="true" hidden="false"/>
    </xf>
    <xf numFmtId="164" fontId="5" fillId="0" borderId="17" xfId="0" applyFont="true" applyBorder="true" applyAlignment="true" applyProtection="false">
      <alignment horizontal="general" vertical="bottom" textRotation="0" wrapText="true" indent="0" shrinkToFit="false"/>
      <protection locked="true" hidden="false"/>
    </xf>
    <xf numFmtId="164" fontId="0" fillId="0" borderId="44" xfId="0" applyFont="fals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0" fillId="0" borderId="4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center" vertical="center" textRotation="0" wrapText="false" indent="0" shrinkToFit="false"/>
      <protection locked="true" hidden="false"/>
    </xf>
    <xf numFmtId="168" fontId="0" fillId="4" borderId="46" xfId="0" applyFont="false" applyBorder="true" applyAlignment="true" applyProtection="false">
      <alignment horizontal="center" vertical="center" textRotation="0" wrapText="false" indent="0" shrinkToFit="false"/>
      <protection locked="true" hidden="false"/>
    </xf>
    <xf numFmtId="168" fontId="13" fillId="0" borderId="35" xfId="0" applyFont="true" applyBorder="true" applyAlignment="false" applyProtection="false">
      <alignment horizontal="general" vertical="bottom" textRotation="0" wrapText="false" indent="0" shrinkToFit="false"/>
      <protection locked="true" hidden="false"/>
    </xf>
    <xf numFmtId="164" fontId="13" fillId="0" borderId="20" xfId="0" applyFont="true" applyBorder="true" applyAlignment="false" applyProtection="false">
      <alignment horizontal="general" vertical="bottom" textRotation="0" wrapText="false" indent="0" shrinkToFit="false"/>
      <protection locked="true" hidden="false"/>
    </xf>
    <xf numFmtId="164" fontId="13" fillId="0" borderId="47" xfId="0" applyFont="true" applyBorder="true" applyAlignment="false" applyProtection="false">
      <alignment horizontal="general" vertical="bottom" textRotation="0" wrapText="false" indent="0" shrinkToFit="false"/>
      <protection locked="true" hidden="false"/>
    </xf>
    <xf numFmtId="165" fontId="13" fillId="0" borderId="17" xfId="0" applyFont="true" applyBorder="true" applyAlignment="true" applyProtection="false">
      <alignment horizontal="center" vertical="center" textRotation="0" wrapText="false" indent="0" shrinkToFit="false"/>
      <protection locked="true" hidden="false"/>
    </xf>
    <xf numFmtId="165" fontId="13" fillId="0" borderId="14" xfId="0" applyFont="true" applyBorder="true" applyAlignment="true" applyProtection="false">
      <alignment horizontal="center" vertical="center" textRotation="0" wrapText="false" indent="0" shrinkToFit="false"/>
      <protection locked="true" hidden="false"/>
    </xf>
    <xf numFmtId="165" fontId="13" fillId="0" borderId="43" xfId="0" applyFont="true" applyBorder="true" applyAlignment="true" applyProtection="false">
      <alignment horizontal="center" vertical="center" textRotation="0" wrapText="false" indent="0" shrinkToFit="false"/>
      <protection locked="true" hidden="false"/>
    </xf>
    <xf numFmtId="167" fontId="13" fillId="0" borderId="17" xfId="0" applyFont="true" applyBorder="true" applyAlignment="true" applyProtection="false">
      <alignment horizontal="center" vertical="center" textRotation="0" wrapText="false" indent="0" shrinkToFit="false"/>
      <protection locked="true" hidden="false"/>
    </xf>
    <xf numFmtId="167" fontId="13" fillId="0" borderId="14" xfId="0" applyFont="true" applyBorder="true" applyAlignment="true" applyProtection="false">
      <alignment horizontal="center" vertical="center" textRotation="0" wrapText="false" indent="0" shrinkToFit="false"/>
      <protection locked="true" hidden="false"/>
    </xf>
    <xf numFmtId="167" fontId="13" fillId="0" borderId="43" xfId="0" applyFont="true" applyBorder="true" applyAlignment="true" applyProtection="false">
      <alignment horizontal="center" vertical="center" textRotation="0" wrapText="false" indent="0" shrinkToFit="false"/>
      <protection locked="true" hidden="false"/>
    </xf>
    <xf numFmtId="167" fontId="13" fillId="0" borderId="17"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64" fontId="13" fillId="0" borderId="43" xfId="0" applyFont="true" applyBorder="true" applyAlignment="false" applyProtection="false">
      <alignment horizontal="general" vertical="bottom" textRotation="0" wrapText="false" indent="0" shrinkToFit="false"/>
      <protection locked="true" hidden="false"/>
    </xf>
    <xf numFmtId="167" fontId="13" fillId="0" borderId="44" xfId="0" applyFont="true" applyBorder="true" applyAlignment="true" applyProtection="false">
      <alignment horizontal="center" vertical="center" textRotation="0" wrapText="false" indent="0" shrinkToFit="false"/>
      <protection locked="true" hidden="false"/>
    </xf>
    <xf numFmtId="171" fontId="17" fillId="0" borderId="17" xfId="0" applyFont="true" applyBorder="true" applyAlignment="true" applyProtection="false">
      <alignment horizontal="center" vertical="center" textRotation="0" wrapText="false" indent="0" shrinkToFit="false"/>
      <protection locked="true" hidden="false"/>
    </xf>
    <xf numFmtId="171" fontId="17" fillId="0" borderId="14" xfId="0" applyFont="true" applyBorder="true" applyAlignment="true" applyProtection="false">
      <alignment horizontal="center" vertical="center" textRotation="0" wrapText="false" indent="0" shrinkToFit="false"/>
      <protection locked="true" hidden="false"/>
    </xf>
    <xf numFmtId="171" fontId="17" fillId="0" borderId="43" xfId="0" applyFont="true" applyBorder="true" applyAlignment="true" applyProtection="false">
      <alignment horizontal="center" vertical="center" textRotation="0" wrapText="false" indent="0" shrinkToFit="false"/>
      <protection locked="true" hidden="false"/>
    </xf>
    <xf numFmtId="171" fontId="17" fillId="0" borderId="0"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8" fontId="0" fillId="4" borderId="41" xfId="0" applyFont="false" applyBorder="true" applyAlignment="true" applyProtection="false">
      <alignment horizontal="center" vertical="center" textRotation="0" wrapText="false" indent="0" shrinkToFit="false"/>
      <protection locked="true" hidden="false"/>
    </xf>
    <xf numFmtId="168" fontId="13" fillId="0" borderId="17" xfId="0" applyFont="true" applyBorder="true" applyAlignment="false" applyProtection="false">
      <alignment horizontal="general" vertical="bottom" textRotation="0" wrapText="false" indent="0" shrinkToFit="false"/>
      <protection locked="true" hidden="false"/>
    </xf>
    <xf numFmtId="168" fontId="13" fillId="0" borderId="14" xfId="0" applyFont="true" applyBorder="true" applyAlignment="false" applyProtection="false">
      <alignment horizontal="general" vertical="bottom" textRotation="0" wrapText="false" indent="0" shrinkToFit="false"/>
      <protection locked="true" hidden="false"/>
    </xf>
    <xf numFmtId="164" fontId="13" fillId="0" borderId="17" xfId="0" applyFont="true" applyBorder="true" applyAlignment="false" applyProtection="false">
      <alignment horizontal="general" vertical="bottom" textRotation="0" wrapText="false" indent="0" shrinkToFit="false"/>
      <protection locked="true" hidden="false"/>
    </xf>
    <xf numFmtId="167" fontId="13" fillId="0" borderId="14" xfId="0" applyFont="tru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true" applyProtection="false">
      <alignment horizontal="center" vertical="center" textRotation="0" wrapText="false" indent="0" shrinkToFit="false"/>
      <protection locked="true" hidden="false"/>
    </xf>
    <xf numFmtId="168" fontId="0" fillId="4" borderId="43" xfId="0" applyFont="false" applyBorder="true" applyAlignment="true" applyProtection="false">
      <alignment horizontal="center" vertical="center" textRotation="0" wrapText="false" indent="0" shrinkToFit="false"/>
      <protection locked="true" hidden="false"/>
    </xf>
    <xf numFmtId="164" fontId="0" fillId="0" borderId="49" xfId="0" applyFont="false" applyBorder="true" applyAlignment="true" applyProtection="false">
      <alignment horizontal="center" vertical="center" textRotation="0" wrapText="false" indent="0" shrinkToFit="false"/>
      <protection locked="true" hidden="false"/>
    </xf>
    <xf numFmtId="168" fontId="13" fillId="0" borderId="43" xfId="0" applyFont="true" applyBorder="true" applyAlignment="false" applyProtection="false">
      <alignment horizontal="general" vertical="bottom" textRotation="0" wrapText="false" indent="0" shrinkToFit="false"/>
      <protection locked="true" hidden="false"/>
    </xf>
    <xf numFmtId="167" fontId="13" fillId="0" borderId="43" xfId="0" applyFont="tru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true" applyProtection="false">
      <alignment horizontal="center" vertical="center" textRotation="0" wrapText="false" indent="0" shrinkToFit="false"/>
      <protection locked="true" hidden="false"/>
    </xf>
    <xf numFmtId="164" fontId="0" fillId="0" borderId="50" xfId="0" applyFont="false" applyBorder="true" applyAlignment="true" applyProtection="false">
      <alignment horizontal="center" vertical="center"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8" fontId="0" fillId="4" borderId="52" xfId="0" applyFont="false" applyBorder="true" applyAlignment="true" applyProtection="false">
      <alignment horizontal="center" vertical="center" textRotation="0" wrapText="false" indent="0" shrinkToFit="false"/>
      <protection locked="true" hidden="false"/>
    </xf>
    <xf numFmtId="168" fontId="13" fillId="0" borderId="50" xfId="0" applyFont="true" applyBorder="true" applyAlignment="false" applyProtection="false">
      <alignment horizontal="general" vertical="bottom" textRotation="0" wrapText="false" indent="0" shrinkToFit="false"/>
      <protection locked="true" hidden="false"/>
    </xf>
    <xf numFmtId="168" fontId="13" fillId="0" borderId="53" xfId="0" applyFont="true" applyBorder="true" applyAlignment="false" applyProtection="false">
      <alignment horizontal="general" vertical="bottom" textRotation="0" wrapText="false" indent="0" shrinkToFit="false"/>
      <protection locked="true" hidden="false"/>
    </xf>
    <xf numFmtId="168" fontId="13" fillId="0" borderId="54" xfId="0" applyFont="true" applyBorder="true" applyAlignment="false" applyProtection="false">
      <alignment horizontal="general" vertical="bottom" textRotation="0" wrapText="false" indent="0" shrinkToFit="false"/>
      <protection locked="true" hidden="false"/>
    </xf>
    <xf numFmtId="165" fontId="13" fillId="0" borderId="55" xfId="0" applyFont="true" applyBorder="true" applyAlignment="true" applyProtection="false">
      <alignment horizontal="center" vertical="center" textRotation="0" wrapText="false" indent="0" shrinkToFit="false"/>
      <protection locked="true" hidden="false"/>
    </xf>
    <xf numFmtId="165" fontId="13" fillId="0" borderId="53" xfId="0" applyFont="true" applyBorder="true" applyAlignment="true" applyProtection="false">
      <alignment horizontal="center" vertical="center" textRotation="0" wrapText="false" indent="0" shrinkToFit="false"/>
      <protection locked="true" hidden="false"/>
    </xf>
    <xf numFmtId="165" fontId="13" fillId="0" borderId="54" xfId="0" applyFont="true" applyBorder="true" applyAlignment="true" applyProtection="false">
      <alignment horizontal="center" vertical="center" textRotation="0" wrapText="false" indent="0" shrinkToFit="false"/>
      <protection locked="true" hidden="false"/>
    </xf>
    <xf numFmtId="167" fontId="13" fillId="0" borderId="50" xfId="0" applyFont="true" applyBorder="true" applyAlignment="true" applyProtection="false">
      <alignment horizontal="center" vertical="center" textRotation="0" wrapText="false" indent="0" shrinkToFit="false"/>
      <protection locked="true" hidden="false"/>
    </xf>
    <xf numFmtId="167" fontId="13" fillId="0" borderId="53" xfId="0" applyFont="true" applyBorder="true" applyAlignment="true" applyProtection="false">
      <alignment horizontal="center" vertical="center" textRotation="0" wrapText="false" indent="0" shrinkToFit="false"/>
      <protection locked="true" hidden="false"/>
    </xf>
    <xf numFmtId="167" fontId="13" fillId="0" borderId="54" xfId="0" applyFont="true" applyBorder="true" applyAlignment="true" applyProtection="false">
      <alignment horizontal="center" vertical="center" textRotation="0" wrapText="false" indent="0" shrinkToFit="false"/>
      <protection locked="true" hidden="false"/>
    </xf>
    <xf numFmtId="164" fontId="13" fillId="0" borderId="50" xfId="0" applyFont="true" applyBorder="true" applyAlignment="false" applyProtection="false">
      <alignment horizontal="general" vertical="bottom" textRotation="0" wrapText="false" indent="0" shrinkToFit="false"/>
      <protection locked="true" hidden="false"/>
    </xf>
    <xf numFmtId="164" fontId="13" fillId="0" borderId="53" xfId="0" applyFont="true" applyBorder="true" applyAlignment="false" applyProtection="false">
      <alignment horizontal="general" vertical="bottom" textRotation="0" wrapText="false" indent="0" shrinkToFit="false"/>
      <protection locked="true" hidden="false"/>
    </xf>
    <xf numFmtId="164" fontId="13" fillId="0" borderId="54" xfId="0" applyFont="true" applyBorder="true" applyAlignment="false" applyProtection="false">
      <alignment horizontal="general" vertical="bottom"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18" fillId="0" borderId="44" xfId="0" applyFont="true" applyBorder="true" applyAlignment="true" applyProtection="false">
      <alignment horizontal="center" vertical="center" textRotation="0" wrapText="false" indent="0" shrinkToFit="false"/>
      <protection locked="true" hidden="false"/>
    </xf>
    <xf numFmtId="171" fontId="0" fillId="0" borderId="17" xfId="0" applyFont="false" applyBorder="true" applyAlignment="true" applyProtection="false">
      <alignment horizontal="center" vertical="center" textRotation="0" wrapText="false" indent="0" shrinkToFit="false"/>
      <protection locked="true" hidden="false"/>
    </xf>
    <xf numFmtId="171" fontId="0" fillId="0" borderId="14" xfId="0" applyFont="false" applyBorder="true" applyAlignment="true" applyProtection="false">
      <alignment horizontal="center" vertical="center" textRotation="0" wrapText="false" indent="0" shrinkToFit="false"/>
      <protection locked="true" hidden="false"/>
    </xf>
    <xf numFmtId="171" fontId="0" fillId="0" borderId="43" xfId="0" applyFont="false" applyBorder="true" applyAlignment="true" applyProtection="false">
      <alignment horizontal="center" vertical="center" textRotation="0" wrapText="false" indent="0" shrinkToFit="false"/>
      <protection locked="true" hidden="false"/>
    </xf>
    <xf numFmtId="171" fontId="0" fillId="0" borderId="0"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7" fontId="0" fillId="0" borderId="17" xfId="0" applyFont="false" applyBorder="true" applyAlignment="true" applyProtection="false">
      <alignment horizontal="center" vertical="center" textRotation="0" wrapText="false" indent="0" shrinkToFit="false"/>
      <protection locked="true" hidden="false"/>
    </xf>
    <xf numFmtId="167" fontId="0" fillId="0" borderId="14" xfId="0" applyFont="false" applyBorder="true" applyAlignment="true" applyProtection="false">
      <alignment horizontal="center" vertical="center" textRotation="0" wrapText="false" indent="0" shrinkToFit="false"/>
      <protection locked="true" hidden="false"/>
    </xf>
    <xf numFmtId="167" fontId="0" fillId="0" borderId="43" xfId="0" applyFont="false" applyBorder="true" applyAlignment="true" applyProtection="false">
      <alignment horizontal="center" vertical="center" textRotation="0" wrapText="false" indent="0" shrinkToFit="false"/>
      <protection locked="true" hidden="false"/>
    </xf>
    <xf numFmtId="164" fontId="0" fillId="0" borderId="58" xfId="0" applyFont="true" applyBorder="true" applyAlignment="false" applyProtection="false">
      <alignment horizontal="general" vertical="bottom" textRotation="0" wrapText="false" indent="0" shrinkToFit="false"/>
      <protection locked="true" hidden="false"/>
    </xf>
    <xf numFmtId="169" fontId="0" fillId="3" borderId="59" xfId="0" applyFont="false" applyBorder="true" applyAlignment="false" applyProtection="false">
      <alignment horizontal="general" vertical="bottom" textRotation="0" wrapText="false" indent="0" shrinkToFit="false"/>
      <protection locked="true" hidden="false"/>
    </xf>
    <xf numFmtId="169" fontId="0" fillId="3" borderId="60" xfId="0" applyFont="false" applyBorder="true" applyAlignment="false" applyProtection="false">
      <alignment horizontal="general" vertical="bottom" textRotation="0" wrapText="false" indent="0" shrinkToFit="false"/>
      <protection locked="true" hidden="false"/>
    </xf>
    <xf numFmtId="169" fontId="0" fillId="3" borderId="54"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5" fillId="0" borderId="50" xfId="0" applyFont="true" applyBorder="true" applyAlignment="true" applyProtection="false">
      <alignment horizontal="general" vertical="bottom" textRotation="0" wrapText="false" indent="0" shrinkToFit="true"/>
      <protection locked="true" hidden="false"/>
    </xf>
    <xf numFmtId="170" fontId="0" fillId="3" borderId="61" xfId="0" applyFont="false" applyBorder="true" applyAlignment="false" applyProtection="false">
      <alignment horizontal="general" vertical="bottom" textRotation="0" wrapText="false" indent="0" shrinkToFit="false"/>
      <protection locked="true" hidden="false"/>
    </xf>
    <xf numFmtId="170" fontId="0" fillId="3" borderId="3"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32" xfId="0" applyFont="tru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5" fillId="0" borderId="34" xfId="0" applyFont="tru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5" fillId="0" borderId="62" xfId="0" applyFont="true" applyBorder="true" applyAlignment="true" applyProtection="false">
      <alignment horizontal="center" vertical="center" textRotation="0" wrapText="true" indent="0" shrinkToFit="false"/>
      <protection locked="true" hidden="false"/>
    </xf>
    <xf numFmtId="168" fontId="0" fillId="4" borderId="17" xfId="0" applyFont="false" applyBorder="true" applyAlignment="true" applyProtection="false">
      <alignment horizontal="center" vertical="center" textRotation="0" wrapText="false" indent="0" shrinkToFit="false"/>
      <protection locked="true" hidden="false"/>
    </xf>
    <xf numFmtId="164" fontId="0" fillId="0" borderId="31" xfId="0" applyFont="false" applyBorder="true" applyAlignment="true" applyProtection="false">
      <alignment horizontal="center" vertical="center" textRotation="0" wrapText="false" indent="0" shrinkToFit="false"/>
      <protection locked="true" hidden="false"/>
    </xf>
    <xf numFmtId="168" fontId="0" fillId="4" borderId="14" xfId="0" applyFont="fals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4" fontId="18" fillId="0" borderId="14" xfId="0" applyFont="true" applyBorder="true" applyAlignment="true" applyProtection="false">
      <alignment horizontal="center" vertical="center" textRotation="0" wrapText="false" indent="0" shrinkToFit="false"/>
      <protection locked="true" hidden="false"/>
    </xf>
    <xf numFmtId="164" fontId="0" fillId="0" borderId="63" xfId="0" applyFont="true" applyBorder="true" applyAlignment="false" applyProtection="false">
      <alignment horizontal="general" vertical="bottom" textRotation="0" wrapText="false" indent="0" shrinkToFit="false"/>
      <protection locked="true" hidden="false"/>
    </xf>
    <xf numFmtId="169" fontId="0" fillId="3" borderId="31" xfId="0" applyFont="false" applyBorder="true" applyAlignment="false" applyProtection="false">
      <alignment horizontal="general" vertical="bottom" textRotation="0" wrapText="false" indent="0" shrinkToFit="false"/>
      <protection locked="true" hidden="false"/>
    </xf>
    <xf numFmtId="164" fontId="23" fillId="0" borderId="14" xfId="0" applyFont="true" applyBorder="true" applyAlignment="true" applyProtection="false">
      <alignment horizontal="general" vertical="bottom" textRotation="0" wrapText="false" indent="0" shrinkToFit="true"/>
      <protection locked="true" hidden="false"/>
    </xf>
    <xf numFmtId="170" fontId="18" fillId="3" borderId="61" xfId="0" applyFont="true" applyBorder="true" applyAlignment="false" applyProtection="false">
      <alignment horizontal="general" vertical="bottom" textRotation="0" wrapText="false" indent="0" shrinkToFit="false"/>
      <protection locked="true" hidden="false"/>
    </xf>
    <xf numFmtId="170" fontId="18" fillId="3" borderId="3"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49"/>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C45" activeCellId="0" sqref="C45"/>
    </sheetView>
  </sheetViews>
  <sheetFormatPr defaultColWidth="8.96875" defaultRowHeight="13.5" zeroHeight="false" outlineLevelRow="0" outlineLevelCol="0"/>
  <cols>
    <col collapsed="false" customWidth="true" hidden="false" outlineLevel="0" max="1" min="1" style="0" width="2.49"/>
    <col collapsed="false" customWidth="true" hidden="false" outlineLevel="0" max="2" min="2" style="0" width="13.75"/>
    <col collapsed="false" customWidth="true" hidden="false" outlineLevel="0" max="3" min="3" style="0" width="11.24"/>
    <col collapsed="false" customWidth="true" hidden="false" outlineLevel="0" max="9" min="9" style="0" width="11.12"/>
  </cols>
  <sheetData>
    <row r="2" customFormat="false" ht="13.5" hidden="false" customHeight="false" outlineLevel="0" collapsed="false">
      <c r="B2" s="1" t="s">
        <v>0</v>
      </c>
      <c r="C2" s="1"/>
    </row>
    <row r="3" customFormat="false" ht="13.5" hidden="false" customHeight="false" outlineLevel="0" collapsed="false">
      <c r="B3" s="2" t="s">
        <v>1</v>
      </c>
    </row>
    <row r="5" customFormat="false" ht="13.5" hidden="false" customHeight="false" outlineLevel="0" collapsed="false">
      <c r="B5" s="3" t="s">
        <v>2</v>
      </c>
      <c r="C5" s="3"/>
      <c r="D5" s="3"/>
      <c r="E5" s="3" t="s">
        <v>3</v>
      </c>
      <c r="F5" s="3"/>
      <c r="G5" s="3" t="s">
        <v>4</v>
      </c>
      <c r="H5" s="3"/>
    </row>
    <row r="6" customFormat="false" ht="13.5" hidden="false" customHeight="false" outlineLevel="0" collapsed="false">
      <c r="B6" s="3" t="s">
        <v>5</v>
      </c>
      <c r="C6" s="3" t="s">
        <v>6</v>
      </c>
      <c r="D6" s="3"/>
      <c r="E6" s="3" t="n">
        <v>50</v>
      </c>
      <c r="F6" s="3"/>
      <c r="G6" s="3" t="n">
        <v>50</v>
      </c>
      <c r="H6" s="3"/>
    </row>
    <row r="7" customFormat="false" ht="13.5" hidden="false" customHeight="true" outlineLevel="0" collapsed="false">
      <c r="B7" s="4" t="s">
        <v>7</v>
      </c>
      <c r="C7" s="5" t="s">
        <v>8</v>
      </c>
      <c r="D7" s="6" t="s">
        <v>9</v>
      </c>
      <c r="E7" s="6" t="n">
        <v>15.6</v>
      </c>
      <c r="F7" s="6"/>
      <c r="G7" s="6" t="n">
        <v>19</v>
      </c>
      <c r="H7" s="6"/>
    </row>
    <row r="8" customFormat="false" ht="13.5" hidden="false" customHeight="false" outlineLevel="0" collapsed="false">
      <c r="B8" s="4"/>
      <c r="C8" s="5"/>
      <c r="D8" s="6" t="s">
        <v>10</v>
      </c>
      <c r="E8" s="6" t="n">
        <v>22.4</v>
      </c>
      <c r="F8" s="6"/>
      <c r="G8" s="6" t="n">
        <v>27.1</v>
      </c>
      <c r="H8" s="6"/>
    </row>
    <row r="9" customFormat="false" ht="13.5" hidden="false" customHeight="false" outlineLevel="0" collapsed="false">
      <c r="B9" s="4"/>
      <c r="C9" s="5"/>
      <c r="D9" s="6" t="s">
        <v>11</v>
      </c>
      <c r="E9" s="6" t="n">
        <v>29.1</v>
      </c>
      <c r="F9" s="6"/>
      <c r="G9" s="6" t="n">
        <v>34.4</v>
      </c>
      <c r="H9" s="6"/>
    </row>
    <row r="10" customFormat="false" ht="13.5" hidden="false" customHeight="false" outlineLevel="0" collapsed="false">
      <c r="B10" s="6" t="s">
        <v>12</v>
      </c>
      <c r="C10" s="3" t="s">
        <v>13</v>
      </c>
      <c r="D10" s="6"/>
      <c r="E10" s="6" t="n">
        <v>0.3</v>
      </c>
      <c r="F10" s="6"/>
      <c r="G10" s="6" t="n">
        <v>1.9</v>
      </c>
      <c r="H10" s="6"/>
    </row>
    <row r="11" customFormat="false" ht="13.5" hidden="false" customHeight="false" outlineLevel="0" collapsed="false">
      <c r="B11" s="6" t="s">
        <v>14</v>
      </c>
      <c r="C11" s="3" t="s">
        <v>15</v>
      </c>
      <c r="D11" s="6"/>
      <c r="E11" s="6" t="n">
        <v>0.16</v>
      </c>
      <c r="F11" s="6"/>
      <c r="G11" s="6" t="n">
        <v>0.8</v>
      </c>
      <c r="H11" s="6"/>
    </row>
    <row r="12" customFormat="false" ht="13.5" hidden="false" customHeight="false" outlineLevel="0" collapsed="false">
      <c r="B12" s="6" t="s">
        <v>16</v>
      </c>
      <c r="C12" s="3" t="s">
        <v>17</v>
      </c>
      <c r="D12" s="6"/>
      <c r="E12" s="6" t="n">
        <v>4</v>
      </c>
      <c r="F12" s="6"/>
      <c r="G12" s="6" t="n">
        <v>100</v>
      </c>
      <c r="H12" s="6"/>
    </row>
    <row r="13" customFormat="false" ht="13.5" hidden="false" customHeight="false" outlineLevel="0" collapsed="false">
      <c r="B13" s="6" t="s">
        <v>18</v>
      </c>
      <c r="C13" s="3" t="s">
        <v>19</v>
      </c>
      <c r="D13" s="6"/>
      <c r="E13" s="6" t="n">
        <v>0.07</v>
      </c>
      <c r="F13" s="6"/>
      <c r="G13" s="6" t="n">
        <v>0.33</v>
      </c>
      <c r="H13" s="6"/>
    </row>
    <row r="14" customFormat="false" ht="13.5" hidden="false" customHeight="true" outlineLevel="0" collapsed="false">
      <c r="B14" s="7" t="s">
        <v>20</v>
      </c>
      <c r="C14" s="8" t="s">
        <v>21</v>
      </c>
      <c r="D14" s="6" t="s">
        <v>9</v>
      </c>
      <c r="E14" s="6" t="n">
        <v>1</v>
      </c>
      <c r="F14" s="6"/>
      <c r="G14" s="6" t="n">
        <v>1</v>
      </c>
      <c r="H14" s="6"/>
    </row>
    <row r="15" customFormat="false" ht="13.5" hidden="false" customHeight="false" outlineLevel="0" collapsed="false">
      <c r="B15" s="7"/>
      <c r="C15" s="8"/>
      <c r="D15" s="6" t="s">
        <v>10</v>
      </c>
      <c r="E15" s="6" t="n">
        <v>2</v>
      </c>
      <c r="F15" s="6"/>
      <c r="G15" s="6" t="n">
        <v>1</v>
      </c>
      <c r="H15" s="6"/>
    </row>
    <row r="16" customFormat="false" ht="13.5" hidden="false" customHeight="false" outlineLevel="0" collapsed="false">
      <c r="B16" s="7"/>
      <c r="C16" s="8"/>
      <c r="D16" s="9" t="s">
        <v>11</v>
      </c>
      <c r="E16" s="6" t="n">
        <v>2</v>
      </c>
      <c r="F16" s="6"/>
      <c r="G16" s="6" t="n">
        <v>1</v>
      </c>
      <c r="H16" s="6"/>
    </row>
    <row r="17" customFormat="false" ht="13.5" hidden="false" customHeight="true" outlineLevel="0" collapsed="false">
      <c r="B17" s="4" t="s">
        <v>22</v>
      </c>
      <c r="C17" s="5" t="s">
        <v>23</v>
      </c>
      <c r="D17" s="5"/>
      <c r="E17" s="6" t="s">
        <v>24</v>
      </c>
      <c r="F17" s="6"/>
      <c r="G17" s="6" t="s">
        <v>25</v>
      </c>
      <c r="H17" s="6"/>
    </row>
    <row r="18" customFormat="false" ht="13.5" hidden="false" customHeight="false" outlineLevel="0" collapsed="false">
      <c r="B18" s="4"/>
      <c r="C18" s="5"/>
      <c r="D18" s="5"/>
      <c r="E18" s="6" t="s">
        <v>26</v>
      </c>
      <c r="F18" s="6"/>
      <c r="G18" s="6" t="s">
        <v>27</v>
      </c>
      <c r="H18" s="6"/>
    </row>
    <row r="19" customFormat="false" ht="13.5" hidden="false" customHeight="false" outlineLevel="0" collapsed="false">
      <c r="B19" s="4"/>
      <c r="C19" s="5"/>
      <c r="D19" s="5"/>
      <c r="E19" s="6" t="s">
        <v>28</v>
      </c>
      <c r="F19" s="6"/>
      <c r="G19" s="6"/>
      <c r="H19" s="6"/>
    </row>
    <row r="21" customFormat="false" ht="14.25" hidden="false" customHeight="false" outlineLevel="0" collapsed="false"/>
    <row r="22" customFormat="false" ht="15" hidden="false" customHeight="false" outlineLevel="0" collapsed="false">
      <c r="B22" s="10" t="s">
        <v>29</v>
      </c>
      <c r="C22" s="11"/>
    </row>
    <row r="23" customFormat="false" ht="15" hidden="false" customHeight="false" outlineLevel="0" collapsed="false">
      <c r="E23" s="12"/>
      <c r="F23" s="12"/>
      <c r="G23" s="12"/>
      <c r="H23" s="12"/>
    </row>
    <row r="24" customFormat="false" ht="15" hidden="false" customHeight="false" outlineLevel="0" collapsed="false">
      <c r="B24" s="13" t="s">
        <v>30</v>
      </c>
      <c r="C24" s="14" t="s">
        <v>31</v>
      </c>
      <c r="D24" s="15"/>
      <c r="E24" s="15"/>
      <c r="F24" s="16"/>
      <c r="G24" s="16"/>
      <c r="H24" s="17"/>
    </row>
    <row r="25" customFormat="false" ht="15" hidden="false" customHeight="false" outlineLevel="0" collapsed="false">
      <c r="B25" s="18" t="s">
        <v>32</v>
      </c>
      <c r="C25" s="19" t="n">
        <v>4000</v>
      </c>
      <c r="D25" s="9"/>
      <c r="E25" s="6"/>
      <c r="F25" s="6"/>
      <c r="G25" s="20"/>
      <c r="H25" s="21"/>
    </row>
    <row r="26" customFormat="false" ht="15" hidden="false" customHeight="false" outlineLevel="0" collapsed="false">
      <c r="B26" s="18" t="s">
        <v>33</v>
      </c>
      <c r="C26" s="22"/>
      <c r="D26" s="19" t="n">
        <v>1</v>
      </c>
      <c r="E26" s="6"/>
      <c r="F26" s="6"/>
      <c r="G26" s="9"/>
      <c r="H26" s="21"/>
    </row>
    <row r="27" customFormat="false" ht="15" hidden="false" customHeight="false" outlineLevel="0" collapsed="false">
      <c r="B27" s="18" t="s">
        <v>34</v>
      </c>
      <c r="C27" s="6"/>
      <c r="D27" s="22"/>
      <c r="E27" s="6"/>
      <c r="F27" s="9"/>
      <c r="G27" s="19" t="n">
        <v>1</v>
      </c>
      <c r="H27" s="23"/>
    </row>
    <row r="28" customFormat="false" ht="15" hidden="false" customHeight="false" outlineLevel="0" collapsed="false">
      <c r="B28" s="24" t="s">
        <v>35</v>
      </c>
      <c r="C28" s="25"/>
      <c r="D28" s="25"/>
      <c r="E28" s="25"/>
      <c r="F28" s="19" t="n">
        <v>0.3</v>
      </c>
      <c r="G28" s="26"/>
      <c r="H28" s="27"/>
    </row>
    <row r="30" customFormat="false" ht="14.25" hidden="false" customHeight="false" outlineLevel="0" collapsed="false">
      <c r="B30" s="28" t="s">
        <v>36</v>
      </c>
      <c r="C30" s="29" t="s">
        <v>37</v>
      </c>
      <c r="D30" s="29" t="s">
        <v>38</v>
      </c>
      <c r="E30" s="30" t="s">
        <v>39</v>
      </c>
      <c r="F30" s="29" t="s">
        <v>40</v>
      </c>
      <c r="G30" s="29" t="s">
        <v>41</v>
      </c>
      <c r="H30" s="31" t="s">
        <v>42</v>
      </c>
    </row>
    <row r="31" customFormat="false" ht="15" hidden="false" customHeight="false" outlineLevel="0" collapsed="false">
      <c r="B31" s="28" t="s">
        <v>43</v>
      </c>
      <c r="C31" s="28" t="s">
        <v>44</v>
      </c>
      <c r="D31" s="32" t="n">
        <v>96</v>
      </c>
      <c r="E31" s="19" t="n">
        <v>5</v>
      </c>
      <c r="F31" s="33" t="n">
        <f aca="false">E31*1000</f>
        <v>5000</v>
      </c>
      <c r="G31" s="28" t="n">
        <v>10</v>
      </c>
      <c r="H31" s="28" t="n">
        <f aca="false">F31/G31</f>
        <v>500</v>
      </c>
    </row>
    <row r="32" customFormat="false" ht="15" hidden="false" customHeight="false" outlineLevel="0" collapsed="false">
      <c r="B32" s="28" t="s">
        <v>45</v>
      </c>
      <c r="C32" s="28" t="s">
        <v>46</v>
      </c>
      <c r="D32" s="32" t="n">
        <v>48</v>
      </c>
      <c r="E32" s="19" t="n">
        <v>0.41</v>
      </c>
      <c r="F32" s="33" t="n">
        <f aca="false">E32*1000</f>
        <v>410</v>
      </c>
      <c r="G32" s="28" t="n">
        <v>10</v>
      </c>
      <c r="H32" s="28" t="n">
        <f aca="false">F32/G32</f>
        <v>41</v>
      </c>
    </row>
    <row r="33" customFormat="false" ht="15" hidden="false" customHeight="false" outlineLevel="0" collapsed="false">
      <c r="B33" s="28" t="s">
        <v>47</v>
      </c>
      <c r="C33" s="28" t="s">
        <v>48</v>
      </c>
      <c r="D33" s="32" t="n">
        <v>72</v>
      </c>
      <c r="E33" s="19" t="n">
        <v>0.3</v>
      </c>
      <c r="F33" s="33" t="n">
        <f aca="false">E33*1000</f>
        <v>300</v>
      </c>
      <c r="G33" s="28" t="n">
        <v>1</v>
      </c>
      <c r="H33" s="28" t="n">
        <f aca="false">F33/G33</f>
        <v>300</v>
      </c>
    </row>
    <row r="34" customFormat="false" ht="14.25" hidden="false" customHeight="false" outlineLevel="0" collapsed="false"/>
    <row r="35" customFormat="false" ht="13.5" hidden="false" customHeight="false" outlineLevel="0" collapsed="false">
      <c r="B35" s="28"/>
      <c r="C35" s="29" t="s">
        <v>3</v>
      </c>
      <c r="D35" s="29"/>
      <c r="E35" s="29"/>
      <c r="F35" s="29" t="s">
        <v>4</v>
      </c>
      <c r="G35" s="29"/>
      <c r="H35" s="29"/>
    </row>
    <row r="36" s="34" customFormat="true" ht="13.5" hidden="false" customHeight="false" outlineLevel="0" collapsed="false">
      <c r="B36" s="29" t="s">
        <v>2</v>
      </c>
      <c r="C36" s="31" t="s">
        <v>49</v>
      </c>
      <c r="D36" s="31" t="s">
        <v>50</v>
      </c>
      <c r="E36" s="31" t="s">
        <v>51</v>
      </c>
      <c r="F36" s="31" t="s">
        <v>49</v>
      </c>
      <c r="G36" s="31" t="s">
        <v>50</v>
      </c>
      <c r="H36" s="31" t="s">
        <v>51</v>
      </c>
    </row>
    <row r="37" customFormat="false" ht="13.5" hidden="false" customHeight="false" outlineLevel="0" collapsed="false">
      <c r="B37" s="28" t="s">
        <v>5</v>
      </c>
      <c r="C37" s="28" t="n">
        <v>50</v>
      </c>
      <c r="D37" s="28" t="n">
        <v>50</v>
      </c>
      <c r="E37" s="28" t="n">
        <v>50</v>
      </c>
      <c r="F37" s="28" t="n">
        <v>50</v>
      </c>
      <c r="G37" s="28" t="n">
        <v>50</v>
      </c>
      <c r="H37" s="28" t="n">
        <v>50</v>
      </c>
    </row>
    <row r="38" customFormat="false" ht="13.5" hidden="false" customHeight="false" outlineLevel="0" collapsed="false">
      <c r="B38" s="35" t="s">
        <v>52</v>
      </c>
      <c r="C38" s="35" t="n">
        <v>15.6</v>
      </c>
      <c r="D38" s="35" t="n">
        <v>22.4</v>
      </c>
      <c r="E38" s="35" t="n">
        <v>29.1</v>
      </c>
      <c r="F38" s="35" t="n">
        <v>19</v>
      </c>
      <c r="G38" s="35" t="n">
        <v>27.1</v>
      </c>
      <c r="H38" s="35" t="n">
        <v>34.4</v>
      </c>
    </row>
    <row r="39" customFormat="false" ht="13.5" hidden="false" customHeight="false" outlineLevel="0" collapsed="false">
      <c r="B39" s="35" t="s">
        <v>12</v>
      </c>
      <c r="C39" s="35" t="n">
        <f aca="false">IF(ds=0,0,0.3)</f>
        <v>0.3</v>
      </c>
      <c r="D39" s="35" t="n">
        <f aca="false">IF(ds=0,0,0.3)</f>
        <v>0.3</v>
      </c>
      <c r="E39" s="35" t="n">
        <f aca="false">IF(ds=0,0,0.3)</f>
        <v>0.3</v>
      </c>
      <c r="F39" s="35" t="n">
        <v>1.9</v>
      </c>
      <c r="G39" s="35" t="n">
        <v>1.9</v>
      </c>
      <c r="H39" s="35" t="n">
        <v>1.9</v>
      </c>
    </row>
    <row r="40" customFormat="false" ht="13.5" hidden="false" customHeight="false" outlineLevel="0" collapsed="false">
      <c r="B40" s="35" t="s">
        <v>14</v>
      </c>
      <c r="C40" s="35" t="n">
        <v>0.16</v>
      </c>
      <c r="D40" s="35" t="n">
        <v>0.16</v>
      </c>
      <c r="E40" s="35" t="n">
        <v>0.16</v>
      </c>
      <c r="F40" s="35" t="n">
        <v>0.8</v>
      </c>
      <c r="G40" s="35" t="n">
        <v>0.8</v>
      </c>
      <c r="H40" s="35" t="n">
        <v>0.8</v>
      </c>
    </row>
    <row r="41" customFormat="false" ht="13.5" hidden="false" customHeight="false" outlineLevel="0" collapsed="false">
      <c r="B41" s="35" t="s">
        <v>16</v>
      </c>
      <c r="C41" s="35" t="n">
        <f aca="false">IF(ds=0,0,4)</f>
        <v>4</v>
      </c>
      <c r="D41" s="35" t="n">
        <f aca="false">IF(ds=0,0,4)</f>
        <v>4</v>
      </c>
      <c r="E41" s="35" t="n">
        <f aca="false">IF(ds=0,0,4)</f>
        <v>4</v>
      </c>
      <c r="F41" s="35" t="n">
        <v>100</v>
      </c>
      <c r="G41" s="35" t="n">
        <v>100</v>
      </c>
      <c r="H41" s="35" t="n">
        <v>100</v>
      </c>
    </row>
    <row r="42" customFormat="false" ht="13.5" hidden="false" customHeight="false" outlineLevel="0" collapsed="false">
      <c r="B42" s="35" t="s">
        <v>18</v>
      </c>
      <c r="C42" s="35" t="n">
        <v>0.07</v>
      </c>
      <c r="D42" s="35" t="n">
        <v>0.07</v>
      </c>
      <c r="E42" s="35" t="n">
        <v>0.07</v>
      </c>
      <c r="F42" s="35" t="n">
        <v>0.33</v>
      </c>
      <c r="G42" s="35" t="n">
        <v>0.33</v>
      </c>
      <c r="H42" s="35" t="n">
        <v>0.33</v>
      </c>
    </row>
    <row r="43" customFormat="false" ht="13.5" hidden="false" customHeight="false" outlineLevel="0" collapsed="false">
      <c r="B43" s="35" t="s">
        <v>20</v>
      </c>
      <c r="C43" s="35" t="n">
        <v>1</v>
      </c>
      <c r="D43" s="35" t="n">
        <v>2</v>
      </c>
      <c r="E43" s="35" t="n">
        <v>2</v>
      </c>
      <c r="F43" s="35" t="n">
        <v>1</v>
      </c>
      <c r="G43" s="35" t="n">
        <v>1</v>
      </c>
      <c r="H43" s="35" t="n">
        <v>1</v>
      </c>
    </row>
    <row r="44" customFormat="false" ht="14.25" hidden="false" customHeight="false" outlineLevel="0" collapsed="false">
      <c r="B44" s="36" t="s">
        <v>22</v>
      </c>
      <c r="C44" s="36" t="n">
        <f aca="false">fp</f>
        <v>1</v>
      </c>
      <c r="D44" s="36" t="n">
        <f aca="false">fp</f>
        <v>1</v>
      </c>
      <c r="E44" s="36" t="n">
        <f aca="false">fp</f>
        <v>1</v>
      </c>
      <c r="F44" s="36" t="n">
        <f aca="false">fpp</f>
        <v>0.3</v>
      </c>
      <c r="G44" s="36" t="n">
        <f aca="false">fpp</f>
        <v>0.3</v>
      </c>
      <c r="H44" s="36" t="n">
        <f aca="false">fpp</f>
        <v>0.3</v>
      </c>
    </row>
    <row r="45" customFormat="false" ht="14.25" hidden="false" customHeight="false" outlineLevel="0" collapsed="false">
      <c r="B45" s="37" t="s">
        <v>53</v>
      </c>
      <c r="C45" s="38" t="n">
        <f aca="false">$C$25*(C38/100)*C37*C44</f>
        <v>31200</v>
      </c>
      <c r="D45" s="38" t="n">
        <f aca="false">$C$25*(D38/100)*D37*D44</f>
        <v>44800</v>
      </c>
      <c r="E45" s="38" t="n">
        <f aca="false">$C$25*(E38/100)*E37*E44</f>
        <v>58200</v>
      </c>
      <c r="F45" s="38" t="n">
        <f aca="false">$C$25*(F38/100)*F37*F44</f>
        <v>11400</v>
      </c>
      <c r="G45" s="38" t="n">
        <f aca="false">$C$25*(G38/100)*G37*G44</f>
        <v>16260</v>
      </c>
      <c r="H45" s="38" t="n">
        <f aca="false">$C$25*(H38/100)*H37*H44</f>
        <v>20640</v>
      </c>
    </row>
    <row r="46" customFormat="false" ht="13.5" hidden="false" customHeight="false" outlineLevel="0" collapsed="false">
      <c r="B46" s="35" t="s">
        <v>54</v>
      </c>
      <c r="C46" s="35" t="n">
        <f aca="false">$C$25*(C39/100)*C40*C43</f>
        <v>1.92</v>
      </c>
      <c r="D46" s="35" t="n">
        <f aca="false">$C$25*(D39/100)*D40*D43</f>
        <v>3.84</v>
      </c>
      <c r="E46" s="35" t="n">
        <f aca="false">$C$25*(E39/100)*E40*E43</f>
        <v>3.84</v>
      </c>
      <c r="F46" s="35" t="n">
        <f aca="false">$C$25*(F39/100)*F40*F43</f>
        <v>60.8</v>
      </c>
      <c r="G46" s="35" t="n">
        <f aca="false">$C$25*(G39/100)*G40*G43</f>
        <v>60.8</v>
      </c>
      <c r="H46" s="35" t="n">
        <f aca="false">$C$25*(H39/100)*H40*H43</f>
        <v>60.8</v>
      </c>
    </row>
    <row r="47" customFormat="false" ht="13.5" hidden="false" customHeight="false" outlineLevel="0" collapsed="false">
      <c r="B47" s="35" t="s">
        <v>55</v>
      </c>
      <c r="C47" s="39" t="n">
        <f aca="false">$C$25*(C41/100)*C42*C43</f>
        <v>11.2</v>
      </c>
      <c r="D47" s="39" t="n">
        <f aca="false">$C$25*(D41/100)*D42*D43</f>
        <v>22.4</v>
      </c>
      <c r="E47" s="39" t="n">
        <f aca="false">$C$25*(E41/100)*E42*E43</f>
        <v>22.4</v>
      </c>
      <c r="F47" s="39" t="n">
        <f aca="false">$C$25*(F41/100)*F42*F43</f>
        <v>1320</v>
      </c>
      <c r="G47" s="39" t="n">
        <f aca="false">$C$25*(G41/100)*G42*G43</f>
        <v>1320</v>
      </c>
      <c r="H47" s="39" t="n">
        <f aca="false">$C$25*(H41/100)*H42*H43</f>
        <v>1320</v>
      </c>
    </row>
    <row r="48" customFormat="false" ht="14.25" hidden="false" customHeight="false" outlineLevel="0" collapsed="false">
      <c r="B48" s="40" t="s">
        <v>56</v>
      </c>
      <c r="C48" s="41" t="n">
        <f aca="false">C45+C46+C47</f>
        <v>31213.12</v>
      </c>
      <c r="D48" s="41" t="n">
        <f aca="false">D45+D46+D47</f>
        <v>44826.24</v>
      </c>
      <c r="E48" s="41" t="n">
        <f aca="false">E45+E46+E47</f>
        <v>58226.24</v>
      </c>
      <c r="F48" s="41" t="n">
        <f aca="false">F45+F46+F47</f>
        <v>12780.8</v>
      </c>
      <c r="G48" s="41" t="n">
        <f aca="false">G45+G46+G47</f>
        <v>17640.8</v>
      </c>
      <c r="H48" s="41" t="n">
        <f aca="false">H45+H46+H47</f>
        <v>22020.8</v>
      </c>
    </row>
    <row r="49" customFormat="false" ht="14.25" hidden="false" customHeight="false" outlineLevel="0" collapsed="false">
      <c r="B49" s="42" t="s">
        <v>57</v>
      </c>
      <c r="C49" s="43" t="n">
        <f aca="false">C48/(3*86400*2)*1000</f>
        <v>60.2104938271605</v>
      </c>
      <c r="D49" s="43" t="n">
        <f aca="false">D48/(3*86400*3)*1000</f>
        <v>57.6469135802469</v>
      </c>
      <c r="E49" s="43" t="n">
        <f aca="false">E48/(3*86400*4)*1000</f>
        <v>56.1595679012346</v>
      </c>
      <c r="F49" s="43" t="n">
        <f aca="false">F48/(3*86400*2)*1000</f>
        <v>24.6543209876543</v>
      </c>
      <c r="G49" s="43" t="n">
        <f aca="false">G48/(3*86400*3)*1000</f>
        <v>22.6862139917695</v>
      </c>
      <c r="H49" s="43" t="n">
        <f aca="false">H48/(3*86400*4)*1000</f>
        <v>21.2391975308642</v>
      </c>
    </row>
  </sheetData>
  <mergeCells count="8">
    <mergeCell ref="B7:B9"/>
    <mergeCell ref="C7:C9"/>
    <mergeCell ref="B14:B16"/>
    <mergeCell ref="C14:C16"/>
    <mergeCell ref="B17:B19"/>
    <mergeCell ref="C17:D19"/>
    <mergeCell ref="C35:E35"/>
    <mergeCell ref="F35:H35"/>
  </mergeCell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41"/>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E39" activeCellId="0" sqref="E39"/>
    </sheetView>
  </sheetViews>
  <sheetFormatPr defaultColWidth="8.96875" defaultRowHeight="13.5" zeroHeight="false" outlineLevelRow="0" outlineLevelCol="0"/>
  <cols>
    <col collapsed="false" customWidth="true" hidden="false" outlineLevel="0" max="1" min="1" style="0" width="2.49"/>
    <col collapsed="false" customWidth="true" hidden="false" outlineLevel="0" max="2" min="2" style="0" width="13.75"/>
    <col collapsed="false" customWidth="true" hidden="false" outlineLevel="0" max="3" min="3" style="0" width="11.24"/>
  </cols>
  <sheetData>
    <row r="2" customFormat="false" ht="13.5" hidden="false" customHeight="false" outlineLevel="0" collapsed="false">
      <c r="B2" s="1" t="s">
        <v>58</v>
      </c>
      <c r="C2" s="1"/>
    </row>
    <row r="3" customFormat="false" ht="13.5" hidden="false" customHeight="false" outlineLevel="0" collapsed="false">
      <c r="B3" s="2" t="s">
        <v>1</v>
      </c>
    </row>
    <row r="5" customFormat="false" ht="13.5" hidden="false" customHeight="false" outlineLevel="0" collapsed="false">
      <c r="B5" s="3" t="s">
        <v>2</v>
      </c>
      <c r="C5" s="6"/>
      <c r="D5" s="6"/>
      <c r="E5" s="4" t="s">
        <v>3</v>
      </c>
      <c r="F5" s="4"/>
      <c r="G5" s="4" t="s">
        <v>4</v>
      </c>
      <c r="H5" s="4"/>
    </row>
    <row r="6" customFormat="false" ht="13.5" hidden="false" customHeight="false" outlineLevel="0" collapsed="false">
      <c r="B6" s="4" t="s">
        <v>59</v>
      </c>
      <c r="C6" s="4" t="s">
        <v>6</v>
      </c>
      <c r="D6" s="4"/>
      <c r="E6" s="4" t="n">
        <v>37.5</v>
      </c>
      <c r="F6" s="4"/>
      <c r="G6" s="4" t="n">
        <v>37.5</v>
      </c>
      <c r="H6" s="4"/>
    </row>
    <row r="7" customFormat="false" ht="13.5" hidden="false" customHeight="true" outlineLevel="0" collapsed="false">
      <c r="B7" s="7" t="s">
        <v>60</v>
      </c>
      <c r="C7" s="5" t="s">
        <v>61</v>
      </c>
      <c r="D7" s="5"/>
      <c r="E7" s="4" t="n">
        <v>0.02</v>
      </c>
      <c r="F7" s="4"/>
      <c r="G7" s="4" t="n">
        <v>0.02</v>
      </c>
      <c r="H7" s="4"/>
    </row>
    <row r="8" customFormat="false" ht="13.5" hidden="false" customHeight="false" outlineLevel="0" collapsed="false">
      <c r="B8" s="7" t="s">
        <v>12</v>
      </c>
      <c r="C8" s="4" t="s">
        <v>13</v>
      </c>
      <c r="D8" s="4"/>
      <c r="E8" s="7" t="s">
        <v>62</v>
      </c>
      <c r="F8" s="7"/>
      <c r="G8" s="4" t="n">
        <v>1.7</v>
      </c>
      <c r="H8" s="4"/>
    </row>
    <row r="9" customFormat="false" ht="13.5" hidden="false" customHeight="false" outlineLevel="0" collapsed="false">
      <c r="B9" s="7"/>
      <c r="C9" s="7"/>
      <c r="D9" s="4"/>
      <c r="E9" s="7" t="s">
        <v>63</v>
      </c>
      <c r="F9" s="7"/>
      <c r="G9" s="4"/>
      <c r="H9" s="4"/>
    </row>
    <row r="10" customFormat="false" ht="13.5" hidden="false" customHeight="false" outlineLevel="0" collapsed="false">
      <c r="B10" s="7" t="s">
        <v>14</v>
      </c>
      <c r="C10" s="4" t="s">
        <v>15</v>
      </c>
      <c r="D10" s="4"/>
      <c r="E10" s="7" t="n">
        <v>0.12</v>
      </c>
      <c r="F10" s="7"/>
      <c r="G10" s="7" t="n">
        <v>0.6</v>
      </c>
      <c r="H10" s="7"/>
    </row>
    <row r="11" customFormat="false" ht="13.5" hidden="false" customHeight="false" outlineLevel="0" collapsed="false">
      <c r="B11" s="7" t="s">
        <v>64</v>
      </c>
      <c r="C11" s="4" t="s">
        <v>65</v>
      </c>
      <c r="D11" s="4"/>
      <c r="E11" s="7" t="s">
        <v>66</v>
      </c>
      <c r="F11" s="7"/>
      <c r="G11" s="7" t="n">
        <v>1</v>
      </c>
      <c r="H11" s="7"/>
    </row>
    <row r="12" customFormat="false" ht="13.5" hidden="false" customHeight="true" outlineLevel="0" collapsed="false">
      <c r="B12" s="4" t="s">
        <v>67</v>
      </c>
      <c r="C12" s="5" t="s">
        <v>23</v>
      </c>
      <c r="D12" s="5"/>
      <c r="E12" s="7" t="s">
        <v>68</v>
      </c>
      <c r="F12" s="7"/>
      <c r="G12" s="7" t="s">
        <v>25</v>
      </c>
      <c r="H12" s="7"/>
    </row>
    <row r="13" customFormat="false" ht="13.5" hidden="false" customHeight="false" outlineLevel="0" collapsed="false">
      <c r="B13" s="4"/>
      <c r="C13" s="5"/>
      <c r="D13" s="5"/>
      <c r="E13" s="7" t="s">
        <v>27</v>
      </c>
      <c r="F13" s="7"/>
      <c r="G13" s="7" t="s">
        <v>27</v>
      </c>
      <c r="H13" s="7"/>
    </row>
    <row r="15" customFormat="false" ht="14.25" hidden="false" customHeight="false" outlineLevel="0" collapsed="false"/>
    <row r="16" customFormat="false" ht="15" hidden="false" customHeight="false" outlineLevel="0" collapsed="false">
      <c r="B16" s="10" t="s">
        <v>29</v>
      </c>
      <c r="C16" s="11"/>
    </row>
    <row r="17" customFormat="false" ht="15" hidden="false" customHeight="false" outlineLevel="0" collapsed="false"/>
    <row r="18" customFormat="false" ht="15" hidden="false" customHeight="false" outlineLevel="0" collapsed="false">
      <c r="B18" s="13" t="s">
        <v>30</v>
      </c>
      <c r="C18" s="44" t="s">
        <v>69</v>
      </c>
      <c r="D18" s="45"/>
      <c r="E18" s="46"/>
      <c r="F18" s="46"/>
      <c r="G18" s="46"/>
      <c r="H18" s="47"/>
    </row>
    <row r="19" customFormat="false" ht="15" hidden="false" customHeight="false" outlineLevel="0" collapsed="false">
      <c r="B19" s="18" t="s">
        <v>32</v>
      </c>
      <c r="C19" s="11" t="n">
        <v>35</v>
      </c>
      <c r="D19" s="48"/>
      <c r="E19" s="22"/>
      <c r="F19" s="22"/>
      <c r="G19" s="22"/>
      <c r="H19" s="49"/>
    </row>
    <row r="20" customFormat="false" ht="15" hidden="false" customHeight="false" outlineLevel="0" collapsed="false">
      <c r="B20" s="18" t="s">
        <v>70</v>
      </c>
      <c r="C20" s="22"/>
      <c r="D20" s="6"/>
      <c r="E20" s="6"/>
      <c r="F20" s="33"/>
      <c r="G20" s="32" t="s">
        <v>71</v>
      </c>
      <c r="H20" s="11" t="n">
        <v>0.1</v>
      </c>
    </row>
    <row r="21" customFormat="false" ht="15" hidden="false" customHeight="false" outlineLevel="0" collapsed="false">
      <c r="B21" s="50" t="s">
        <v>72</v>
      </c>
      <c r="C21" s="35"/>
      <c r="D21" s="35"/>
      <c r="E21" s="35"/>
      <c r="F21" s="35"/>
      <c r="G21" s="32" t="s">
        <v>71</v>
      </c>
      <c r="H21" s="11" t="n">
        <v>1</v>
      </c>
    </row>
    <row r="22" customFormat="false" ht="15" hidden="false" customHeight="false" outlineLevel="0" collapsed="false">
      <c r="B22" s="51" t="s">
        <v>73</v>
      </c>
      <c r="C22" s="52"/>
      <c r="D22" s="52"/>
      <c r="E22" s="52"/>
      <c r="F22" s="52"/>
      <c r="G22" s="53" t="s">
        <v>74</v>
      </c>
      <c r="H22" s="11" t="n">
        <v>0.1</v>
      </c>
    </row>
    <row r="24" customFormat="false" ht="13.5" hidden="false" customHeight="false" outlineLevel="0" collapsed="false">
      <c r="B24" s="28" t="s">
        <v>36</v>
      </c>
      <c r="C24" s="29" t="s">
        <v>37</v>
      </c>
      <c r="D24" s="29" t="s">
        <v>38</v>
      </c>
      <c r="E24" s="29" t="s">
        <v>39</v>
      </c>
      <c r="F24" s="29" t="s">
        <v>40</v>
      </c>
      <c r="G24" s="29" t="s">
        <v>41</v>
      </c>
      <c r="H24" s="31" t="s">
        <v>42</v>
      </c>
    </row>
    <row r="25" customFormat="false" ht="13.5" hidden="false" customHeight="false" outlineLevel="0" collapsed="false">
      <c r="B25" s="28" t="s">
        <v>43</v>
      </c>
      <c r="C25" s="28" t="s">
        <v>44</v>
      </c>
      <c r="D25" s="35" t="n">
        <v>96</v>
      </c>
      <c r="E25" s="35"/>
      <c r="F25" s="35" t="n">
        <f aca="false">E25*1000</f>
        <v>0</v>
      </c>
      <c r="G25" s="35" t="n">
        <v>10</v>
      </c>
      <c r="H25" s="35" t="n">
        <f aca="false">F25/G25</f>
        <v>0</v>
      </c>
    </row>
    <row r="26" customFormat="false" ht="13.5" hidden="false" customHeight="false" outlineLevel="0" collapsed="false">
      <c r="B26" s="28" t="s">
        <v>45</v>
      </c>
      <c r="C26" s="28" t="s">
        <v>46</v>
      </c>
      <c r="D26" s="35" t="n">
        <v>48</v>
      </c>
      <c r="E26" s="35"/>
      <c r="F26" s="35" t="n">
        <f aca="false">E26*1000</f>
        <v>0</v>
      </c>
      <c r="G26" s="35" t="n">
        <v>10</v>
      </c>
      <c r="H26" s="35" t="n">
        <f aca="false">F26/G26</f>
        <v>0</v>
      </c>
    </row>
    <row r="27" customFormat="false" ht="13.5" hidden="false" customHeight="false" outlineLevel="0" collapsed="false">
      <c r="B27" s="28" t="s">
        <v>47</v>
      </c>
      <c r="C27" s="28" t="s">
        <v>48</v>
      </c>
      <c r="D27" s="35" t="n">
        <v>72</v>
      </c>
      <c r="E27" s="35"/>
      <c r="F27" s="35" t="n">
        <f aca="false">E27*1000</f>
        <v>0</v>
      </c>
      <c r="G27" s="35" t="n">
        <v>1</v>
      </c>
      <c r="H27" s="35" t="n">
        <f aca="false">F27/G27</f>
        <v>0</v>
      </c>
    </row>
    <row r="29" customFormat="false" ht="13.5" hidden="false" customHeight="false" outlineLevel="0" collapsed="false">
      <c r="B29" s="35"/>
      <c r="C29" s="29" t="s">
        <v>3</v>
      </c>
      <c r="D29" s="29"/>
      <c r="E29" s="29"/>
      <c r="F29" s="29" t="s">
        <v>4</v>
      </c>
      <c r="G29" s="29"/>
      <c r="H29" s="29"/>
    </row>
    <row r="30" s="34" customFormat="true" ht="13.5" hidden="false" customHeight="false" outlineLevel="0" collapsed="false">
      <c r="B30" s="29" t="s">
        <v>2</v>
      </c>
      <c r="C30" s="31" t="s">
        <v>49</v>
      </c>
      <c r="D30" s="31" t="s">
        <v>50</v>
      </c>
      <c r="E30" s="31" t="s">
        <v>51</v>
      </c>
      <c r="F30" s="31" t="s">
        <v>49</v>
      </c>
      <c r="G30" s="31" t="s">
        <v>50</v>
      </c>
      <c r="H30" s="31" t="s">
        <v>51</v>
      </c>
    </row>
    <row r="31" customFormat="false" ht="13.5" hidden="false" customHeight="false" outlineLevel="0" collapsed="false">
      <c r="B31" s="28" t="s">
        <v>59</v>
      </c>
      <c r="C31" s="35" t="n">
        <v>37.5</v>
      </c>
      <c r="D31" s="35" t="n">
        <v>37.5</v>
      </c>
      <c r="E31" s="35" t="n">
        <v>37.5</v>
      </c>
      <c r="F31" s="35" t="n">
        <v>37.5</v>
      </c>
      <c r="G31" s="35" t="n">
        <v>37.5</v>
      </c>
      <c r="H31" s="35" t="n">
        <v>37.5</v>
      </c>
    </row>
    <row r="32" customFormat="false" ht="13.5" hidden="false" customHeight="false" outlineLevel="0" collapsed="false">
      <c r="B32" s="35" t="s">
        <v>60</v>
      </c>
      <c r="C32" s="35" t="n">
        <v>0.02</v>
      </c>
      <c r="D32" s="35" t="n">
        <v>0.02</v>
      </c>
      <c r="E32" s="35" t="n">
        <v>0.02</v>
      </c>
      <c r="F32" s="35" t="n">
        <v>0.02</v>
      </c>
      <c r="G32" s="35" t="n">
        <v>0.02</v>
      </c>
      <c r="H32" s="35" t="n">
        <v>0.02</v>
      </c>
    </row>
    <row r="33" customFormat="false" ht="13.5" hidden="false" customHeight="false" outlineLevel="0" collapsed="false">
      <c r="B33" s="35" t="s">
        <v>12</v>
      </c>
      <c r="C33" s="35" t="n">
        <f aca="false">dr</f>
        <v>0.1</v>
      </c>
      <c r="D33" s="35" t="n">
        <f aca="false">dr</f>
        <v>0.1</v>
      </c>
      <c r="E33" s="35" t="n">
        <f aca="false">dr</f>
        <v>0.1</v>
      </c>
      <c r="F33" s="35" t="n">
        <v>1.7</v>
      </c>
      <c r="G33" s="35" t="n">
        <v>1.7</v>
      </c>
      <c r="H33" s="35" t="n">
        <v>1.7</v>
      </c>
    </row>
    <row r="34" customFormat="false" ht="13.5" hidden="false" customHeight="false" outlineLevel="0" collapsed="false">
      <c r="B34" s="35" t="s">
        <v>14</v>
      </c>
      <c r="C34" s="35" t="n">
        <v>0.12</v>
      </c>
      <c r="D34" s="35" t="n">
        <v>0.12</v>
      </c>
      <c r="E34" s="35" t="n">
        <v>0.12</v>
      </c>
      <c r="F34" s="35" t="n">
        <v>0.6</v>
      </c>
      <c r="G34" s="35" t="n">
        <v>0.6</v>
      </c>
      <c r="H34" s="35" t="n">
        <v>0.6</v>
      </c>
    </row>
    <row r="35" customFormat="false" ht="13.5" hidden="false" customHeight="false" outlineLevel="0" collapsed="false">
      <c r="B35" s="35" t="s">
        <v>64</v>
      </c>
      <c r="C35" s="35" t="n">
        <v>2</v>
      </c>
      <c r="D35" s="35" t="n">
        <v>3</v>
      </c>
      <c r="E35" s="35" t="n">
        <v>4</v>
      </c>
      <c r="F35" s="35" t="n">
        <v>1</v>
      </c>
      <c r="G35" s="35" t="n">
        <v>1</v>
      </c>
      <c r="H35" s="35" t="n">
        <v>1</v>
      </c>
    </row>
    <row r="36" customFormat="false" ht="14.25" hidden="false" customHeight="false" outlineLevel="0" collapsed="false">
      <c r="B36" s="36" t="s">
        <v>67</v>
      </c>
      <c r="C36" s="40" t="n">
        <f aca="false">fu</f>
        <v>0.1</v>
      </c>
      <c r="D36" s="40" t="n">
        <f aca="false">fu</f>
        <v>0.1</v>
      </c>
      <c r="E36" s="40" t="n">
        <f aca="false">fu</f>
        <v>0.1</v>
      </c>
      <c r="F36" s="40" t="n">
        <f aca="false">fua</f>
        <v>1</v>
      </c>
      <c r="G36" s="40" t="n">
        <f aca="false">fua</f>
        <v>1</v>
      </c>
      <c r="H36" s="40" t="n">
        <f aca="false">fua</f>
        <v>1</v>
      </c>
    </row>
    <row r="37" customFormat="false" ht="14.25" hidden="false" customHeight="false" outlineLevel="0" collapsed="false">
      <c r="B37" s="37" t="s">
        <v>53</v>
      </c>
      <c r="C37" s="38" t="n">
        <f aca="false">$C$19*(C32/100)*C31*C36</f>
        <v>0.02625</v>
      </c>
      <c r="D37" s="38" t="n">
        <f aca="false">$C$19*(D32/100)*D31*D36</f>
        <v>0.02625</v>
      </c>
      <c r="E37" s="38" t="n">
        <f aca="false">$C$19*(E32/100)*E31*E36</f>
        <v>0.02625</v>
      </c>
      <c r="F37" s="38" t="n">
        <f aca="false">$C$19*(F32/100)*F31*F36</f>
        <v>0.2625</v>
      </c>
      <c r="G37" s="38" t="n">
        <f aca="false">$C$19*(G32/100)*G31*G36</f>
        <v>0.2625</v>
      </c>
      <c r="H37" s="38" t="n">
        <f aca="false">$C$19*(H32/100)*H31*H36</f>
        <v>0.2625</v>
      </c>
    </row>
    <row r="38" customFormat="false" ht="14.25" hidden="false" customHeight="false" outlineLevel="0" collapsed="false">
      <c r="B38" s="35" t="s">
        <v>54</v>
      </c>
      <c r="C38" s="40" t="n">
        <f aca="false">$C$19*(C33/100)*C34*C35</f>
        <v>0.0084</v>
      </c>
      <c r="D38" s="40" t="n">
        <f aca="false">$C$19*(D33/100)*D34*D35</f>
        <v>0.0126</v>
      </c>
      <c r="E38" s="40" t="n">
        <f aca="false">$C$19*(E33/100)*E34*E35</f>
        <v>0.0168</v>
      </c>
      <c r="F38" s="40" t="n">
        <f aca="false">$C$19*(F33/100)*F34*F35</f>
        <v>0.357</v>
      </c>
      <c r="G38" s="40" t="n">
        <f aca="false">$C$19*(G33/100)*G34*G35</f>
        <v>0.357</v>
      </c>
      <c r="H38" s="40" t="n">
        <f aca="false">$C$19*(H33/100)*H34*H35</f>
        <v>0.357</v>
      </c>
    </row>
    <row r="39" customFormat="false" ht="15" hidden="false" customHeight="false" outlineLevel="0" collapsed="false">
      <c r="B39" s="42" t="s">
        <v>75</v>
      </c>
      <c r="C39" s="54" t="n">
        <f aca="false">C37/(11*86400*2)*1000</f>
        <v>1.38099747474747E-005</v>
      </c>
      <c r="D39" s="54" t="n">
        <f aca="false">D37/(11*86400*3)*1000</f>
        <v>9.20664983164983E-006</v>
      </c>
      <c r="E39" s="54" t="n">
        <f aca="false">E37/(11*86400*4)*1000</f>
        <v>6.90498737373737E-006</v>
      </c>
      <c r="F39" s="54" t="n">
        <f aca="false">F37/(11*86400*2)*1000</f>
        <v>0.000138099747474747</v>
      </c>
      <c r="G39" s="54" t="n">
        <f aca="false">G37/(11*86400*3)*1000</f>
        <v>9.20664983164983E-005</v>
      </c>
      <c r="H39" s="54" t="n">
        <f aca="false">H37/(11*86400*4)*1000</f>
        <v>6.90498737373737E-005</v>
      </c>
    </row>
    <row r="40" customFormat="false" ht="15" hidden="false" customHeight="false" outlineLevel="0" collapsed="false">
      <c r="B40" s="42" t="s">
        <v>76</v>
      </c>
      <c r="C40" s="54" t="n">
        <f aca="false">C38/(3*86400*2)*1000</f>
        <v>1.62037037037037E-005</v>
      </c>
      <c r="D40" s="54" t="n">
        <f aca="false">D38/(3*86400*3)*1000</f>
        <v>1.62037037037037E-005</v>
      </c>
      <c r="E40" s="54" t="n">
        <f aca="false">E38/(3*86400*4)*1000</f>
        <v>1.62037037037037E-005</v>
      </c>
      <c r="F40" s="54" t="n">
        <f aca="false">F38/(3*86400*2)*1000</f>
        <v>0.000688657407407408</v>
      </c>
      <c r="G40" s="54" t="n">
        <f aca="false">G38/(3*86400*3)*1000</f>
        <v>0.000459104938271605</v>
      </c>
      <c r="H40" s="54" t="n">
        <f aca="false">H38/(3*86400*4)*1000</f>
        <v>0.000344328703703704</v>
      </c>
    </row>
    <row r="41" customFormat="false" ht="14.25" hidden="false" customHeight="false" outlineLevel="0" collapsed="false">
      <c r="B41" s="42" t="s">
        <v>57</v>
      </c>
      <c r="C41" s="55" t="n">
        <f aca="false">IF(C39&gt;C40,C39,C40)</f>
        <v>1.62037037037037E-005</v>
      </c>
      <c r="D41" s="55" t="n">
        <f aca="false">IF(D39&gt;D40,D39,D40)</f>
        <v>1.62037037037037E-005</v>
      </c>
      <c r="E41" s="55" t="n">
        <f aca="false">IF(E39&gt;E40,E39,E40)</f>
        <v>1.62037037037037E-005</v>
      </c>
      <c r="F41" s="55" t="n">
        <f aca="false">IF(F39&gt;F40,F39,F40)</f>
        <v>0.000688657407407408</v>
      </c>
      <c r="G41" s="55" t="n">
        <f aca="false">IF(G39&gt;G40,G39,G40)</f>
        <v>0.000459104938271605</v>
      </c>
      <c r="H41" s="55" t="n">
        <f aca="false">IF(H39&gt;H40,H39,H40)</f>
        <v>0.000344328703703704</v>
      </c>
    </row>
  </sheetData>
  <mergeCells count="27">
    <mergeCell ref="E5:F5"/>
    <mergeCell ref="G5:H5"/>
    <mergeCell ref="C6:D6"/>
    <mergeCell ref="E6:F6"/>
    <mergeCell ref="G6:H6"/>
    <mergeCell ref="C7:D7"/>
    <mergeCell ref="E7:F7"/>
    <mergeCell ref="G7:H7"/>
    <mergeCell ref="B8:B9"/>
    <mergeCell ref="C8:D9"/>
    <mergeCell ref="E8:F8"/>
    <mergeCell ref="G8:H9"/>
    <mergeCell ref="E9:F9"/>
    <mergeCell ref="C10:D10"/>
    <mergeCell ref="E10:F10"/>
    <mergeCell ref="G10:H10"/>
    <mergeCell ref="C11:D11"/>
    <mergeCell ref="E11:F11"/>
    <mergeCell ref="G11:H11"/>
    <mergeCell ref="B12:B13"/>
    <mergeCell ref="C12:D13"/>
    <mergeCell ref="E12:F12"/>
    <mergeCell ref="G12:H12"/>
    <mergeCell ref="E13:F13"/>
    <mergeCell ref="G13:H13"/>
    <mergeCell ref="C29:E29"/>
    <mergeCell ref="F29:H29"/>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N41"/>
  <sheetViews>
    <sheetView showFormulas="false" showGridLines="false" showRowColHeaders="true" showZeros="true" rightToLeft="false" tabSelected="false" showOutlineSymbols="true" defaultGridColor="true" view="pageBreakPreview" topLeftCell="A11" colorId="64" zoomScale="100" zoomScaleNormal="100" zoomScalePageLayoutView="100" workbookViewId="0">
      <selection pane="topLeft" activeCell="F14" activeCellId="0" sqref="F14"/>
    </sheetView>
  </sheetViews>
  <sheetFormatPr defaultColWidth="8.96875" defaultRowHeight="13.5" zeroHeight="false" outlineLevelRow="0" outlineLevelCol="0"/>
  <cols>
    <col collapsed="false" customWidth="true" hidden="false" outlineLevel="0" max="1" min="1" style="56" width="2.49"/>
    <col collapsed="false" customWidth="true" hidden="false" outlineLevel="0" max="2" min="2" style="0" width="9.99"/>
    <col collapsed="false" customWidth="true" hidden="false" outlineLevel="0" max="5" min="3" style="0" width="6.25"/>
    <col collapsed="false" customWidth="true" hidden="false" outlineLevel="0" max="6" min="6" style="0" width="11.99"/>
    <col collapsed="false" customWidth="true" hidden="false" outlineLevel="0" max="11" min="7" style="0" width="6.37"/>
    <col collapsed="false" customWidth="true" hidden="false" outlineLevel="0" max="12" min="12" style="0" width="5.87"/>
    <col collapsed="false" customWidth="true" hidden="false" outlineLevel="0" max="31" min="13" style="0" width="6.37"/>
    <col collapsed="false" customWidth="true" hidden="false" outlineLevel="0" max="32" min="32" style="0" width="9.36"/>
    <col collapsed="false" customWidth="true" hidden="false" outlineLevel="0" max="37" min="37" style="0" width="13.62"/>
    <col collapsed="false" customWidth="true" hidden="false" outlineLevel="0" max="38" min="38" style="0" width="11.37"/>
    <col collapsed="false" customWidth="true" hidden="false" outlineLevel="0" max="39" min="39" style="0" width="14.25"/>
  </cols>
  <sheetData>
    <row r="1" customFormat="false" ht="13.5" hidden="false" customHeight="true" outlineLevel="0" collapsed="false">
      <c r="B1" s="1" t="s">
        <v>77</v>
      </c>
    </row>
    <row r="2" customFormat="false" ht="13.5" hidden="false" customHeight="true" outlineLevel="0" collapsed="false">
      <c r="B2" s="1" t="s">
        <v>78</v>
      </c>
      <c r="C2" s="1"/>
      <c r="D2" s="1"/>
    </row>
    <row r="3" customFormat="false" ht="13.5" hidden="false" customHeight="false" outlineLevel="0" collapsed="false">
      <c r="B3" s="57" t="s">
        <v>1</v>
      </c>
      <c r="C3" s="57"/>
      <c r="D3" s="57"/>
      <c r="E3" s="57"/>
      <c r="F3" s="58"/>
    </row>
    <row r="4" customFormat="false" ht="13.5" hidden="false" customHeight="false" outlineLevel="0" collapsed="false">
      <c r="B4" s="59" t="s">
        <v>79</v>
      </c>
      <c r="C4" s="60"/>
      <c r="D4" s="60"/>
      <c r="E4" s="61"/>
      <c r="F4" s="62"/>
      <c r="G4" s="63"/>
      <c r="H4" s="63"/>
      <c r="I4" s="63"/>
      <c r="J4" s="63"/>
      <c r="M4" s="2" t="s">
        <v>80</v>
      </c>
    </row>
    <row r="5" customFormat="false" ht="11.25" hidden="false" customHeight="true" outlineLevel="0" collapsed="false">
      <c r="B5" s="64" t="s">
        <v>81</v>
      </c>
      <c r="C5" s="65"/>
      <c r="D5" s="65"/>
      <c r="E5" s="66"/>
      <c r="F5" s="67"/>
      <c r="G5" s="63"/>
      <c r="H5" s="63"/>
      <c r="I5" s="63"/>
      <c r="J5" s="63"/>
      <c r="K5" s="63"/>
      <c r="M5" s="68" t="s">
        <v>82</v>
      </c>
      <c r="N5" s="33"/>
      <c r="O5" s="69" t="s">
        <v>83</v>
      </c>
      <c r="P5" s="69" t="s">
        <v>84</v>
      </c>
    </row>
    <row r="6" customFormat="false" ht="14.25" hidden="false" customHeight="true" outlineLevel="0" collapsed="false">
      <c r="B6" s="70"/>
      <c r="C6" s="71"/>
      <c r="D6" s="71"/>
      <c r="E6" s="72"/>
      <c r="F6" s="71"/>
      <c r="G6" s="63"/>
      <c r="H6" s="63"/>
      <c r="I6" s="63"/>
      <c r="J6" s="63"/>
      <c r="M6" s="32" t="s">
        <v>85</v>
      </c>
      <c r="N6" s="33"/>
      <c r="O6" s="35" t="n">
        <v>2000</v>
      </c>
      <c r="P6" s="35" t="s">
        <v>86</v>
      </c>
    </row>
    <row r="7" customFormat="false" ht="13.5" hidden="false" customHeight="true" outlineLevel="0" collapsed="false">
      <c r="B7" s="73" t="s">
        <v>29</v>
      </c>
      <c r="C7" s="11"/>
      <c r="D7" s="71"/>
      <c r="E7" s="71"/>
      <c r="F7" s="71"/>
      <c r="G7" s="63"/>
      <c r="H7" s="63"/>
      <c r="I7" s="63"/>
      <c r="J7" s="63"/>
      <c r="M7" s="32" t="s">
        <v>87</v>
      </c>
      <c r="N7" s="33"/>
      <c r="O7" s="35" t="n">
        <v>1</v>
      </c>
      <c r="P7" s="35" t="s">
        <v>88</v>
      </c>
    </row>
    <row r="8" customFormat="false" ht="14.25" hidden="false" customHeight="false" outlineLevel="0" collapsed="false">
      <c r="B8" s="57"/>
      <c r="C8" s="57"/>
      <c r="D8" s="57"/>
      <c r="E8" s="57"/>
      <c r="F8" s="57"/>
      <c r="M8" s="32" t="s">
        <v>89</v>
      </c>
      <c r="N8" s="33"/>
      <c r="O8" s="35" t="n">
        <v>1.2</v>
      </c>
      <c r="P8" s="35" t="s">
        <v>90</v>
      </c>
    </row>
    <row r="9" customFormat="false" ht="13.5" hidden="false" customHeight="true" outlineLevel="0" collapsed="false">
      <c r="B9" s="2" t="s">
        <v>91</v>
      </c>
      <c r="M9" s="32" t="s">
        <v>92</v>
      </c>
      <c r="N9" s="33"/>
      <c r="O9" s="35" t="n">
        <v>1</v>
      </c>
      <c r="P9" s="35" t="s">
        <v>88</v>
      </c>
    </row>
    <row r="10" customFormat="false" ht="14.25" hidden="false" customHeight="false" outlineLevel="0" collapsed="false">
      <c r="B10" s="69" t="s">
        <v>93</v>
      </c>
      <c r="C10" s="74" t="s">
        <v>83</v>
      </c>
      <c r="D10" s="69" t="s">
        <v>84</v>
      </c>
      <c r="M10" s="75" t="s">
        <v>94</v>
      </c>
      <c r="N10" s="33"/>
      <c r="O10" s="35" t="n">
        <v>2.4</v>
      </c>
      <c r="P10" s="35" t="s">
        <v>95</v>
      </c>
    </row>
    <row r="11" customFormat="false" ht="15" hidden="false" customHeight="false" outlineLevel="0" collapsed="false">
      <c r="B11" s="32" t="s">
        <v>96</v>
      </c>
      <c r="C11" s="19" t="n">
        <v>500</v>
      </c>
      <c r="D11" s="33" t="s">
        <v>97</v>
      </c>
      <c r="E11" s="76" t="s">
        <v>98</v>
      </c>
      <c r="M11" s="75" t="s">
        <v>99</v>
      </c>
      <c r="N11" s="33"/>
      <c r="O11" s="35" t="n">
        <v>2.9</v>
      </c>
      <c r="P11" s="35" t="s">
        <v>90</v>
      </c>
    </row>
    <row r="12" customFormat="false" ht="15" hidden="false" customHeight="false" outlineLevel="0" collapsed="false">
      <c r="B12" s="77" t="s">
        <v>22</v>
      </c>
      <c r="C12" s="19" t="n">
        <v>3</v>
      </c>
      <c r="D12" s="76" t="s">
        <v>100</v>
      </c>
    </row>
    <row r="13" customFormat="false" ht="15" hidden="false" customHeight="false" outlineLevel="0" collapsed="false">
      <c r="B13" s="77" t="s">
        <v>101</v>
      </c>
      <c r="C13" s="19" t="n">
        <v>6</v>
      </c>
      <c r="D13" s="33" t="s">
        <v>102</v>
      </c>
      <c r="P13" s="78"/>
    </row>
    <row r="14" customFormat="false" ht="15" hidden="false" customHeight="false" outlineLevel="0" collapsed="false">
      <c r="B14" s="32" t="s">
        <v>103</v>
      </c>
      <c r="C14" s="19" t="n">
        <v>800</v>
      </c>
      <c r="D14" s="33"/>
      <c r="L14" s="76" t="s">
        <v>104</v>
      </c>
    </row>
    <row r="15" customFormat="false" ht="15" hidden="false" customHeight="false" outlineLevel="0" collapsed="false">
      <c r="B15" s="35" t="s">
        <v>105</v>
      </c>
      <c r="C15" s="39" t="n">
        <f aca="false">(Plevee/rws)*Koc*(Oclevee/100)+1</f>
        <v>10.6666666666667</v>
      </c>
      <c r="D15" s="35"/>
      <c r="F15" s="79"/>
      <c r="G15" s="29" t="s">
        <v>106</v>
      </c>
      <c r="H15" s="29"/>
      <c r="I15" s="29"/>
      <c r="J15" s="29"/>
      <c r="L15" s="80" t="s">
        <v>107</v>
      </c>
      <c r="M15" s="80"/>
      <c r="N15" s="80"/>
      <c r="O15" s="19" t="n">
        <v>2</v>
      </c>
      <c r="P15" s="33" t="s">
        <v>102</v>
      </c>
      <c r="Q15" s="81" t="s">
        <v>108</v>
      </c>
      <c r="R15" s="0" t="n">
        <f aca="false">IF(dth="",0,LN(2)/dth)</f>
        <v>0.346573590279973</v>
      </c>
      <c r="W15" s="82"/>
      <c r="AB15" s="82"/>
      <c r="AG15" s="83"/>
    </row>
    <row r="16" customFormat="false" ht="15" hidden="false" customHeight="false" outlineLevel="0" collapsed="false">
      <c r="B16" s="84" t="s">
        <v>109</v>
      </c>
      <c r="C16" s="35"/>
      <c r="D16" s="32"/>
      <c r="E16" s="19" t="n">
        <v>0</v>
      </c>
      <c r="G16" s="85" t="s">
        <v>110</v>
      </c>
      <c r="H16" s="35" t="n">
        <f aca="false">IF(E16=0,0,0.3)</f>
        <v>0</v>
      </c>
      <c r="I16" s="35" t="s">
        <v>111</v>
      </c>
      <c r="J16" s="35" t="n">
        <f aca="false">IF(E16=0,0,4)</f>
        <v>0</v>
      </c>
      <c r="L16" s="80" t="s">
        <v>112</v>
      </c>
      <c r="M16" s="80"/>
      <c r="N16" s="80"/>
      <c r="O16" s="19" t="n">
        <v>1</v>
      </c>
      <c r="P16" s="33" t="s">
        <v>102</v>
      </c>
      <c r="Q16" s="81" t="s">
        <v>113</v>
      </c>
      <c r="R16" s="0" t="n">
        <f aca="false">IF(dtp="",0,LN(2)/dtp)</f>
        <v>0.693147180559945</v>
      </c>
      <c r="S16" s="83"/>
    </row>
    <row r="17" customFormat="false" ht="15" hidden="false" customHeight="false" outlineLevel="0" collapsed="false">
      <c r="L17" s="86"/>
      <c r="M17" s="86"/>
      <c r="N17" s="86"/>
      <c r="O17" s="87"/>
      <c r="P17" s="86"/>
      <c r="Q17" s="88" t="s">
        <v>114</v>
      </c>
      <c r="R17" s="87" t="n">
        <f aca="false">R15+R16</f>
        <v>1.03972077083992</v>
      </c>
      <c r="S17" s="87"/>
      <c r="T17" s="87"/>
      <c r="U17" s="87"/>
      <c r="V17" s="87"/>
      <c r="W17" s="87"/>
      <c r="X17" s="87"/>
      <c r="Y17" s="87"/>
      <c r="Z17" s="87"/>
      <c r="AA17" s="87"/>
      <c r="AB17" s="87"/>
      <c r="AC17" s="87"/>
      <c r="AD17" s="87"/>
      <c r="AE17" s="87"/>
      <c r="AF17" s="87"/>
      <c r="AG17" s="87"/>
      <c r="AH17" s="87"/>
      <c r="AI17" s="87"/>
      <c r="AJ17" s="63"/>
    </row>
    <row r="18" customFormat="false" ht="20.25" hidden="false" customHeight="true" outlineLevel="0" collapsed="false">
      <c r="B18" s="89" t="s">
        <v>115</v>
      </c>
      <c r="C18" s="89" t="s">
        <v>116</v>
      </c>
      <c r="D18" s="89"/>
      <c r="E18" s="89"/>
      <c r="F18" s="89"/>
      <c r="G18" s="90" t="s">
        <v>117</v>
      </c>
      <c r="H18" s="90"/>
      <c r="I18" s="90"/>
      <c r="J18" s="90"/>
      <c r="K18" s="90"/>
      <c r="L18" s="90" t="s">
        <v>118</v>
      </c>
      <c r="M18" s="90"/>
      <c r="N18" s="90"/>
      <c r="O18" s="90"/>
      <c r="P18" s="90"/>
      <c r="Q18" s="90" t="s">
        <v>119</v>
      </c>
      <c r="R18" s="90"/>
      <c r="S18" s="90"/>
      <c r="T18" s="90"/>
      <c r="U18" s="90"/>
      <c r="V18" s="90" t="s">
        <v>120</v>
      </c>
      <c r="W18" s="90"/>
      <c r="X18" s="90"/>
      <c r="Y18" s="90"/>
      <c r="Z18" s="90"/>
      <c r="AA18" s="90" t="s">
        <v>121</v>
      </c>
      <c r="AB18" s="90"/>
      <c r="AC18" s="90"/>
      <c r="AD18" s="90"/>
      <c r="AE18" s="90"/>
      <c r="AF18" s="91" t="s">
        <v>122</v>
      </c>
      <c r="AG18" s="92" t="s">
        <v>123</v>
      </c>
      <c r="AH18" s="92"/>
      <c r="AI18" s="92"/>
      <c r="AJ18" s="93"/>
    </row>
    <row r="19" customFormat="false" ht="27" hidden="false" customHeight="true" outlineLevel="0" collapsed="false">
      <c r="B19" s="89"/>
      <c r="C19" s="94" t="s">
        <v>124</v>
      </c>
      <c r="D19" s="94"/>
      <c r="E19" s="94"/>
      <c r="F19" s="95" t="s">
        <v>125</v>
      </c>
      <c r="G19" s="96" t="s">
        <v>126</v>
      </c>
      <c r="H19" s="97" t="s">
        <v>127</v>
      </c>
      <c r="I19" s="97" t="s">
        <v>128</v>
      </c>
      <c r="J19" s="97" t="s">
        <v>129</v>
      </c>
      <c r="K19" s="98" t="s">
        <v>130</v>
      </c>
      <c r="L19" s="99" t="s">
        <v>126</v>
      </c>
      <c r="M19" s="97" t="s">
        <v>127</v>
      </c>
      <c r="N19" s="97" t="s">
        <v>128</v>
      </c>
      <c r="O19" s="97" t="s">
        <v>129</v>
      </c>
      <c r="P19" s="98" t="s">
        <v>130</v>
      </c>
      <c r="Q19" s="99" t="s">
        <v>126</v>
      </c>
      <c r="R19" s="97" t="s">
        <v>127</v>
      </c>
      <c r="S19" s="97" t="s">
        <v>128</v>
      </c>
      <c r="T19" s="97" t="s">
        <v>129</v>
      </c>
      <c r="U19" s="98" t="s">
        <v>130</v>
      </c>
      <c r="V19" s="99" t="s">
        <v>126</v>
      </c>
      <c r="W19" s="97" t="s">
        <v>127</v>
      </c>
      <c r="X19" s="97" t="s">
        <v>128</v>
      </c>
      <c r="Y19" s="97" t="s">
        <v>129</v>
      </c>
      <c r="Z19" s="98" t="s">
        <v>130</v>
      </c>
      <c r="AA19" s="99" t="s">
        <v>126</v>
      </c>
      <c r="AB19" s="97" t="s">
        <v>127</v>
      </c>
      <c r="AC19" s="97" t="s">
        <v>128</v>
      </c>
      <c r="AD19" s="97" t="s">
        <v>129</v>
      </c>
      <c r="AE19" s="98" t="s">
        <v>130</v>
      </c>
      <c r="AF19" s="100"/>
      <c r="AG19" s="101" t="s">
        <v>49</v>
      </c>
      <c r="AH19" s="102" t="s">
        <v>50</v>
      </c>
      <c r="AI19" s="103" t="s">
        <v>51</v>
      </c>
      <c r="AJ19" s="104"/>
      <c r="AK19" s="105" t="s">
        <v>131</v>
      </c>
      <c r="AL19" s="105" t="s">
        <v>132</v>
      </c>
      <c r="AM19" s="105" t="s">
        <v>133</v>
      </c>
    </row>
    <row r="20" customFormat="false" ht="15" hidden="false" customHeight="false" outlineLevel="0" collapsed="false">
      <c r="B20" s="106" t="n">
        <v>0</v>
      </c>
      <c r="C20" s="107" t="n">
        <v>5</v>
      </c>
      <c r="D20" s="107"/>
      <c r="E20" s="107"/>
      <c r="F20" s="108" t="n">
        <f aca="false">C20</f>
        <v>5</v>
      </c>
      <c r="G20" s="109" t="n">
        <f aca="false">F20</f>
        <v>5</v>
      </c>
      <c r="H20" s="110"/>
      <c r="I20" s="110"/>
      <c r="J20" s="110"/>
      <c r="K20" s="111"/>
      <c r="L20" s="112" t="str">
        <f aca="false">IF($B20&lt;$C$13,"",(G20*30*50*ffp)/5)</f>
        <v/>
      </c>
      <c r="M20" s="113" t="str">
        <f aca="false">IF($B20&lt;($C$13+1),"",(H20*30*50*ffp)/5)</f>
        <v/>
      </c>
      <c r="N20" s="113" t="str">
        <f aca="false">IF($B20&lt;($C$13+2),"",(I20*30*50*ffp)/5)</f>
        <v/>
      </c>
      <c r="O20" s="113" t="str">
        <f aca="false">IF($B20&lt;($C$13+3),"",(J20*30*50*ffp)/5)</f>
        <v/>
      </c>
      <c r="P20" s="114" t="str">
        <f aca="false">IF($B20&lt;($C$13+4),"",(K20*30*50*ffp)/5)</f>
        <v/>
      </c>
      <c r="Q20" s="115" t="n">
        <f aca="false">((G20*20*50*ffp)/Klevee)/5</f>
        <v>281.25</v>
      </c>
      <c r="R20" s="116"/>
      <c r="S20" s="116"/>
      <c r="T20" s="116"/>
      <c r="U20" s="117"/>
      <c r="V20" s="118" t="n">
        <f aca="false">I*(dr/100)*0.16*1</f>
        <v>0</v>
      </c>
      <c r="W20" s="119"/>
      <c r="X20" s="119"/>
      <c r="Y20" s="119"/>
      <c r="Z20" s="120"/>
      <c r="AA20" s="118" t="n">
        <f aca="false">I*(dt/100)*0.07*1</f>
        <v>0</v>
      </c>
      <c r="AB20" s="119"/>
      <c r="AC20" s="119"/>
      <c r="AD20" s="119"/>
      <c r="AE20" s="120"/>
      <c r="AF20" s="121" t="n">
        <f aca="false">SUM(L20:AE20)-0.0000000001</f>
        <v>281.2499999999</v>
      </c>
      <c r="AG20" s="122" t="str">
        <f aca="false">IF(AK20&gt;=LARGE(AK$20:AK$34,1),AF20,"")</f>
        <v/>
      </c>
      <c r="AH20" s="123" t="str">
        <f aca="false">IF(AL20&gt;=LARGE(AL$20:AL$34,1),AF20,"")</f>
        <v/>
      </c>
      <c r="AI20" s="124" t="str">
        <f aca="false">IF(AM20&gt;=LARGE(AM$20:AM$34,1),AF20,"")</f>
        <v/>
      </c>
      <c r="AJ20" s="125"/>
      <c r="AK20" s="126" t="n">
        <f aca="false">AF20+AF21</f>
        <v>579.3749999997</v>
      </c>
      <c r="AL20" s="126" t="n">
        <f aca="false">AF20+AF21+AF22</f>
        <v>894.6843749994</v>
      </c>
      <c r="AM20" s="126" t="n">
        <f aca="false">AF20+AF21+AF22+AF23</f>
        <v>1227.487499999</v>
      </c>
    </row>
    <row r="21" customFormat="false" ht="15" hidden="false" customHeight="false" outlineLevel="0" collapsed="false">
      <c r="B21" s="127" t="n">
        <v>1</v>
      </c>
      <c r="C21" s="107" t="n">
        <v>0.3</v>
      </c>
      <c r="D21" s="107"/>
      <c r="E21" s="107"/>
      <c r="F21" s="128" t="n">
        <f aca="false">C21</f>
        <v>0.3</v>
      </c>
      <c r="G21" s="129" t="n">
        <f aca="false">F21</f>
        <v>0.3</v>
      </c>
      <c r="H21" s="130" t="n">
        <f aca="false">G20</f>
        <v>5</v>
      </c>
      <c r="I21" s="119"/>
      <c r="J21" s="119"/>
      <c r="K21" s="120"/>
      <c r="L21" s="112" t="str">
        <f aca="false">IF($B21&lt;$C$13,"",(G21*30*50*ffp)/5)</f>
        <v/>
      </c>
      <c r="M21" s="113" t="str">
        <f aca="false">IF($B21&lt;($C$13+1),"",(H21*30*50*ffp)/5)</f>
        <v/>
      </c>
      <c r="N21" s="113" t="str">
        <f aca="false">IF($B21&lt;($C$13+2),"",(I21*30*50*ffp)/5)</f>
        <v/>
      </c>
      <c r="O21" s="113" t="str">
        <f aca="false">IF($B21&lt;($C$13+3),"",(J21*30*50*ffp)/5)</f>
        <v/>
      </c>
      <c r="P21" s="114" t="str">
        <f aca="false">IF($B21&lt;($C$13+4),"",(K21*30*50*ffp)/5)</f>
        <v/>
      </c>
      <c r="Q21" s="115" t="n">
        <f aca="false">((G21*20*50*ffp)/Klevee)/5</f>
        <v>16.875</v>
      </c>
      <c r="R21" s="116" t="n">
        <f aca="false">((H21*20*50*ffp)/Klevee)/5</f>
        <v>281.25</v>
      </c>
      <c r="S21" s="116"/>
      <c r="T21" s="116"/>
      <c r="U21" s="117"/>
      <c r="V21" s="131"/>
      <c r="W21" s="132" t="n">
        <f aca="false">I*(dr/100)*0.16*1</f>
        <v>0</v>
      </c>
      <c r="X21" s="119"/>
      <c r="Y21" s="119"/>
      <c r="Z21" s="120"/>
      <c r="AA21" s="131"/>
      <c r="AB21" s="132" t="n">
        <f aca="false">I*(dt/100)*0.07*1</f>
        <v>0</v>
      </c>
      <c r="AC21" s="119"/>
      <c r="AD21" s="119"/>
      <c r="AE21" s="120"/>
      <c r="AF21" s="121" t="n">
        <f aca="false">SUM(L21:AE21)-0.0000000002</f>
        <v>298.1249999998</v>
      </c>
      <c r="AG21" s="122" t="str">
        <f aca="false">IF(AK20&gt;=LARGE(AK$20:AK$34,1),AF21,IF(AK21&gt;=LARGE(AK$20:AK$34,1),AF21,""))</f>
        <v/>
      </c>
      <c r="AH21" s="123" t="str">
        <f aca="false">IF(AL20&gt;=LARGE(AL$20:AL$34,1),AF21,IF(AL21&gt;=LARGE(AL$20:AL$34,1),AF21,""))</f>
        <v/>
      </c>
      <c r="AI21" s="124" t="str">
        <f aca="false">IF(AM20&gt;=LARGE(AM$20:AM$34,1),AF21,IF(AM21&gt;=LARGE(AM$20:AM$34,1),AF21,""))</f>
        <v/>
      </c>
      <c r="AJ21" s="125"/>
      <c r="AK21" s="126" t="n">
        <f aca="false">AF21+AF22</f>
        <v>613.4343749995</v>
      </c>
      <c r="AL21" s="126" t="n">
        <f aca="false">AF21+AF22+AF23</f>
        <v>946.2374999991</v>
      </c>
      <c r="AM21" s="126" t="n">
        <f aca="false">AF21+AF22+AF23+AF24</f>
        <v>1300.5984374986</v>
      </c>
    </row>
    <row r="22" customFormat="false" ht="15" hidden="false" customHeight="false" outlineLevel="0" collapsed="false">
      <c r="B22" s="127" t="n">
        <v>2</v>
      </c>
      <c r="C22" s="133"/>
      <c r="D22" s="133"/>
      <c r="E22" s="133"/>
      <c r="F22" s="134" t="n">
        <f aca="false">IF(C22&lt;&gt;"",C22,(C21+C23)/2)</f>
        <v>0.3055</v>
      </c>
      <c r="G22" s="129" t="n">
        <f aca="false">F22</f>
        <v>0.3055</v>
      </c>
      <c r="H22" s="130" t="n">
        <f aca="false">G21</f>
        <v>0.3</v>
      </c>
      <c r="I22" s="130" t="n">
        <f aca="false">H21</f>
        <v>5</v>
      </c>
      <c r="J22" s="119"/>
      <c r="K22" s="120"/>
      <c r="L22" s="112" t="str">
        <f aca="false">IF($B22&lt;$C$13,"",(G22*30*50*ffp)/5)</f>
        <v/>
      </c>
      <c r="M22" s="113" t="str">
        <f aca="false">IF($B22&lt;($C$13+1),"",(H22*30*50*ffp)/5)</f>
        <v/>
      </c>
      <c r="N22" s="113" t="str">
        <f aca="false">IF($B22&lt;($C$13+2),"",(I22*30*50*ffp)/5)</f>
        <v/>
      </c>
      <c r="O22" s="113" t="str">
        <f aca="false">IF($B22&lt;($C$13+3),"",(J22*30*50*ffp)/5)</f>
        <v/>
      </c>
      <c r="P22" s="114" t="str">
        <f aca="false">IF($B22&lt;($C$13+4),"",(K22*30*50*ffp)/5)</f>
        <v/>
      </c>
      <c r="Q22" s="115" t="n">
        <f aca="false">((G22*20*50*ffp)/Klevee)/5</f>
        <v>17.184375</v>
      </c>
      <c r="R22" s="116" t="n">
        <f aca="false">((H22*20*50*ffp)/Klevee)/5</f>
        <v>16.875</v>
      </c>
      <c r="S22" s="116" t="n">
        <f aca="false">((I22*20*50*ffp)/Klevee)/5</f>
        <v>281.25</v>
      </c>
      <c r="T22" s="116"/>
      <c r="U22" s="117"/>
      <c r="V22" s="131"/>
      <c r="W22" s="119"/>
      <c r="X22" s="132" t="n">
        <f aca="false">I*(dr/100)*0.16*1</f>
        <v>0</v>
      </c>
      <c r="Y22" s="119"/>
      <c r="Z22" s="120"/>
      <c r="AA22" s="131"/>
      <c r="AB22" s="119"/>
      <c r="AC22" s="132" t="n">
        <f aca="false">I*(dt/100)*0.07*1</f>
        <v>0</v>
      </c>
      <c r="AD22" s="119"/>
      <c r="AE22" s="120"/>
      <c r="AF22" s="121" t="n">
        <f aca="false">SUM(L22:AE22)-0.0000000003</f>
        <v>315.3093749997</v>
      </c>
      <c r="AG22" s="122" t="str">
        <f aca="false">IF(AK21&gt;=LARGE(AK$20:AK$34,1),AF22,IF(AK22&gt;=LARGE(AK$20:AK$34,1),AF22,""))</f>
        <v/>
      </c>
      <c r="AH22" s="123" t="str">
        <f aca="false">IF(AL20&gt;=LARGE(AL$20:AL$34,1),AF22,IF(AL21&gt;=LARGE(AL$20:AL$34,1),AF22,IF(AL22&gt;=LARGE(AL$20:AL$34,1),AF22,"")))</f>
        <v/>
      </c>
      <c r="AI22" s="124" t="str">
        <f aca="false">IF(AM20&gt;=LARGE(AM$20:AM$34,1),AF22,IF(AM21&gt;=LARGE(AM$20:AM$34,1),AF22,IF(AM22&gt;=LARGE(AM$20:AM$34,1),AF22,"")))</f>
        <v/>
      </c>
      <c r="AJ22" s="125"/>
      <c r="AK22" s="126" t="n">
        <f aca="false">AF22+AF23</f>
        <v>648.1124999993</v>
      </c>
      <c r="AL22" s="126" t="n">
        <f aca="false">AF22+AF23+AF24</f>
        <v>1002.4734374988</v>
      </c>
      <c r="AM22" s="126" t="n">
        <f aca="false">AF22+AF23+AF24+AF25</f>
        <v>1101.2062499982</v>
      </c>
    </row>
    <row r="23" customFormat="false" ht="15" hidden="false" customHeight="false" outlineLevel="0" collapsed="false">
      <c r="B23" s="127" t="n">
        <v>3</v>
      </c>
      <c r="C23" s="107" t="n">
        <v>0.311</v>
      </c>
      <c r="D23" s="107"/>
      <c r="E23" s="107"/>
      <c r="F23" s="128" t="n">
        <f aca="false">C23</f>
        <v>0.311</v>
      </c>
      <c r="G23" s="129" t="n">
        <f aca="false">F23</f>
        <v>0.311</v>
      </c>
      <c r="H23" s="130" t="n">
        <f aca="false">G22</f>
        <v>0.3055</v>
      </c>
      <c r="I23" s="130" t="n">
        <f aca="false">H22</f>
        <v>0.3</v>
      </c>
      <c r="J23" s="130" t="n">
        <f aca="false">I22</f>
        <v>5</v>
      </c>
      <c r="K23" s="120"/>
      <c r="L23" s="112" t="str">
        <f aca="false">IF($B23&lt;$C$13,"",(G23*30*50*ffp)/5)</f>
        <v/>
      </c>
      <c r="M23" s="113" t="str">
        <f aca="false">IF($B23&lt;($C$13+1),"",(H23*30*50*ffp)/5)</f>
        <v/>
      </c>
      <c r="N23" s="113" t="str">
        <f aca="false">IF($B23&lt;($C$13+2),"",(I23*30*50*ffp)/5)</f>
        <v/>
      </c>
      <c r="O23" s="113" t="str">
        <f aca="false">IF($B23&lt;($C$13+3),"",(J23*30*50*ffp)/5)</f>
        <v/>
      </c>
      <c r="P23" s="114" t="str">
        <f aca="false">IF($B23&lt;($C$13+4),"",(K23*30*50*ffp)/5)</f>
        <v/>
      </c>
      <c r="Q23" s="115" t="n">
        <f aca="false">((G23*20*50*ffp)/Klevee)/5</f>
        <v>17.49375</v>
      </c>
      <c r="R23" s="116" t="n">
        <f aca="false">((H23*20*50*ffp)/Klevee)/5</f>
        <v>17.184375</v>
      </c>
      <c r="S23" s="116" t="n">
        <f aca="false">((I23*20*50*ffp)/Klevee)/5</f>
        <v>16.875</v>
      </c>
      <c r="T23" s="116" t="n">
        <f aca="false">((J23*20*50*ffp)/Klevee)/5</f>
        <v>281.25</v>
      </c>
      <c r="U23" s="117"/>
      <c r="V23" s="131"/>
      <c r="W23" s="119"/>
      <c r="X23" s="119"/>
      <c r="Y23" s="132" t="n">
        <f aca="false">I*(dr/100)*0.16*1</f>
        <v>0</v>
      </c>
      <c r="Z23" s="120"/>
      <c r="AA23" s="131"/>
      <c r="AB23" s="119"/>
      <c r="AC23" s="119"/>
      <c r="AD23" s="132" t="n">
        <f aca="false">I*(dt/100)*0.07*1</f>
        <v>0</v>
      </c>
      <c r="AE23" s="120"/>
      <c r="AF23" s="121" t="n">
        <f aca="false">SUM(L23:AE23)-0.0000000004</f>
        <v>332.8031249996</v>
      </c>
      <c r="AG23" s="122" t="str">
        <f aca="false">IF(AK22&gt;=LARGE(AK$20:AK$34,1),AF23,IF(AK23&gt;=LARGE(AK$20:AK$34,1),AF23,""))</f>
        <v/>
      </c>
      <c r="AH23" s="123" t="str">
        <f aca="false">IF(AL21&gt;=LARGE(AL$20:AL$34,1),AF23,IF(AL22&gt;=LARGE(AL$20:AL$34,1),AF23,IF(AL23&gt;=LARGE(AL$20:AL$34,1),AF23,"")))</f>
        <v/>
      </c>
      <c r="AI23" s="124" t="str">
        <f aca="false">IF(AM20&gt;=LARGE(AM$20:AM$34,1),AF23,IF(AM21&gt;=LARGE(AM$20:AM$34,1),AF23,IF(AM22&gt;=LARGE(AM$20:AM$34,1),AF23,IF(AM23&gt;=LARGE(AM$20:AM$34,1),AF23,""))))</f>
        <v/>
      </c>
      <c r="AJ23" s="125"/>
      <c r="AK23" s="126" t="n">
        <f aca="false">AF23+AF24</f>
        <v>687.1640624991</v>
      </c>
      <c r="AL23" s="126" t="n">
        <f aca="false">AF23+AF24+AF25</f>
        <v>785.8968749985</v>
      </c>
      <c r="AM23" s="126" t="n">
        <f aca="false">AF23+AF24+AF25+AF26</f>
        <v>1372.4156249978</v>
      </c>
    </row>
    <row r="24" customFormat="false" ht="14.25" hidden="false" customHeight="false" outlineLevel="0" collapsed="false">
      <c r="B24" s="127" t="n">
        <v>4</v>
      </c>
      <c r="C24" s="135"/>
      <c r="D24" s="135"/>
      <c r="E24" s="135"/>
      <c r="F24" s="134" t="n">
        <f aca="false">IF(C24&lt;&gt;"",C24,IF(C25&lt;&gt;"",F23-(F23-C25)/2,IF(C26&lt;&gt;"",F23-(F23-C26)/3,F23-(F23-C27)/4)))</f>
        <v>0.38325</v>
      </c>
      <c r="G24" s="129" t="n">
        <f aca="false">F24</f>
        <v>0.38325</v>
      </c>
      <c r="H24" s="130" t="n">
        <f aca="false">G23</f>
        <v>0.311</v>
      </c>
      <c r="I24" s="130" t="n">
        <f aca="false">H23</f>
        <v>0.3055</v>
      </c>
      <c r="J24" s="130" t="n">
        <f aca="false">I23</f>
        <v>0.3</v>
      </c>
      <c r="K24" s="136" t="n">
        <f aca="false">J23</f>
        <v>5</v>
      </c>
      <c r="L24" s="112" t="str">
        <f aca="false">IF($B24&lt;$C$13,"",(G24*30*50*ffp)/5)</f>
        <v/>
      </c>
      <c r="M24" s="113" t="str">
        <f aca="false">IF($B24&lt;($C$13+1),"",(H24*30*50*ffp)/5)</f>
        <v/>
      </c>
      <c r="N24" s="113" t="str">
        <f aca="false">IF($B24&lt;($C$13+2),"",(I24*30*50*ffp)/5)</f>
        <v/>
      </c>
      <c r="O24" s="113" t="str">
        <f aca="false">IF($B24&lt;($C$13+3),"",(J24*30*50*ffp)/5)</f>
        <v/>
      </c>
      <c r="P24" s="114" t="str">
        <f aca="false">IF($B24&lt;($C$13+4),"",(K24*30*50*ffp)/5)</f>
        <v/>
      </c>
      <c r="Q24" s="115" t="n">
        <f aca="false">((G24*20*50*ffp)/Klevee)/5</f>
        <v>21.5578125</v>
      </c>
      <c r="R24" s="116" t="n">
        <f aca="false">((H24*20*50*ffp)/Klevee)/5</f>
        <v>17.49375</v>
      </c>
      <c r="S24" s="116" t="n">
        <f aca="false">((I24*20*50*ffp)/Klevee)/5</f>
        <v>17.184375</v>
      </c>
      <c r="T24" s="116" t="n">
        <f aca="false">((J24*20*50*ffp)/Klevee)/5</f>
        <v>16.875</v>
      </c>
      <c r="U24" s="117" t="n">
        <f aca="false">((K24*20*50*ffp)/Klevee)/5</f>
        <v>281.25</v>
      </c>
      <c r="V24" s="131"/>
      <c r="W24" s="119"/>
      <c r="X24" s="119"/>
      <c r="Y24" s="119"/>
      <c r="Z24" s="137" t="n">
        <f aca="false">I*(dr/100)*0.16*1</f>
        <v>0</v>
      </c>
      <c r="AA24" s="131"/>
      <c r="AB24" s="119"/>
      <c r="AC24" s="119"/>
      <c r="AD24" s="119"/>
      <c r="AE24" s="137" t="n">
        <f aca="false">I*(dt/100)*0.07*1</f>
        <v>0</v>
      </c>
      <c r="AF24" s="121" t="n">
        <f aca="false">SUM(L24:AE24)-0.0000000005</f>
        <v>354.3609374995</v>
      </c>
      <c r="AG24" s="122" t="str">
        <f aca="false">IF(AK23&gt;=LARGE(AK$20:AK$34,1),AF24,IF(AK24&gt;=LARGE(AK$20:AK$34,1),AF24,""))</f>
        <v/>
      </c>
      <c r="AH24" s="123" t="str">
        <f aca="false">IF(AL22&gt;=LARGE(AL$20:AL$34,1),AF24,IF(AL23&gt;=LARGE(AL$20:AL$34,1),AF24,IF(AL24&gt;=LARGE(AL$20:AL$34,1),AF24,"")))</f>
        <v/>
      </c>
      <c r="AI24" s="124" t="str">
        <f aca="false">IF(AM21&gt;=LARGE(AM$20:AM$34,1),AF24,IF(AM22&gt;=LARGE(AM$20:AM$34,1),AF24,IF(AM23&gt;=LARGE(AM$20:AM$34,1),AF24,IF(AM24&gt;=LARGE(AM$20:AM$34,1),AF24,""))))</f>
        <v/>
      </c>
      <c r="AJ24" s="125"/>
      <c r="AK24" s="126" t="n">
        <f aca="false">AF24+AF25</f>
        <v>453.0937499989</v>
      </c>
      <c r="AL24" s="126" t="n">
        <f aca="false">AF24+AF25+AF26</f>
        <v>1039.6124999982</v>
      </c>
      <c r="AM24" s="126" t="n">
        <f aca="false">AF24+AF25+AF26+AF27</f>
        <v>2182.6968749974</v>
      </c>
    </row>
    <row r="25" customFormat="false" ht="13.5" hidden="false" customHeight="false" outlineLevel="0" collapsed="false">
      <c r="B25" s="127" t="n">
        <v>5</v>
      </c>
      <c r="C25" s="138"/>
      <c r="D25" s="138"/>
      <c r="E25" s="138"/>
      <c r="F25" s="134" t="n">
        <f aca="false">IF(C25&lt;&gt;"",C25,IF(C26&lt;&gt;"",F24-(F24-C26)/2,F24-(F24-C27)/3))</f>
        <v>0.4555</v>
      </c>
      <c r="G25" s="129" t="n">
        <f aca="false">F25</f>
        <v>0.4555</v>
      </c>
      <c r="H25" s="130" t="n">
        <f aca="false">G24</f>
        <v>0.38325</v>
      </c>
      <c r="I25" s="130" t="n">
        <f aca="false">H24</f>
        <v>0.311</v>
      </c>
      <c r="J25" s="130" t="n">
        <f aca="false">I24</f>
        <v>0.3055</v>
      </c>
      <c r="K25" s="136" t="n">
        <f aca="false">J24</f>
        <v>0.3</v>
      </c>
      <c r="L25" s="112" t="str">
        <f aca="false">IF($B25&lt;$C$13,"",(G25*30*50*ffp)/5)</f>
        <v/>
      </c>
      <c r="M25" s="113" t="str">
        <f aca="false">IF($B25&lt;($C$13+1),"",(H25*30*50*ffp)/5)</f>
        <v/>
      </c>
      <c r="N25" s="113" t="str">
        <f aca="false">IF($B25&lt;($C$13+2),"",(I25*30*50*ffp)/5)</f>
        <v/>
      </c>
      <c r="O25" s="113" t="str">
        <f aca="false">IF($B25&lt;($C$13+3),"",(J25*30*50*ffp)/5)</f>
        <v/>
      </c>
      <c r="P25" s="114" t="str">
        <f aca="false">IF($B25&lt;($C$13+4),"",(K25*30*50*ffp)/5)</f>
        <v/>
      </c>
      <c r="Q25" s="115" t="n">
        <f aca="false">((G25*20*50*ffp)/Klevee)/5</f>
        <v>25.621875</v>
      </c>
      <c r="R25" s="116" t="n">
        <f aca="false">((H25*20*50*ffp)/Klevee)/5</f>
        <v>21.5578125</v>
      </c>
      <c r="S25" s="116" t="n">
        <f aca="false">((I25*20*50*ffp)/Klevee)/5</f>
        <v>17.49375</v>
      </c>
      <c r="T25" s="116" t="n">
        <f aca="false">((J25*20*50*ffp)/Klevee)/5</f>
        <v>17.184375</v>
      </c>
      <c r="U25" s="117" t="n">
        <f aca="false">((K25*20*50*ffp)/Klevee)/5</f>
        <v>16.875</v>
      </c>
      <c r="V25" s="131"/>
      <c r="W25" s="119"/>
      <c r="X25" s="119"/>
      <c r="Y25" s="119"/>
      <c r="Z25" s="120"/>
      <c r="AA25" s="131"/>
      <c r="AB25" s="119"/>
      <c r="AC25" s="119"/>
      <c r="AD25" s="119"/>
      <c r="AE25" s="120"/>
      <c r="AF25" s="121" t="n">
        <f aca="false">SUM(L25:AE25)-0.0000000006</f>
        <v>98.7328124994</v>
      </c>
      <c r="AG25" s="122" t="str">
        <f aca="false">IF(AK24&gt;=LARGE(AK$20:AK$34,1),AF25,IF(AK25&gt;=LARGE(AK$20:AK$34,1),AF25,""))</f>
        <v/>
      </c>
      <c r="AH25" s="123" t="str">
        <f aca="false">IF(AL23&gt;=LARGE(AL$20:AL$34,1),AF25,IF(AL24&gt;=LARGE(AL$20:AL$34,1),AF25,IF(AL25&gt;=LARGE(AL$20:AL$34,1),AF25,"")))</f>
        <v/>
      </c>
      <c r="AI25" s="124" t="str">
        <f aca="false">IF(AM22&gt;=LARGE(AM$20:AM$34,1),AF25,IF(AM23&gt;=LARGE(AM$20:AM$34,1),AF25,IF(AM24&gt;=LARGE(AM$20:AM$34,1),AF25,IF(AM25&gt;=LARGE(AM$20:AM$34,1),AF25,""))))</f>
        <v/>
      </c>
      <c r="AJ25" s="125"/>
      <c r="AK25" s="126" t="n">
        <f aca="false">AF25+AF26</f>
        <v>685.2515624987</v>
      </c>
      <c r="AL25" s="126" t="n">
        <f aca="false">AF25+AF26+AF27</f>
        <v>1828.3359374979</v>
      </c>
      <c r="AM25" s="126" t="n">
        <f aca="false">AF25+AF26+AF27+AF28</f>
        <v>3554.99799106843</v>
      </c>
    </row>
    <row r="26" customFormat="false" ht="14.25" hidden="false" customHeight="false" outlineLevel="0" collapsed="false">
      <c r="B26" s="127" t="n">
        <v>6</v>
      </c>
      <c r="C26" s="139"/>
      <c r="D26" s="139"/>
      <c r="E26" s="139"/>
      <c r="F26" s="134" t="n">
        <f aca="false">IF(C26&lt;&gt;"",C26,F25-(F25-C27)/2)</f>
        <v>0.52775</v>
      </c>
      <c r="G26" s="129" t="n">
        <f aca="false">F26</f>
        <v>0.52775</v>
      </c>
      <c r="H26" s="130" t="n">
        <f aca="false">G25</f>
        <v>0.4555</v>
      </c>
      <c r="I26" s="130" t="n">
        <f aca="false">H25</f>
        <v>0.38325</v>
      </c>
      <c r="J26" s="130" t="n">
        <f aca="false">I25</f>
        <v>0.311</v>
      </c>
      <c r="K26" s="136" t="n">
        <f aca="false">J25</f>
        <v>0.3055</v>
      </c>
      <c r="L26" s="112" t="n">
        <f aca="false">IF($B26&lt;$C$13,"",(G26*30*50*ffp)/5)</f>
        <v>474.975</v>
      </c>
      <c r="M26" s="113" t="str">
        <f aca="false">IF($B26&lt;($C$13+1),"",(H26*30*50*ffp)/5)</f>
        <v/>
      </c>
      <c r="N26" s="113" t="str">
        <f aca="false">IF($B26&lt;($C$13+2),"",(I26*30*50*ffp)/5)</f>
        <v/>
      </c>
      <c r="O26" s="113" t="str">
        <f aca="false">IF($B26&lt;($C$13+3),"",(J26*30*50*ffp)/5)</f>
        <v/>
      </c>
      <c r="P26" s="114" t="str">
        <f aca="false">IF($B26&lt;($C$13+4),"",(K26*30*50*ffp)/5)</f>
        <v/>
      </c>
      <c r="Q26" s="115" t="n">
        <f aca="false">((G26*20*50*ffp)/Klevee)/5</f>
        <v>29.6859375</v>
      </c>
      <c r="R26" s="116" t="n">
        <f aca="false">((H26*20*50*ffp)/Klevee)/5</f>
        <v>25.621875</v>
      </c>
      <c r="S26" s="116" t="n">
        <f aca="false">((I26*20*50*ffp)/Klevee)/5</f>
        <v>21.5578125</v>
      </c>
      <c r="T26" s="116" t="n">
        <f aca="false">((J26*20*50*ffp)/Klevee)/5</f>
        <v>17.49375</v>
      </c>
      <c r="U26" s="117" t="n">
        <f aca="false">((K26*20*50*ffp)/Klevee)/5</f>
        <v>17.184375</v>
      </c>
      <c r="V26" s="131"/>
      <c r="W26" s="119"/>
      <c r="X26" s="119"/>
      <c r="Y26" s="119"/>
      <c r="Z26" s="120"/>
      <c r="AA26" s="131"/>
      <c r="AB26" s="119"/>
      <c r="AC26" s="119"/>
      <c r="AD26" s="119"/>
      <c r="AE26" s="120"/>
      <c r="AF26" s="121" t="n">
        <f aca="false">SUM(L26:AE26)-0.0000000007</f>
        <v>586.5187499993</v>
      </c>
      <c r="AG26" s="122" t="str">
        <f aca="false">IF(AK25&gt;=LARGE(AK$20:AK$34,1),AF26,IF(AK26&gt;=LARGE(AK$20:AK$34,1),AF26,""))</f>
        <v/>
      </c>
      <c r="AH26" s="123" t="str">
        <f aca="false">IF(AL24&gt;=LARGE(AL$20:AL$34,1),AF26,IF(AL25&gt;=LARGE(AL$20:AL$34,1),AF26,IF(AL26&gt;=LARGE(AL$20:AL$34,1),AF26,"")))</f>
        <v/>
      </c>
      <c r="AI26" s="124" t="str">
        <f aca="false">IF(AM23&gt;=LARGE(AM$20:AM$34,1),AF26,IF(AM24&gt;=LARGE(AM$20:AM$34,1),AF26,IF(AM25&gt;=LARGE(AM$20:AM$34,1),AF26,IF(AM26&gt;=LARGE(AM$20:AM$34,1),AF26,""))))</f>
        <v/>
      </c>
      <c r="AJ26" s="125"/>
      <c r="AK26" s="126" t="n">
        <f aca="false">AF26+AF27</f>
        <v>1729.6031249985</v>
      </c>
      <c r="AL26" s="126" t="n">
        <f aca="false">AF26+AF27+AF28</f>
        <v>3456.26517856903</v>
      </c>
      <c r="AM26" s="126" t="n">
        <f aca="false">AF26+AF27+AF28+AF29</f>
        <v>5789.76227678231</v>
      </c>
    </row>
    <row r="27" customFormat="false" ht="15" hidden="false" customHeight="false" outlineLevel="0" collapsed="false">
      <c r="B27" s="127" t="n">
        <v>7</v>
      </c>
      <c r="C27" s="107" t="n">
        <v>0.6</v>
      </c>
      <c r="D27" s="107"/>
      <c r="E27" s="107"/>
      <c r="F27" s="128" t="n">
        <f aca="false">C27</f>
        <v>0.6</v>
      </c>
      <c r="G27" s="129" t="n">
        <f aca="false">F27</f>
        <v>0.6</v>
      </c>
      <c r="H27" s="130" t="n">
        <f aca="false">G26</f>
        <v>0.52775</v>
      </c>
      <c r="I27" s="130" t="n">
        <f aca="false">H26</f>
        <v>0.4555</v>
      </c>
      <c r="J27" s="130" t="n">
        <f aca="false">I26</f>
        <v>0.38325</v>
      </c>
      <c r="K27" s="136" t="n">
        <f aca="false">J26</f>
        <v>0.311</v>
      </c>
      <c r="L27" s="112" t="n">
        <f aca="false">IF($B27&lt;$C$13,"",(G27*30*50*ffp)/5)</f>
        <v>540</v>
      </c>
      <c r="M27" s="113" t="n">
        <f aca="false">IF($B27&lt;($C$13+1),"",(H27*30*50*ffp)/5)</f>
        <v>474.975</v>
      </c>
      <c r="N27" s="113" t="str">
        <f aca="false">IF($B27&lt;($C$13+2),"",(I27*30*50*ffp)/5)</f>
        <v/>
      </c>
      <c r="O27" s="113" t="str">
        <f aca="false">IF($B27&lt;($C$13+3),"",(J27*30*50*ffp)/5)</f>
        <v/>
      </c>
      <c r="P27" s="114" t="str">
        <f aca="false">IF($B27&lt;($C$13+4),"",(K27*30*50*ffp)/5)</f>
        <v/>
      </c>
      <c r="Q27" s="115" t="n">
        <f aca="false">((G27*20*50*ffp)/Klevee)/5</f>
        <v>33.75</v>
      </c>
      <c r="R27" s="116" t="n">
        <f aca="false">((H27*20*50*ffp)/Klevee)/5</f>
        <v>29.6859375</v>
      </c>
      <c r="S27" s="116" t="n">
        <f aca="false">((I27*20*50*ffp)/Klevee)/5</f>
        <v>25.621875</v>
      </c>
      <c r="T27" s="116" t="n">
        <f aca="false">((J27*20*50*ffp)/Klevee)/5</f>
        <v>21.5578125</v>
      </c>
      <c r="U27" s="117" t="n">
        <f aca="false">((K27*20*50*ffp)/Klevee)/5</f>
        <v>17.49375</v>
      </c>
      <c r="V27" s="131"/>
      <c r="W27" s="119"/>
      <c r="X27" s="119"/>
      <c r="Y27" s="119"/>
      <c r="Z27" s="120"/>
      <c r="AA27" s="131"/>
      <c r="AB27" s="119"/>
      <c r="AC27" s="119"/>
      <c r="AD27" s="119"/>
      <c r="AE27" s="120"/>
      <c r="AF27" s="121" t="n">
        <f aca="false">SUM(L27:AE27)-0.0000000008</f>
        <v>1143.0843749992</v>
      </c>
      <c r="AG27" s="122" t="str">
        <f aca="false">IF(AK26&gt;=LARGE(AK$20:AK$34,1),AF27,IF(AK27&gt;=LARGE(AK$20:AK$34,1),AF27,""))</f>
        <v/>
      </c>
      <c r="AH27" s="123" t="str">
        <f aca="false">IF(AL25&gt;=LARGE(AL$20:AL$34,1),AF27,IF(AL26&gt;=LARGE(AL$20:AL$34,1),AF27,IF(AL27&gt;=LARGE(AL$20:AL$34,1),AF27,"")))</f>
        <v/>
      </c>
      <c r="AI27" s="124" t="str">
        <f aca="false">IF(AM24&gt;=LARGE(AM$20:AM$34,1),AF27,IF(AM25&gt;=LARGE(AM$20:AM$34,1),AF27,IF(AM26&gt;=LARGE(AM$20:AM$34,1),AF27,IF(AM27&gt;=LARGE(AM$20:AM$34,1),AF27,""))))</f>
        <v/>
      </c>
      <c r="AJ27" s="125"/>
      <c r="AK27" s="126" t="n">
        <f aca="false">AF27+AF28</f>
        <v>2869.74642856973</v>
      </c>
      <c r="AL27" s="126" t="n">
        <f aca="false">AF27+AF28+AF29</f>
        <v>5203.24352678301</v>
      </c>
      <c r="AM27" s="126" t="n">
        <f aca="false">AF27+AF28+AF29+AF30</f>
        <v>8166.83303571049</v>
      </c>
    </row>
    <row r="28" customFormat="false" ht="14.25" hidden="false" customHeight="false" outlineLevel="0" collapsed="false">
      <c r="B28" s="127" t="n">
        <v>8</v>
      </c>
      <c r="C28" s="135"/>
      <c r="D28" s="135"/>
      <c r="E28" s="135"/>
      <c r="F28" s="134" t="n">
        <f aca="false">IF(C28&lt;&gt;"",C28,IF(C29&lt;&gt;"",F27-(F27-C29)/2,IF(C30&lt;&gt;"",F27-(F27-C30)/3,IF(C31&lt;&gt;"",F27-(F27-C31)/4,IF(C32&lt;&gt;"",F27-(F27-C32)/5,IF(C33&lt;&gt;"",F27-(F27-C33)/6,F27-(F27-C34)/7))))))</f>
        <v>0.628571428571429</v>
      </c>
      <c r="G28" s="129" t="n">
        <f aca="false">F28</f>
        <v>0.628571428571429</v>
      </c>
      <c r="H28" s="130" t="n">
        <f aca="false">G27</f>
        <v>0.6</v>
      </c>
      <c r="I28" s="130" t="n">
        <f aca="false">H27</f>
        <v>0.52775</v>
      </c>
      <c r="J28" s="130" t="n">
        <f aca="false">I27</f>
        <v>0.4555</v>
      </c>
      <c r="K28" s="136" t="n">
        <f aca="false">J27</f>
        <v>0.38325</v>
      </c>
      <c r="L28" s="112" t="n">
        <f aca="false">IF($B28&lt;$C$13,"",(G28*30*50*ffp)/5)</f>
        <v>565.714285714286</v>
      </c>
      <c r="M28" s="113" t="n">
        <f aca="false">IF($B28&lt;($C$13+1),"",(H28*30*50*ffp)/5)</f>
        <v>540</v>
      </c>
      <c r="N28" s="113" t="n">
        <f aca="false">IF($B28&lt;($C$13+2),"",(I28*30*50*ffp)/5)</f>
        <v>474.975</v>
      </c>
      <c r="O28" s="113" t="str">
        <f aca="false">IF($B28&lt;($C$13+3),"",(J28*30*50*ffp)/5)</f>
        <v/>
      </c>
      <c r="P28" s="114" t="str">
        <f aca="false">IF($B28&lt;($C$13+4),"",(K28*30*50*ffp)/5)</f>
        <v/>
      </c>
      <c r="Q28" s="115" t="n">
        <f aca="false">((G28*20*50*ffp)/Klevee)/5</f>
        <v>35.3571428571429</v>
      </c>
      <c r="R28" s="116" t="n">
        <f aca="false">((H28*20*50*ffp)/Klevee)/5</f>
        <v>33.75</v>
      </c>
      <c r="S28" s="116" t="n">
        <f aca="false">((I28*20*50*ffp)/Klevee)/5</f>
        <v>29.6859375</v>
      </c>
      <c r="T28" s="116" t="n">
        <f aca="false">((J28*20*50*ffp)/Klevee)/5</f>
        <v>25.621875</v>
      </c>
      <c r="U28" s="117" t="n">
        <f aca="false">((K28*20*50*ffp)/Klevee)/5</f>
        <v>21.5578125</v>
      </c>
      <c r="V28" s="131"/>
      <c r="W28" s="119"/>
      <c r="X28" s="119"/>
      <c r="Y28" s="119"/>
      <c r="Z28" s="120"/>
      <c r="AA28" s="131"/>
      <c r="AB28" s="119"/>
      <c r="AC28" s="119"/>
      <c r="AD28" s="119"/>
      <c r="AE28" s="120"/>
      <c r="AF28" s="121" t="n">
        <f aca="false">SUM(L28:AE28)-0.0000000009</f>
        <v>1726.66205357053</v>
      </c>
      <c r="AG28" s="122" t="str">
        <f aca="false">IF(AK27&gt;=LARGE(AK$20:AK$34,1),AF28,IF(AK28&gt;=LARGE(AK$20:AK$34,1),AF28,""))</f>
        <v/>
      </c>
      <c r="AH28" s="123" t="str">
        <f aca="false">IF(AL26&gt;=LARGE(AL$20:AL$34,1),AF28,IF(AL27&gt;=LARGE(AL$20:AL$34,1),AF28,IF(AL28&gt;=LARGE(AL$20:AL$34,1),AF28,"")))</f>
        <v/>
      </c>
      <c r="AI28" s="124" t="str">
        <f aca="false">IF(AM25&gt;=LARGE(AM$20:AM$34,1),AF28,IF(AM26&gt;=LARGE(AM$20:AM$34,1),AF28,IF(AM27&gt;=LARGE(AM$20:AM$34,1),AF28,IF(AM28&gt;=LARGE(AM$20:AM$34,1),AF28,""))))</f>
        <v/>
      </c>
      <c r="AJ28" s="125"/>
      <c r="AK28" s="126" t="n">
        <f aca="false">AF28+AF29</f>
        <v>4060.15915178381</v>
      </c>
      <c r="AL28" s="126" t="n">
        <f aca="false">AF28+AF29+AF30</f>
        <v>7023.74866071129</v>
      </c>
      <c r="AM28" s="126" t="n">
        <f aca="false">AF28+AF29+AF30+AF31</f>
        <v>10165.7129464244</v>
      </c>
    </row>
    <row r="29" customFormat="false" ht="13.5" hidden="false" customHeight="false" outlineLevel="0" collapsed="false">
      <c r="B29" s="127" t="n">
        <v>9</v>
      </c>
      <c r="C29" s="138"/>
      <c r="D29" s="138"/>
      <c r="E29" s="138"/>
      <c r="F29" s="134" t="n">
        <f aca="false">IF(C29&lt;&gt;"",C29,IF(C30&lt;&gt;"",F28-(F28-C30)/2,IF(C31&lt;&gt;"",F28-(F28-C31)/3,IF(C32&lt;&gt;"",F28-(F28-C32)/4,IF(C33&lt;&gt;"",F28-(F28-C33)/5,F28-(F28-C34)/6)))))</f>
        <v>0.657142857142857</v>
      </c>
      <c r="G29" s="129" t="n">
        <f aca="false">F29</f>
        <v>0.657142857142857</v>
      </c>
      <c r="H29" s="130" t="n">
        <f aca="false">G28</f>
        <v>0.628571428571429</v>
      </c>
      <c r="I29" s="130" t="n">
        <f aca="false">H28</f>
        <v>0.6</v>
      </c>
      <c r="J29" s="130" t="n">
        <f aca="false">I28</f>
        <v>0.52775</v>
      </c>
      <c r="K29" s="136" t="n">
        <f aca="false">J28</f>
        <v>0.4555</v>
      </c>
      <c r="L29" s="112" t="n">
        <f aca="false">IF($B29&lt;$C$13,"",(G29*30*50*ffp)/5)</f>
        <v>591.428571428571</v>
      </c>
      <c r="M29" s="113" t="n">
        <f aca="false">IF($B29&lt;($C$13+1),"",(H29*30*50*ffp)/5)</f>
        <v>565.714285714286</v>
      </c>
      <c r="N29" s="113" t="n">
        <f aca="false">IF($B29&lt;($C$13+2),"",(I29*30*50*ffp)/5)</f>
        <v>540</v>
      </c>
      <c r="O29" s="113" t="n">
        <f aca="false">IF($B29&lt;($C$13+3),"",(J29*30*50*ffp)/5)</f>
        <v>474.975</v>
      </c>
      <c r="P29" s="114" t="str">
        <f aca="false">IF($B29&lt;($C$13+4),"",(K29*30*50*ffp)/5)</f>
        <v/>
      </c>
      <c r="Q29" s="115" t="n">
        <f aca="false">((G29*20*50*ffp)/Klevee)/5</f>
        <v>36.9642857142857</v>
      </c>
      <c r="R29" s="116" t="n">
        <f aca="false">((H29*20*50*ffp)/Klevee)/5</f>
        <v>35.3571428571429</v>
      </c>
      <c r="S29" s="116" t="n">
        <f aca="false">((I29*20*50*ffp)/Klevee)/5</f>
        <v>33.75</v>
      </c>
      <c r="T29" s="116" t="n">
        <f aca="false">((J29*20*50*ffp)/Klevee)/5</f>
        <v>29.6859375</v>
      </c>
      <c r="U29" s="117" t="n">
        <f aca="false">((K29*20*50*ffp)/Klevee)/5</f>
        <v>25.621875</v>
      </c>
      <c r="V29" s="131"/>
      <c r="W29" s="119"/>
      <c r="X29" s="119"/>
      <c r="Y29" s="119"/>
      <c r="Z29" s="120"/>
      <c r="AA29" s="131"/>
      <c r="AB29" s="119"/>
      <c r="AC29" s="119"/>
      <c r="AD29" s="119"/>
      <c r="AE29" s="120"/>
      <c r="AF29" s="121" t="n">
        <f aca="false">SUM(L29:AE29)-0.000000001</f>
        <v>2333.49709821329</v>
      </c>
      <c r="AG29" s="122" t="str">
        <f aca="false">IF(AK28&gt;=LARGE(AK$20:AK$34,1),AF29,IF(AK29&gt;=LARGE(AK$20:AK$34,1),AF29,""))</f>
        <v/>
      </c>
      <c r="AH29" s="123" t="str">
        <f aca="false">IF(AL27&gt;=LARGE(AL$20:AL$34,1),AF29,IF(AL28&gt;=LARGE(AL$20:AL$34,1),AF29,IF(AL29&gt;=LARGE(AL$20:AL$34,1),AF29,"")))</f>
        <v/>
      </c>
      <c r="AI29" s="124" t="str">
        <f aca="false">IF(AM26&gt;=LARGE(AM$20:AM$34,1),AF29,IF(AM27&gt;=LARGE(AM$20:AM$34,1),AF29,IF(AM28&gt;=LARGE(AM$20:AM$34,1),AF29,IF(AM29&gt;=LARGE(AM$20:AM$34,1),AF29,""))))</f>
        <v/>
      </c>
      <c r="AJ29" s="125"/>
      <c r="AK29" s="126" t="n">
        <f aca="false">AF29+AF30</f>
        <v>5297.08660714076</v>
      </c>
      <c r="AL29" s="126" t="n">
        <f aca="false">AF29+AF30+AF31</f>
        <v>8439.05089285384</v>
      </c>
      <c r="AM29" s="126" t="n">
        <f aca="false">AF29+AF30+AF31+AF32</f>
        <v>11717.622321424</v>
      </c>
    </row>
    <row r="30" customFormat="false" ht="13.5" hidden="false" customHeight="false" outlineLevel="0" collapsed="false">
      <c r="B30" s="127" t="n">
        <v>10</v>
      </c>
      <c r="C30" s="138"/>
      <c r="D30" s="138"/>
      <c r="E30" s="138"/>
      <c r="F30" s="134" t="n">
        <f aca="false">IF(C30&lt;&gt;"",C30,IF(C31&lt;&gt;"",F29-(F29-C31)/2,IF(C32&lt;&gt;"",F29-(F29-C32)/3,IF(C33&lt;&gt;"",F29-(F29-C33)/4,F29-(F29-C34)/5))))</f>
        <v>0.685714285714286</v>
      </c>
      <c r="G30" s="129" t="n">
        <f aca="false">F30</f>
        <v>0.685714285714286</v>
      </c>
      <c r="H30" s="130" t="n">
        <f aca="false">G29</f>
        <v>0.657142857142857</v>
      </c>
      <c r="I30" s="130" t="n">
        <f aca="false">H29</f>
        <v>0.628571428571429</v>
      </c>
      <c r="J30" s="130" t="n">
        <f aca="false">I29</f>
        <v>0.6</v>
      </c>
      <c r="K30" s="136" t="n">
        <f aca="false">J29</f>
        <v>0.52775</v>
      </c>
      <c r="L30" s="112" t="n">
        <f aca="false">IF($B30&lt;$C$13,"",(G30*30*50*ffp)/5)</f>
        <v>617.142857142857</v>
      </c>
      <c r="M30" s="113" t="n">
        <f aca="false">IF($B30&lt;($C$13+1),"",(H30*30*50*ffp)/5)</f>
        <v>591.428571428571</v>
      </c>
      <c r="N30" s="113" t="n">
        <f aca="false">IF($B30&lt;($C$13+2),"",(I30*30*50*ffp)/5)</f>
        <v>565.714285714286</v>
      </c>
      <c r="O30" s="113" t="n">
        <f aca="false">IF($B30&lt;($C$13+3),"",(J30*30*50*ffp)/5)</f>
        <v>540</v>
      </c>
      <c r="P30" s="114" t="n">
        <f aca="false">IF($B30&lt;($C$13+4),"",(K30*30*50*ffp)/5)</f>
        <v>474.975</v>
      </c>
      <c r="Q30" s="115" t="n">
        <f aca="false">((G30*20*50*ffp)/Klevee)/5</f>
        <v>38.5714285714286</v>
      </c>
      <c r="R30" s="116" t="n">
        <f aca="false">((H30*20*50*ffp)/Klevee)/5</f>
        <v>36.9642857142857</v>
      </c>
      <c r="S30" s="116" t="n">
        <f aca="false">((I30*20*50*ffp)/Klevee)/5</f>
        <v>35.3571428571429</v>
      </c>
      <c r="T30" s="116" t="n">
        <f aca="false">((J30*20*50*ffp)/Klevee)/5</f>
        <v>33.75</v>
      </c>
      <c r="U30" s="117" t="n">
        <f aca="false">((K30*20*50*ffp)/Klevee)/5</f>
        <v>29.6859375</v>
      </c>
      <c r="V30" s="131"/>
      <c r="W30" s="119"/>
      <c r="X30" s="119"/>
      <c r="Y30" s="119"/>
      <c r="Z30" s="120"/>
      <c r="AA30" s="131"/>
      <c r="AB30" s="119"/>
      <c r="AC30" s="119"/>
      <c r="AD30" s="119"/>
      <c r="AE30" s="120"/>
      <c r="AF30" s="121" t="n">
        <f aca="false">SUM(L30:AE30)-0.0000000011</f>
        <v>2963.58950892747</v>
      </c>
      <c r="AG30" s="122" t="str">
        <f aca="false">IF(AK29&gt;=LARGE(AK$20:AK$34,1),AF30,IF(AK30&gt;=LARGE(AK$20:AK$34,1),AF30,""))</f>
        <v/>
      </c>
      <c r="AH30" s="123" t="str">
        <f aca="false">IF(AL28&gt;=LARGE(AL$20:AL$34,1),AF30,IF(AL29&gt;=LARGE(AL$20:AL$34,1),AF30,IF(AL30&gt;=LARGE(AL$20:AL$34,1),AF30,"")))</f>
        <v/>
      </c>
      <c r="AI30" s="124" t="str">
        <f aca="false">IF(AM27&gt;=LARGE(AM$20:AM$34,1),AF30,IF(AM28&gt;=LARGE(AM$20:AM$34,1),AF30,IF(AM29&gt;=LARGE(AM$20:AM$34,1),AF30,IF(AM30&gt;=LARGE(AM$20:AM$34,1),AF30,""))))</f>
        <v/>
      </c>
      <c r="AJ30" s="125"/>
      <c r="AK30" s="126" t="n">
        <f aca="false">AF30+AF31</f>
        <v>6105.55379464056</v>
      </c>
      <c r="AL30" s="126" t="n">
        <f aca="false">AF30+AF31+AF32</f>
        <v>9384.12522321069</v>
      </c>
      <c r="AM30" s="126" t="n">
        <f aca="false">AF30+AF31+AF32+AF33</f>
        <v>12799.3037946379</v>
      </c>
    </row>
    <row r="31" customFormat="false" ht="13.5" hidden="false" customHeight="false" outlineLevel="0" collapsed="false">
      <c r="B31" s="127" t="n">
        <v>11</v>
      </c>
      <c r="C31" s="138"/>
      <c r="D31" s="138"/>
      <c r="E31" s="138"/>
      <c r="F31" s="134" t="n">
        <f aca="false">IF(C31&lt;&gt;"",C31,IF(C32&lt;&gt;"",F30-(F30-C32)/2,IF(C33&lt;&gt;"",F30-(F30-C33)/3,F30-(F30-C34)/4)))</f>
        <v>0.714285714285714</v>
      </c>
      <c r="G31" s="129" t="n">
        <f aca="false">F31</f>
        <v>0.714285714285714</v>
      </c>
      <c r="H31" s="130" t="n">
        <f aca="false">G30</f>
        <v>0.685714285714286</v>
      </c>
      <c r="I31" s="130" t="n">
        <f aca="false">H30</f>
        <v>0.657142857142857</v>
      </c>
      <c r="J31" s="130" t="n">
        <f aca="false">I30</f>
        <v>0.628571428571429</v>
      </c>
      <c r="K31" s="136" t="n">
        <f aca="false">J30</f>
        <v>0.6</v>
      </c>
      <c r="L31" s="112" t="n">
        <f aca="false">IF($B31&lt;$C$13,"",(G31*30*50*ffp)/5)</f>
        <v>642.857142857143</v>
      </c>
      <c r="M31" s="113" t="n">
        <f aca="false">IF($B31&lt;($C$13+1),"",(H31*30*50*ffp)/5)</f>
        <v>617.142857142857</v>
      </c>
      <c r="N31" s="113" t="n">
        <f aca="false">IF($B31&lt;($C$13+2),"",(I31*30*50*ffp)/5)</f>
        <v>591.428571428571</v>
      </c>
      <c r="O31" s="113" t="n">
        <f aca="false">IF($B31&lt;($C$13+3),"",(J31*30*50*ffp)/5)</f>
        <v>565.714285714286</v>
      </c>
      <c r="P31" s="114" t="n">
        <f aca="false">IF($B31&lt;($C$13+4),"",(K31*30*50*ffp)/5)</f>
        <v>540</v>
      </c>
      <c r="Q31" s="115" t="n">
        <f aca="false">((G31*20*50*ffp)/Klevee)/5</f>
        <v>40.1785714285714</v>
      </c>
      <c r="R31" s="116" t="n">
        <f aca="false">((H31*20*50*ffp)/Klevee)/5</f>
        <v>38.5714285714286</v>
      </c>
      <c r="S31" s="116" t="n">
        <f aca="false">((I31*20*50*ffp)/Klevee)/5</f>
        <v>36.9642857142857</v>
      </c>
      <c r="T31" s="116" t="n">
        <f aca="false">((J31*20*50*ffp)/Klevee)/5</f>
        <v>35.3571428571429</v>
      </c>
      <c r="U31" s="117" t="n">
        <f aca="false">((K31*20*50*ffp)/Klevee)/5</f>
        <v>33.75</v>
      </c>
      <c r="V31" s="131"/>
      <c r="W31" s="119"/>
      <c r="X31" s="119"/>
      <c r="Y31" s="119"/>
      <c r="Z31" s="120"/>
      <c r="AA31" s="131"/>
      <c r="AB31" s="119"/>
      <c r="AC31" s="119"/>
      <c r="AD31" s="119"/>
      <c r="AE31" s="120"/>
      <c r="AF31" s="121" t="n">
        <f aca="false">SUM(L31:AE31)-0.0000000012</f>
        <v>3141.96428571309</v>
      </c>
      <c r="AG31" s="122" t="str">
        <f aca="false">IF(AK30&gt;=LARGE(AK$20:AK$34,1),AF31,IF(AK31&gt;=LARGE(AK$20:AK$34,1),AF31,""))</f>
        <v/>
      </c>
      <c r="AH31" s="123" t="str">
        <f aca="false">IF(AL29&gt;=LARGE(AL$20:AL$34,1),AF31,IF(AL30&gt;=LARGE(AL$20:AL$34,1),AF31,IF(AL31&gt;=LARGE(AL$20:AL$34,1),AF31,"")))</f>
        <v/>
      </c>
      <c r="AI31" s="124" t="n">
        <f aca="false">IF(AM28&gt;=LARGE(AM$20:AM$34,1),AF31,IF(AM29&gt;=LARGE(AM$20:AM$34,1),AF31,IF(AM30&gt;=LARGE(AM$20:AM$34,1),AF31,IF(AM31&gt;=LARGE(AM$20:AM$34,1),AF31,""))))</f>
        <v>3141.96428571309</v>
      </c>
      <c r="AJ31" s="125"/>
      <c r="AK31" s="126" t="n">
        <f aca="false">AF31+AF32</f>
        <v>6420.53571428321</v>
      </c>
      <c r="AL31" s="126" t="n">
        <f aca="false">AF31+AF32+AF33</f>
        <v>9835.71428571039</v>
      </c>
      <c r="AM31" s="126" t="n">
        <f aca="false">AF31+AF32+AF33+AF34</f>
        <v>13387.4999999946</v>
      </c>
    </row>
    <row r="32" customFormat="false" ht="13.5" hidden="false" customHeight="false" outlineLevel="0" collapsed="false">
      <c r="B32" s="127" t="n">
        <v>12</v>
      </c>
      <c r="C32" s="138"/>
      <c r="D32" s="138"/>
      <c r="E32" s="138"/>
      <c r="F32" s="134" t="n">
        <f aca="false">IF(C32&lt;&gt;"",C32,IF(C33&lt;&gt;"",F31-(F31-C33)/2,F31-(F31-C34)/3))</f>
        <v>0.742857142857143</v>
      </c>
      <c r="G32" s="129" t="n">
        <f aca="false">F32</f>
        <v>0.742857142857143</v>
      </c>
      <c r="H32" s="130" t="n">
        <f aca="false">G31</f>
        <v>0.714285714285714</v>
      </c>
      <c r="I32" s="130" t="n">
        <f aca="false">H31</f>
        <v>0.685714285714286</v>
      </c>
      <c r="J32" s="130" t="n">
        <f aca="false">I31</f>
        <v>0.657142857142857</v>
      </c>
      <c r="K32" s="136" t="n">
        <f aca="false">J31</f>
        <v>0.628571428571429</v>
      </c>
      <c r="L32" s="112" t="n">
        <f aca="false">IF($B32&lt;$C$13,"",(G32*30*50*ffp)/5)</f>
        <v>668.571428571429</v>
      </c>
      <c r="M32" s="113" t="n">
        <f aca="false">IF($B32&lt;($C$13+1),"",(H32*30*50*ffp)/5)</f>
        <v>642.857142857143</v>
      </c>
      <c r="N32" s="113" t="n">
        <f aca="false">IF($B32&lt;($C$13+2),"",(I32*30*50*ffp)/5)</f>
        <v>617.142857142857</v>
      </c>
      <c r="O32" s="113" t="n">
        <f aca="false">IF($B32&lt;($C$13+3),"",(J32*30*50*ffp)/5)</f>
        <v>591.428571428571</v>
      </c>
      <c r="P32" s="114" t="n">
        <f aca="false">IF($B32&lt;($C$13+4),"",(K32*30*50*ffp)/5)</f>
        <v>565.714285714286</v>
      </c>
      <c r="Q32" s="115" t="n">
        <f aca="false">((G32*20*50*ffp)/Klevee)/5</f>
        <v>41.7857142857143</v>
      </c>
      <c r="R32" s="116" t="n">
        <f aca="false">((H32*20*50*ffp)/Klevee)/5</f>
        <v>40.1785714285714</v>
      </c>
      <c r="S32" s="116" t="n">
        <f aca="false">((I32*20*50*ffp)/Klevee)/5</f>
        <v>38.5714285714286</v>
      </c>
      <c r="T32" s="116" t="n">
        <f aca="false">((J32*20*50*ffp)/Klevee)/5</f>
        <v>36.9642857142857</v>
      </c>
      <c r="U32" s="117" t="n">
        <f aca="false">((K32*20*50*ffp)/Klevee)/5</f>
        <v>35.3571428571429</v>
      </c>
      <c r="V32" s="131"/>
      <c r="W32" s="119"/>
      <c r="X32" s="119"/>
      <c r="Y32" s="119"/>
      <c r="Z32" s="120"/>
      <c r="AA32" s="131"/>
      <c r="AB32" s="119"/>
      <c r="AC32" s="119"/>
      <c r="AD32" s="119"/>
      <c r="AE32" s="120"/>
      <c r="AF32" s="121" t="n">
        <f aca="false">SUM(L32:AE32)-0.0000000013</f>
        <v>3278.57142857013</v>
      </c>
      <c r="AG32" s="122" t="str">
        <f aca="false">IF(AK31&gt;=LARGE(AK$20:AK$34,1),AF32,IF(AK32&gt;=LARGE(AK$20:AK$34,1),AF32,""))</f>
        <v/>
      </c>
      <c r="AH32" s="123" t="n">
        <f aca="false">IF(AL30&gt;=LARGE(AL$20:AL$34,1),AF32,IF(AL31&gt;=LARGE(AL$20:AL$34,1),AF32,IF(AL32&gt;=LARGE(AL$20:AL$34,1),AF32,"")))</f>
        <v>3278.57142857013</v>
      </c>
      <c r="AI32" s="124" t="n">
        <f aca="false">IF(AM29&gt;=LARGE(AM$20:AM$34,1),AF32,IF(AM30&gt;=LARGE(AM$20:AM$34,1),AF32,IF(AM31&gt;=LARGE(AM$20:AM$34,1),AF32,IF(AM32&gt;=LARGE(AM$20:AM$34,1),AF32,""))))</f>
        <v>3278.57142857013</v>
      </c>
      <c r="AJ32" s="125"/>
      <c r="AK32" s="126" t="n">
        <f aca="false">AF32+AF33</f>
        <v>6693.7499999973</v>
      </c>
      <c r="AL32" s="126" t="n">
        <f aca="false">AF32+AF33+AF34</f>
        <v>10245.5357142815</v>
      </c>
      <c r="AM32" s="126"/>
    </row>
    <row r="33" customFormat="false" ht="14.25" hidden="false" customHeight="false" outlineLevel="0" collapsed="false">
      <c r="B33" s="127" t="n">
        <v>13</v>
      </c>
      <c r="C33" s="139"/>
      <c r="D33" s="139"/>
      <c r="E33" s="139"/>
      <c r="F33" s="134" t="n">
        <f aca="false">IF(C33&lt;&gt;"",C33,F32-(F32-C34)/2)</f>
        <v>0.771428571428572</v>
      </c>
      <c r="G33" s="129" t="n">
        <f aca="false">F33</f>
        <v>0.771428571428572</v>
      </c>
      <c r="H33" s="130" t="n">
        <f aca="false">G32</f>
        <v>0.742857142857143</v>
      </c>
      <c r="I33" s="130" t="n">
        <f aca="false">H32</f>
        <v>0.714285714285714</v>
      </c>
      <c r="J33" s="130" t="n">
        <f aca="false">I32</f>
        <v>0.685714285714286</v>
      </c>
      <c r="K33" s="136" t="n">
        <f aca="false">J32</f>
        <v>0.657142857142857</v>
      </c>
      <c r="L33" s="112" t="n">
        <f aca="false">IF($B33&lt;$C$13,"",(G33*30*50*ffp)/5)</f>
        <v>694.285714285714</v>
      </c>
      <c r="M33" s="113" t="n">
        <f aca="false">IF($B33&lt;($C$13+1),"",(H33*30*50*ffp)/5)</f>
        <v>668.571428571429</v>
      </c>
      <c r="N33" s="113" t="n">
        <f aca="false">IF($B33&lt;($C$13+2),"",(I33*30*50*ffp)/5)</f>
        <v>642.857142857143</v>
      </c>
      <c r="O33" s="113" t="n">
        <f aca="false">IF($B33&lt;($C$13+3),"",(J33*30*50*ffp)/5)</f>
        <v>617.142857142857</v>
      </c>
      <c r="P33" s="114" t="n">
        <f aca="false">IF($B33&lt;($C$13+4),"",(K33*30*50*ffp)/5)</f>
        <v>591.428571428571</v>
      </c>
      <c r="Q33" s="115" t="n">
        <f aca="false">((G33*20*50*ffp)/Klevee)/5</f>
        <v>43.3928571428571</v>
      </c>
      <c r="R33" s="116" t="n">
        <f aca="false">((H33*20*50*ffp)/Klevee)/5</f>
        <v>41.7857142857143</v>
      </c>
      <c r="S33" s="116" t="n">
        <f aca="false">((I33*20*50*ffp)/Klevee)/5</f>
        <v>40.1785714285714</v>
      </c>
      <c r="T33" s="116" t="n">
        <f aca="false">((J33*20*50*ffp)/Klevee)/5</f>
        <v>38.5714285714286</v>
      </c>
      <c r="U33" s="117" t="n">
        <f aca="false">((K33*20*50*ffp)/Klevee)/5</f>
        <v>36.9642857142857</v>
      </c>
      <c r="V33" s="131"/>
      <c r="W33" s="119"/>
      <c r="X33" s="119"/>
      <c r="Y33" s="119"/>
      <c r="Z33" s="120"/>
      <c r="AA33" s="131"/>
      <c r="AB33" s="119"/>
      <c r="AC33" s="119"/>
      <c r="AD33" s="119"/>
      <c r="AE33" s="120"/>
      <c r="AF33" s="121" t="n">
        <f aca="false">SUM(L33:AE33)-0.0000000014</f>
        <v>3415.17857142717</v>
      </c>
      <c r="AG33" s="122" t="n">
        <f aca="false">IF(AK32&gt;=LARGE(AK$20:AK$34,1),AF33,IF(AK33&gt;=LARGE(AK$20:AK$34,1),AF33,""))</f>
        <v>3415.17857142717</v>
      </c>
      <c r="AH33" s="123" t="n">
        <f aca="false">IF(AL31&gt;=LARGE(AL$20:AL$34,1),AF33,IF(AL32&gt;=LARGE(AL$20:AL$34,1),AF33,IF(AL33&gt;=LARGE(AL$20:AL$34,1),AF33,"")))</f>
        <v>3415.17857142717</v>
      </c>
      <c r="AI33" s="124" t="n">
        <f aca="false">IF(AM30&gt;=LARGE(AM$20:AM$34,1),AF33,IF(AM31&gt;=LARGE(AM$20:AM$34,1),AF33,IF(AM32&gt;=LARGE(AM$20:AM$34,1),AF33,IF(AM33&gt;=LARGE(AM$20:AM$34,1),AF33,""))))</f>
        <v>3415.17857142717</v>
      </c>
      <c r="AJ33" s="125"/>
      <c r="AK33" s="126" t="n">
        <f aca="false">AF33+AF34</f>
        <v>6966.96428571139</v>
      </c>
      <c r="AL33" s="126"/>
      <c r="AM33" s="126"/>
    </row>
    <row r="34" customFormat="false" ht="15" hidden="false" customHeight="false" outlineLevel="0" collapsed="false">
      <c r="B34" s="140" t="n">
        <v>14</v>
      </c>
      <c r="C34" s="107" t="n">
        <v>0.8</v>
      </c>
      <c r="D34" s="107"/>
      <c r="E34" s="107"/>
      <c r="F34" s="141" t="n">
        <f aca="false">C34</f>
        <v>0.8</v>
      </c>
      <c r="G34" s="142" t="n">
        <f aca="false">F34</f>
        <v>0.8</v>
      </c>
      <c r="H34" s="143" t="n">
        <f aca="false">G33</f>
        <v>0.771428571428572</v>
      </c>
      <c r="I34" s="143" t="n">
        <f aca="false">H33</f>
        <v>0.742857142857143</v>
      </c>
      <c r="J34" s="143" t="n">
        <f aca="false">I33</f>
        <v>0.714285714285714</v>
      </c>
      <c r="K34" s="144" t="n">
        <f aca="false">J33</f>
        <v>0.685714285714286</v>
      </c>
      <c r="L34" s="145" t="n">
        <f aca="false">IF($B34&lt;$C$13,"",(G34*30*50*ffp)/5)</f>
        <v>720</v>
      </c>
      <c r="M34" s="146" t="n">
        <f aca="false">IF($B34&lt;($C$13+1),"",(H34*30*50*ffp)/5)</f>
        <v>694.285714285714</v>
      </c>
      <c r="N34" s="146" t="n">
        <f aca="false">IF($B34&lt;($C$13+2),"",(I34*30*50*ffp)/5)</f>
        <v>668.571428571429</v>
      </c>
      <c r="O34" s="146" t="n">
        <f aca="false">IF($B34&lt;($C$13+3),"",(J34*30*50*ffp)/5)</f>
        <v>642.857142857143</v>
      </c>
      <c r="P34" s="147" t="n">
        <f aca="false">IF($B34&lt;($C$13+4),"",(K34*30*50*ffp)/5)</f>
        <v>617.142857142857</v>
      </c>
      <c r="Q34" s="148" t="n">
        <f aca="false">((G34*20*50*ffp)/Klevee)/5</f>
        <v>45</v>
      </c>
      <c r="R34" s="149" t="n">
        <f aca="false">((H34*20*50*ffp)/Klevee)/5</f>
        <v>43.3928571428571</v>
      </c>
      <c r="S34" s="149" t="n">
        <f aca="false">((I34*20*50*ffp)/Klevee)/5</f>
        <v>41.7857142857143</v>
      </c>
      <c r="T34" s="149" t="n">
        <f aca="false">((J34*20*50*ffp)/Klevee)/5</f>
        <v>40.1785714285714</v>
      </c>
      <c r="U34" s="150" t="n">
        <f aca="false">((K34*20*50*ffp)/Klevee)/5</f>
        <v>38.5714285714286</v>
      </c>
      <c r="V34" s="151"/>
      <c r="W34" s="152"/>
      <c r="X34" s="152"/>
      <c r="Y34" s="152"/>
      <c r="Z34" s="153"/>
      <c r="AA34" s="151"/>
      <c r="AB34" s="152"/>
      <c r="AC34" s="152"/>
      <c r="AD34" s="152"/>
      <c r="AE34" s="153"/>
      <c r="AF34" s="121" t="n">
        <f aca="false">SUM(L34:AE34)-0.0000000015</f>
        <v>3551.78571428421</v>
      </c>
      <c r="AG34" s="122" t="n">
        <f aca="false">IF(AK33&gt;=LARGE(AK$20:AK$34,1),AF34,IF(AK34&gt;=LARGE(AK$20:AK$34,1),AF34,""))</f>
        <v>3551.78571428421</v>
      </c>
      <c r="AH34" s="123" t="n">
        <f aca="false">IF(AL32&gt;=LARGE(AL$20:AL$34,1),AF34,IF(AL33&gt;=LARGE(AL$20:AL$34,1),AF34,IF(AL34&gt;=LARGE(AL$20:AL$34,1),AF34,"")))</f>
        <v>3551.78571428421</v>
      </c>
      <c r="AI34" s="124" t="n">
        <f aca="false">IF(AM31&gt;=LARGE(AM$20:AM$34,1),AF34,IF(AM32&gt;=LARGE(AM$20:AM$34,1),AF34,IF(AM33&gt;=LARGE(AM$20:AM$34,1),AF34,IF(AM34&gt;=LARGE(AM$20:AM$34,1),AF34,""))))</f>
        <v>3551.78571428421</v>
      </c>
      <c r="AJ34" s="125"/>
    </row>
    <row r="35" customFormat="false" ht="14.25" hidden="false" customHeight="false" outlineLevel="0" collapsed="false">
      <c r="AE35" s="154"/>
      <c r="AF35" s="155" t="s">
        <v>134</v>
      </c>
      <c r="AG35" s="156" t="n">
        <f aca="false">SUM(AG20:AG34)</f>
        <v>6966.96428571139</v>
      </c>
      <c r="AH35" s="157" t="n">
        <f aca="false">SUM(AH20:AH34)</f>
        <v>10245.5357142815</v>
      </c>
      <c r="AI35" s="158" t="n">
        <f aca="false">SUM(AI20:AI34)</f>
        <v>13387.4999999946</v>
      </c>
      <c r="AJ35" s="159"/>
    </row>
    <row r="36" customFormat="false" ht="13.5" hidden="false" customHeight="true" outlineLevel="0" collapsed="false">
      <c r="B36" s="160" t="s">
        <v>135</v>
      </c>
      <c r="C36" s="160"/>
      <c r="D36" s="160"/>
      <c r="E36" s="160"/>
      <c r="F36" s="160"/>
      <c r="AE36" s="161"/>
      <c r="AF36" s="162" t="s">
        <v>136</v>
      </c>
      <c r="AG36" s="163" t="n">
        <f aca="false">AG35*(Koc*(Ocse/100)*Pse*Vse)/(Koc*(Ocse/100)*Pse*Vse+1*86400*2)</f>
        <v>696.696428571139</v>
      </c>
      <c r="AH36" s="164" t="n">
        <f aca="false">AH35*(Koc*(Ocse/100)*Pse*Vse)/(Koc*(Ocse/100)*Pse*Vse+1*86400*3)</f>
        <v>706.588669950449</v>
      </c>
      <c r="AI36" s="165" t="n">
        <f aca="false">AI35*(Koc*(Ocse/100)*Pse*Vse)/(Koc*(Ocse/100)*Pse*Vse+1*86400*4)</f>
        <v>704.605263157611</v>
      </c>
      <c r="AJ36" s="83"/>
    </row>
    <row r="37" customFormat="false" ht="14.25" hidden="false" customHeight="false" outlineLevel="0" collapsed="false">
      <c r="B37" s="160"/>
      <c r="C37" s="160"/>
      <c r="D37" s="160"/>
      <c r="E37" s="160"/>
      <c r="F37" s="160"/>
      <c r="AE37" s="161"/>
      <c r="AF37" s="166" t="s">
        <v>57</v>
      </c>
      <c r="AG37" s="167" t="n">
        <f aca="false">(AG35-AG36)/(3*86400*2)*1000</f>
        <v>12.0954241071378</v>
      </c>
      <c r="AH37" s="168" t="n">
        <f aca="false">(AH35-AH36)/(3*86400*3)*1000</f>
        <v>12.267164408862</v>
      </c>
      <c r="AI37" s="169" t="n">
        <f aca="false">(AI35-AI36)/(3*86400*4)*1000</f>
        <v>12.232730263153</v>
      </c>
      <c r="AJ37" s="170"/>
      <c r="AM37" s="63"/>
      <c r="AN37" s="63"/>
    </row>
    <row r="38" customFormat="false" ht="15" hidden="false" customHeight="false" outlineLevel="0" collapsed="false">
      <c r="B38" s="160"/>
      <c r="C38" s="160"/>
      <c r="D38" s="160"/>
      <c r="E38" s="160"/>
      <c r="F38" s="160"/>
      <c r="AF38" s="171" t="s">
        <v>137</v>
      </c>
      <c r="AG38" s="172" t="n">
        <f aca="false">IF(k=0,"分解せず",AG37*EXP(-0.17*k))</f>
        <v>10.1358097901341</v>
      </c>
      <c r="AH38" s="173" t="n">
        <f aca="false">IF(k=0,"分解せず",AH37*EXP(-0.17*k))</f>
        <v>10.2797259534829</v>
      </c>
      <c r="AI38" s="173" t="n">
        <f aca="false">IF(k=0,"分解せず",AI37*EXP(-0.17*k))</f>
        <v>10.2508705823855</v>
      </c>
      <c r="AJ38" s="174"/>
      <c r="AM38" s="63"/>
      <c r="AN38" s="63"/>
    </row>
    <row r="39" customFormat="false" ht="14.25" hidden="false" customHeight="false" outlineLevel="0" collapsed="false">
      <c r="B39" s="160"/>
      <c r="C39" s="160"/>
      <c r="D39" s="160"/>
      <c r="E39" s="160"/>
      <c r="F39" s="160"/>
      <c r="AF39" s="175" t="s">
        <v>138</v>
      </c>
      <c r="AG39" s="176"/>
      <c r="AH39" s="176"/>
      <c r="AI39" s="176"/>
      <c r="AJ39" s="176"/>
      <c r="AK39" s="176"/>
      <c r="AL39" s="176"/>
      <c r="AM39" s="176"/>
    </row>
    <row r="40" customFormat="false" ht="13.5" hidden="false" customHeight="false" outlineLevel="0" collapsed="false">
      <c r="B40" s="177"/>
      <c r="C40" s="177"/>
      <c r="D40" s="177"/>
      <c r="E40" s="177"/>
      <c r="F40" s="177"/>
    </row>
    <row r="41" customFormat="false" ht="13.5" hidden="false" customHeight="false" outlineLevel="0" collapsed="false">
      <c r="B41" s="177"/>
      <c r="C41" s="177"/>
      <c r="D41" s="177"/>
      <c r="E41" s="177"/>
      <c r="F41" s="177"/>
    </row>
  </sheetData>
  <mergeCells count="28">
    <mergeCell ref="G15:J15"/>
    <mergeCell ref="L15:N15"/>
    <mergeCell ref="L16:N16"/>
    <mergeCell ref="B18:B19"/>
    <mergeCell ref="C18:F18"/>
    <mergeCell ref="G18:K18"/>
    <mergeCell ref="L18:P18"/>
    <mergeCell ref="Q18:U18"/>
    <mergeCell ref="V18:Z18"/>
    <mergeCell ref="AA18:AE18"/>
    <mergeCell ref="AG18:AI18"/>
    <mergeCell ref="C19:E19"/>
    <mergeCell ref="C20:E20"/>
    <mergeCell ref="C21:E21"/>
    <mergeCell ref="C22:E22"/>
    <mergeCell ref="C23:E23"/>
    <mergeCell ref="C24:E24"/>
    <mergeCell ref="C25:E25"/>
    <mergeCell ref="C26:E26"/>
    <mergeCell ref="C27:E27"/>
    <mergeCell ref="C28:E28"/>
    <mergeCell ref="C29:E29"/>
    <mergeCell ref="C30:E30"/>
    <mergeCell ref="C31:E31"/>
    <mergeCell ref="C32:E32"/>
    <mergeCell ref="C33:E33"/>
    <mergeCell ref="C34:E34"/>
    <mergeCell ref="B36:F39"/>
  </mergeCells>
  <printOptions headings="false" gridLines="false" gridLinesSet="true" horizontalCentered="false" verticalCentered="false"/>
  <pageMargins left="0.39375" right="0.39375" top="0.590277777777778" bottom="0.39375"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43"/>
  <sheetViews>
    <sheetView showFormulas="false" showGridLines="true" showRowColHeaders="true" showZeros="true" rightToLeft="false" tabSelected="true" showOutlineSymbols="true" defaultGridColor="true" view="normal" topLeftCell="A11" colorId="64" zoomScale="70" zoomScaleNormal="70" zoomScalePageLayoutView="100" workbookViewId="0">
      <selection pane="topLeft" activeCell="W13" activeCellId="0" sqref="W13"/>
    </sheetView>
  </sheetViews>
  <sheetFormatPr defaultColWidth="8.96875" defaultRowHeight="13.5" zeroHeight="false" outlineLevelRow="0" outlineLevelCol="0"/>
  <cols>
    <col collapsed="false" customWidth="true" hidden="false" outlineLevel="0" max="1" min="1" style="0" width="2.49"/>
    <col collapsed="false" customWidth="true" hidden="false" outlineLevel="0" max="2" min="2" style="0" width="10.12"/>
    <col collapsed="false" customWidth="true" hidden="false" outlineLevel="0" max="5" min="3" style="0" width="6.74"/>
    <col collapsed="false" customWidth="true" hidden="false" outlineLevel="0" max="6" min="6" style="0" width="10.49"/>
    <col collapsed="false" customWidth="true" hidden="false" outlineLevel="0" max="7" min="7" style="0" width="8.49"/>
    <col collapsed="false" customWidth="true" hidden="false" outlineLevel="0" max="11" min="8" style="0" width="10.49"/>
    <col collapsed="false" customWidth="true" hidden="false" outlineLevel="0" max="12" min="12" style="0" width="7.99"/>
    <col collapsed="false" customWidth="true" hidden="false" outlineLevel="0" max="15" min="13" style="0" width="7.24"/>
    <col collapsed="false" customWidth="true" hidden="true" outlineLevel="0" max="18" min="16" style="0" width="8.86"/>
  </cols>
  <sheetData>
    <row r="1" customFormat="false" ht="13.5" hidden="false" customHeight="false" outlineLevel="0" collapsed="false">
      <c r="B1" s="1" t="s">
        <v>77</v>
      </c>
    </row>
    <row r="2" customFormat="false" ht="13.5" hidden="false" customHeight="false" outlineLevel="0" collapsed="false">
      <c r="B2" s="1" t="s">
        <v>139</v>
      </c>
      <c r="C2" s="1"/>
      <c r="D2" s="1"/>
      <c r="F2" s="178"/>
    </row>
    <row r="3" customFormat="false" ht="13.5" hidden="false" customHeight="false" outlineLevel="0" collapsed="false">
      <c r="B3" s="2" t="s">
        <v>1</v>
      </c>
    </row>
    <row r="4" customFormat="false" ht="13.5" hidden="false" customHeight="false" outlineLevel="0" collapsed="false">
      <c r="B4" s="179" t="s">
        <v>140</v>
      </c>
      <c r="C4" s="9"/>
      <c r="D4" s="9"/>
      <c r="E4" s="9"/>
      <c r="F4" s="180"/>
      <c r="G4" s="63"/>
      <c r="H4" s="63"/>
      <c r="I4" s="63"/>
      <c r="K4" s="2" t="s">
        <v>141</v>
      </c>
    </row>
    <row r="5" customFormat="false" ht="13.5" hidden="false" customHeight="false" outlineLevel="0" collapsed="false">
      <c r="B5" s="181" t="s">
        <v>81</v>
      </c>
      <c r="C5" s="22"/>
      <c r="D5" s="22"/>
      <c r="E5" s="22"/>
      <c r="F5" s="182"/>
      <c r="G5" s="63"/>
      <c r="H5" s="63"/>
      <c r="I5" s="63"/>
      <c r="K5" s="69" t="s">
        <v>93</v>
      </c>
      <c r="L5" s="69" t="s">
        <v>83</v>
      </c>
      <c r="M5" s="69" t="s">
        <v>84</v>
      </c>
    </row>
    <row r="6" customFormat="false" ht="14.25" hidden="false" customHeight="false" outlineLevel="0" collapsed="false">
      <c r="B6" s="63"/>
      <c r="C6" s="63"/>
      <c r="D6" s="63"/>
      <c r="E6" s="63"/>
      <c r="F6" s="63"/>
      <c r="G6" s="63"/>
      <c r="H6" s="63"/>
      <c r="I6" s="63"/>
      <c r="K6" s="35" t="s">
        <v>85</v>
      </c>
      <c r="L6" s="35" t="n">
        <v>2000</v>
      </c>
      <c r="M6" s="35" t="s">
        <v>142</v>
      </c>
    </row>
    <row r="7" customFormat="false" ht="15" hidden="false" customHeight="false" outlineLevel="0" collapsed="false">
      <c r="B7" s="73" t="s">
        <v>29</v>
      </c>
      <c r="C7" s="11"/>
      <c r="D7" s="63"/>
      <c r="E7" s="63"/>
      <c r="F7" s="63"/>
      <c r="G7" s="63"/>
      <c r="H7" s="63"/>
      <c r="I7" s="63"/>
      <c r="K7" s="35" t="s">
        <v>87</v>
      </c>
      <c r="L7" s="35" t="n">
        <v>1</v>
      </c>
      <c r="M7" s="35" t="s">
        <v>143</v>
      </c>
    </row>
    <row r="8" customFormat="false" ht="14.25" hidden="false" customHeight="false" outlineLevel="0" collapsed="false">
      <c r="K8" s="35" t="s">
        <v>89</v>
      </c>
      <c r="L8" s="35" t="n">
        <v>1.2</v>
      </c>
      <c r="M8" s="35" t="s">
        <v>90</v>
      </c>
    </row>
    <row r="9" customFormat="false" ht="13.5" hidden="false" customHeight="false" outlineLevel="0" collapsed="false">
      <c r="B9" s="2" t="s">
        <v>91</v>
      </c>
      <c r="K9" s="35" t="s">
        <v>92</v>
      </c>
      <c r="L9" s="35" t="n">
        <v>1</v>
      </c>
      <c r="M9" s="35" t="s">
        <v>143</v>
      </c>
    </row>
    <row r="10" customFormat="false" ht="14.25" hidden="false" customHeight="false" outlineLevel="0" collapsed="false">
      <c r="B10" s="69" t="s">
        <v>93</v>
      </c>
      <c r="C10" s="74" t="s">
        <v>83</v>
      </c>
      <c r="D10" s="69" t="s">
        <v>84</v>
      </c>
      <c r="K10" s="183" t="s">
        <v>94</v>
      </c>
      <c r="L10" s="35" t="n">
        <v>2.4</v>
      </c>
      <c r="M10" s="35" t="s">
        <v>95</v>
      </c>
    </row>
    <row r="11" customFormat="false" ht="15" hidden="false" customHeight="false" outlineLevel="0" collapsed="false">
      <c r="B11" s="32" t="s">
        <v>96</v>
      </c>
      <c r="C11" s="11" t="n">
        <v>100</v>
      </c>
      <c r="D11" s="33" t="s">
        <v>97</v>
      </c>
      <c r="E11" s="76" t="s">
        <v>98</v>
      </c>
      <c r="K11" s="183" t="s">
        <v>99</v>
      </c>
      <c r="L11" s="35" t="n">
        <v>2.9</v>
      </c>
      <c r="M11" s="35" t="s">
        <v>90</v>
      </c>
    </row>
    <row r="12" customFormat="false" ht="15" hidden="false" customHeight="false" outlineLevel="0" collapsed="false">
      <c r="B12" s="77" t="s">
        <v>22</v>
      </c>
      <c r="C12" s="11" t="n">
        <v>0.03</v>
      </c>
      <c r="D12" s="35"/>
      <c r="E12" s="76" t="s">
        <v>100</v>
      </c>
    </row>
    <row r="13" customFormat="false" ht="15" hidden="false" customHeight="false" outlineLevel="0" collapsed="false">
      <c r="B13" s="77" t="s">
        <v>101</v>
      </c>
      <c r="C13" s="11" t="n">
        <v>3</v>
      </c>
      <c r="D13" s="33" t="s">
        <v>102</v>
      </c>
    </row>
    <row r="14" customFormat="false" ht="15" hidden="false" customHeight="false" outlineLevel="0" collapsed="false">
      <c r="B14" s="32" t="s">
        <v>103</v>
      </c>
      <c r="C14" s="11" t="n">
        <v>1000</v>
      </c>
      <c r="D14" s="33"/>
      <c r="J14" s="76" t="s">
        <v>104</v>
      </c>
    </row>
    <row r="15" customFormat="false" ht="15" hidden="false" customHeight="false" outlineLevel="0" collapsed="false">
      <c r="B15" s="35" t="s">
        <v>105</v>
      </c>
      <c r="C15" s="39" t="n">
        <f aca="false">(Plevee/rws)*Koc*(Oclevee/100)+1</f>
        <v>13.0833333333333</v>
      </c>
      <c r="D15" s="35"/>
      <c r="J15" s="184" t="s">
        <v>107</v>
      </c>
      <c r="K15" s="185"/>
      <c r="L15" s="11"/>
      <c r="M15" s="33" t="s">
        <v>102</v>
      </c>
      <c r="N15" s="81" t="s">
        <v>108</v>
      </c>
      <c r="O15" s="0" t="n">
        <f aca="false">IF(L15="",0,LN(2)/L15)</f>
        <v>0</v>
      </c>
    </row>
    <row r="16" customFormat="false" ht="15" hidden="false" customHeight="false" outlineLevel="0" collapsed="false">
      <c r="B16" s="28" t="s">
        <v>144</v>
      </c>
      <c r="C16" s="69" t="s">
        <v>145</v>
      </c>
      <c r="D16" s="35"/>
      <c r="E16" s="76" t="s">
        <v>146</v>
      </c>
      <c r="J16" s="184" t="s">
        <v>147</v>
      </c>
      <c r="K16" s="185"/>
      <c r="L16" s="11" t="n">
        <v>3</v>
      </c>
      <c r="M16" s="33" t="s">
        <v>102</v>
      </c>
      <c r="N16" s="81" t="s">
        <v>113</v>
      </c>
      <c r="O16" s="0" t="n">
        <f aca="false">IF(L16="",0,LN(2)/L16)</f>
        <v>0.231049060186648</v>
      </c>
    </row>
    <row r="17" customFormat="false" ht="14.25" hidden="false" customHeight="false" outlineLevel="0" collapsed="false">
      <c r="N17" s="81" t="s">
        <v>114</v>
      </c>
      <c r="O17" s="0" t="n">
        <f aca="false">O15+O16</f>
        <v>0.231049060186648</v>
      </c>
    </row>
    <row r="18" customFormat="false" ht="20.25" hidden="false" customHeight="true" outlineLevel="0" collapsed="false">
      <c r="B18" s="29" t="s">
        <v>115</v>
      </c>
      <c r="C18" s="29" t="s">
        <v>116</v>
      </c>
      <c r="D18" s="29"/>
      <c r="E18" s="29"/>
      <c r="F18" s="29"/>
      <c r="G18" s="31" t="s">
        <v>117</v>
      </c>
      <c r="H18" s="31" t="s">
        <v>118</v>
      </c>
      <c r="I18" s="31" t="s">
        <v>119</v>
      </c>
      <c r="J18" s="31" t="s">
        <v>120</v>
      </c>
      <c r="K18" s="31" t="s">
        <v>121</v>
      </c>
      <c r="L18" s="186" t="s">
        <v>122</v>
      </c>
      <c r="M18" s="29" t="s">
        <v>123</v>
      </c>
      <c r="N18" s="29"/>
      <c r="O18" s="29"/>
    </row>
    <row r="19" customFormat="false" ht="27" hidden="false" customHeight="true" outlineLevel="0" collapsed="false">
      <c r="B19" s="29"/>
      <c r="C19" s="187" t="s">
        <v>124</v>
      </c>
      <c r="D19" s="187"/>
      <c r="E19" s="187"/>
      <c r="F19" s="188" t="s">
        <v>125</v>
      </c>
      <c r="G19" s="97" t="s">
        <v>148</v>
      </c>
      <c r="H19" s="97" t="s">
        <v>149</v>
      </c>
      <c r="I19" s="97" t="s">
        <v>150</v>
      </c>
      <c r="J19" s="97" t="s">
        <v>151</v>
      </c>
      <c r="K19" s="97" t="s">
        <v>152</v>
      </c>
      <c r="L19" s="186"/>
      <c r="M19" s="102" t="s">
        <v>49</v>
      </c>
      <c r="N19" s="102" t="s">
        <v>50</v>
      </c>
      <c r="O19" s="102" t="s">
        <v>51</v>
      </c>
      <c r="P19" s="189" t="s">
        <v>131</v>
      </c>
      <c r="Q19" s="105" t="s">
        <v>132</v>
      </c>
      <c r="R19" s="105" t="s">
        <v>133</v>
      </c>
    </row>
    <row r="20" customFormat="false" ht="15" hidden="false" customHeight="false" outlineLevel="0" collapsed="false">
      <c r="B20" s="32" t="n">
        <v>0</v>
      </c>
      <c r="C20" s="107" t="n">
        <v>0.6</v>
      </c>
      <c r="D20" s="107"/>
      <c r="E20" s="107"/>
      <c r="F20" s="190" t="n">
        <f aca="false">C20</f>
        <v>0.6</v>
      </c>
      <c r="G20" s="130" t="n">
        <f aca="false">F20</f>
        <v>0.6</v>
      </c>
      <c r="H20" s="113" t="str">
        <f aca="false">IF($B20&lt;$C$13,"",(G20*30*50*ｆｐ)/1)</f>
        <v/>
      </c>
      <c r="I20" s="116" t="n">
        <f aca="false">((G20*20*50*ｆｐ)/Klevee)/1</f>
        <v>1.37579617834395</v>
      </c>
      <c r="J20" s="132" t="n">
        <f aca="false">I*(1.9/100)*0.8*1</f>
        <v>1.52</v>
      </c>
      <c r="K20" s="132" t="n">
        <f aca="false">I*(100/100)*0.33*1</f>
        <v>33</v>
      </c>
      <c r="L20" s="116" t="n">
        <f aca="false">SUM(H20:K20)</f>
        <v>35.895796178344</v>
      </c>
      <c r="M20" s="123" t="str">
        <f aca="false">IF(P20&gt;=LARGE(P$20:P$34,1),L20,"")</f>
        <v/>
      </c>
      <c r="N20" s="123" t="str">
        <f aca="false">IF(Q20&gt;=LARGE(Q$20:Q$34,1),L20,"")</f>
        <v/>
      </c>
      <c r="O20" s="123" t="n">
        <f aca="false">IF(R20&gt;=LARGE(R$20:R$34,1),L20,"")</f>
        <v>35.895796178344</v>
      </c>
      <c r="P20" s="126" t="n">
        <f aca="false">L20+L21</f>
        <v>36.0563057324841</v>
      </c>
      <c r="Q20" s="126" t="n">
        <f aca="false">L20+L21+L22</f>
        <v>36.3314649681529</v>
      </c>
      <c r="R20" s="126" t="n">
        <f aca="false">L20+L21+L22+L23</f>
        <v>74.1658598726115</v>
      </c>
    </row>
    <row r="21" customFormat="false" ht="15" hidden="false" customHeight="false" outlineLevel="0" collapsed="false">
      <c r="B21" s="32" t="n">
        <v>1</v>
      </c>
      <c r="C21" s="107" t="n">
        <v>0.07</v>
      </c>
      <c r="D21" s="107"/>
      <c r="E21" s="107"/>
      <c r="F21" s="190" t="n">
        <f aca="false">C21</f>
        <v>0.07</v>
      </c>
      <c r="G21" s="130" t="n">
        <f aca="false">F21</f>
        <v>0.07</v>
      </c>
      <c r="H21" s="113" t="str">
        <f aca="false">IF($B21&lt;$C$13,"",(G21*30*50*ｆｐ)/1)</f>
        <v/>
      </c>
      <c r="I21" s="116" t="n">
        <f aca="false">((G21*20*50*ｆｐ)/Klevee)/1</f>
        <v>0.160509554140127</v>
      </c>
      <c r="J21" s="119"/>
      <c r="K21" s="119"/>
      <c r="L21" s="116" t="n">
        <f aca="false">SUM(H21:K21)</f>
        <v>0.160509554140127</v>
      </c>
      <c r="M21" s="123" t="str">
        <f aca="false">IF(P20&gt;=LARGE(P$20:P$34,1),L21,IF(P21&gt;=LARGE(P$20:P$34,1),L21,""))</f>
        <v/>
      </c>
      <c r="N21" s="123" t="str">
        <f aca="false">IF(Q20&gt;=LARGE(Q$20:Q$34,1),L21,IF(Q21&gt;=LARGE(Q$20:Q$34,1),L21,""))</f>
        <v/>
      </c>
      <c r="O21" s="123" t="n">
        <f aca="false">IF(R20&gt;=LARGE(R$20:R$34,1),L21,IF(R21&gt;=LARGE(R$20:R$34,1),L21,""))</f>
        <v>0.160509554140127</v>
      </c>
      <c r="P21" s="126" t="n">
        <f aca="false">L21+L22</f>
        <v>0.435668789808917</v>
      </c>
      <c r="Q21" s="126" t="n">
        <f aca="false">L21+L22+L23</f>
        <v>38.2700636942675</v>
      </c>
      <c r="R21" s="126" t="n">
        <f aca="false">L21+L22+L23+L24</f>
        <v>57.3764331210191</v>
      </c>
    </row>
    <row r="22" customFormat="false" ht="15" hidden="false" customHeight="false" outlineLevel="0" collapsed="false">
      <c r="B22" s="35" t="n">
        <v>2</v>
      </c>
      <c r="C22" s="191" t="n">
        <v>0.12</v>
      </c>
      <c r="D22" s="191"/>
      <c r="E22" s="191"/>
      <c r="F22" s="192" t="n">
        <f aca="false">IF(C22&lt;&gt;"",C22,(C21+C23)/2)</f>
        <v>0.12</v>
      </c>
      <c r="G22" s="130" t="n">
        <f aca="false">F22</f>
        <v>0.12</v>
      </c>
      <c r="H22" s="113" t="str">
        <f aca="false">IF($B22&lt;$C$13,"",(G22*30*50*ｆｐ)/1)</f>
        <v/>
      </c>
      <c r="I22" s="116" t="n">
        <f aca="false">((G22*20*50*ｆｐ)/Klevee)/1</f>
        <v>0.27515923566879</v>
      </c>
      <c r="J22" s="119"/>
      <c r="K22" s="119"/>
      <c r="L22" s="116" t="n">
        <f aca="false">SUM(H22:K22)</f>
        <v>0.27515923566879</v>
      </c>
      <c r="M22" s="123" t="str">
        <f aca="false">IF(P21&gt;=LARGE(P$20:P$34,1),L22,IF(P22&gt;=LARGE(P$20:P$34,1),L22,""))</f>
        <v/>
      </c>
      <c r="N22" s="123" t="str">
        <f aca="false">IF(Q20&gt;=LARGE(Q$20:Q$34,1),L22,IF(Q21&gt;=LARGE(Q$20:Q$34,1),L22,IF(Q22&gt;=LARGE(Q$20:Q$34,1),L22,"")))</f>
        <v/>
      </c>
      <c r="O22" s="123" t="n">
        <f aca="false">IF(R20&gt;=LARGE(R$20:R$34,1),L22,IF(R21&gt;=LARGE(R$20:R$34,1),L22,IF(R22&gt;=LARGE(R$20:R$34,1),L22,"")))</f>
        <v>0.27515923566879</v>
      </c>
      <c r="P22" s="126" t="n">
        <f aca="false">L22+L23</f>
        <v>38.1095541401274</v>
      </c>
      <c r="Q22" s="126" t="n">
        <f aca="false">L22+L23+L24</f>
        <v>57.215923566879</v>
      </c>
      <c r="R22" s="126" t="n">
        <f aca="false">L22+L23+L24+L25</f>
        <v>57.5942675159236</v>
      </c>
    </row>
    <row r="23" customFormat="false" ht="15" hidden="false" customHeight="false" outlineLevel="0" collapsed="false">
      <c r="B23" s="32" t="n">
        <v>3</v>
      </c>
      <c r="C23" s="107" t="n">
        <v>0.8</v>
      </c>
      <c r="D23" s="107"/>
      <c r="E23" s="107"/>
      <c r="F23" s="190" t="n">
        <f aca="false">C23</f>
        <v>0.8</v>
      </c>
      <c r="G23" s="130" t="n">
        <f aca="false">F23</f>
        <v>0.8</v>
      </c>
      <c r="H23" s="113" t="n">
        <f aca="false">IF($B23&lt;$C$13,"",(G23*30*50*ｆｐ)/1)</f>
        <v>36</v>
      </c>
      <c r="I23" s="116" t="n">
        <f aca="false">((G23*20*50*ｆｐ)/Klevee)/1</f>
        <v>1.8343949044586</v>
      </c>
      <c r="J23" s="119"/>
      <c r="K23" s="119"/>
      <c r="L23" s="116" t="n">
        <f aca="false">SUM(H23:K23)</f>
        <v>37.8343949044586</v>
      </c>
      <c r="M23" s="123" t="n">
        <f aca="false">IF(P22&gt;=LARGE(P$20:P$34,1),L23,IF(P23&gt;=LARGE(P$20:P$34,1),L23,""))</f>
        <v>37.8343949044586</v>
      </c>
      <c r="N23" s="123" t="n">
        <f aca="false">IF(Q21&gt;=LARGE(Q$20:Q$34,1),L23,IF(Q22&gt;=LARGE(Q$20:Q$34,1),L23,IF(Q23&gt;=LARGE(Q$20:Q$34,1),L23,"")))</f>
        <v>37.8343949044586</v>
      </c>
      <c r="O23" s="123" t="n">
        <f aca="false">IF(R20&gt;=LARGE(R$20:R$34,1),L23,IF(R21&gt;=LARGE(R$20:R$34,1),L23,IF(R22&gt;=LARGE(R$20:R$34,1),L23,IF(R23&gt;=LARGE(R$20:R$34,1),L23,""))))</f>
        <v>37.8343949044586</v>
      </c>
      <c r="P23" s="126" t="n">
        <f aca="false">L23+L24</f>
        <v>56.9407643312102</v>
      </c>
      <c r="Q23" s="126" t="n">
        <f aca="false">L23+L24+L25</f>
        <v>57.3191082802548</v>
      </c>
      <c r="R23" s="126" t="n">
        <f aca="false">L23+L24+L25+L26</f>
        <v>58.9270700636943</v>
      </c>
    </row>
    <row r="24" customFormat="false" ht="14.25" hidden="false" customHeight="false" outlineLevel="0" collapsed="false">
      <c r="B24" s="35" t="n">
        <v>4</v>
      </c>
      <c r="C24" s="193"/>
      <c r="D24" s="193"/>
      <c r="E24" s="193"/>
      <c r="F24" s="192" t="n">
        <f aca="false">IF(C24&lt;&gt;"",C24,IF(C25&lt;&gt;"",F23-(F23-C25)/2,IF(C26&lt;&gt;"",F23-(F23-C26)/3,F23-(F23-C27)/4)))</f>
        <v>0.404</v>
      </c>
      <c r="G24" s="130" t="n">
        <f aca="false">F24</f>
        <v>0.404</v>
      </c>
      <c r="H24" s="113" t="n">
        <f aca="false">IF($B24&lt;$C$13,"",(G24*30*50*ｆｐ)/1)</f>
        <v>18.18</v>
      </c>
      <c r="I24" s="116" t="n">
        <f aca="false">((G24*20*50*ｆｐ)/Klevee)/1</f>
        <v>0.926369426751592</v>
      </c>
      <c r="J24" s="119"/>
      <c r="K24" s="119"/>
      <c r="L24" s="116" t="n">
        <f aca="false">SUM(H24:K24)</f>
        <v>19.1063694267516</v>
      </c>
      <c r="M24" s="123" t="n">
        <f aca="false">IF(P23&gt;=LARGE(P$20:P$34,1),L24,IF(P24&gt;=LARGE(P$20:P$34,1),L24,""))</f>
        <v>19.1063694267516</v>
      </c>
      <c r="N24" s="123" t="n">
        <f aca="false">IF(Q22&gt;=LARGE(Q$20:Q$34,1),L24,IF(Q23&gt;=LARGE(Q$20:Q$34,1),L24,IF(Q24&gt;=LARGE(Q$20:Q$34,1),L24,"")))</f>
        <v>19.1063694267516</v>
      </c>
      <c r="O24" s="123" t="str">
        <f aca="false">IF(R21&gt;=LARGE(R$20:R$34,1),L24,IF(R22&gt;=LARGE(R$20:R$34,1),L24,IF(R23&gt;=LARGE(R$20:R$34,1),L24,IF(R24&gt;=LARGE(R$20:R$34,1),L24,""))))</f>
        <v/>
      </c>
      <c r="P24" s="126" t="n">
        <f aca="false">L24+L25</f>
        <v>19.4847133757962</v>
      </c>
      <c r="Q24" s="126" t="n">
        <f aca="false">L24+L25+L26</f>
        <v>21.0926751592357</v>
      </c>
      <c r="R24" s="126" t="n">
        <f aca="false">L24+L25+L26+L27</f>
        <v>23.9302547770701</v>
      </c>
    </row>
    <row r="25" customFormat="false" ht="13.5" hidden="false" customHeight="false" outlineLevel="0" collapsed="false">
      <c r="B25" s="35" t="n">
        <v>5</v>
      </c>
      <c r="C25" s="29" t="n">
        <v>0.008</v>
      </c>
      <c r="D25" s="29"/>
      <c r="E25" s="29"/>
      <c r="F25" s="192" t="n">
        <f aca="false">IF(C25&lt;&gt;"",C25,IF(C26&lt;&gt;"",F24-(F24-C26)/2,F24-(F24-C27)/3))</f>
        <v>0.008</v>
      </c>
      <c r="G25" s="130" t="n">
        <f aca="false">F25</f>
        <v>0.008</v>
      </c>
      <c r="H25" s="113" t="n">
        <f aca="false">IF($B25&lt;$C$13,"",(G25*30*50*ｆｐ)/1)</f>
        <v>0.36</v>
      </c>
      <c r="I25" s="116" t="n">
        <f aca="false">((G25*20*50*ｆｐ)/Klevee)/1</f>
        <v>0.018343949044586</v>
      </c>
      <c r="J25" s="119"/>
      <c r="K25" s="119"/>
      <c r="L25" s="116" t="n">
        <f aca="false">SUM(H25:K25)</f>
        <v>0.378343949044586</v>
      </c>
      <c r="M25" s="123" t="str">
        <f aca="false">IF(P24&gt;=LARGE(P$20:P$34,1),L25,IF(P25&gt;=LARGE(P$20:P$34,1),L25,""))</f>
        <v/>
      </c>
      <c r="N25" s="123" t="n">
        <f aca="false">IF(Q23&gt;=LARGE(Q$20:Q$34,1),L25,IF(Q24&gt;=LARGE(Q$20:Q$34,1),L25,IF(Q25&gt;=LARGE(Q$20:Q$34,1),L25,"")))</f>
        <v>0.378343949044586</v>
      </c>
      <c r="O25" s="123" t="str">
        <f aca="false">IF(R22&gt;=LARGE(R$20:R$34,1),L25,IF(R23&gt;=LARGE(R$20:R$34,1),L25,IF(R24&gt;=LARGE(R$20:R$34,1),L25,IF(R25&gt;=LARGE(R$20:R$34,1),L25,""))))</f>
        <v/>
      </c>
      <c r="P25" s="126" t="n">
        <f aca="false">L25+L26</f>
        <v>1.98630573248408</v>
      </c>
      <c r="Q25" s="126" t="n">
        <f aca="false">L25+L26+L27</f>
        <v>4.82388535031847</v>
      </c>
      <c r="R25" s="126" t="n">
        <f aca="false">L25+L26+L27+L28</f>
        <v>6.74713375796178</v>
      </c>
    </row>
    <row r="26" customFormat="false" ht="14.25" hidden="false" customHeight="false" outlineLevel="0" collapsed="false">
      <c r="B26" s="35" t="n">
        <v>6</v>
      </c>
      <c r="C26" s="194"/>
      <c r="D26" s="194"/>
      <c r="E26" s="194"/>
      <c r="F26" s="192" t="n">
        <f aca="false">IF(C26&lt;&gt;"",C26,F25-(F25-C27)/2)</f>
        <v>0.034</v>
      </c>
      <c r="G26" s="130" t="n">
        <f aca="false">F26</f>
        <v>0.034</v>
      </c>
      <c r="H26" s="113" t="n">
        <f aca="false">IF($B26&lt;$C$13,"",(G26*30*50*ｆｐ)/1)</f>
        <v>1.53</v>
      </c>
      <c r="I26" s="116" t="n">
        <f aca="false">((G26*20*50*ｆｐ)/Klevee)/1</f>
        <v>0.0779617834394904</v>
      </c>
      <c r="J26" s="119"/>
      <c r="K26" s="119"/>
      <c r="L26" s="116" t="n">
        <f aca="false">SUM(H26:K26)</f>
        <v>1.60796178343949</v>
      </c>
      <c r="M26" s="123" t="str">
        <f aca="false">IF(P25&gt;=LARGE(P$20:P$34,1),L26,IF(P26&gt;=LARGE(P$20:P$34,1),L26,""))</f>
        <v/>
      </c>
      <c r="N26" s="123" t="str">
        <f aca="false">IF(Q24&gt;=LARGE(Q$20:Q$34,1),L26,IF(Q25&gt;=LARGE(Q$20:Q$34,1),L26,IF(Q26&gt;=LARGE(Q$20:Q$34,1),L26,"")))</f>
        <v/>
      </c>
      <c r="O26" s="123" t="str">
        <f aca="false">IF(R23&gt;=LARGE(R$20:R$34,1),L26,IF(R24&gt;=LARGE(R$20:R$34,1),L26,IF(R25&gt;=LARGE(R$20:R$34,1),L26,IF(R26&gt;=LARGE(R$20:R$34,1),L26,""))))</f>
        <v/>
      </c>
      <c r="P26" s="126" t="n">
        <f aca="false">L26+L27</f>
        <v>4.44554140127389</v>
      </c>
      <c r="Q26" s="126" t="n">
        <f aca="false">L26+L27+L28</f>
        <v>6.3687898089172</v>
      </c>
      <c r="R26" s="126" t="n">
        <f aca="false">L26+L27+L28+L29</f>
        <v>7.37770700636943</v>
      </c>
    </row>
    <row r="27" customFormat="false" ht="15" hidden="false" customHeight="false" outlineLevel="0" collapsed="false">
      <c r="B27" s="32" t="n">
        <v>7</v>
      </c>
      <c r="C27" s="107" t="n">
        <v>0.06</v>
      </c>
      <c r="D27" s="107"/>
      <c r="E27" s="107"/>
      <c r="F27" s="190" t="n">
        <f aca="false">C27</f>
        <v>0.06</v>
      </c>
      <c r="G27" s="130" t="n">
        <f aca="false">F27</f>
        <v>0.06</v>
      </c>
      <c r="H27" s="113" t="n">
        <f aca="false">IF($B27&lt;$C$13,"",(G27*30*50*ｆｐ)/1)</f>
        <v>2.7</v>
      </c>
      <c r="I27" s="116" t="n">
        <f aca="false">((G27*20*50*ｆｐ)/Klevee)/1</f>
        <v>0.137579617834395</v>
      </c>
      <c r="J27" s="119"/>
      <c r="K27" s="119"/>
      <c r="L27" s="116" t="n">
        <f aca="false">SUM(H27:K27)</f>
        <v>2.83757961783439</v>
      </c>
      <c r="M27" s="123" t="str">
        <f aca="false">IF(P26&gt;=LARGE(P$20:P$34,1),L27,IF(P27&gt;=LARGE(P$20:P$34,1),L27,""))</f>
        <v/>
      </c>
      <c r="N27" s="123" t="str">
        <f aca="false">IF(Q25&gt;=LARGE(Q$20:Q$34,1),L27,IF(Q26&gt;=LARGE(Q$20:Q$34,1),L27,IF(Q27&gt;=LARGE(Q$20:Q$34,1),L27,"")))</f>
        <v/>
      </c>
      <c r="O27" s="123" t="str">
        <f aca="false">IF(R24&gt;=LARGE(R$20:R$34,1),L27,IF(R25&gt;=LARGE(R$20:R$34,1),L27,IF(R26&gt;=LARGE(R$20:R$34,1),L27,IF(R27&gt;=LARGE(R$20:R$34,1),L27,""))))</f>
        <v/>
      </c>
      <c r="P27" s="126" t="n">
        <f aca="false">L27+L28</f>
        <v>4.76082802547771</v>
      </c>
      <c r="Q27" s="126" t="n">
        <f aca="false">L27+L28+L29</f>
        <v>5.76974522292994</v>
      </c>
      <c r="R27" s="126" t="n">
        <f aca="false">L27+L28+L29+L30</f>
        <v>5.86433121019108</v>
      </c>
    </row>
    <row r="28" customFormat="false" ht="14.25" hidden="false" customHeight="false" outlineLevel="0" collapsed="false">
      <c r="B28" s="35" t="n">
        <v>8</v>
      </c>
      <c r="C28" s="193"/>
      <c r="D28" s="193"/>
      <c r="E28" s="193"/>
      <c r="F28" s="192" t="n">
        <f aca="false">IF(C28&lt;&gt;"",C28,IF(C29&lt;&gt;"",F27-(F27-C29)/2,IF(C30&lt;&gt;"",F27-(F27-C30)/3,IF(C31&lt;&gt;"",F27-(F27-C31)/4,IF(C32&lt;&gt;"",F27-(F27-C32)/5,IF(C33&lt;&gt;"",F27-(F27-C33)/6,F27-(F27-C34)/7))))))</f>
        <v>0.0406666666666667</v>
      </c>
      <c r="G28" s="130" t="n">
        <f aca="false">F28</f>
        <v>0.0406666666666667</v>
      </c>
      <c r="H28" s="113" t="n">
        <f aca="false">IF($B28&lt;$C$13,"",(G28*30*50*ｆｐ)/1)</f>
        <v>1.83</v>
      </c>
      <c r="I28" s="116" t="n">
        <f aca="false">((G28*20*50*ｆｐ)/Klevee)/1</f>
        <v>0.0932484076433121</v>
      </c>
      <c r="J28" s="119"/>
      <c r="K28" s="119"/>
      <c r="L28" s="116" t="n">
        <f aca="false">SUM(H28:K28)</f>
        <v>1.92324840764331</v>
      </c>
      <c r="M28" s="123" t="str">
        <f aca="false">IF(P27&gt;=LARGE(P$20:P$34,1),L28,IF(P28&gt;=LARGE(P$20:P$34,1),L28,""))</f>
        <v/>
      </c>
      <c r="N28" s="123" t="str">
        <f aca="false">IF(Q26&gt;=LARGE(Q$20:Q$34,1),L28,IF(Q27&gt;=LARGE(Q$20:Q$34,1),L28,IF(Q28&gt;=LARGE(Q$20:Q$34,1),L28,"")))</f>
        <v/>
      </c>
      <c r="O28" s="123" t="str">
        <f aca="false">IF(R25&gt;=LARGE(R$20:R$34,1),L28,IF(R26&gt;=LARGE(R$20:R$34,1),L28,IF(R27&gt;=LARGE(R$20:R$34,1),L28,IF(R28&gt;=LARGE(R$20:R$34,1),L28,""))))</f>
        <v/>
      </c>
      <c r="P28" s="126" t="n">
        <f aca="false">L28+L29</f>
        <v>2.93216560509554</v>
      </c>
      <c r="Q28" s="126" t="n">
        <f aca="false">L28+L29+L30</f>
        <v>3.02675159235669</v>
      </c>
      <c r="R28" s="126" t="n">
        <f aca="false">L28+L29+L30+L31</f>
        <v>3.10951433121019</v>
      </c>
    </row>
    <row r="29" customFormat="false" ht="13.5" hidden="false" customHeight="false" outlineLevel="0" collapsed="false">
      <c r="B29" s="35" t="n">
        <v>9</v>
      </c>
      <c r="C29" s="29"/>
      <c r="D29" s="29"/>
      <c r="E29" s="29"/>
      <c r="F29" s="192" t="n">
        <f aca="false">IF(C29&lt;&gt;"",C29,IF(C30&lt;&gt;"",F28-(F28-C30)/2,IF(C31&lt;&gt;"",F28-(F28-C31)/3,IF(C32&lt;&gt;"",F28-(F28-C32)/4,IF(C33&lt;&gt;"",F28-(F28-C33)/5,F28-(F28-C34)/6)))))</f>
        <v>0.0213333333333333</v>
      </c>
      <c r="G29" s="130" t="n">
        <f aca="false">F29</f>
        <v>0.0213333333333333</v>
      </c>
      <c r="H29" s="113" t="n">
        <f aca="false">IF($B29&lt;$C$13,"",(G29*30*50*ｆｐ)/1)</f>
        <v>0.96</v>
      </c>
      <c r="I29" s="116" t="n">
        <f aca="false">((G29*20*50*ｆｐ)/Klevee)/1</f>
        <v>0.0489171974522293</v>
      </c>
      <c r="J29" s="119"/>
      <c r="K29" s="119"/>
      <c r="L29" s="116" t="n">
        <f aca="false">SUM(H29:K29)</f>
        <v>1.00891719745223</v>
      </c>
      <c r="M29" s="123" t="str">
        <f aca="false">IF(P28&gt;=LARGE(P$20:P$34,1),L29,IF(P29&gt;=LARGE(P$20:P$34,1),L29,""))</f>
        <v/>
      </c>
      <c r="N29" s="123" t="str">
        <f aca="false">IF(Q27&gt;=LARGE(Q$20:Q$34,1),L29,IF(Q28&gt;=LARGE(Q$20:Q$34,1),L29,IF(Q29&gt;=LARGE(Q$20:Q$34,1),L29,"")))</f>
        <v/>
      </c>
      <c r="O29" s="123" t="str">
        <f aca="false">IF(R26&gt;=LARGE(R$20:R$34,1),L29,IF(R27&gt;=LARGE(R$20:R$34,1),L29,IF(R28&gt;=LARGE(R$20:R$34,1),L29,IF(R29&gt;=LARGE(R$20:R$34,1),L29,""))))</f>
        <v/>
      </c>
      <c r="P29" s="126" t="n">
        <f aca="false">L29+L30</f>
        <v>1.10350318471338</v>
      </c>
      <c r="Q29" s="126" t="n">
        <f aca="false">L29+L30+L31</f>
        <v>1.18626592356688</v>
      </c>
      <c r="R29" s="126" t="n">
        <f aca="false">L29+L30+L31+L32</f>
        <v>1.25720541401274</v>
      </c>
    </row>
    <row r="30" customFormat="false" ht="13.5" hidden="false" customHeight="false" outlineLevel="0" collapsed="false">
      <c r="B30" s="35" t="n">
        <v>10</v>
      </c>
      <c r="C30" s="29" t="n">
        <v>0.002</v>
      </c>
      <c r="D30" s="29"/>
      <c r="E30" s="29"/>
      <c r="F30" s="192" t="n">
        <f aca="false">IF(C30&lt;&gt;"",C30,IF(C31&lt;&gt;"",F29-(F29-C31)/2,IF(C32&lt;&gt;"",F29-(F29-C32)/3,IF(C33&lt;&gt;"",F29-(F29-C33)/4,F29-(F29-C34)/5))))</f>
        <v>0.002</v>
      </c>
      <c r="G30" s="130" t="n">
        <f aca="false">F30</f>
        <v>0.002</v>
      </c>
      <c r="H30" s="113" t="n">
        <f aca="false">IF($B30&lt;$C$13,"",(G30*30*50*ｆｐ)/1)</f>
        <v>0.09</v>
      </c>
      <c r="I30" s="116" t="n">
        <f aca="false">((G30*20*50*ｆｐ)/Klevee)/1</f>
        <v>0.0045859872611465</v>
      </c>
      <c r="J30" s="119"/>
      <c r="K30" s="119"/>
      <c r="L30" s="116" t="n">
        <f aca="false">SUM(H30:K30)</f>
        <v>0.0945859872611465</v>
      </c>
      <c r="M30" s="123" t="str">
        <f aca="false">IF(P29&gt;=LARGE(P$20:P$34,1),L30,IF(P30&gt;=LARGE(P$20:P$34,1),L30,""))</f>
        <v/>
      </c>
      <c r="N30" s="123" t="str">
        <f aca="false">IF(Q28&gt;=LARGE(Q$20:Q$34,1),L30,IF(Q29&gt;=LARGE(Q$20:Q$34,1),L30,IF(Q30&gt;=LARGE(Q$20:Q$34,1),L30,"")))</f>
        <v/>
      </c>
      <c r="O30" s="123" t="str">
        <f aca="false">IF(R27&gt;=LARGE(R$20:R$34,1),L30,IF(R28&gt;=LARGE(R$20:R$34,1),L30,IF(R29&gt;=LARGE(R$20:R$34,1),L30,IF(R30&gt;=LARGE(R$20:R$34,1),L30,""))))</f>
        <v/>
      </c>
      <c r="P30" s="126" t="n">
        <f aca="false">L30+L31</f>
        <v>0.17734872611465</v>
      </c>
      <c r="Q30" s="126" t="n">
        <f aca="false">L30+L31+L32</f>
        <v>0.24828821656051</v>
      </c>
      <c r="R30" s="126" t="n">
        <f aca="false">L30+L31+L32+L33</f>
        <v>0.307404458598726</v>
      </c>
    </row>
    <row r="31" customFormat="false" ht="13.5" hidden="false" customHeight="false" outlineLevel="0" collapsed="false">
      <c r="B31" s="35" t="n">
        <v>11</v>
      </c>
      <c r="C31" s="29"/>
      <c r="D31" s="29"/>
      <c r="E31" s="29"/>
      <c r="F31" s="192" t="n">
        <f aca="false">IF(C31&lt;&gt;"",C31,IF(C32&lt;&gt;"",F30-(F30-C32)/2,IF(C33&lt;&gt;"",F30-(F30-C33)/3,F30-(F30-C34)/4)))</f>
        <v>0.00175</v>
      </c>
      <c r="G31" s="130" t="n">
        <f aca="false">F31</f>
        <v>0.00175</v>
      </c>
      <c r="H31" s="113" t="n">
        <f aca="false">IF($B31&lt;$C$13,"",(G31*30*50*ｆｐ)/1)</f>
        <v>0.07875</v>
      </c>
      <c r="I31" s="116" t="n">
        <f aca="false">((G31*20*50*ｆｐ)/Klevee)/1</f>
        <v>0.00401273885350319</v>
      </c>
      <c r="J31" s="119"/>
      <c r="K31" s="119"/>
      <c r="L31" s="116" t="n">
        <f aca="false">SUM(H31:K31)</f>
        <v>0.0827627388535032</v>
      </c>
      <c r="M31" s="123" t="str">
        <f aca="false">IF(P30&gt;=LARGE(P$20:P$34,1),L31,IF(P31&gt;=LARGE(P$20:P$34,1),L31,""))</f>
        <v/>
      </c>
      <c r="N31" s="123" t="str">
        <f aca="false">IF(Q29&gt;=LARGE(Q$20:Q$34,1),L31,IF(Q30&gt;=LARGE(Q$20:Q$34,1),L31,IF(Q31&gt;=LARGE(Q$20:Q$34,1),L31,"")))</f>
        <v/>
      </c>
      <c r="O31" s="123" t="str">
        <f aca="false">IF(R28&gt;=LARGE(R$20:R$34,1),L31,IF(R29&gt;=LARGE(R$20:R$34,1),L31,IF(R30&gt;=LARGE(R$20:R$34,1),L31,IF(R31&gt;=LARGE(R$20:R$34,1),L31,""))))</f>
        <v/>
      </c>
      <c r="P31" s="126" t="n">
        <f aca="false">L31+L32</f>
        <v>0.153702229299363</v>
      </c>
      <c r="Q31" s="126" t="n">
        <f aca="false">L31+L32+L33</f>
        <v>0.21281847133758</v>
      </c>
      <c r="R31" s="126" t="n">
        <f aca="false">L31+L32+L33+L34</f>
        <v>0.260111464968153</v>
      </c>
    </row>
    <row r="32" customFormat="false" ht="13.5" hidden="false" customHeight="false" outlineLevel="0" collapsed="false">
      <c r="B32" s="35" t="n">
        <v>12</v>
      </c>
      <c r="C32" s="29"/>
      <c r="D32" s="29"/>
      <c r="E32" s="29"/>
      <c r="F32" s="192" t="n">
        <f aca="false">IF(C32&lt;&gt;"",C32,IF(C33&lt;&gt;"",F31-(F31-C33)/2,F31-(F31-C34)/3))</f>
        <v>0.0015</v>
      </c>
      <c r="G32" s="130" t="n">
        <f aca="false">F32</f>
        <v>0.0015</v>
      </c>
      <c r="H32" s="113" t="n">
        <f aca="false">IF($B32&lt;$C$13,"",(G32*30*50*ｆｐ)/1)</f>
        <v>0.0675</v>
      </c>
      <c r="I32" s="116" t="n">
        <f aca="false">((G32*20*50*ｆｐ)/Klevee)/1</f>
        <v>0.00343949044585987</v>
      </c>
      <c r="J32" s="119"/>
      <c r="K32" s="119"/>
      <c r="L32" s="116" t="n">
        <f aca="false">SUM(H32:K32)</f>
        <v>0.0709394904458599</v>
      </c>
      <c r="M32" s="123" t="str">
        <f aca="false">IF(P31&gt;=LARGE(P$20:P$34,1),L32,IF(P32&gt;=LARGE(P$20:P$34,1),L32,""))</f>
        <v/>
      </c>
      <c r="N32" s="123" t="str">
        <f aca="false">IF(Q30&gt;=LARGE(Q$20:Q$34,1),L32,IF(Q31&gt;=LARGE(Q$20:Q$34,1),L32,IF(Q32&gt;=LARGE(Q$20:Q$34,1),L32,"")))</f>
        <v/>
      </c>
      <c r="O32" s="123" t="str">
        <f aca="false">IF(R29&gt;=LARGE(R$20:R$34,1),L32,IF(R30&gt;=LARGE(R$20:R$34,1),L32,IF(R31&gt;=LARGE(R$20:R$34,1),L32,IF(R32&gt;=LARGE(R$20:R$34,1),L32,""))))</f>
        <v/>
      </c>
      <c r="P32" s="126" t="n">
        <f aca="false">L32+L33</f>
        <v>0.130055732484076</v>
      </c>
      <c r="Q32" s="126" t="n">
        <f aca="false">L32+L33+L34</f>
        <v>0.17734872611465</v>
      </c>
      <c r="R32" s="126"/>
    </row>
    <row r="33" customFormat="false" ht="14.25" hidden="false" customHeight="false" outlineLevel="0" collapsed="false">
      <c r="B33" s="35" t="n">
        <v>13</v>
      </c>
      <c r="C33" s="194"/>
      <c r="D33" s="194"/>
      <c r="E33" s="194"/>
      <c r="F33" s="192" t="n">
        <f aca="false">IF(C33&lt;&gt;"",C33,F32-(F32-C34)/2)</f>
        <v>0.00125</v>
      </c>
      <c r="G33" s="130" t="n">
        <f aca="false">F33</f>
        <v>0.00125</v>
      </c>
      <c r="H33" s="113" t="n">
        <f aca="false">IF($B33&lt;$C$13,"",(G33*30*50*ｆｐ)/1)</f>
        <v>0.05625</v>
      </c>
      <c r="I33" s="116" t="n">
        <f aca="false">((G33*20*50*ｆｐ)/Klevee)/1</f>
        <v>0.00286624203821656</v>
      </c>
      <c r="J33" s="119"/>
      <c r="K33" s="119"/>
      <c r="L33" s="116" t="n">
        <f aca="false">SUM(H33:K33)</f>
        <v>0.0591162420382166</v>
      </c>
      <c r="M33" s="123" t="str">
        <f aca="false">IF(P32&gt;=LARGE(P$20:P$34,1),L33,IF(P33&gt;=LARGE(P$20:P$34,1),L33,""))</f>
        <v/>
      </c>
      <c r="N33" s="123" t="str">
        <f aca="false">IF(Q31&gt;=LARGE(Q$20:Q$34,1),L33,IF(Q32&gt;=LARGE(Q$20:Q$34,1),L33,IF(Q33&gt;=LARGE(Q$20:Q$34,1),L33,"")))</f>
        <v/>
      </c>
      <c r="O33" s="123" t="str">
        <f aca="false">IF(R30&gt;=LARGE(R$20:R$34,1),L33,IF(R31&gt;=LARGE(R$20:R$34,1),L33,IF(R32&gt;=LARGE(R$20:R$34,1),L33,IF(R33&gt;=LARGE(R$20:R$34,1),L33,""))))</f>
        <v/>
      </c>
      <c r="P33" s="126" t="n">
        <f aca="false">L33+L34</f>
        <v>0.10640923566879</v>
      </c>
      <c r="Q33" s="126"/>
      <c r="R33" s="126"/>
    </row>
    <row r="34" customFormat="false" ht="15" hidden="false" customHeight="false" outlineLevel="0" collapsed="false">
      <c r="B34" s="32" t="n">
        <v>14</v>
      </c>
      <c r="C34" s="107" t="n">
        <v>0.001</v>
      </c>
      <c r="D34" s="107"/>
      <c r="E34" s="107"/>
      <c r="F34" s="190" t="n">
        <f aca="false">C34</f>
        <v>0.001</v>
      </c>
      <c r="G34" s="130" t="n">
        <f aca="false">F34</f>
        <v>0.001</v>
      </c>
      <c r="H34" s="113" t="n">
        <f aca="false">IF($B34&lt;$C$13,"",(G34*30*50*ｆｐ)/1)</f>
        <v>0.045</v>
      </c>
      <c r="I34" s="116" t="n">
        <f aca="false">((G34*20*50*ｆｐ)/Klevee)/1</f>
        <v>0.00229299363057325</v>
      </c>
      <c r="J34" s="119"/>
      <c r="K34" s="119"/>
      <c r="L34" s="116" t="n">
        <f aca="false">SUM(H34:K34)</f>
        <v>0.0472929936305732</v>
      </c>
      <c r="M34" s="123" t="str">
        <f aca="false">IF(P33&gt;=LARGE(P$20:P$34,1),L34,IF(P34&gt;=LARGE(P$20:P$34,1),L34,""))</f>
        <v/>
      </c>
      <c r="N34" s="123" t="str">
        <f aca="false">IF(Q32&gt;=LARGE(Q$20:Q$34,1),L34,IF(Q33&gt;=LARGE(Q$20:Q$34,1),L34,IF(Q34&gt;=LARGE(Q$20:Q$34,1),L34,"")))</f>
        <v/>
      </c>
      <c r="O34" s="123" t="str">
        <f aca="false">IF(R31&gt;=LARGE(R$20:R$34,1),L34,IF(R32&gt;=LARGE(R$20:R$34,1),L34,IF(R33&gt;=LARGE(R$20:R$34,1),L34,IF(R34&gt;=LARGE(R$20:R$34,1),L34,""))))</f>
        <v/>
      </c>
    </row>
    <row r="35" customFormat="false" ht="14.25" hidden="false" customHeight="false" outlineLevel="0" collapsed="false">
      <c r="L35" s="195" t="s">
        <v>134</v>
      </c>
      <c r="M35" s="157" t="n">
        <f aca="false">SUM(M20:M34)</f>
        <v>56.9407643312102</v>
      </c>
      <c r="N35" s="157" t="n">
        <f aca="false">SUM(N20:N34)</f>
        <v>57.3191082802548</v>
      </c>
      <c r="O35" s="157" t="n">
        <f aca="false">SUM(O20:O34)</f>
        <v>74.1658598726115</v>
      </c>
    </row>
    <row r="36" customFormat="false" ht="14.25" hidden="false" customHeight="true" outlineLevel="0" collapsed="false">
      <c r="B36" s="160" t="s">
        <v>135</v>
      </c>
      <c r="C36" s="160"/>
      <c r="D36" s="160"/>
      <c r="E36" s="160"/>
      <c r="F36" s="160"/>
      <c r="L36" s="31" t="s">
        <v>136</v>
      </c>
      <c r="M36" s="164" t="n">
        <f aca="false">M35*(Koc*(Ocse/100)*Pse*Vse)/(Koc*(Ocse/100)*Pse*Vse+1*86400*2)</f>
        <v>6.94399565014758</v>
      </c>
      <c r="N36" s="164" t="n">
        <f aca="false">N35*(Koc*(Ocse/100)*Pse*Vse)/(Koc*(Ocse/100)*Pse*Vse+1*86400*3)</f>
        <v>4.85755154917413</v>
      </c>
      <c r="O36" s="164" t="n">
        <f aca="false">O35*(Koc*(Ocse/100)*Pse*Vse)/(Koc*(Ocse/100)*Pse*Vse+1*86400*4)</f>
        <v>4.81596492679295</v>
      </c>
    </row>
    <row r="37" customFormat="false" ht="15" hidden="false" customHeight="false" outlineLevel="0" collapsed="false">
      <c r="B37" s="160"/>
      <c r="C37" s="160"/>
      <c r="D37" s="160"/>
      <c r="E37" s="160"/>
      <c r="F37" s="160"/>
      <c r="L37" s="196" t="s">
        <v>57</v>
      </c>
      <c r="M37" s="197" t="n">
        <f aca="false">(M35-M36)/(3*86400*2)*1000</f>
        <v>0.0964443840298276</v>
      </c>
      <c r="N37" s="197" t="n">
        <f aca="false">(N35-N36)/(3*86400*3)*1000</f>
        <v>0.0674659937385296</v>
      </c>
      <c r="O37" s="197" t="n">
        <f aca="false">(O35-O36)/(3*86400*4)*1000</f>
        <v>0.0668884017610132</v>
      </c>
    </row>
    <row r="38" customFormat="false" ht="15" hidden="false" customHeight="false" outlineLevel="0" collapsed="false">
      <c r="B38" s="160"/>
      <c r="C38" s="160"/>
      <c r="D38" s="160"/>
      <c r="E38" s="160"/>
      <c r="F38" s="160"/>
      <c r="L38" s="198" t="s">
        <v>137</v>
      </c>
      <c r="M38" s="199" t="n">
        <f aca="false">IF(kk=0,"分解せず",M37*EXP(-0.17*kk))</f>
        <v>0.0927296407518078</v>
      </c>
      <c r="N38" s="200" t="n">
        <f aca="false">IF(kk=0,"分解せず",N37*EXP(-0.17*kk))</f>
        <v>0.064867409598497</v>
      </c>
      <c r="O38" s="200" t="n">
        <f aca="false">IF(kk=0,"分解せず",O37*EXP(-0.17*kk))</f>
        <v>0.0643120647008651</v>
      </c>
    </row>
    <row r="39" customFormat="false" ht="14.25" hidden="false" customHeight="false" outlineLevel="0" collapsed="false">
      <c r="B39" s="160"/>
      <c r="C39" s="160"/>
      <c r="D39" s="160"/>
      <c r="E39" s="160"/>
      <c r="F39" s="160"/>
      <c r="L39" s="201" t="s">
        <v>153</v>
      </c>
      <c r="M39" s="176"/>
      <c r="N39" s="176"/>
      <c r="O39" s="176"/>
      <c r="P39" s="176"/>
      <c r="Q39" s="176"/>
      <c r="R39" s="176"/>
      <c r="S39" s="176"/>
    </row>
    <row r="40" customFormat="false" ht="13.5" hidden="false" customHeight="false" outlineLevel="0" collapsed="false">
      <c r="B40" s="177"/>
      <c r="C40" s="177"/>
      <c r="D40" s="177"/>
      <c r="E40" s="177"/>
      <c r="F40" s="177"/>
    </row>
    <row r="43" customFormat="false" ht="13.5" hidden="false" customHeight="false" outlineLevel="0" collapsed="false">
      <c r="B43" s="2" t="s">
        <v>154</v>
      </c>
    </row>
  </sheetData>
  <mergeCells count="21">
    <mergeCell ref="B18:B19"/>
    <mergeCell ref="C18:F18"/>
    <mergeCell ref="L18:L19"/>
    <mergeCell ref="M18:O18"/>
    <mergeCell ref="C19:E19"/>
    <mergeCell ref="C20:E20"/>
    <mergeCell ref="C21:E21"/>
    <mergeCell ref="C22:E22"/>
    <mergeCell ref="C23:E23"/>
    <mergeCell ref="C24:E24"/>
    <mergeCell ref="C25:E25"/>
    <mergeCell ref="C26:E26"/>
    <mergeCell ref="C27:E27"/>
    <mergeCell ref="C28:E28"/>
    <mergeCell ref="C29:E29"/>
    <mergeCell ref="C30:E30"/>
    <mergeCell ref="C31:E31"/>
    <mergeCell ref="C32:E32"/>
    <mergeCell ref="C33:E33"/>
    <mergeCell ref="C34:E34"/>
    <mergeCell ref="B36:F39"/>
  </mergeCells>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sasaki</cp:lastModifiedBy>
  <cp:lastPrinted>2005-10-06T09:32:03Z</cp:lastPrinted>
  <dcterms:modified xsi:type="dcterms:W3CDTF">2010-05-24T03:47:49Z</dcterms:modified>
  <cp:revision>0</cp:revision>
  <dc:subject/>
  <dc:title/>
</cp:coreProperties>
</file>