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4"/>
  </bookViews>
  <sheets>
    <sheet name="表1.1" sheetId="1" state="visible" r:id="rId2"/>
    <sheet name="表1.2" sheetId="2" state="visible" r:id="rId3"/>
    <sheet name="表1.3" sheetId="3" state="visible" r:id="rId4"/>
    <sheet name="表1.4" sheetId="4" state="visible" r:id="rId5"/>
    <sheet name="表2.1" sheetId="5" state="visible" r:id="rId6"/>
    <sheet name="表2.2" sheetId="6" state="visible" r:id="rId7"/>
    <sheet name="表2.3" sheetId="7" state="visible" r:id="rId8"/>
    <sheet name="表2.4" sheetId="8" state="visible" r:id="rId9"/>
    <sheet name="表3.1 3.2" sheetId="9" state="visible" r:id="rId10"/>
    <sheet name="表3.3" sheetId="10" state="visible" r:id="rId11"/>
    <sheet name="表4.1" sheetId="11" state="visible" r:id="rId12"/>
    <sheet name="表4.2" sheetId="12" state="visible" r:id="rId13"/>
    <sheet name="表5.1" sheetId="13" state="visible" r:id="rId14"/>
    <sheet name="表5.2(1)" sheetId="14" state="visible" r:id="rId15"/>
    <sheet name="表5.2(2)" sheetId="15" state="visible" r:id="rId16"/>
    <sheet name="表5.2(3)" sheetId="16" state="visible" r:id="rId17"/>
    <sheet name="表5.2(4)" sheetId="17" state="visible" r:id="rId18"/>
    <sheet name="表5.2(5)" sheetId="18" state="visible" r:id="rId19"/>
    <sheet name="表5.2(6)" sheetId="19" state="visible" r:id="rId20"/>
    <sheet name="表5.2(7)" sheetId="20" state="visible" r:id="rId21"/>
    <sheet name="表5.2(8)" sheetId="21" state="visible" r:id="rId22"/>
    <sheet name="表5.2(9)" sheetId="22" state="visible" r:id="rId23"/>
    <sheet name="表5.2(10)" sheetId="23" state="visible" r:id="rId24"/>
    <sheet name="表5.2(11)" sheetId="24" state="visible" r:id="rId25"/>
    <sheet name="表5.2(12)" sheetId="25" state="visible" r:id="rId26"/>
    <sheet name="表5.2(13)" sheetId="26" state="visible" r:id="rId27"/>
    <sheet name="表5.2(14)" sheetId="27" state="visible" r:id="rId28"/>
    <sheet name="表5.2(15)" sheetId="28" state="visible" r:id="rId29"/>
    <sheet name="表5.2(16)" sheetId="29" state="visible" r:id="rId30"/>
    <sheet name="表5.3(1)" sheetId="30" state="visible" r:id="rId31"/>
    <sheet name="表5.3(2)" sheetId="31" state="visible" r:id="rId32"/>
    <sheet name="表5.3(3)" sheetId="32" state="visible" r:id="rId33"/>
    <sheet name="表5.3(4)" sheetId="33" state="visible" r:id="rId34"/>
    <sheet name="表5.3(5)" sheetId="34" state="visible" r:id="rId35"/>
    <sheet name="表5.3(6)" sheetId="35" state="visible" r:id="rId36"/>
    <sheet name="表5.3(7)" sheetId="36" state="visible" r:id="rId37"/>
    <sheet name="表5.3(8)" sheetId="37" state="visible" r:id="rId38"/>
    <sheet name="表5.3(9)" sheetId="38" state="visible" r:id="rId39"/>
    <sheet name="表5.3(10)" sheetId="39" state="visible" r:id="rId40"/>
    <sheet name="表5.3(11)" sheetId="40" state="visible" r:id="rId41"/>
    <sheet name="表5.3(12)" sheetId="41" state="visible" r:id="rId42"/>
    <sheet name="表5.3(13)" sheetId="42" state="visible" r:id="rId43"/>
    <sheet name="表5.3(14)" sheetId="43" state="visible" r:id="rId44"/>
    <sheet name="表5.3(15)" sheetId="44" state="visible" r:id="rId45"/>
    <sheet name="表5.3(16)" sheetId="45" state="visible" r:id="rId46"/>
    <sheet name="表5.3(17)" sheetId="46" state="visible" r:id="rId47"/>
    <sheet name="表5.3(18)" sheetId="47" state="visible" r:id="rId48"/>
    <sheet name="表5.3(19)" sheetId="48" state="visible" r:id="rId49"/>
    <sheet name="表5.3(20)" sheetId="49" state="visible" r:id="rId50"/>
    <sheet name="表5.3(21)" sheetId="50" state="visible" r:id="rId51"/>
    <sheet name="表5.3(22)" sheetId="51" state="visible" r:id="rId52"/>
    <sheet name="表5.3(23)" sheetId="52" state="visible" r:id="rId53"/>
    <sheet name="表5.3(24)" sheetId="53" state="visible" r:id="rId54"/>
    <sheet name="表5.3(25)" sheetId="54" state="visible" r:id="rId55"/>
    <sheet name="表5.3(26)" sheetId="55" state="visible" r:id="rId56"/>
    <sheet name="表5.3(27)" sheetId="56" state="visible" r:id="rId57"/>
  </sheets>
  <externalReferences>
    <externalReference r:id="rId58"/>
  </externalReferences>
  <definedNames>
    <definedName function="false" hidden="false" localSheetId="2" name="_xlnm.Print_Area" vbProcedure="false">'表1.3'!$A$1:$F$109</definedName>
    <definedName function="false" hidden="false" localSheetId="2" name="_xlnm.Print_Titles" vbProcedure="false">'表1.3'!$3:$4</definedName>
    <definedName function="false" hidden="false" localSheetId="3" name="_xlnm.Print_Titles" vbProcedure="false">'表1.4'!$3:$4</definedName>
    <definedName function="false" hidden="false" localSheetId="6" name="_xlnm.Print_Area" vbProcedure="false">'表2.3'!$A$1:$F$103</definedName>
    <definedName function="false" hidden="false" localSheetId="6" name="_xlnm.Print_Titles" vbProcedure="false">'表2.3'!$3:$4</definedName>
    <definedName function="false" hidden="false" localSheetId="7" name="_xlnm.Print_Titles" vbProcedure="false">'表2.4'!$3:$4</definedName>
    <definedName function="false" hidden="false" localSheetId="10" name="_xlnm.Print_Titles" vbProcedure="false">'表4.1'!$2:$3</definedName>
    <definedName function="false" hidden="false" localSheetId="11" name="_xlnm.Print_Titles" vbProcedure="false">'表4.2'!$2:$3</definedName>
    <definedName function="false" hidden="false" localSheetId="13" name="_xlnm.Print_Area" vbProcedure="false">'表5.2(1)'!$A$1:$E$111</definedName>
    <definedName function="false" hidden="false" localSheetId="13" name="_xlnm.Print_Titles" vbProcedure="false">'表5.2(1)'!$2:$3</definedName>
    <definedName function="false" hidden="false" localSheetId="22" name="_xlnm.Print_Titles" vbProcedure="false">'表5.2(10)'!$2:$3</definedName>
    <definedName function="false" hidden="false" localSheetId="23" name="_xlnm.Print_Titles" vbProcedure="false">'表5.2(11)'!$2:$3</definedName>
    <definedName function="false" hidden="false" localSheetId="24" name="_xlnm.Print_Titles" vbProcedure="false">'表5.2(12)'!$2:$3</definedName>
    <definedName function="false" hidden="false" localSheetId="25" name="_xlnm.Print_Titles" vbProcedure="false">'表5.2(13)'!$2:$3</definedName>
    <definedName function="false" hidden="false" localSheetId="26" name="_xlnm.Print_Area" vbProcedure="false">'表5.2(14)'!$A$1:$G$109</definedName>
    <definedName function="false" hidden="false" localSheetId="26" name="_xlnm.Print_Titles" vbProcedure="false">'表5.2(14)'!$2:$3</definedName>
    <definedName function="false" hidden="false" localSheetId="27" name="_xlnm.Print_Titles" vbProcedure="false">'表5.2(15)'!$2:$3</definedName>
    <definedName function="false" hidden="false" localSheetId="28" name="_xlnm.Print_Area" vbProcedure="false">'表5.2(16)'!$A$1:$G$109</definedName>
    <definedName function="false" hidden="false" localSheetId="28" name="_xlnm.Print_Titles" vbProcedure="false">'表5.2(16)'!$2:$3</definedName>
    <definedName function="false" hidden="false" localSheetId="14" name="_xlnm.Print_Area" vbProcedure="false">'表5.2(2)'!$A$1:$E$111</definedName>
    <definedName function="false" hidden="false" localSheetId="14" name="_xlnm.Print_Titles" vbProcedure="false">'表5.2(2)'!$2:$3</definedName>
    <definedName function="false" hidden="false" localSheetId="15" name="_xlnm.Print_Titles" vbProcedure="false">'表5.2(3)'!$2:$3</definedName>
    <definedName function="false" hidden="false" localSheetId="16" name="_xlnm.Print_Titles" vbProcedure="false">'表5.2(4)'!$2:$3</definedName>
    <definedName function="false" hidden="false" localSheetId="17" name="_xlnm.Print_Area" vbProcedure="false">'表5.2(5)'!$A$1:$G$109</definedName>
    <definedName function="false" hidden="false" localSheetId="17" name="_xlnm.Print_Titles" vbProcedure="false">'表5.2(5)'!$2:$3</definedName>
    <definedName function="false" hidden="false" localSheetId="18" name="_xlnm.Print_Area" vbProcedure="false">'表5.2(6)'!$A$1:$G$109</definedName>
    <definedName function="false" hidden="false" localSheetId="18" name="_xlnm.Print_Titles" vbProcedure="false">'表5.2(6)'!$2:$3</definedName>
    <definedName function="false" hidden="false" localSheetId="19" name="_xlnm.Print_Titles" vbProcedure="false">'表5.2(7)'!$2:$3</definedName>
    <definedName function="false" hidden="false" localSheetId="20" name="_xlnm.Print_Titles" vbProcedure="false">'表5.2(8)'!$2:$3</definedName>
    <definedName function="false" hidden="false" localSheetId="21" name="_xlnm.Print_Titles" vbProcedure="false">'表5.2(9)'!$2:$3</definedName>
    <definedName function="false" hidden="false" localSheetId="29" name="_xlnm.Print_Titles" vbProcedure="false">'表5.3(1)'!$2:$3</definedName>
    <definedName function="false" hidden="false" localSheetId="38" name="_xlnm.Print_Titles" vbProcedure="false">'表5.3(10)'!$2:$3</definedName>
    <definedName function="false" hidden="false" localSheetId="39" name="_xlnm.Print_Titles" vbProcedure="false">'表5.3(11)'!$2:$3</definedName>
    <definedName function="false" hidden="false" localSheetId="40" name="_xlnm.Print_Titles" vbProcedure="false">'表5.3(12)'!$2:$3</definedName>
    <definedName function="false" hidden="false" localSheetId="41" name="_xlnm.Print_Titles" vbProcedure="false">'表5.3(13)'!$2:$3</definedName>
    <definedName function="false" hidden="false" localSheetId="42" name="_xlnm.Print_Titles" vbProcedure="false">'表5.3(14)'!$2:$3</definedName>
    <definedName function="false" hidden="false" localSheetId="43" name="_xlnm.Print_Titles" vbProcedure="false">'表5.3(15)'!$2:$3</definedName>
    <definedName function="false" hidden="false" localSheetId="44" name="_xlnm.Print_Titles" vbProcedure="false">'表5.3(16)'!$2:$3</definedName>
    <definedName function="false" hidden="false" localSheetId="45" name="_xlnm.Print_Titles" vbProcedure="false">'表5.3(17)'!$2:$3</definedName>
    <definedName function="false" hidden="false" localSheetId="46" name="_xlnm.Print_Titles" vbProcedure="false">'表5.3(18)'!$2:$3</definedName>
    <definedName function="false" hidden="false" localSheetId="47" name="_xlnm.Print_Titles" vbProcedure="false">'表5.3(19)'!$2:$3</definedName>
    <definedName function="false" hidden="false" localSheetId="30" name="_xlnm.Print_Titles" vbProcedure="false">'表5.3(2)'!$2:$3</definedName>
    <definedName function="false" hidden="false" localSheetId="48" name="_xlnm.Print_Titles" vbProcedure="false">'表5.3(20)'!$2:$3</definedName>
    <definedName function="false" hidden="false" localSheetId="49" name="_xlnm.Print_Titles" vbProcedure="false">'表5.3(21)'!$2:$3</definedName>
    <definedName function="false" hidden="false" localSheetId="50" name="_xlnm.Print_Titles" vbProcedure="false">'表5.3(22)'!$2:$3</definedName>
    <definedName function="false" hidden="false" localSheetId="51" name="_xlnm.Print_Titles" vbProcedure="false">'表5.3(23)'!$2:$3</definedName>
    <definedName function="false" hidden="false" localSheetId="52" name="_xlnm.Print_Titles" vbProcedure="false">'表5.3(24)'!$2:$3</definedName>
    <definedName function="false" hidden="false" localSheetId="53" name="_xlnm.Print_Titles" vbProcedure="false">'表5.3(25)'!$2:$3</definedName>
    <definedName function="false" hidden="false" localSheetId="54" name="_xlnm.Print_Titles" vbProcedure="false">'表5.3(26)'!$2:$3</definedName>
    <definedName function="false" hidden="false" localSheetId="55" name="_xlnm.Print_Titles" vbProcedure="false">'表5.3(27)'!$2:$3</definedName>
    <definedName function="false" hidden="false" localSheetId="31" name="_xlnm.Print_Titles" vbProcedure="false">'表5.3(3)'!$2:$3</definedName>
    <definedName function="false" hidden="false" localSheetId="32" name="_xlnm.Print_Titles" vbProcedure="false">'表5.3(4)'!$2:$3</definedName>
    <definedName function="false" hidden="false" localSheetId="33" name="_xlnm.Print_Titles" vbProcedure="false">'表5.3(5)'!$2:$3</definedName>
    <definedName function="false" hidden="false" localSheetId="34" name="_xlnm.Print_Titles" vbProcedure="false">'表5.3(6)'!$2:$3</definedName>
    <definedName function="false" hidden="false" localSheetId="35" name="_xlnm.Print_Titles" vbProcedure="false">'表5.3(7)'!$2:$3</definedName>
    <definedName function="false" hidden="false" localSheetId="36" name="_xlnm.Print_Titles" vbProcedure="false">'表5.3(8)'!$2:$3</definedName>
    <definedName function="false" hidden="false" localSheetId="37" name="_xlnm.Print_Titles" vbProcedure="false">'表5.3(9)'!$2:$3</definedName>
    <definedName function="false" hidden="false" localSheetId="0" name="新しい_SQL_Server_接続_2" vbProcedure="false">'表1.1'!$G$5:$K$27</definedName>
    <definedName function="false" hidden="false" localSheetId="0" name="新しい_SQL_Server_接続_3" vbProcedure="false">'表1.1'!$A$5:$A$28</definedName>
    <definedName function="false" hidden="false" localSheetId="1" name="新しい_SQL_Server_接続" vbProcedure="false">'表1.2'!$B$5:$E$54</definedName>
    <definedName function="false" hidden="false" localSheetId="1" name="新しい_SQL_Server_接続_2" vbProcedure="false">'表1.2'!$H$5:$K$51</definedName>
    <definedName function="false" hidden="false" localSheetId="5" name="新しい_SQL_Server_接続" vbProcedure="false">'表2.2'!$B$5:$C$54</definedName>
    <definedName function="false" hidden="false" localSheetId="5" name="新しい_SQL_Server_接続_2" vbProcedure="false">'表2.2'!$H$5:$I$51</definedName>
    <definedName function="false" hidden="false" localSheetId="6" name="新しい_SQL_Server_接続" vbProcedure="false">'表2.3'!$A$5:$B$102</definedName>
    <definedName function="false" hidden="false" localSheetId="8" name="新しい_SQL_Server_接続_5" vbProcedure="false">'表3.1 3.2'!$A$16:$A$39</definedName>
    <definedName function="false" hidden="false" localSheetId="8" name="新しい_SQL_Server_接続_6" vbProcedure="false">'表3.1 3.2'!$K$16:$K$38</definedName>
    <definedName function="false" hidden="false" localSheetId="9" name="Excel_BuiltIn__FilterDatabase" vbProcedure="false">'表3.3'!$A$1:$I$54</definedName>
    <definedName function="false" hidden="false" localSheetId="9" name="新しい_SQL_Server_接続" vbProcedure="false">'表3.3'!$C$5:$I$54</definedName>
    <definedName function="false" hidden="false" localSheetId="9" name="新しい_SQL_Server_接続_2" vbProcedure="false">'表3.3'!$M$5:$S$51</definedName>
    <definedName function="false" hidden="false" localSheetId="10" name="新しい_SQL_Server_接続" vbProcedure="false">'表4.1'!$A$3:$G$102</definedName>
    <definedName function="false" hidden="false" localSheetId="12" name="新しい_SQL_Server_接続_1" vbProcedure="false">'表5.1'!$F$4:$F$100</definedName>
    <definedName function="false" hidden="false" localSheetId="13" name="新しい_SQL_Server_接続" vbProcedure="false">'表5.2(1)'!$B$4:$B$101</definedName>
    <definedName function="false" hidden="false" localSheetId="14" name="新しい_SQL_Server_接続" vbProcedure="false">'表5.2(2)'!$D$4:$E$101</definedName>
    <definedName function="false" hidden="false" localSheetId="15" name="新しい_SQL_Server_接続" vbProcedure="false">'表5.2(3)'!$F$4:$G$101</definedName>
    <definedName function="false" hidden="false" localSheetId="16" name="新しい_SQL_Server_接続_1" vbProcedure="false">'表5.2(4)'!$F$4:$G$101</definedName>
    <definedName function="false" hidden="false" localSheetId="17" name="新しい_SQL_Server_接続_1" vbProcedure="false">'表5.2(5)'!$F$4:$G$101</definedName>
    <definedName function="false" hidden="false" localSheetId="18" name="新しい_SQL_Server_接続_1" vbProcedure="false">'表5.2(6)'!$F$4:$G$101</definedName>
    <definedName function="false" hidden="false" localSheetId="19" name="新しい_SQL_Server_接続_1" vbProcedure="false">'表5.2(7)'!$F$4:$G$101</definedName>
    <definedName function="false" hidden="false" localSheetId="20" name="新しい_SQL_Server_接続_1" vbProcedure="false">'表5.2(8)'!$F$4:$G$101</definedName>
    <definedName function="false" hidden="false" localSheetId="21" name="新しい_SQL_Server_接続_1" vbProcedure="false">'表5.2(9)'!$F$4:$G$101</definedName>
    <definedName function="false" hidden="false" localSheetId="22" name="新しい_SQL_Server_接続_1" vbProcedure="false">'表5.2(10)'!$F$4:$G$101</definedName>
    <definedName function="false" hidden="false" localSheetId="23" name="新しい_SQL_Server_接続_1" vbProcedure="false">'表5.2(11)'!$F$4:$G$101</definedName>
    <definedName function="false" hidden="false" localSheetId="24" name="新しい_SQL_Server_接続_1" vbProcedure="false">'表5.2(12)'!$F$4:$G$101</definedName>
    <definedName function="false" hidden="false" localSheetId="25" name="新しい_SQL_Server_接続_1" vbProcedure="false">'表5.2(13)'!$F$4:$G$101</definedName>
    <definedName function="false" hidden="false" localSheetId="26" name="新しい_SQL_Server_接続_1" vbProcedure="false">'表5.2(14)'!$F$4:$G$101</definedName>
    <definedName function="false" hidden="false" localSheetId="27" name="新しい_SQL_Server_接続_1" vbProcedure="false">'表5.2(15)'!$F$4:$G$101</definedName>
    <definedName function="false" hidden="false" localSheetId="28" name="新しい_SQL_Server_接続_1" vbProcedure="false">'表5.2(16)'!$F$4:$G$101</definedName>
    <definedName function="false" hidden="false" localSheetId="29" name="新しい_SQL_Server_接続_1" vbProcedure="false">'表5.3(1)'!$F$4:$G$101</definedName>
    <definedName function="false" hidden="false" localSheetId="30" name="新しい_SQL_Server_接続_1" vbProcedure="false">'表5.3(2)'!$F$4:$G$101</definedName>
    <definedName function="false" hidden="false" localSheetId="31" name="新しい_SQL_Server_接続_1" vbProcedure="false">'表5.3(3)'!$F$4:$G$101</definedName>
    <definedName function="false" hidden="false" localSheetId="32" name="新しい_SQL_Server_接続_1" vbProcedure="false">'表5.3(4)'!$F$4:$G$101</definedName>
    <definedName function="false" hidden="false" localSheetId="33" name="新しい_SQL_Server_接続_1" vbProcedure="false">'表5.3(5)'!$F$4:$G$101</definedName>
    <definedName function="false" hidden="false" localSheetId="34" name="新しい_SQL_Server_接続_1" vbProcedure="false">'表5.3(6)'!$F$4:$G$101</definedName>
    <definedName function="false" hidden="false" localSheetId="35" name="新しい_SQL_Server_接続_1" vbProcedure="false">'表5.3(7)'!$F$4:$G$101</definedName>
    <definedName function="false" hidden="false" localSheetId="36" name="新しい_SQL_Server_接続_1" vbProcedure="false">'表5.3(8)'!$F$4:$G$101</definedName>
    <definedName function="false" hidden="false" localSheetId="37" name="新しい_SQL_Server_接続_1" vbProcedure="false">'表5.3(9)'!$F$4:$G$101</definedName>
    <definedName function="false" hidden="false" localSheetId="38" name="新しい_SQL_Server_接続_1" vbProcedure="false">'表5.3(10)'!$F$4:$G$101</definedName>
    <definedName function="false" hidden="false" localSheetId="39" name="新しい_SQL_Server_接続_1" vbProcedure="false">'表5.3(11)'!$F$4:$G$101</definedName>
    <definedName function="false" hidden="false" localSheetId="40" name="新しい_SQL_Server_接続_1" vbProcedure="false">'表5.3(12)'!$F$4:$G$101</definedName>
    <definedName function="false" hidden="false" localSheetId="41" name="新しい_SQL_Server_接続_1" vbProcedure="false">'表5.3(13)'!$F$4:$G$101</definedName>
    <definedName function="false" hidden="false" localSheetId="42" name="新しい_SQL_Server_接続_1" vbProcedure="false">'表5.3(14)'!$F$4:$G$101</definedName>
    <definedName function="false" hidden="false" localSheetId="43" name="新しい_SQL_Server_接続_1" vbProcedure="false">'表5.3(15)'!$F$4:$G$101</definedName>
    <definedName function="false" hidden="false" localSheetId="44" name="新しい_SQL_Server_接続_1" vbProcedure="false">'表5.3(16)'!$F$4:$G$101</definedName>
    <definedName function="false" hidden="false" localSheetId="45" name="新しい_SQL_Server_接続_1" vbProcedure="false">'表5.3(17)'!$F$4:$G$101</definedName>
    <definedName function="false" hidden="false" localSheetId="46" name="新しい_SQL_Server_接続_1" vbProcedure="false">'表5.3(18)'!$F$4:$G$101</definedName>
    <definedName function="false" hidden="false" localSheetId="47" name="新しい_SQL_Server_接続_1" vbProcedure="false">'表5.3(19)'!$F$4:$G$101</definedName>
    <definedName function="false" hidden="false" localSheetId="48" name="新しい_SQL_Server_接続_1" vbProcedure="false">'表5.3(20)'!$F$4:$G$101</definedName>
    <definedName function="false" hidden="false" localSheetId="49" name="新しい_SQL_Server_接続_1" vbProcedure="false">'表5.3(21)'!$F$4:$G$101</definedName>
    <definedName function="false" hidden="false" localSheetId="50" name="新しい_SQL_Server_接続_1" vbProcedure="false">'表5.3(22)'!$F$4:$G$101</definedName>
    <definedName function="false" hidden="false" localSheetId="51" name="新しい_SQL_Server_接続_1" vbProcedure="false">'表5.3(23)'!$F$4:$G$101</definedName>
    <definedName function="false" hidden="false" localSheetId="52" name="新しい_SQL_Server_接続_1" vbProcedure="false">'表5.3(24)'!$F$4:$G$101</definedName>
    <definedName function="false" hidden="false" localSheetId="53" name="新しい_SQL_Server_接続_1" vbProcedure="false">'表5.3(25)'!$F$4:$G$101</definedName>
    <definedName function="false" hidden="false" localSheetId="54" name="新しい_SQL_Server_接続_1" vbProcedure="false">'表5.3(26)'!$F$4:$G$101</definedName>
    <definedName function="false" hidden="false" localSheetId="55" name="新しい_SQL_Server_接続_1" vbProcedure="false">'表5.3(27)'!$F$4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4" uniqueCount="464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1</t>
    </r>
    <r>
      <rPr>
        <sz val="10"/>
        <rFont val="Noto Sans"/>
        <family val="2"/>
      </rPr>
      <t xml:space="preserve">　調査対象事業場数　都道府県別内訳</t>
    </r>
  </si>
  <si>
    <t xml:space="preserve">都道府県</t>
  </si>
  <si>
    <t xml:space="preserve">総数</t>
  </si>
  <si>
    <t xml:space="preserve">排水量・有害物質区分</t>
  </si>
  <si>
    <t xml:space="preserve">①</t>
  </si>
  <si>
    <t xml:space="preserve">②</t>
  </si>
  <si>
    <t xml:space="preserve">③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小計</t>
  </si>
  <si>
    <t xml:space="preserve">※排水量・有害物質区分</t>
  </si>
  <si>
    <r>
      <rPr>
        <sz val="8"/>
        <rFont val="Noto Sans"/>
        <family val="2"/>
      </rPr>
      <t xml:space="preserve">①：排水量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使用特定事業場でない</t>
    </r>
  </si>
  <si>
    <r>
      <rPr>
        <sz val="8"/>
        <rFont val="Noto Sans"/>
        <family val="2"/>
      </rPr>
      <t xml:space="preserve">②：排水量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使用特定事業場である</t>
    </r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使用特定事業場である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　調査対象事業場数　政令市別内訳</t>
    </r>
  </si>
  <si>
    <t xml:space="preserve">政令市</t>
  </si>
  <si>
    <t xml:space="preserve">静岡市</t>
  </si>
  <si>
    <t xml:space="preserve">浜松市</t>
  </si>
  <si>
    <t xml:space="preserve">沼津市</t>
  </si>
  <si>
    <t xml:space="preserve">富士市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春日井市</t>
  </si>
  <si>
    <t xml:space="preserve">豊田市</t>
  </si>
  <si>
    <t xml:space="preserve">四日市市</t>
  </si>
  <si>
    <t xml:space="preserve">大津市</t>
  </si>
  <si>
    <t xml:space="preserve">京都市</t>
  </si>
  <si>
    <t xml:space="preserve">大阪市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加古川市</t>
  </si>
  <si>
    <t xml:space="preserve">宝塚市</t>
  </si>
  <si>
    <t xml:space="preserve">奈良市</t>
  </si>
  <si>
    <t xml:space="preserve">和歌山市</t>
  </si>
  <si>
    <t xml:space="preserve">鳥取市</t>
  </si>
  <si>
    <t xml:space="preserve">岡山市</t>
  </si>
  <si>
    <t xml:space="preserve">倉敷市</t>
  </si>
  <si>
    <t xml:space="preserve">広島市</t>
  </si>
  <si>
    <t xml:space="preserve">呉市</t>
  </si>
  <si>
    <t xml:space="preserve">福山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久留米市</t>
  </si>
  <si>
    <t xml:space="preserve">長崎市</t>
  </si>
  <si>
    <t xml:space="preserve">佐世保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3</t>
    </r>
    <r>
      <rPr>
        <sz val="10"/>
        <rFont val="Noto Sans"/>
        <family val="2"/>
      </rPr>
      <t xml:space="preserve">　調査対象事業場数　産業分類別内訳</t>
    </r>
  </si>
  <si>
    <t xml:space="preserve">産業中分類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　調査対象事業場数　代表特定施設別内訳</t>
    </r>
  </si>
  <si>
    <t xml:space="preserve">代表特定施設</t>
  </si>
  <si>
    <t xml:space="preserve">1</t>
  </si>
  <si>
    <t xml:space="preserve">鉱業又は水洗炭業の用に供する施設</t>
  </si>
  <si>
    <t xml:space="preserve">1-2</t>
  </si>
  <si>
    <t xml:space="preserve">畜産農業又はサービス業の用に供する施設</t>
  </si>
  <si>
    <t xml:space="preserve">2</t>
  </si>
  <si>
    <t xml:space="preserve">畜産食料品製造業の用に供する施設</t>
  </si>
  <si>
    <t xml:space="preserve">3</t>
  </si>
  <si>
    <t xml:space="preserve">水産食料品製造業の用に供する施設</t>
  </si>
  <si>
    <t xml:space="preserve">4</t>
  </si>
  <si>
    <t xml:space="preserve">野菜又は果実を原料とする保存食料品製造業の用に供する施設</t>
  </si>
  <si>
    <t xml:space="preserve">5</t>
  </si>
  <si>
    <t xml:space="preserve">みそ、しょう油、食用アミノ酸等の製造業の用に供する施設</t>
  </si>
  <si>
    <t xml:space="preserve">6</t>
  </si>
  <si>
    <t xml:space="preserve">小麦粉製造業の用に供する洗浄施設</t>
  </si>
  <si>
    <t xml:space="preserve">7</t>
  </si>
  <si>
    <t xml:space="preserve">砂糖製造業の用に供する施設</t>
  </si>
  <si>
    <t xml:space="preserve">8</t>
  </si>
  <si>
    <t xml:space="preserve">パン・菓子の製造業又は製あん業の用に供する粗製あんの沈殿槽</t>
  </si>
  <si>
    <t xml:space="preserve">9</t>
  </si>
  <si>
    <t xml:space="preserve">米菓製造業又はこうじ製造業の用に供する洗米機</t>
  </si>
  <si>
    <t xml:space="preserve">10</t>
  </si>
  <si>
    <t xml:space="preserve">飲料製造業の用に供する施設</t>
  </si>
  <si>
    <t xml:space="preserve">11</t>
  </si>
  <si>
    <t xml:space="preserve">動物系飼料又は有機質肥料の製造業の用に供する施設</t>
  </si>
  <si>
    <t xml:space="preserve">12</t>
  </si>
  <si>
    <t xml:space="preserve">動植物油脂製造業の用に供する施設</t>
  </si>
  <si>
    <t xml:space="preserve">13</t>
  </si>
  <si>
    <t xml:space="preserve">イースト製造業の用に供する施設</t>
  </si>
  <si>
    <t xml:space="preserve">14</t>
  </si>
  <si>
    <t xml:space="preserve">でん粉又は化工でん粉の製造業の用に供する施設</t>
  </si>
  <si>
    <t xml:space="preserve">15</t>
  </si>
  <si>
    <t xml:space="preserve">ぶどう糖又は水あめの製造業の用に供する施設</t>
  </si>
  <si>
    <t xml:space="preserve">16</t>
  </si>
  <si>
    <t xml:space="preserve">めん類製造業の用に供する湯煮施設</t>
  </si>
  <si>
    <t xml:space="preserve">17</t>
  </si>
  <si>
    <t xml:space="preserve">豆腐又は煮豆の製造業の用に供する湯煮施設</t>
  </si>
  <si>
    <t xml:space="preserve">18</t>
  </si>
  <si>
    <t xml:space="preserve">インスタントコーヒー製造業の用に供する抽出施設</t>
  </si>
  <si>
    <t xml:space="preserve">18-2</t>
  </si>
  <si>
    <t xml:space="preserve">冷凍調理食品製造業の用に供する施設</t>
  </si>
  <si>
    <t xml:space="preserve">18-3</t>
  </si>
  <si>
    <t xml:space="preserve">たばこ製造業の用に供する施設</t>
  </si>
  <si>
    <t xml:space="preserve">19</t>
  </si>
  <si>
    <t xml:space="preserve">紡績業又は繊維製品の製造業若しくは加工業の用に供する施設</t>
  </si>
  <si>
    <t xml:space="preserve">20</t>
  </si>
  <si>
    <t xml:space="preserve">洗毛業の用に供する施設</t>
  </si>
  <si>
    <t xml:space="preserve">21</t>
  </si>
  <si>
    <t xml:space="preserve">化学繊維製造業の用に供する施設</t>
  </si>
  <si>
    <t xml:space="preserve">21-2</t>
  </si>
  <si>
    <t xml:space="preserve">一般製材業又は木材チップ製造業の用に供する湿式バーカー</t>
  </si>
  <si>
    <t xml:space="preserve">21-3</t>
  </si>
  <si>
    <t xml:space="preserve">合板製造業の用に供する接着機洗浄施設</t>
  </si>
  <si>
    <t xml:space="preserve">21-4</t>
  </si>
  <si>
    <t xml:space="preserve">パーティクルボード製造業の用に供する施設</t>
  </si>
  <si>
    <t xml:space="preserve">22</t>
  </si>
  <si>
    <t xml:space="preserve">木材薬品処理業の用に供する施設</t>
  </si>
  <si>
    <t xml:space="preserve">23</t>
  </si>
  <si>
    <t xml:space="preserve">パルプ、紙又は紙加工品の製造業の用に供する施設</t>
  </si>
  <si>
    <t xml:space="preserve">23-2</t>
  </si>
  <si>
    <t xml:space="preserve">新聞業、出版業、印刷業又は製版業の用に供する施設</t>
  </si>
  <si>
    <t xml:space="preserve">24</t>
  </si>
  <si>
    <t xml:space="preserve">化学肥料製造業の用に供する施設</t>
  </si>
  <si>
    <t xml:space="preserve">25</t>
  </si>
  <si>
    <t xml:space="preserve">水銀電解法による化成ソーダ又は化成カリの製造業の用に供する施設</t>
  </si>
  <si>
    <t xml:space="preserve">26</t>
  </si>
  <si>
    <t xml:space="preserve">無機顔料製造業の用に供する施設</t>
  </si>
  <si>
    <t xml:space="preserve">27</t>
  </si>
  <si>
    <t xml:space="preserve">その他の無機化学工業製品製造業の用に供する施設</t>
  </si>
  <si>
    <t xml:space="preserve">28</t>
  </si>
  <si>
    <t xml:space="preserve">カーバイド法アセチレン誘導品製造業の用に供する施設</t>
  </si>
  <si>
    <t xml:space="preserve">29</t>
  </si>
  <si>
    <t xml:space="preserve">コールタール製品製造業の用に供する施設</t>
  </si>
  <si>
    <t xml:space="preserve">30</t>
  </si>
  <si>
    <t xml:space="preserve">発酵工業の用に供する施設</t>
  </si>
  <si>
    <t xml:space="preserve">31</t>
  </si>
  <si>
    <t xml:space="preserve">メタン誘導品製造業の用に供する施設</t>
  </si>
  <si>
    <t xml:space="preserve">32</t>
  </si>
  <si>
    <t xml:space="preserve">有機顔料又は合成染料の製造業の用に供する施設</t>
  </si>
  <si>
    <t xml:space="preserve">33</t>
  </si>
  <si>
    <t xml:space="preserve">合成樹脂製造業の用に供する施設</t>
  </si>
  <si>
    <t xml:space="preserve">34</t>
  </si>
  <si>
    <t xml:space="preserve">合成ゴム製造業の用に供する施設</t>
  </si>
  <si>
    <t xml:space="preserve">35</t>
  </si>
  <si>
    <t xml:space="preserve">有機ゴム薬品製造業の用に供する施設</t>
  </si>
  <si>
    <t xml:space="preserve">36</t>
  </si>
  <si>
    <t xml:space="preserve">合成洗剤製造業の用に供する施設</t>
  </si>
  <si>
    <t xml:space="preserve">37</t>
  </si>
  <si>
    <t xml:space="preserve">その他の石油化学工業の用に供する施設</t>
  </si>
  <si>
    <t xml:space="preserve">38</t>
  </si>
  <si>
    <t xml:space="preserve">石けん製造業の用に供する施設</t>
  </si>
  <si>
    <t xml:space="preserve">39</t>
  </si>
  <si>
    <t xml:space="preserve">硬化油製造業の用に供する施設</t>
  </si>
  <si>
    <t xml:space="preserve">40</t>
  </si>
  <si>
    <t xml:space="preserve">脂肪酸製造業の用に供する蒸りゅう施設</t>
  </si>
  <si>
    <t xml:space="preserve">41</t>
  </si>
  <si>
    <t xml:space="preserve">香料製造業の用に供する施設</t>
  </si>
  <si>
    <t xml:space="preserve">42</t>
  </si>
  <si>
    <t xml:space="preserve">ゼラチン又はにかわの製造業の用に供する施設</t>
  </si>
  <si>
    <t xml:space="preserve">43</t>
  </si>
  <si>
    <t xml:space="preserve">写真感光材料製造業の用に供する感光剤洗浄施設</t>
  </si>
  <si>
    <t xml:space="preserve">44</t>
  </si>
  <si>
    <t xml:space="preserve">天然樹脂製品製造業の用に供する施設</t>
  </si>
  <si>
    <t xml:space="preserve">45</t>
  </si>
  <si>
    <t xml:space="preserve">木材化学工業の用に供するフルフラール蒸りゅう施設</t>
  </si>
  <si>
    <t xml:space="preserve">46</t>
  </si>
  <si>
    <t xml:space="preserve">その他の有機化学工業製品製造業の用に供する施設</t>
  </si>
  <si>
    <t xml:space="preserve">47</t>
  </si>
  <si>
    <t xml:space="preserve">医薬品製造業の用に供する施設</t>
  </si>
  <si>
    <t xml:space="preserve">48</t>
  </si>
  <si>
    <t xml:space="preserve">火薬製造業の用に供する洗浄施設</t>
  </si>
  <si>
    <t xml:space="preserve">49</t>
  </si>
  <si>
    <t xml:space="preserve">農薬製造業の用に供する混合施設</t>
  </si>
  <si>
    <t xml:space="preserve">50</t>
  </si>
  <si>
    <t xml:space="preserve">試薬の製造業の用に供する試薬製造施設</t>
  </si>
  <si>
    <t xml:space="preserve">51</t>
  </si>
  <si>
    <t xml:space="preserve">石油精製業の用に供する施設</t>
  </si>
  <si>
    <t xml:space="preserve">51-2</t>
  </si>
  <si>
    <t xml:space="preserve">自動車用タイヤ等ゴム製品製造業の用に供する直接加流施設</t>
  </si>
  <si>
    <t xml:space="preserve">51-3</t>
  </si>
  <si>
    <t xml:space="preserve">医療、衛生用ゴム製品製造業の用に供するラテックス成形型洗浄施設</t>
  </si>
  <si>
    <t xml:space="preserve">52</t>
  </si>
  <si>
    <t xml:space="preserve">皮革製造業の用に供する施設</t>
  </si>
  <si>
    <t xml:space="preserve">53</t>
  </si>
  <si>
    <t xml:space="preserve">ガラス又はガラス製品の製造業の用に供する施設</t>
  </si>
  <si>
    <t xml:space="preserve">54</t>
  </si>
  <si>
    <t xml:space="preserve">セメント製品製造業の用に供する施設</t>
  </si>
  <si>
    <t xml:space="preserve">55</t>
  </si>
  <si>
    <t xml:space="preserve">生コンクリート製造業の用に供するバッチャープラント</t>
  </si>
  <si>
    <t xml:space="preserve">56</t>
  </si>
  <si>
    <t xml:space="preserve">有機質砂かべ材製造業の用に供する混合施設</t>
  </si>
  <si>
    <t xml:space="preserve">57</t>
  </si>
  <si>
    <t xml:space="preserve">人造黒鉛電極製造業の用に供する成型施設</t>
  </si>
  <si>
    <t xml:space="preserve">58</t>
  </si>
  <si>
    <t xml:space="preserve">窯業原料の精製業の用に供する施設</t>
  </si>
  <si>
    <t xml:space="preserve">59</t>
  </si>
  <si>
    <t xml:space="preserve">砕石業の用に供する施設</t>
  </si>
  <si>
    <t xml:space="preserve">60</t>
  </si>
  <si>
    <t xml:space="preserve">砂利採取業の用に供する水洗式分別施設</t>
  </si>
  <si>
    <t xml:space="preserve">61</t>
  </si>
  <si>
    <t xml:space="preserve">鉄鋼業の用に供する施設</t>
  </si>
  <si>
    <t xml:space="preserve">62</t>
  </si>
  <si>
    <t xml:space="preserve">非鉄金属製造業の用に供する施設</t>
  </si>
  <si>
    <t xml:space="preserve">63</t>
  </si>
  <si>
    <t xml:space="preserve">金属製品製造業又は機械器具製造業の用に供する施設</t>
  </si>
  <si>
    <t xml:space="preserve">63-2</t>
  </si>
  <si>
    <t xml:space="preserve">空きびん卸売業の用に供する自動式洗びん施設</t>
  </si>
  <si>
    <t xml:space="preserve">63-3</t>
  </si>
  <si>
    <t xml:space="preserve">石炭を燃料とする火力発電施設のうち廃ガス洗浄施設</t>
  </si>
  <si>
    <t xml:space="preserve">64</t>
  </si>
  <si>
    <t xml:space="preserve">ガス供給業又はコークス製造業の用に供する施設</t>
  </si>
  <si>
    <t xml:space="preserve">64-2</t>
  </si>
  <si>
    <t xml:space="preserve">水道施設、工業用水道施設又は自家用工業用水道の浄水施設</t>
  </si>
  <si>
    <t xml:space="preserve">65</t>
  </si>
  <si>
    <t xml:space="preserve">酸又はアルカリによる表面処理施設</t>
  </si>
  <si>
    <t xml:space="preserve">66</t>
  </si>
  <si>
    <t xml:space="preserve">電気めっき施設 </t>
  </si>
  <si>
    <t xml:space="preserve">66-2</t>
  </si>
  <si>
    <t xml:space="preserve">旅館業の用に供する施設</t>
  </si>
  <si>
    <t xml:space="preserve">66-3</t>
  </si>
  <si>
    <t xml:space="preserve">共同調理場に設置されるちゅう房施設</t>
  </si>
  <si>
    <t xml:space="preserve">66-4</t>
  </si>
  <si>
    <t xml:space="preserve">弁当仕出屋又は弁当製造業の用に供するちゅう房施設</t>
  </si>
  <si>
    <t xml:space="preserve">66-5</t>
  </si>
  <si>
    <t xml:space="preserve">飲食店に設置されるちゅう房施設</t>
  </si>
  <si>
    <t xml:space="preserve">66-6</t>
  </si>
  <si>
    <t xml:space="preserve">そば店、うどん店、すし店のほか、喫茶店等に設置されるちゅう房施設</t>
  </si>
  <si>
    <t xml:space="preserve">66-7</t>
  </si>
  <si>
    <t xml:space="preserve">料亭、バー、キャバレー、ナイトクラブ等に設置されるちゅう房施設</t>
  </si>
  <si>
    <t xml:space="preserve">67</t>
  </si>
  <si>
    <t xml:space="preserve">洗たく業の用に供する洗浄施設 </t>
  </si>
  <si>
    <t xml:space="preserve">68</t>
  </si>
  <si>
    <t xml:space="preserve">写真現像業の用に供する自動式フィルム現像洗浄施設 </t>
  </si>
  <si>
    <t xml:space="preserve">68-2</t>
  </si>
  <si>
    <r>
      <rPr>
        <sz val="8"/>
        <rFont val="Noto Sans"/>
        <family val="2"/>
      </rPr>
      <t xml:space="preserve">病院で病床数が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以上であるものに設置される施設</t>
    </r>
  </si>
  <si>
    <t xml:space="preserve">69</t>
  </si>
  <si>
    <t xml:space="preserve">と畜業又は死亡獣畜取扱業の用に供する解体施設</t>
  </si>
  <si>
    <t xml:space="preserve">69-2</t>
  </si>
  <si>
    <t xml:space="preserve">中央卸売市場に設置される施設</t>
  </si>
  <si>
    <t xml:space="preserve">69-3</t>
  </si>
  <si>
    <t xml:space="preserve">地方卸売市場に設置される施設</t>
  </si>
  <si>
    <t xml:space="preserve">70</t>
  </si>
  <si>
    <t xml:space="preserve">廃油処理施設</t>
  </si>
  <si>
    <t xml:space="preserve">70-2</t>
  </si>
  <si>
    <t xml:space="preserve">自動車分解整備事業の用に供する洗車施設</t>
  </si>
  <si>
    <t xml:space="preserve">71</t>
  </si>
  <si>
    <t xml:space="preserve">自動式車両洗浄施設</t>
  </si>
  <si>
    <t xml:space="preserve">71-2</t>
  </si>
  <si>
    <t xml:space="preserve">科学技術に関する研究、試験、検査又は専門教育の用に供する施設</t>
  </si>
  <si>
    <t xml:space="preserve">71-3</t>
  </si>
  <si>
    <t xml:space="preserve">一般廃棄物処理施設である焼却施設</t>
  </si>
  <si>
    <t xml:space="preserve">71-4</t>
  </si>
  <si>
    <t xml:space="preserve">産業廃棄物処理施設</t>
  </si>
  <si>
    <t xml:space="preserve">71-5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による洗浄施設</t>
    </r>
  </si>
  <si>
    <t xml:space="preserve">71-6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の蒸りゅう施設</t>
    </r>
  </si>
  <si>
    <t xml:space="preserve">72</t>
  </si>
  <si>
    <t xml:space="preserve">し尿処理施設</t>
  </si>
  <si>
    <t xml:space="preserve">73</t>
  </si>
  <si>
    <t xml:space="preserve">下水道終末処理施設</t>
  </si>
  <si>
    <t xml:space="preserve">74</t>
  </si>
  <si>
    <t xml:space="preserve">特定事業場から排出される水の処理施設</t>
  </si>
  <si>
    <t xml:space="preserve">81</t>
  </si>
  <si>
    <t xml:space="preserve">指定地域特定施設（し尿浄化槽２０１～５００人槽）</t>
  </si>
  <si>
    <t xml:space="preserve">91</t>
  </si>
  <si>
    <t xml:space="preserve">湖沼法みなし指定地域特定施設（病院）</t>
  </si>
  <si>
    <t xml:space="preserve">92</t>
  </si>
  <si>
    <t xml:space="preserve">湖沼法みなし指定地域特定施設（し尿浄化槽）</t>
  </si>
  <si>
    <t xml:space="preserve">-</t>
  </si>
  <si>
    <t xml:space="preserve">特定施設不明</t>
  </si>
  <si>
    <t xml:space="preserve">合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　調査票の回収状況　都道府県別内訳</t>
    </r>
  </si>
  <si>
    <t xml:space="preserve">配布数</t>
  </si>
  <si>
    <t xml:space="preserve">回収状況</t>
  </si>
  <si>
    <t xml:space="preserve">回収</t>
  </si>
  <si>
    <t xml:space="preserve">未回収</t>
  </si>
  <si>
    <r>
      <rPr>
        <sz val="8"/>
        <rFont val="Noto Sans"/>
        <family val="2"/>
      </rPr>
      <t xml:space="preserve">回収率</t>
    </r>
    <r>
      <rPr>
        <sz val="8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　調査票の回収状況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3</t>
    </r>
    <r>
      <rPr>
        <sz val="10"/>
        <rFont val="Noto Sans"/>
        <family val="2"/>
      </rPr>
      <t xml:space="preserve">　調査票の回収状況　産業分類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4</t>
    </r>
    <r>
      <rPr>
        <sz val="10"/>
        <rFont val="Noto Sans"/>
        <family val="2"/>
      </rPr>
      <t xml:space="preserve">　調査票の回収状況　代表特定施設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</t>
    </r>
    <r>
      <rPr>
        <sz val="10"/>
        <rFont val="Noto Sans"/>
        <family val="2"/>
      </rPr>
      <t xml:space="preserve">　稼働コード別事業場数</t>
    </r>
  </si>
  <si>
    <t xml:space="preserve">所管</t>
  </si>
  <si>
    <t xml:space="preserve">回収数</t>
  </si>
  <si>
    <t xml:space="preserve">稼動コー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稼働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下水道接続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建設中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休止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廃止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その他</t>
    </r>
  </si>
  <si>
    <t xml:space="preserve">不明</t>
  </si>
  <si>
    <t xml:space="preserve">経済産業省</t>
  </si>
  <si>
    <t xml:space="preserve">総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2</t>
    </r>
    <r>
      <rPr>
        <sz val="10"/>
        <rFont val="Noto Sans"/>
        <family val="2"/>
      </rPr>
      <t xml:space="preserve">　稼働コード別事業場数　都道府県別内訳</t>
    </r>
  </si>
  <si>
    <t xml:space="preserve">稼働コー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　稼働コード別事業場数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.1 </t>
    </r>
    <r>
      <rPr>
        <sz val="10"/>
        <rFont val="Noto Sans"/>
        <family val="2"/>
      </rPr>
      <t xml:space="preserve">代表特定施設別用水量</t>
    </r>
  </si>
  <si>
    <r>
      <rPr>
        <sz val="8"/>
        <rFont val="Noto Sans"/>
        <family val="2"/>
      </rPr>
      <t xml:space="preserve">単位：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事業場数</t>
  </si>
  <si>
    <t xml:space="preserve">平均値</t>
  </si>
  <si>
    <t xml:space="preserve">標準偏差</t>
  </si>
  <si>
    <t xml:space="preserve">最大値</t>
  </si>
  <si>
    <t xml:space="preserve">最小値</t>
  </si>
  <si>
    <t xml:space="preserve">         －</t>
  </si>
  <si>
    <r>
      <rPr>
        <sz val="7.5"/>
        <rFont val="Noto Sans"/>
        <family val="2"/>
      </rPr>
      <t xml:space="preserve">病院で病床数が</t>
    </r>
    <r>
      <rPr>
        <sz val="7.5"/>
        <rFont val="ＭＳ Ｐ明朝"/>
        <family val="1"/>
        <charset val="128"/>
      </rPr>
      <t xml:space="preserve">300</t>
    </r>
    <r>
      <rPr>
        <sz val="7.5"/>
        <rFont val="Noto Sans"/>
        <family val="2"/>
      </rPr>
      <t xml:space="preserve">以上であるものに設置される施設</t>
    </r>
  </si>
  <si>
    <r>
      <rPr>
        <sz val="7.5"/>
        <rFont val="ＭＳ Ｐ明朝"/>
        <family val="1"/>
        <charset val="128"/>
      </rPr>
      <t xml:space="preserve">TCE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PCE</t>
    </r>
    <r>
      <rPr>
        <sz val="7.5"/>
        <rFont val="Noto Sans"/>
        <family val="2"/>
      </rPr>
      <t xml:space="preserve">又はジクロロメタンによる洗浄施設</t>
    </r>
  </si>
  <si>
    <r>
      <rPr>
        <sz val="7.5"/>
        <rFont val="ＭＳ Ｐ明朝"/>
        <family val="1"/>
        <charset val="128"/>
      </rPr>
      <t xml:space="preserve">TCE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PCE</t>
    </r>
    <r>
      <rPr>
        <sz val="7.5"/>
        <rFont val="Noto Sans"/>
        <family val="2"/>
      </rPr>
      <t xml:space="preserve">又はジクロロメタンの蒸りゅう施設</t>
    </r>
  </si>
  <si>
    <t xml:space="preserve">－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.2 </t>
    </r>
    <r>
      <rPr>
        <sz val="10"/>
        <rFont val="Noto Sans"/>
        <family val="2"/>
      </rPr>
      <t xml:space="preserve">代表特定施設別総排水量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1</t>
    </r>
    <r>
      <rPr>
        <sz val="10"/>
        <rFont val="Noto Sans"/>
        <family val="2"/>
      </rPr>
      <t xml:space="preserve">　有害物質使用・製造事業場数</t>
    </r>
  </si>
  <si>
    <t xml:space="preserve">集計対象</t>
  </si>
  <si>
    <t xml:space="preserve">項目</t>
  </si>
  <si>
    <t xml:space="preserve">使用の有無</t>
  </si>
  <si>
    <t xml:space="preserve">製造の有無</t>
  </si>
  <si>
    <t xml:space="preserve">有</t>
  </si>
  <si>
    <t xml:space="preserve">無</t>
  </si>
  <si>
    <t xml:space="preserve">未回答</t>
  </si>
  <si>
    <t xml:space="preserve">カドミウム及びその化合物</t>
  </si>
  <si>
    <t xml:space="preserve">シアン化合物</t>
  </si>
  <si>
    <t xml:space="preserve">有機燐化合物</t>
  </si>
  <si>
    <t xml:space="preserve">鉛及びその化合物</t>
  </si>
  <si>
    <t xml:space="preserve">六価クロム化合物</t>
  </si>
  <si>
    <t xml:space="preserve">砒素及びその化合物</t>
  </si>
  <si>
    <t xml:space="preserve">総水銀</t>
  </si>
  <si>
    <t xml:space="preserve">アルキル水銀化合物</t>
  </si>
  <si>
    <t xml:space="preserve">ＰＣＢ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タン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t xml:space="preserve">ほう素及びその化合物</t>
  </si>
  <si>
    <t xml:space="preserve">ふっ素及びその化合物</t>
  </si>
  <si>
    <t xml:space="preserve">ｱﾝﾓﾆｱ、ｱﾝﾓﾆｳﾑ化合物、亜硝酸化合物及び硝酸化合物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　下限値</t>
    </r>
  </si>
  <si>
    <r>
      <rPr>
        <sz val="8"/>
        <rFont val="Noto Sans"/>
        <family val="2"/>
      </rPr>
      <t xml:space="preserve">※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は濃度の逆数の常用対数であるため、平均値及び標準偏差の算出は行っていない。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　上限値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3)</t>
    </r>
    <r>
      <rPr>
        <sz val="10"/>
        <rFont val="Noto Sans"/>
        <family val="2"/>
      </rPr>
      <t xml:space="preserve">　代表特定施設別排水濃度（生活環境項目）</t>
    </r>
  </si>
  <si>
    <t xml:space="preserve">BOD</t>
  </si>
  <si>
    <r>
      <rPr>
        <sz val="8"/>
        <rFont val="Noto Sans"/>
        <family val="2"/>
      </rPr>
      <t xml:space="preserve">単位：㎎</t>
    </r>
    <r>
      <rPr>
        <sz val="8"/>
        <rFont val="ＭＳ Ｐ明朝"/>
        <family val="1"/>
        <charset val="128"/>
      </rPr>
      <t xml:space="preserve">/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4)</t>
    </r>
    <r>
      <rPr>
        <sz val="10"/>
        <rFont val="Noto Sans"/>
        <family val="2"/>
      </rPr>
      <t xml:space="preserve">　代表特定施設別排水濃度（生活環境項目）</t>
    </r>
  </si>
  <si>
    <t xml:space="preserve">COD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5)</t>
    </r>
    <r>
      <rPr>
        <sz val="10"/>
        <rFont val="Noto Sans"/>
        <family val="2"/>
      </rPr>
      <t xml:space="preserve">　代表特定施設別排水濃度（生活環境項目）</t>
    </r>
  </si>
  <si>
    <t xml:space="preserve">SS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6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ノルマルヘキサン抽出物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鉱油類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7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ノルマルヘキサン抽出物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動植物油脂類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8)</t>
    </r>
    <r>
      <rPr>
        <sz val="10"/>
        <rFont val="Noto Sans"/>
        <family val="2"/>
      </rPr>
      <t xml:space="preserve">　代表特定施設別排水濃度（生活環境項目）</t>
    </r>
  </si>
  <si>
    <t xml:space="preserve">フェノール類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9)</t>
    </r>
    <r>
      <rPr>
        <sz val="10"/>
        <rFont val="Noto Sans"/>
        <family val="2"/>
      </rPr>
      <t xml:space="preserve">　代表特定施設別排水濃度（生活環境項目）</t>
    </r>
  </si>
  <si>
    <t xml:space="preserve">銅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0)</t>
    </r>
    <r>
      <rPr>
        <sz val="10"/>
        <rFont val="Noto Sans"/>
        <family val="2"/>
      </rPr>
      <t xml:space="preserve">　代表特定施設別排水濃度（生活環境項目）</t>
    </r>
  </si>
  <si>
    <t xml:space="preserve">亜鉛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1)</t>
    </r>
    <r>
      <rPr>
        <sz val="10"/>
        <rFont val="Noto Sans"/>
        <family val="2"/>
      </rPr>
      <t xml:space="preserve">　代表特定施設別排水濃度（生活環境項目）</t>
    </r>
  </si>
  <si>
    <t xml:space="preserve">溶解性鉄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2)</t>
    </r>
    <r>
      <rPr>
        <sz val="10"/>
        <rFont val="Noto Sans"/>
        <family val="2"/>
      </rPr>
      <t xml:space="preserve">　代表特定施設別排水濃度（生活環境項目）</t>
    </r>
  </si>
  <si>
    <t xml:space="preserve">溶解性マンガン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3)</t>
    </r>
    <r>
      <rPr>
        <sz val="10"/>
        <rFont val="Noto Sans"/>
        <family val="2"/>
      </rPr>
      <t xml:space="preserve">　代表特定施設別排水濃度（生活環境項目）</t>
    </r>
  </si>
  <si>
    <t xml:space="preserve">クロ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4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大腸菌群数  単位：千個</t>
    </r>
    <r>
      <rPr>
        <sz val="8"/>
        <rFont val="ＭＳ Ｐ明朝"/>
        <family val="1"/>
        <charset val="128"/>
      </rPr>
      <t xml:space="preserve">/m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5)</t>
    </r>
    <r>
      <rPr>
        <sz val="10"/>
        <rFont val="Noto Sans"/>
        <family val="2"/>
      </rPr>
      <t xml:space="preserve">　代表特定施設別排水濃度（生活環境項目）</t>
    </r>
  </si>
  <si>
    <t xml:space="preserve">総窒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6)</t>
    </r>
    <r>
      <rPr>
        <sz val="10"/>
        <rFont val="Noto Sans"/>
        <family val="2"/>
      </rPr>
      <t xml:space="preserve">　代表特定施設別排水濃度（生活環境項目）</t>
    </r>
  </si>
  <si>
    <t xml:space="preserve">総燐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3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4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5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6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7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8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9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0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1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2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3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4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5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6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7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8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9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0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1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2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3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4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5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6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7)</t>
    </r>
    <r>
      <rPr>
        <sz val="10"/>
        <rFont val="Noto Sans"/>
        <family val="2"/>
      </rPr>
      <t xml:space="preserve">　代表特定施設別排水濃度（有害物質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#,##0.0_ ;[RED]\-#,##0.0\ "/>
    <numFmt numFmtId="169" formatCode="#,##0.0;[RED]\-#,##0.0"/>
    <numFmt numFmtId="170" formatCode="[$-409]@"/>
    <numFmt numFmtId="171" formatCode="@"/>
    <numFmt numFmtId="172" formatCode="00"/>
    <numFmt numFmtId="173" formatCode="0.00_);[RED]\(0.00\)"/>
    <numFmt numFmtId="174" formatCode="#,##0_);[RED]\(#,##0\)"/>
    <numFmt numFmtId="175" formatCode="#,##0.00_);[RED]\(#,##0.00\)"/>
    <numFmt numFmtId="17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7.5"/>
      <color rgb="FFFFFFFF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-5-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.1.1"/>
      <sheetName val="表3.1.2"/>
      <sheetName val="表3.1.3"/>
      <sheetName val="表3.1.4"/>
      <sheetName val="表3.1.5"/>
      <sheetName val="表3.1.6"/>
      <sheetName val="表3.1.7"/>
      <sheetName val="表3.1.8"/>
      <sheetName val="表3.2.1"/>
      <sheetName val="表3.2.2"/>
      <sheetName val="表3.2.3"/>
      <sheetName val="表3.2.5(データ集計用)"/>
      <sheetName val="表3.2.4"/>
      <sheetName val="表3.2.5"/>
      <sheetName val="図3.2.3"/>
      <sheetName val="表3.3.1"/>
      <sheetName val="表3.3.2"/>
      <sheetName val="表3.3.3"/>
      <sheetName val="表3.3.4"/>
      <sheetName val="表3.3.5"/>
      <sheetName val="表3.3.6"/>
      <sheetName val="表3.3.7"/>
      <sheetName val="表3.3.8"/>
      <sheetName val="表3.3.9-3.3.12"/>
      <sheetName val="表3.3.13"/>
      <sheetName val="表3.4.1"/>
      <sheetName val="図3.4.1"/>
      <sheetName val="表3.4.2(1)"/>
      <sheetName val="表3.4.2(2)"/>
      <sheetName val="表3.4.2(3)"/>
      <sheetName val="表3.4.2(4)"/>
      <sheetName val="表3.4.2(5)"/>
      <sheetName val="表3.4.2(6)"/>
      <sheetName val="表3.4.2(7)"/>
      <sheetName val="表3.4.2(8)"/>
      <sheetName val="表3.4.2(9)"/>
      <sheetName val="表3.4.2(10)"/>
      <sheetName val="表3.4.2(11)"/>
      <sheetName val="表3.4.2(12)"/>
      <sheetName val="表3.4.2(13)"/>
      <sheetName val="表3.4.2(14)"/>
      <sheetName val="表3.4.2(15)"/>
      <sheetName val="表3.4.2(16)"/>
      <sheetName val="表3.4.3(1)"/>
      <sheetName val="表3.4.3(2)"/>
      <sheetName val="表3.4.3(3)"/>
      <sheetName val="表3.4.3(4)"/>
      <sheetName val="表3.4.3(5)"/>
      <sheetName val="表3.4.3(6)"/>
      <sheetName val="表3.4.3(7)"/>
      <sheetName val="表3.4.3(8)"/>
      <sheetName val="表3.4.3(9)"/>
      <sheetName val="表3.4.3(10)"/>
      <sheetName val="表3.4.3(11)"/>
      <sheetName val="表3.4.3(12)"/>
      <sheetName val="表3.4.3(13)"/>
      <sheetName val="表3.4.3(14)"/>
      <sheetName val="表3.4.3(15)"/>
      <sheetName val="表3.4.3(16)"/>
      <sheetName val="表3.4.4(1)"/>
      <sheetName val="表3.4.4(2)"/>
      <sheetName val="表3.4.4(3)"/>
      <sheetName val="表3.4.4(4)"/>
      <sheetName val="表3.4.4(5)"/>
      <sheetName val="表3.4.5(1)"/>
      <sheetName val="表3.4.5(2)"/>
      <sheetName val="表3.4.5(3)"/>
      <sheetName val="表3.4.5(4)"/>
      <sheetName val="表3.4.5(5)"/>
      <sheetName val="表3.4.6(1)"/>
      <sheetName val="表3.4.6(2)"/>
      <sheetName val="表3.4.6(3)"/>
      <sheetName val="表3.4.6(4)"/>
      <sheetName val="表3.4.6(5)"/>
      <sheetName val="表3.5.1"/>
      <sheetName val="表3.5.2(1)"/>
      <sheetName val="表3.5.2(2)"/>
      <sheetName val="表3.5.2(3)"/>
      <sheetName val="表3.5.2(4)"/>
      <sheetName val="表3.5.2(5)"/>
      <sheetName val="表3.5.2(6)"/>
      <sheetName val="表3.5.2(7)"/>
      <sheetName val="表3.5.2(8)"/>
      <sheetName val="表3.5.2(9)"/>
      <sheetName val="表3.5.2(10)"/>
      <sheetName val="表3.5.2(11)"/>
      <sheetName val="表3.5.2(12)"/>
      <sheetName val="表3.5.2(13)"/>
      <sheetName val="表3.5.2(14)"/>
      <sheetName val="表3.5.2(15)"/>
      <sheetName val="表3.5.2(16)"/>
      <sheetName val="表3.5.2(17)"/>
      <sheetName val="表3.5.2(18)"/>
      <sheetName val="表3.5.2(19)"/>
      <sheetName val="表3.5.2(20)"/>
      <sheetName val="表3.5.2(21)"/>
      <sheetName val="表3.5.2(22)"/>
      <sheetName val="表3.5.2(23)"/>
      <sheetName val="表3.5.2(24)"/>
      <sheetName val="表3.5.2(25)"/>
      <sheetName val="表3.5.2(26)"/>
      <sheetName val="表3.5.2(27)"/>
      <sheetName val="表3.5.3"/>
      <sheetName val="表3.5.4"/>
      <sheetName val="表3.5.5(1)"/>
      <sheetName val="表3.5.5(2)"/>
      <sheetName val="表3.5.5(3)"/>
      <sheetName val="表3.5.5(4)"/>
      <sheetName val="表3.5.5(5)"/>
      <sheetName val="表3.5.5(6)"/>
      <sheetName val="表3.5.5(7)"/>
      <sheetName val="表3.5.5(8)"/>
      <sheetName val="表3.5.5(9)"/>
      <sheetName val="表3.5.5(10)"/>
      <sheetName val="表3.5.5(11)"/>
      <sheetName val="表3.5.5(12)"/>
      <sheetName val="表3.5.5(13)"/>
      <sheetName val="表3.5.5(14)"/>
      <sheetName val="表3.5.5(15)"/>
      <sheetName val="表3.5.5(16)"/>
      <sheetName val="表3.5.5(17)"/>
      <sheetName val="表3.5.5(18)"/>
      <sheetName val="表3.5.5(19)"/>
      <sheetName val="表3.5.5(20)"/>
      <sheetName val="表3.5.5(21)"/>
      <sheetName val="表3.5.5(22)"/>
      <sheetName val="表3.5.5(23)"/>
      <sheetName val="表3.5.5(24)"/>
      <sheetName val="表3.5.5(25)"/>
      <sheetName val="表3.5.5(26)"/>
      <sheetName val="表3.5.5(27)"/>
      <sheetName val="白紙"/>
    </sheetNames>
    <sheetDataSet>
      <sheetData sheetId="0"/>
      <sheetData sheetId="1">
        <row r="5">
          <cell r="A5" t="str">
            <v>札幌市</v>
          </cell>
        </row>
        <row r="6">
          <cell r="A6" t="str">
            <v>函館市</v>
          </cell>
        </row>
        <row r="7">
          <cell r="A7" t="str">
            <v>旭川市</v>
          </cell>
        </row>
        <row r="8">
          <cell r="A8" t="str">
            <v>青森市</v>
          </cell>
        </row>
        <row r="9">
          <cell r="A9" t="str">
            <v>八戸市</v>
          </cell>
        </row>
        <row r="10">
          <cell r="A10" t="str">
            <v>盛岡市</v>
          </cell>
        </row>
        <row r="11">
          <cell r="A11" t="str">
            <v>仙台市</v>
          </cell>
        </row>
        <row r="12">
          <cell r="A12" t="str">
            <v>秋田市</v>
          </cell>
        </row>
        <row r="13">
          <cell r="A13" t="str">
            <v>山形市</v>
          </cell>
        </row>
        <row r="14">
          <cell r="A14" t="str">
            <v>福島市</v>
          </cell>
        </row>
        <row r="15">
          <cell r="A15" t="str">
            <v>郡山市</v>
          </cell>
        </row>
        <row r="16">
          <cell r="A16" t="str">
            <v>いわき市</v>
          </cell>
        </row>
        <row r="17">
          <cell r="A17" t="str">
            <v>水戸市</v>
          </cell>
        </row>
        <row r="18">
          <cell r="A18" t="str">
            <v>つくば市</v>
          </cell>
        </row>
        <row r="19">
          <cell r="A19" t="str">
            <v>宇都宮市</v>
          </cell>
        </row>
        <row r="20">
          <cell r="A20" t="str">
            <v>前橋市</v>
          </cell>
        </row>
        <row r="21">
          <cell r="A21" t="str">
            <v>高崎市</v>
          </cell>
        </row>
        <row r="22">
          <cell r="A22" t="str">
            <v>伊勢崎市</v>
          </cell>
        </row>
        <row r="23">
          <cell r="A23" t="str">
            <v>太田市</v>
          </cell>
        </row>
        <row r="24">
          <cell r="A24" t="str">
            <v>さいたま市</v>
          </cell>
        </row>
        <row r="25">
          <cell r="A25" t="str">
            <v>川越市</v>
          </cell>
        </row>
        <row r="26">
          <cell r="A26" t="str">
            <v>川口市</v>
          </cell>
        </row>
        <row r="27">
          <cell r="A27" t="str">
            <v>所沢市</v>
          </cell>
        </row>
        <row r="28">
          <cell r="A28" t="str">
            <v>春日部市</v>
          </cell>
        </row>
        <row r="29">
          <cell r="A29" t="str">
            <v>草加市</v>
          </cell>
        </row>
        <row r="30">
          <cell r="A30" t="str">
            <v>越谷市</v>
          </cell>
        </row>
        <row r="31">
          <cell r="A31" t="str">
            <v>千葉市</v>
          </cell>
        </row>
        <row r="32">
          <cell r="A32" t="str">
            <v>市川市</v>
          </cell>
        </row>
        <row r="33">
          <cell r="A33" t="str">
            <v>船橋市</v>
          </cell>
        </row>
        <row r="34">
          <cell r="A34" t="str">
            <v>松戸市</v>
          </cell>
        </row>
        <row r="35">
          <cell r="A35" t="str">
            <v>柏市</v>
          </cell>
        </row>
        <row r="36">
          <cell r="A36" t="str">
            <v>市原市</v>
          </cell>
        </row>
        <row r="37">
          <cell r="A37" t="str">
            <v>八王子市</v>
          </cell>
        </row>
        <row r="38">
          <cell r="A38" t="str">
            <v>町田市</v>
          </cell>
        </row>
        <row r="39">
          <cell r="A39" t="str">
            <v>横浜市</v>
          </cell>
        </row>
        <row r="40">
          <cell r="A40" t="str">
            <v>川崎市</v>
          </cell>
        </row>
        <row r="41">
          <cell r="A41" t="str">
            <v>横須賀市</v>
          </cell>
        </row>
        <row r="42">
          <cell r="A42" t="str">
            <v>平塚市</v>
          </cell>
        </row>
        <row r="43">
          <cell r="A43" t="str">
            <v>藤沢市</v>
          </cell>
        </row>
        <row r="44">
          <cell r="A44" t="str">
            <v>小田原市</v>
          </cell>
        </row>
        <row r="45">
          <cell r="A45" t="str">
            <v>茅ヶ崎市</v>
          </cell>
        </row>
        <row r="46">
          <cell r="A46" t="str">
            <v>相模原市</v>
          </cell>
        </row>
        <row r="47">
          <cell r="A47" t="str">
            <v>厚木市</v>
          </cell>
        </row>
        <row r="48">
          <cell r="A48" t="str">
            <v>大和市</v>
          </cell>
        </row>
        <row r="49">
          <cell r="A49" t="str">
            <v>新潟市</v>
          </cell>
        </row>
        <row r="50">
          <cell r="A50" t="str">
            <v>長岡市</v>
          </cell>
        </row>
        <row r="51">
          <cell r="A51" t="str">
            <v>上越市</v>
          </cell>
        </row>
        <row r="52">
          <cell r="A52" t="str">
            <v>富山市</v>
          </cell>
        </row>
        <row r="53">
          <cell r="A53" t="str">
            <v>金沢市</v>
          </cell>
        </row>
        <row r="54">
          <cell r="A54" t="str">
            <v>福井市</v>
          </cell>
        </row>
        <row r="55">
          <cell r="A55" t="str">
            <v>甲府市</v>
          </cell>
        </row>
        <row r="56">
          <cell r="A56" t="str">
            <v>長野市</v>
          </cell>
        </row>
        <row r="57">
          <cell r="A57" t="str">
            <v>松本市</v>
          </cell>
        </row>
        <row r="58">
          <cell r="A58" t="str">
            <v>岐阜市</v>
          </cell>
        </row>
      </sheetData>
      <sheetData sheetId="2">
        <row r="5">
          <cell r="A5" t="str">
            <v>01</v>
          </cell>
          <cell r="B5" t="str">
            <v>農業</v>
          </cell>
        </row>
        <row r="6">
          <cell r="A6" t="str">
            <v>02</v>
          </cell>
          <cell r="B6" t="str">
            <v>林業 </v>
          </cell>
        </row>
        <row r="7">
          <cell r="A7" t="str">
            <v>03</v>
          </cell>
          <cell r="B7" t="str">
            <v>漁業（水産養殖業を除く） </v>
          </cell>
        </row>
        <row r="8">
          <cell r="A8" t="str">
            <v>04</v>
          </cell>
          <cell r="B8" t="str">
            <v>水産養殖業 </v>
          </cell>
        </row>
        <row r="9">
          <cell r="A9" t="str">
            <v>05</v>
          </cell>
          <cell r="B9" t="str">
            <v>鉱業，採石業，砂利採取業 </v>
          </cell>
        </row>
        <row r="10">
          <cell r="A10" t="str">
            <v>06</v>
          </cell>
          <cell r="B10" t="str">
            <v>総合工事業 </v>
          </cell>
        </row>
        <row r="11">
          <cell r="A11" t="str">
            <v>07</v>
          </cell>
          <cell r="B11" t="str">
            <v>職別工事業(設備工事業を除く) </v>
          </cell>
        </row>
        <row r="12">
          <cell r="A12" t="str">
            <v>08</v>
          </cell>
          <cell r="B12" t="str">
            <v>設備工事業 </v>
          </cell>
        </row>
        <row r="13">
          <cell r="A13" t="str">
            <v>09</v>
          </cell>
          <cell r="B13" t="str">
            <v>食料品製造業 </v>
          </cell>
        </row>
        <row r="14">
          <cell r="A14" t="str">
            <v>10</v>
          </cell>
          <cell r="B14" t="str">
            <v>飲料・たばこ・飼料製造業 </v>
          </cell>
        </row>
        <row r="15">
          <cell r="A15" t="str">
            <v>11</v>
          </cell>
          <cell r="B15" t="str">
            <v>繊維工業 </v>
          </cell>
        </row>
        <row r="16">
          <cell r="A16" t="str">
            <v>12</v>
          </cell>
          <cell r="B16" t="str">
            <v>木材・木製品製造業（家具を除く） </v>
          </cell>
        </row>
        <row r="17">
          <cell r="A17" t="str">
            <v>13</v>
          </cell>
          <cell r="B17" t="str">
            <v>家具・装備品製造業 </v>
          </cell>
        </row>
        <row r="18">
          <cell r="A18" t="str">
            <v>14</v>
          </cell>
          <cell r="B18" t="str">
            <v>パルプ・紙・紙加工品製造業 </v>
          </cell>
        </row>
        <row r="19">
          <cell r="A19" t="str">
            <v>15</v>
          </cell>
          <cell r="B19" t="str">
            <v>印刷・同関連業 </v>
          </cell>
        </row>
        <row r="20">
          <cell r="A20" t="str">
            <v>16</v>
          </cell>
          <cell r="B20" t="str">
            <v>化学工業 </v>
          </cell>
        </row>
        <row r="21">
          <cell r="A21" t="str">
            <v>17</v>
          </cell>
          <cell r="B21" t="str">
            <v>石油製品・石炭製品製造業 </v>
          </cell>
        </row>
        <row r="22">
          <cell r="A22" t="str">
            <v>18</v>
          </cell>
          <cell r="B22" t="str">
            <v>プラスチック製品製造業（別掲を除く） </v>
          </cell>
        </row>
        <row r="23">
          <cell r="A23" t="str">
            <v>19</v>
          </cell>
          <cell r="B23" t="str">
            <v>ゴム製品製造業 </v>
          </cell>
        </row>
        <row r="24">
          <cell r="A24" t="str">
            <v>20</v>
          </cell>
          <cell r="B24" t="str">
            <v>なめし革・同製品・毛皮製造業 </v>
          </cell>
        </row>
        <row r="25">
          <cell r="A25" t="str">
            <v>21</v>
          </cell>
          <cell r="B25" t="str">
            <v>窯業・土石製品製造業 </v>
          </cell>
        </row>
        <row r="26">
          <cell r="A26" t="str">
            <v>22</v>
          </cell>
          <cell r="B26" t="str">
            <v>鉄鋼業 </v>
          </cell>
        </row>
        <row r="27">
          <cell r="A27" t="str">
            <v>23</v>
          </cell>
          <cell r="B27" t="str">
            <v>非鉄金属製造業 </v>
          </cell>
        </row>
        <row r="28">
          <cell r="A28" t="str">
            <v>24</v>
          </cell>
          <cell r="B28" t="str">
            <v>金属製品製造業 </v>
          </cell>
        </row>
        <row r="29">
          <cell r="A29" t="str">
            <v>25</v>
          </cell>
          <cell r="B29" t="str">
            <v>はん用機械器具製造業 </v>
          </cell>
        </row>
        <row r="30">
          <cell r="A30" t="str">
            <v>26</v>
          </cell>
          <cell r="B30" t="str">
            <v>生産用機械器具製造業 </v>
          </cell>
        </row>
        <row r="31">
          <cell r="A31" t="str">
            <v>27</v>
          </cell>
          <cell r="B31" t="str">
            <v>業務用機械器具製造業 </v>
          </cell>
        </row>
        <row r="32">
          <cell r="A32" t="str">
            <v>28</v>
          </cell>
          <cell r="B32" t="str">
            <v>電子部品・デバイス・電子回路製造業 </v>
          </cell>
        </row>
        <row r="33">
          <cell r="A33" t="str">
            <v>29</v>
          </cell>
          <cell r="B33" t="str">
            <v>電気機械器具製造業 </v>
          </cell>
        </row>
        <row r="34">
          <cell r="A34" t="str">
            <v>30</v>
          </cell>
          <cell r="B34" t="str">
            <v>情報通信機械器具製造業 </v>
          </cell>
        </row>
        <row r="35">
          <cell r="A35" t="str">
            <v>31</v>
          </cell>
          <cell r="B35" t="str">
            <v>輸送用機械器具製造業 </v>
          </cell>
        </row>
        <row r="36">
          <cell r="A36" t="str">
            <v>32</v>
          </cell>
          <cell r="B36" t="str">
            <v>その他の製造業 </v>
          </cell>
        </row>
        <row r="37">
          <cell r="A37" t="str">
            <v>33</v>
          </cell>
          <cell r="B37" t="str">
            <v>電気業 </v>
          </cell>
        </row>
        <row r="38">
          <cell r="A38" t="str">
            <v>34</v>
          </cell>
          <cell r="B38" t="str">
            <v>ガス業 </v>
          </cell>
        </row>
        <row r="39">
          <cell r="A39" t="str">
            <v>35</v>
          </cell>
          <cell r="B39" t="str">
            <v>熱供給業 </v>
          </cell>
        </row>
        <row r="40">
          <cell r="A40" t="str">
            <v>36</v>
          </cell>
          <cell r="B40" t="str">
            <v>水道業 </v>
          </cell>
        </row>
        <row r="41">
          <cell r="A41" t="str">
            <v>37</v>
          </cell>
          <cell r="B41" t="str">
            <v>通信業 </v>
          </cell>
        </row>
        <row r="42">
          <cell r="A42" t="str">
            <v>38</v>
          </cell>
          <cell r="B42" t="str">
            <v>放送業 </v>
          </cell>
        </row>
        <row r="43">
          <cell r="A43" t="str">
            <v>39</v>
          </cell>
          <cell r="B43" t="str">
            <v>情報サービス業 </v>
          </cell>
        </row>
        <row r="44">
          <cell r="A44" t="str">
            <v>40</v>
          </cell>
          <cell r="B44" t="str">
            <v>インターネット附随サービス業 </v>
          </cell>
        </row>
        <row r="45">
          <cell r="A45" t="str">
            <v>41</v>
          </cell>
          <cell r="B45" t="str">
            <v>映像・音声・文字情報制作業 </v>
          </cell>
        </row>
        <row r="46">
          <cell r="A46" t="str">
            <v>42</v>
          </cell>
          <cell r="B46" t="str">
            <v>鉄道業 </v>
          </cell>
        </row>
        <row r="47">
          <cell r="A47" t="str">
            <v>43</v>
          </cell>
          <cell r="B47" t="str">
            <v>道路旅客運送業 </v>
          </cell>
        </row>
        <row r="48">
          <cell r="A48" t="str">
            <v>44</v>
          </cell>
          <cell r="B48" t="str">
            <v>道路貨物運送業 </v>
          </cell>
        </row>
        <row r="49">
          <cell r="A49" t="str">
            <v>45</v>
          </cell>
          <cell r="B49" t="str">
            <v>水運業 </v>
          </cell>
        </row>
        <row r="50">
          <cell r="A50" t="str">
            <v>46</v>
          </cell>
          <cell r="B50" t="str">
            <v>航空運輸業 </v>
          </cell>
        </row>
        <row r="51">
          <cell r="A51" t="str">
            <v>47</v>
          </cell>
          <cell r="B51" t="str">
            <v>倉庫業 </v>
          </cell>
        </row>
        <row r="52">
          <cell r="A52" t="str">
            <v>48</v>
          </cell>
          <cell r="B52" t="str">
            <v>運輸に附帯するサービス業 </v>
          </cell>
        </row>
        <row r="53">
          <cell r="A53" t="str">
            <v>49</v>
          </cell>
          <cell r="B53" t="str">
            <v>郵便業（信書便事業を含む） </v>
          </cell>
        </row>
        <row r="54">
          <cell r="A54" t="str">
            <v>50</v>
          </cell>
          <cell r="B54" t="str">
            <v>各種商品卸売業 </v>
          </cell>
        </row>
        <row r="55">
          <cell r="A55" t="str">
            <v>51</v>
          </cell>
          <cell r="B55" t="str">
            <v>繊維・衣服等卸売業 </v>
          </cell>
        </row>
        <row r="56">
          <cell r="A56" t="str">
            <v>52</v>
          </cell>
          <cell r="B56" t="str">
            <v>飲食料品卸売業 </v>
          </cell>
        </row>
        <row r="57">
          <cell r="A57" t="str">
            <v>53</v>
          </cell>
          <cell r="B57" t="str">
            <v>建築材料，鉱物・金属材料等卸売業 </v>
          </cell>
        </row>
        <row r="58">
          <cell r="A58" t="str">
            <v>54</v>
          </cell>
          <cell r="B58" t="str">
            <v>機械器具卸売業 </v>
          </cell>
        </row>
        <row r="59">
          <cell r="A59" t="str">
            <v>55</v>
          </cell>
          <cell r="B59" t="str">
            <v>その他の卸売業 </v>
          </cell>
        </row>
        <row r="60">
          <cell r="A60" t="str">
            <v>56</v>
          </cell>
          <cell r="B60" t="str">
            <v>各種商品小売業 </v>
          </cell>
        </row>
        <row r="61">
          <cell r="A61" t="str">
            <v>57</v>
          </cell>
          <cell r="B61" t="str">
            <v>織物・衣服・身の回り品小売業 </v>
          </cell>
        </row>
        <row r="62">
          <cell r="A62" t="str">
            <v>58</v>
          </cell>
          <cell r="B62" t="str">
            <v>飲食料品小売業 </v>
          </cell>
        </row>
        <row r="63">
          <cell r="A63" t="str">
            <v>59</v>
          </cell>
          <cell r="B63" t="str">
            <v>機械器具小売業 </v>
          </cell>
        </row>
        <row r="64">
          <cell r="A64" t="str">
            <v>60</v>
          </cell>
          <cell r="B64" t="str">
            <v>その他の小売業 </v>
          </cell>
        </row>
        <row r="65">
          <cell r="A65" t="str">
            <v>61</v>
          </cell>
          <cell r="B65" t="str">
            <v>無店舗小売業 </v>
          </cell>
        </row>
        <row r="66">
          <cell r="A66" t="str">
            <v>62</v>
          </cell>
          <cell r="B66" t="str">
            <v>銀行業 </v>
          </cell>
        </row>
        <row r="67">
          <cell r="A67" t="str">
            <v>63</v>
          </cell>
          <cell r="B67" t="str">
            <v>協同組織金融業 </v>
          </cell>
        </row>
        <row r="68">
          <cell r="A68" t="str">
            <v>64</v>
          </cell>
          <cell r="B68" t="str">
            <v>貸金業，クレジットカード業等非預金信用機関 </v>
          </cell>
        </row>
        <row r="69">
          <cell r="A69" t="str">
            <v>65</v>
          </cell>
          <cell r="B69" t="str">
            <v>金融商品取引業，商品先物取引業 </v>
          </cell>
        </row>
        <row r="70">
          <cell r="A70" t="str">
            <v>66</v>
          </cell>
          <cell r="B70" t="str">
            <v>補助的金融業等 </v>
          </cell>
        </row>
        <row r="71">
          <cell r="A71" t="str">
            <v>67</v>
          </cell>
          <cell r="B71" t="str">
            <v>保険業（保険媒介代理業，保険サービス業を含む） </v>
          </cell>
        </row>
        <row r="72">
          <cell r="A72" t="str">
            <v>68</v>
          </cell>
          <cell r="B72" t="str">
            <v>不動産取引業 </v>
          </cell>
        </row>
        <row r="73">
          <cell r="A73" t="str">
            <v>69</v>
          </cell>
          <cell r="B73" t="str">
            <v>不動産賃貸業・管理業 </v>
          </cell>
        </row>
        <row r="74">
          <cell r="A74" t="str">
            <v>70</v>
          </cell>
          <cell r="B74" t="str">
            <v>物品賃貸業 </v>
          </cell>
        </row>
        <row r="75">
          <cell r="A75" t="str">
            <v>71</v>
          </cell>
          <cell r="B75" t="str">
            <v>学術・開発研究機関 </v>
          </cell>
        </row>
        <row r="76">
          <cell r="A76" t="str">
            <v>72</v>
          </cell>
          <cell r="B76" t="str">
            <v>専門サービス業（他に分類されないもの） </v>
          </cell>
        </row>
        <row r="77">
          <cell r="A77" t="str">
            <v>73</v>
          </cell>
          <cell r="B77" t="str">
            <v>広告業 </v>
          </cell>
        </row>
        <row r="78">
          <cell r="A78" t="str">
            <v>74</v>
          </cell>
          <cell r="B78" t="str">
            <v>技術サービス業（他に分類されないもの） </v>
          </cell>
        </row>
        <row r="79">
          <cell r="A79" t="str">
            <v>75</v>
          </cell>
          <cell r="B79" t="str">
            <v>宿泊業 </v>
          </cell>
        </row>
        <row r="80">
          <cell r="A80" t="str">
            <v>76</v>
          </cell>
          <cell r="B80" t="str">
            <v>飲食店 </v>
          </cell>
        </row>
        <row r="81">
          <cell r="A81" t="str">
            <v>77</v>
          </cell>
          <cell r="B81" t="str">
            <v>持ち帰り・配達飲食サービス業 </v>
          </cell>
        </row>
        <row r="82">
          <cell r="A82" t="str">
            <v>78</v>
          </cell>
          <cell r="B82" t="str">
            <v>洗濯・理容・美容・浴場業 </v>
          </cell>
        </row>
        <row r="83">
          <cell r="A83" t="str">
            <v>79</v>
          </cell>
          <cell r="B83" t="str">
            <v>その他の生活関連サービス業 </v>
          </cell>
        </row>
        <row r="84">
          <cell r="A84" t="str">
            <v>80</v>
          </cell>
          <cell r="B84" t="str">
            <v>娯楽業 </v>
          </cell>
        </row>
        <row r="85">
          <cell r="A85" t="str">
            <v>81</v>
          </cell>
          <cell r="B85" t="str">
            <v>学校教育 </v>
          </cell>
        </row>
        <row r="86">
          <cell r="A86" t="str">
            <v>82</v>
          </cell>
          <cell r="B86" t="str">
            <v>その他の教育，学習支援業 </v>
          </cell>
        </row>
        <row r="87">
          <cell r="A87" t="str">
            <v>83</v>
          </cell>
          <cell r="B87" t="str">
            <v>医療業 </v>
          </cell>
        </row>
        <row r="88">
          <cell r="A88" t="str">
            <v>84</v>
          </cell>
          <cell r="B88" t="str">
            <v>保健衛生 </v>
          </cell>
        </row>
        <row r="89">
          <cell r="A89" t="str">
            <v>85</v>
          </cell>
          <cell r="B89" t="str">
            <v>社会保険・社会福祉・介護事業 </v>
          </cell>
        </row>
        <row r="90">
          <cell r="A90" t="str">
            <v>86</v>
          </cell>
          <cell r="B90" t="str">
            <v>郵便局 </v>
          </cell>
        </row>
        <row r="91">
          <cell r="A91" t="str">
            <v>87</v>
          </cell>
          <cell r="B91" t="str">
            <v>協同組合（他に分類されないもの） </v>
          </cell>
        </row>
        <row r="92">
          <cell r="A92" t="str">
            <v>88</v>
          </cell>
          <cell r="B92" t="str">
            <v>廃棄物処理業 </v>
          </cell>
        </row>
        <row r="93">
          <cell r="A93" t="str">
            <v>89</v>
          </cell>
          <cell r="B93" t="str">
            <v>自動車整備業 </v>
          </cell>
        </row>
        <row r="94">
          <cell r="A94" t="str">
            <v>90</v>
          </cell>
          <cell r="B94" t="str">
            <v>機械等修理業（別掲を除く） </v>
          </cell>
        </row>
        <row r="95">
          <cell r="A95" t="str">
            <v>91</v>
          </cell>
          <cell r="B95" t="str">
            <v>職業紹介・労働者派遣業 </v>
          </cell>
        </row>
        <row r="96">
          <cell r="A96" t="str">
            <v>92</v>
          </cell>
          <cell r="B96" t="str">
            <v>その他の事業サービス業 </v>
          </cell>
        </row>
        <row r="97">
          <cell r="A97" t="str">
            <v>93</v>
          </cell>
          <cell r="B97" t="str">
            <v>政治・経済・文化団体 </v>
          </cell>
        </row>
        <row r="98">
          <cell r="A98" t="str">
            <v>94</v>
          </cell>
          <cell r="B98" t="str">
            <v>宗教 </v>
          </cell>
        </row>
        <row r="99">
          <cell r="A99" t="str">
            <v>95</v>
          </cell>
          <cell r="B99" t="str">
            <v>その他のサービス業 </v>
          </cell>
        </row>
        <row r="100">
          <cell r="A100" t="str">
            <v>96</v>
          </cell>
          <cell r="B100" t="str">
            <v>外国公務 </v>
          </cell>
        </row>
        <row r="101">
          <cell r="A101" t="str">
            <v>97</v>
          </cell>
          <cell r="B101" t="str">
            <v>国家公務 </v>
          </cell>
        </row>
        <row r="102">
          <cell r="A102" t="str">
            <v>98</v>
          </cell>
          <cell r="B102" t="str">
            <v>地方公務 </v>
          </cell>
        </row>
        <row r="103">
          <cell r="A103" t="str">
            <v>99</v>
          </cell>
          <cell r="B103" t="str">
            <v>分類不能の産業</v>
          </cell>
        </row>
        <row r="104">
          <cell r="A104" t="str">
            <v>-</v>
          </cell>
          <cell r="B104" t="str">
            <v>産業分類不明</v>
          </cell>
        </row>
        <row r="105">
          <cell r="B105" t="str">
            <v>合計</v>
          </cell>
        </row>
      </sheetData>
      <sheetData sheetId="3"/>
      <sheetData sheetId="4"/>
      <sheetData sheetId="5">
        <row r="5">
          <cell r="A5" t="str">
            <v>札幌市</v>
          </cell>
        </row>
        <row r="6">
          <cell r="A6" t="str">
            <v>函館市</v>
          </cell>
        </row>
        <row r="7">
          <cell r="A7" t="str">
            <v>旭川市</v>
          </cell>
        </row>
        <row r="8">
          <cell r="A8" t="str">
            <v>青森市</v>
          </cell>
        </row>
        <row r="9">
          <cell r="A9" t="str">
            <v>八戸市</v>
          </cell>
        </row>
        <row r="10">
          <cell r="A10" t="str">
            <v>盛岡市</v>
          </cell>
        </row>
        <row r="11">
          <cell r="A11" t="str">
            <v>仙台市</v>
          </cell>
        </row>
        <row r="12">
          <cell r="A12" t="str">
            <v>秋田市</v>
          </cell>
        </row>
        <row r="13">
          <cell r="A13" t="str">
            <v>山形市</v>
          </cell>
        </row>
        <row r="14">
          <cell r="A14" t="str">
            <v>福島市</v>
          </cell>
        </row>
        <row r="15">
          <cell r="A15" t="str">
            <v>郡山市</v>
          </cell>
        </row>
        <row r="16">
          <cell r="A16" t="str">
            <v>いわき市</v>
          </cell>
        </row>
        <row r="17">
          <cell r="A17" t="str">
            <v>水戸市</v>
          </cell>
        </row>
        <row r="18">
          <cell r="A18" t="str">
            <v>つくば市</v>
          </cell>
        </row>
        <row r="19">
          <cell r="A19" t="str">
            <v>宇都宮市</v>
          </cell>
        </row>
        <row r="20">
          <cell r="A20" t="str">
            <v>前橋市</v>
          </cell>
        </row>
        <row r="21">
          <cell r="A21" t="str">
            <v>高崎市</v>
          </cell>
        </row>
        <row r="22">
          <cell r="A22" t="str">
            <v>伊勢崎市</v>
          </cell>
        </row>
        <row r="23">
          <cell r="A23" t="str">
            <v>太田市</v>
          </cell>
        </row>
        <row r="24">
          <cell r="A24" t="str">
            <v>さいたま市</v>
          </cell>
        </row>
        <row r="25">
          <cell r="A25" t="str">
            <v>川越市</v>
          </cell>
        </row>
        <row r="26">
          <cell r="A26" t="str">
            <v>川口市</v>
          </cell>
        </row>
        <row r="27">
          <cell r="A27" t="str">
            <v>所沢市</v>
          </cell>
        </row>
        <row r="28">
          <cell r="A28" t="str">
            <v>春日部市</v>
          </cell>
        </row>
        <row r="29">
          <cell r="A29" t="str">
            <v>草加市</v>
          </cell>
        </row>
        <row r="30">
          <cell r="A30" t="str">
            <v>越谷市</v>
          </cell>
        </row>
        <row r="31">
          <cell r="A31" t="str">
            <v>千葉市</v>
          </cell>
        </row>
        <row r="32">
          <cell r="A32" t="str">
            <v>市川市</v>
          </cell>
        </row>
        <row r="33">
          <cell r="A33" t="str">
            <v>船橋市</v>
          </cell>
        </row>
        <row r="34">
          <cell r="A34" t="str">
            <v>松戸市</v>
          </cell>
        </row>
        <row r="35">
          <cell r="A35" t="str">
            <v>柏市</v>
          </cell>
        </row>
        <row r="36">
          <cell r="A36" t="str">
            <v>市原市</v>
          </cell>
        </row>
        <row r="37">
          <cell r="A37" t="str">
            <v>八王子市</v>
          </cell>
        </row>
        <row r="38">
          <cell r="A38" t="str">
            <v>町田市</v>
          </cell>
        </row>
        <row r="39">
          <cell r="A39" t="str">
            <v>横浜市</v>
          </cell>
        </row>
        <row r="40">
          <cell r="A40" t="str">
            <v>川崎市</v>
          </cell>
        </row>
        <row r="41">
          <cell r="A41" t="str">
            <v>横須賀市</v>
          </cell>
        </row>
        <row r="42">
          <cell r="A42" t="str">
            <v>平塚市</v>
          </cell>
        </row>
        <row r="43">
          <cell r="A43" t="str">
            <v>藤沢市</v>
          </cell>
        </row>
        <row r="44">
          <cell r="A44" t="str">
            <v>小田原市</v>
          </cell>
        </row>
        <row r="45">
          <cell r="A45" t="str">
            <v>茅ヶ崎市</v>
          </cell>
        </row>
        <row r="46">
          <cell r="A46" t="str">
            <v>相模原市</v>
          </cell>
        </row>
        <row r="47">
          <cell r="A47" t="str">
            <v>厚木市</v>
          </cell>
        </row>
        <row r="48">
          <cell r="A48" t="str">
            <v>大和市</v>
          </cell>
        </row>
        <row r="49">
          <cell r="A49" t="str">
            <v>新潟市</v>
          </cell>
        </row>
        <row r="50">
          <cell r="A50" t="str">
            <v>長岡市</v>
          </cell>
        </row>
        <row r="51">
          <cell r="A51" t="str">
            <v>上越市</v>
          </cell>
        </row>
        <row r="52">
          <cell r="A52" t="str">
            <v>富山市</v>
          </cell>
        </row>
        <row r="53">
          <cell r="A53" t="str">
            <v>金沢市</v>
          </cell>
        </row>
        <row r="54">
          <cell r="A54" t="str">
            <v>福井市</v>
          </cell>
        </row>
        <row r="55">
          <cell r="A55" t="str">
            <v>甲府市</v>
          </cell>
        </row>
        <row r="56">
          <cell r="A56" t="str">
            <v>長野市</v>
          </cell>
        </row>
        <row r="57">
          <cell r="A57" t="str">
            <v>松本市</v>
          </cell>
        </row>
        <row r="58">
          <cell r="A58" t="str">
            <v>岐阜市</v>
          </cell>
        </row>
      </sheetData>
      <sheetData sheetId="6">
        <row r="5">
          <cell r="A5" t="str">
            <v>01</v>
          </cell>
          <cell r="B5" t="str">
            <v>農業</v>
          </cell>
        </row>
        <row r="6">
          <cell r="A6" t="str">
            <v>02</v>
          </cell>
          <cell r="B6" t="str">
            <v>林業 </v>
          </cell>
        </row>
        <row r="7">
          <cell r="A7" t="str">
            <v>03</v>
          </cell>
          <cell r="B7" t="str">
            <v>漁業（水産養殖業を除く） </v>
          </cell>
        </row>
        <row r="8">
          <cell r="A8" t="str">
            <v>04</v>
          </cell>
          <cell r="B8" t="str">
            <v>水産養殖業 </v>
          </cell>
        </row>
        <row r="9">
          <cell r="A9" t="str">
            <v>05</v>
          </cell>
          <cell r="B9" t="str">
            <v>鉱業，採石業，砂利採取業 </v>
          </cell>
        </row>
        <row r="10">
          <cell r="A10" t="str">
            <v>06</v>
          </cell>
          <cell r="B10" t="str">
            <v>総合工事業 </v>
          </cell>
        </row>
        <row r="11">
          <cell r="A11" t="str">
            <v>07</v>
          </cell>
          <cell r="B11" t="str">
            <v>職別工事業(設備工事業を除く) </v>
          </cell>
        </row>
        <row r="12">
          <cell r="A12" t="str">
            <v>08</v>
          </cell>
          <cell r="B12" t="str">
            <v>設備工事業 </v>
          </cell>
        </row>
        <row r="13">
          <cell r="A13" t="str">
            <v>09</v>
          </cell>
          <cell r="B13" t="str">
            <v>食料品製造業 </v>
          </cell>
        </row>
        <row r="14">
          <cell r="A14" t="str">
            <v>10</v>
          </cell>
          <cell r="B14" t="str">
            <v>飲料・たばこ・飼料製造業 </v>
          </cell>
        </row>
        <row r="15">
          <cell r="A15" t="str">
            <v>11</v>
          </cell>
          <cell r="B15" t="str">
            <v>繊維工業 </v>
          </cell>
        </row>
        <row r="16">
          <cell r="A16" t="str">
            <v>12</v>
          </cell>
          <cell r="B16" t="str">
            <v>木材・木製品製造業（家具を除く） </v>
          </cell>
        </row>
        <row r="17">
          <cell r="A17" t="str">
            <v>13</v>
          </cell>
          <cell r="B17" t="str">
            <v>家具・装備品製造業 </v>
          </cell>
        </row>
        <row r="18">
          <cell r="A18" t="str">
            <v>14</v>
          </cell>
          <cell r="B18" t="str">
            <v>パルプ・紙・紙加工品製造業 </v>
          </cell>
        </row>
        <row r="19">
          <cell r="A19" t="str">
            <v>15</v>
          </cell>
          <cell r="B19" t="str">
            <v>印刷・同関連業 </v>
          </cell>
        </row>
        <row r="20">
          <cell r="A20" t="str">
            <v>16</v>
          </cell>
          <cell r="B20" t="str">
            <v>化学工業 </v>
          </cell>
        </row>
        <row r="21">
          <cell r="A21" t="str">
            <v>17</v>
          </cell>
          <cell r="B21" t="str">
            <v>石油製品・石炭製品製造業 </v>
          </cell>
        </row>
        <row r="22">
          <cell r="A22" t="str">
            <v>18</v>
          </cell>
          <cell r="B22" t="str">
            <v>プラスチック製品製造業（別掲を除く） </v>
          </cell>
        </row>
        <row r="23">
          <cell r="A23" t="str">
            <v>19</v>
          </cell>
          <cell r="B23" t="str">
            <v>ゴム製品製造業 </v>
          </cell>
        </row>
        <row r="24">
          <cell r="A24" t="str">
            <v>20</v>
          </cell>
          <cell r="B24" t="str">
            <v>なめし革・同製品・毛皮製造業 </v>
          </cell>
        </row>
        <row r="25">
          <cell r="A25" t="str">
            <v>21</v>
          </cell>
          <cell r="B25" t="str">
            <v>窯業・土石製品製造業 </v>
          </cell>
        </row>
        <row r="26">
          <cell r="A26" t="str">
            <v>22</v>
          </cell>
          <cell r="B26" t="str">
            <v>鉄鋼業 </v>
          </cell>
        </row>
        <row r="27">
          <cell r="A27" t="str">
            <v>23</v>
          </cell>
          <cell r="B27" t="str">
            <v>非鉄金属製造業 </v>
          </cell>
        </row>
        <row r="28">
          <cell r="A28" t="str">
            <v>24</v>
          </cell>
          <cell r="B28" t="str">
            <v>金属製品製造業 </v>
          </cell>
        </row>
        <row r="29">
          <cell r="A29" t="str">
            <v>25</v>
          </cell>
          <cell r="B29" t="str">
            <v>はん用機械器具製造業 </v>
          </cell>
        </row>
        <row r="30">
          <cell r="A30" t="str">
            <v>26</v>
          </cell>
          <cell r="B30" t="str">
            <v>生産用機械器具製造業 </v>
          </cell>
        </row>
        <row r="31">
          <cell r="A31" t="str">
            <v>27</v>
          </cell>
          <cell r="B31" t="str">
            <v>業務用機械器具製造業 </v>
          </cell>
        </row>
        <row r="32">
          <cell r="A32" t="str">
            <v>28</v>
          </cell>
          <cell r="B32" t="str">
            <v>電子部品・デバイス・電子回路製造業 </v>
          </cell>
        </row>
        <row r="33">
          <cell r="A33" t="str">
            <v>29</v>
          </cell>
          <cell r="B33" t="str">
            <v>電気機械器具製造業 </v>
          </cell>
        </row>
        <row r="34">
          <cell r="A34" t="str">
            <v>30</v>
          </cell>
          <cell r="B34" t="str">
            <v>情報通信機械器具製造業 </v>
          </cell>
        </row>
        <row r="35">
          <cell r="A35" t="str">
            <v>31</v>
          </cell>
          <cell r="B35" t="str">
            <v>輸送用機械器具製造業 </v>
          </cell>
        </row>
        <row r="36">
          <cell r="A36" t="str">
            <v>32</v>
          </cell>
          <cell r="B36" t="str">
            <v>その他の製造業 </v>
          </cell>
        </row>
        <row r="37">
          <cell r="A37" t="str">
            <v>33</v>
          </cell>
          <cell r="B37" t="str">
            <v>電気業 </v>
          </cell>
        </row>
        <row r="38">
          <cell r="A38" t="str">
            <v>34</v>
          </cell>
          <cell r="B38" t="str">
            <v>ガス業 </v>
          </cell>
        </row>
        <row r="39">
          <cell r="A39" t="str">
            <v>35</v>
          </cell>
          <cell r="B39" t="str">
            <v>熱供給業 </v>
          </cell>
        </row>
        <row r="40">
          <cell r="A40" t="str">
            <v>36</v>
          </cell>
          <cell r="B40" t="str">
            <v>水道業 </v>
          </cell>
        </row>
        <row r="41">
          <cell r="A41" t="str">
            <v>37</v>
          </cell>
          <cell r="B41" t="str">
            <v>通信業 </v>
          </cell>
        </row>
        <row r="42">
          <cell r="A42" t="str">
            <v>38</v>
          </cell>
          <cell r="B42" t="str">
            <v>放送業 </v>
          </cell>
        </row>
        <row r="43">
          <cell r="A43" t="str">
            <v>39</v>
          </cell>
          <cell r="B43" t="str">
            <v>情報サービス業 </v>
          </cell>
        </row>
        <row r="44">
          <cell r="A44" t="str">
            <v>40</v>
          </cell>
          <cell r="B44" t="str">
            <v>インターネット附随サービス業 </v>
          </cell>
        </row>
        <row r="45">
          <cell r="A45" t="str">
            <v>41</v>
          </cell>
          <cell r="B45" t="str">
            <v>映像・音声・文字情報制作業 </v>
          </cell>
        </row>
        <row r="46">
          <cell r="A46" t="str">
            <v>42</v>
          </cell>
          <cell r="B46" t="str">
            <v>鉄道業 </v>
          </cell>
        </row>
        <row r="47">
          <cell r="A47" t="str">
            <v>43</v>
          </cell>
          <cell r="B47" t="str">
            <v>道路旅客運送業 </v>
          </cell>
        </row>
        <row r="48">
          <cell r="A48" t="str">
            <v>44</v>
          </cell>
          <cell r="B48" t="str">
            <v>道路貨物運送業 </v>
          </cell>
        </row>
        <row r="49">
          <cell r="A49" t="str">
            <v>45</v>
          </cell>
          <cell r="B49" t="str">
            <v>水運業 </v>
          </cell>
        </row>
        <row r="50">
          <cell r="A50" t="str">
            <v>46</v>
          </cell>
          <cell r="B50" t="str">
            <v>航空運輸業 </v>
          </cell>
        </row>
        <row r="51">
          <cell r="A51" t="str">
            <v>47</v>
          </cell>
          <cell r="B51" t="str">
            <v>倉庫業 </v>
          </cell>
        </row>
        <row r="52">
          <cell r="A52" t="str">
            <v>48</v>
          </cell>
          <cell r="B52" t="str">
            <v>運輸に附帯するサービス業 </v>
          </cell>
        </row>
        <row r="53">
          <cell r="A53" t="str">
            <v>49</v>
          </cell>
          <cell r="B53" t="str">
            <v>郵便業（信書便事業を含む） </v>
          </cell>
        </row>
        <row r="54">
          <cell r="A54" t="str">
            <v>50</v>
          </cell>
          <cell r="B54" t="str">
            <v>各種商品卸売業 </v>
          </cell>
        </row>
        <row r="55">
          <cell r="A55" t="str">
            <v>51</v>
          </cell>
          <cell r="B55" t="str">
            <v>繊維・衣服等卸売業 </v>
          </cell>
        </row>
        <row r="56">
          <cell r="A56" t="str">
            <v>52</v>
          </cell>
          <cell r="B56" t="str">
            <v>飲食料品卸売業 </v>
          </cell>
        </row>
        <row r="57">
          <cell r="A57" t="str">
            <v>53</v>
          </cell>
          <cell r="B57" t="str">
            <v>建築材料，鉱物・金属材料等卸売業 </v>
          </cell>
        </row>
        <row r="58">
          <cell r="A58" t="str">
            <v>54</v>
          </cell>
          <cell r="B58" t="str">
            <v>機械器具卸売業 </v>
          </cell>
        </row>
        <row r="59">
          <cell r="A59" t="str">
            <v>55</v>
          </cell>
          <cell r="B59" t="str">
            <v>その他の卸売業 </v>
          </cell>
        </row>
        <row r="60">
          <cell r="A60" t="str">
            <v>56</v>
          </cell>
          <cell r="B60" t="str">
            <v>各種商品小売業 </v>
          </cell>
        </row>
        <row r="61">
          <cell r="A61" t="str">
            <v>57</v>
          </cell>
          <cell r="B61" t="str">
            <v>織物・衣服・身の回り品小売業 </v>
          </cell>
        </row>
        <row r="62">
          <cell r="A62" t="str">
            <v>58</v>
          </cell>
          <cell r="B62" t="str">
            <v>飲食料品小売業 </v>
          </cell>
        </row>
        <row r="63">
          <cell r="A63" t="str">
            <v>59</v>
          </cell>
          <cell r="B63" t="str">
            <v>機械器具小売業 </v>
          </cell>
        </row>
        <row r="64">
          <cell r="A64" t="str">
            <v>60</v>
          </cell>
          <cell r="B64" t="str">
            <v>その他の小売業 </v>
          </cell>
        </row>
        <row r="65">
          <cell r="A65" t="str">
            <v>61</v>
          </cell>
          <cell r="B65" t="str">
            <v>無店舗小売業 </v>
          </cell>
        </row>
        <row r="66">
          <cell r="A66" t="str">
            <v>62</v>
          </cell>
          <cell r="B66" t="str">
            <v>銀行業 </v>
          </cell>
        </row>
        <row r="67">
          <cell r="A67" t="str">
            <v>63</v>
          </cell>
          <cell r="B67" t="str">
            <v>協同組織金融業 </v>
          </cell>
        </row>
        <row r="68">
          <cell r="A68" t="str">
            <v>64</v>
          </cell>
          <cell r="B68" t="str">
            <v>貸金業，クレジットカード業等非預金信用機関 </v>
          </cell>
        </row>
        <row r="69">
          <cell r="A69" t="str">
            <v>65</v>
          </cell>
          <cell r="B69" t="str">
            <v>金融商品取引業，商品先物取引業 </v>
          </cell>
        </row>
        <row r="70">
          <cell r="A70" t="str">
            <v>66</v>
          </cell>
          <cell r="B70" t="str">
            <v>補助的金融業等 </v>
          </cell>
        </row>
        <row r="71">
          <cell r="A71" t="str">
            <v>67</v>
          </cell>
          <cell r="B71" t="str">
            <v>保険業（保険媒介代理業，保険サービス業を含む） </v>
          </cell>
        </row>
        <row r="72">
          <cell r="A72" t="str">
            <v>68</v>
          </cell>
          <cell r="B72" t="str">
            <v>不動産取引業 </v>
          </cell>
        </row>
        <row r="73">
          <cell r="A73" t="str">
            <v>69</v>
          </cell>
          <cell r="B73" t="str">
            <v>不動産賃貸業・管理業 </v>
          </cell>
        </row>
        <row r="74">
          <cell r="A74" t="str">
            <v>70</v>
          </cell>
          <cell r="B74" t="str">
            <v>物品賃貸業 </v>
          </cell>
        </row>
        <row r="75">
          <cell r="A75" t="str">
            <v>71</v>
          </cell>
          <cell r="B75" t="str">
            <v>学術・開発研究機関 </v>
          </cell>
        </row>
        <row r="76">
          <cell r="A76" t="str">
            <v>72</v>
          </cell>
          <cell r="B76" t="str">
            <v>専門サービス業（他に分類されないもの） </v>
          </cell>
        </row>
        <row r="77">
          <cell r="A77" t="str">
            <v>73</v>
          </cell>
          <cell r="B77" t="str">
            <v>広告業 </v>
          </cell>
        </row>
        <row r="78">
          <cell r="A78" t="str">
            <v>74</v>
          </cell>
          <cell r="B78" t="str">
            <v>技術サービス業（他に分類されないもの） </v>
          </cell>
        </row>
        <row r="79">
          <cell r="A79" t="str">
            <v>75</v>
          </cell>
          <cell r="B79" t="str">
            <v>宿泊業 </v>
          </cell>
        </row>
        <row r="80">
          <cell r="A80" t="str">
            <v>76</v>
          </cell>
          <cell r="B80" t="str">
            <v>飲食店 </v>
          </cell>
        </row>
        <row r="81">
          <cell r="A81" t="str">
            <v>77</v>
          </cell>
          <cell r="B81" t="str">
            <v>持ち帰り・配達飲食サービス業 </v>
          </cell>
        </row>
        <row r="82">
          <cell r="A82" t="str">
            <v>78</v>
          </cell>
          <cell r="B82" t="str">
            <v>洗濯・理容・美容・浴場業 </v>
          </cell>
        </row>
        <row r="83">
          <cell r="A83" t="str">
            <v>79</v>
          </cell>
          <cell r="B83" t="str">
            <v>その他の生活関連サービス業 </v>
          </cell>
        </row>
        <row r="84">
          <cell r="A84" t="str">
            <v>80</v>
          </cell>
          <cell r="B84" t="str">
            <v>娯楽業 </v>
          </cell>
        </row>
        <row r="85">
          <cell r="A85" t="str">
            <v>81</v>
          </cell>
          <cell r="B85" t="str">
            <v>学校教育 </v>
          </cell>
        </row>
        <row r="86">
          <cell r="A86" t="str">
            <v>82</v>
          </cell>
          <cell r="B86" t="str">
            <v>その他の教育，学習支援業 </v>
          </cell>
        </row>
        <row r="87">
          <cell r="A87" t="str">
            <v>83</v>
          </cell>
          <cell r="B87" t="str">
            <v>医療業 </v>
          </cell>
        </row>
        <row r="88">
          <cell r="A88" t="str">
            <v>84</v>
          </cell>
          <cell r="B88" t="str">
            <v>保健衛生 </v>
          </cell>
        </row>
        <row r="89">
          <cell r="A89" t="str">
            <v>85</v>
          </cell>
          <cell r="B89" t="str">
            <v>社会保険・社会福祉・介護事業 </v>
          </cell>
        </row>
        <row r="90">
          <cell r="A90" t="str">
            <v>86</v>
          </cell>
          <cell r="B90" t="str">
            <v>郵便局 </v>
          </cell>
        </row>
        <row r="91">
          <cell r="A91" t="str">
            <v>87</v>
          </cell>
          <cell r="B91" t="str">
            <v>協同組合（他に分類されないもの） </v>
          </cell>
        </row>
        <row r="92">
          <cell r="A92" t="str">
            <v>88</v>
          </cell>
          <cell r="B92" t="str">
            <v>廃棄物処理業 </v>
          </cell>
        </row>
        <row r="93">
          <cell r="A93" t="str">
            <v>89</v>
          </cell>
          <cell r="B93" t="str">
            <v>自動車整備業 </v>
          </cell>
        </row>
        <row r="94">
          <cell r="A94" t="str">
            <v>90</v>
          </cell>
          <cell r="B94" t="str">
            <v>機械等修理業（別掲を除く） </v>
          </cell>
        </row>
        <row r="95">
          <cell r="A95" t="str">
            <v>91</v>
          </cell>
          <cell r="B95" t="str">
            <v>職業紹介・労働者派遣業 </v>
          </cell>
        </row>
        <row r="96">
          <cell r="A96" t="str">
            <v>92</v>
          </cell>
          <cell r="B96" t="str">
            <v>その他の事業サービス業 </v>
          </cell>
        </row>
        <row r="97">
          <cell r="A97" t="str">
            <v>93</v>
          </cell>
          <cell r="B97" t="str">
            <v>政治・経済・文化団体 </v>
          </cell>
        </row>
        <row r="98">
          <cell r="A98" t="str">
            <v>94</v>
          </cell>
          <cell r="B98" t="str">
            <v>宗教 </v>
          </cell>
        </row>
        <row r="99">
          <cell r="A99" t="str">
            <v>95</v>
          </cell>
          <cell r="B99" t="str">
            <v>その他のサービス業 </v>
          </cell>
        </row>
        <row r="100">
          <cell r="A100" t="str">
            <v>96</v>
          </cell>
          <cell r="B100" t="str">
            <v>外国公務 </v>
          </cell>
        </row>
        <row r="101">
          <cell r="A101" t="str">
            <v>97</v>
          </cell>
          <cell r="B101" t="str">
            <v>国家公務 </v>
          </cell>
        </row>
        <row r="102">
          <cell r="A102" t="str">
            <v>98</v>
          </cell>
          <cell r="B102" t="str">
            <v>地方公務 </v>
          </cell>
        </row>
        <row r="103">
          <cell r="A103" t="str">
            <v>99</v>
          </cell>
          <cell r="B103" t="str">
            <v>分類不能の産業</v>
          </cell>
        </row>
        <row r="104">
          <cell r="A104" t="str">
            <v>-</v>
          </cell>
          <cell r="B104" t="str">
            <v>産業分類不明</v>
          </cell>
        </row>
        <row r="105">
          <cell r="B105" t="str">
            <v>合計</v>
          </cell>
        </row>
      </sheetData>
      <sheetData sheetId="7"/>
      <sheetData sheetId="8"/>
      <sheetData sheetId="9">
        <row r="5">
          <cell r="A5" t="str">
            <v>札幌市</v>
          </cell>
        </row>
        <row r="6">
          <cell r="A6" t="str">
            <v>函館市</v>
          </cell>
        </row>
        <row r="7">
          <cell r="A7" t="str">
            <v>旭川市</v>
          </cell>
        </row>
        <row r="8">
          <cell r="A8" t="str">
            <v>青森市</v>
          </cell>
        </row>
        <row r="9">
          <cell r="A9" t="str">
            <v>八戸市</v>
          </cell>
        </row>
        <row r="10">
          <cell r="A10" t="str">
            <v>盛岡市</v>
          </cell>
        </row>
        <row r="11">
          <cell r="A11" t="str">
            <v>仙台市</v>
          </cell>
        </row>
        <row r="12">
          <cell r="A12" t="str">
            <v>秋田市</v>
          </cell>
        </row>
        <row r="13">
          <cell r="A13" t="str">
            <v>山形市</v>
          </cell>
        </row>
        <row r="14">
          <cell r="A14" t="str">
            <v>福島市</v>
          </cell>
        </row>
        <row r="15">
          <cell r="A15" t="str">
            <v>郡山市</v>
          </cell>
        </row>
        <row r="16">
          <cell r="A16" t="str">
            <v>いわき市</v>
          </cell>
        </row>
        <row r="17">
          <cell r="A17" t="str">
            <v>水戸市</v>
          </cell>
        </row>
        <row r="18">
          <cell r="A18" t="str">
            <v>つくば市</v>
          </cell>
        </row>
        <row r="19">
          <cell r="A19" t="str">
            <v>宇都宮市</v>
          </cell>
        </row>
        <row r="20">
          <cell r="A20" t="str">
            <v>前橋市</v>
          </cell>
        </row>
        <row r="21">
          <cell r="A21" t="str">
            <v>高崎市</v>
          </cell>
        </row>
        <row r="22">
          <cell r="A22" t="str">
            <v>伊勢崎市</v>
          </cell>
        </row>
        <row r="23">
          <cell r="A23" t="str">
            <v>太田市</v>
          </cell>
        </row>
        <row r="24">
          <cell r="A24" t="str">
            <v>さいたま市</v>
          </cell>
        </row>
        <row r="25">
          <cell r="A25" t="str">
            <v>川越市</v>
          </cell>
        </row>
        <row r="26">
          <cell r="A26" t="str">
            <v>川口市</v>
          </cell>
        </row>
        <row r="27">
          <cell r="A27" t="str">
            <v>所沢市</v>
          </cell>
        </row>
        <row r="28">
          <cell r="A28" t="str">
            <v>春日部市</v>
          </cell>
        </row>
        <row r="29">
          <cell r="A29" t="str">
            <v>草加市</v>
          </cell>
        </row>
        <row r="30">
          <cell r="A30" t="str">
            <v>越谷市</v>
          </cell>
        </row>
        <row r="31">
          <cell r="A31" t="str">
            <v>千葉市</v>
          </cell>
        </row>
        <row r="32">
          <cell r="A32" t="str">
            <v>市川市</v>
          </cell>
        </row>
        <row r="33">
          <cell r="A33" t="str">
            <v>船橋市</v>
          </cell>
        </row>
        <row r="34">
          <cell r="A34" t="str">
            <v>松戸市</v>
          </cell>
        </row>
        <row r="35">
          <cell r="A35" t="str">
            <v>柏市</v>
          </cell>
        </row>
        <row r="36">
          <cell r="A36" t="str">
            <v>市原市</v>
          </cell>
        </row>
        <row r="37">
          <cell r="A37" t="str">
            <v>八王子市</v>
          </cell>
        </row>
        <row r="38">
          <cell r="A38" t="str">
            <v>町田市</v>
          </cell>
        </row>
        <row r="39">
          <cell r="A39" t="str">
            <v>横浜市</v>
          </cell>
        </row>
        <row r="40">
          <cell r="A40" t="str">
            <v>川崎市</v>
          </cell>
        </row>
        <row r="41">
          <cell r="A41" t="str">
            <v>横須賀市</v>
          </cell>
        </row>
        <row r="42">
          <cell r="A42" t="str">
            <v>平塚市</v>
          </cell>
        </row>
        <row r="43">
          <cell r="A43" t="str">
            <v>藤沢市</v>
          </cell>
        </row>
        <row r="44">
          <cell r="A44" t="str">
            <v>小田原市</v>
          </cell>
        </row>
        <row r="45">
          <cell r="A45" t="str">
            <v>茅ヶ崎市</v>
          </cell>
        </row>
        <row r="46">
          <cell r="A46" t="str">
            <v>相模原市</v>
          </cell>
        </row>
        <row r="47">
          <cell r="A47" t="str">
            <v>厚木市</v>
          </cell>
        </row>
        <row r="48">
          <cell r="A48" t="str">
            <v>大和市</v>
          </cell>
        </row>
        <row r="49">
          <cell r="A49" t="str">
            <v>新潟市</v>
          </cell>
        </row>
        <row r="50">
          <cell r="A50" t="str">
            <v>長岡市</v>
          </cell>
        </row>
        <row r="51">
          <cell r="A51" t="str">
            <v>上越市</v>
          </cell>
        </row>
        <row r="52">
          <cell r="A52" t="str">
            <v>富山市</v>
          </cell>
        </row>
        <row r="53">
          <cell r="A53" t="str">
            <v>金沢市</v>
          </cell>
        </row>
        <row r="54">
          <cell r="A54" t="str">
            <v>福井市</v>
          </cell>
        </row>
        <row r="55">
          <cell r="A55" t="str">
            <v>甲府市</v>
          </cell>
        </row>
        <row r="56">
          <cell r="A56" t="str">
            <v>長野市</v>
          </cell>
        </row>
        <row r="57">
          <cell r="A57" t="str">
            <v>松本市</v>
          </cell>
        </row>
        <row r="58">
          <cell r="A58" t="str">
            <v>岐阜市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true" hidden="false" outlineLevel="0" max="5" min="3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true" hidden="false" outlineLevel="0" max="11" min="9" style="1" width="7.49"/>
    <col collapsed="false" customWidth="false" hidden="false" outlineLevel="0" max="257" min="12" style="1" width="8.99"/>
  </cols>
  <sheetData>
    <row r="1" customFormat="false" ht="12.6" hidden="false" customHeight="tru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6"/>
      <c r="J1" s="5"/>
      <c r="K1" s="4"/>
    </row>
    <row r="2" customFormat="false" ht="12.6" hidden="false" customHeight="true" outlineLevel="0" collapsed="false">
      <c r="A2" s="2"/>
      <c r="B2" s="3"/>
      <c r="C2" s="4"/>
      <c r="D2" s="5"/>
      <c r="E2" s="3"/>
      <c r="F2" s="3"/>
      <c r="G2" s="3"/>
      <c r="H2" s="3"/>
      <c r="I2" s="6"/>
      <c r="J2" s="5"/>
      <c r="K2" s="4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  <c r="F3" s="8"/>
      <c r="G3" s="7" t="s">
        <v>1</v>
      </c>
      <c r="H3" s="7" t="s">
        <v>2</v>
      </c>
      <c r="I3" s="7" t="s">
        <v>3</v>
      </c>
      <c r="J3" s="7"/>
      <c r="K3" s="7"/>
    </row>
    <row r="4" customFormat="false" ht="12.75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8"/>
      <c r="G4" s="7"/>
      <c r="H4" s="7"/>
      <c r="I4" s="9" t="s">
        <v>4</v>
      </c>
      <c r="J4" s="9" t="s">
        <v>5</v>
      </c>
      <c r="K4" s="9" t="s">
        <v>6</v>
      </c>
    </row>
    <row r="5" customFormat="false" ht="12.75" hidden="false" customHeight="true" outlineLevel="0" collapsed="false">
      <c r="A5" s="10" t="s">
        <v>7</v>
      </c>
      <c r="B5" s="10" t="n">
        <v>1210</v>
      </c>
      <c r="C5" s="10" t="n">
        <v>1100</v>
      </c>
      <c r="D5" s="10" t="n">
        <v>46</v>
      </c>
      <c r="E5" s="10" t="n">
        <v>64</v>
      </c>
      <c r="F5" s="8"/>
      <c r="G5" s="10" t="s">
        <v>8</v>
      </c>
      <c r="H5" s="10" t="n">
        <v>692</v>
      </c>
      <c r="I5" s="10" t="n">
        <v>471</v>
      </c>
      <c r="J5" s="10" t="n">
        <v>128</v>
      </c>
      <c r="K5" s="10" t="n">
        <v>93</v>
      </c>
    </row>
    <row r="6" customFormat="false" ht="12.75" hidden="false" customHeight="true" outlineLevel="0" collapsed="false">
      <c r="A6" s="10" t="s">
        <v>9</v>
      </c>
      <c r="B6" s="10" t="n">
        <v>341</v>
      </c>
      <c r="C6" s="10" t="n">
        <v>304</v>
      </c>
      <c r="D6" s="10" t="n">
        <v>15</v>
      </c>
      <c r="E6" s="10" t="n">
        <v>22</v>
      </c>
      <c r="F6" s="8"/>
      <c r="G6" s="10" t="s">
        <v>10</v>
      </c>
      <c r="H6" s="10" t="n">
        <v>436</v>
      </c>
      <c r="I6" s="10" t="n">
        <v>286</v>
      </c>
      <c r="J6" s="10" t="n">
        <v>59</v>
      </c>
      <c r="K6" s="10" t="n">
        <v>91</v>
      </c>
    </row>
    <row r="7" customFormat="false" ht="12.75" hidden="false" customHeight="true" outlineLevel="0" collapsed="false">
      <c r="A7" s="10" t="s">
        <v>11</v>
      </c>
      <c r="B7" s="10" t="n">
        <v>624</v>
      </c>
      <c r="C7" s="10" t="n">
        <v>481</v>
      </c>
      <c r="D7" s="10" t="n">
        <v>76</v>
      </c>
      <c r="E7" s="10" t="n">
        <v>67</v>
      </c>
      <c r="F7" s="8"/>
      <c r="G7" s="10" t="s">
        <v>12</v>
      </c>
      <c r="H7" s="10" t="n">
        <v>388</v>
      </c>
      <c r="I7" s="10" t="n">
        <v>272</v>
      </c>
      <c r="J7" s="10" t="n">
        <v>32</v>
      </c>
      <c r="K7" s="10" t="n">
        <v>84</v>
      </c>
    </row>
    <row r="8" customFormat="false" ht="12.75" hidden="false" customHeight="true" outlineLevel="0" collapsed="false">
      <c r="A8" s="10" t="s">
        <v>13</v>
      </c>
      <c r="B8" s="10" t="n">
        <v>459</v>
      </c>
      <c r="C8" s="10" t="n">
        <v>332</v>
      </c>
      <c r="D8" s="10" t="n">
        <v>62</v>
      </c>
      <c r="E8" s="10" t="n">
        <v>65</v>
      </c>
      <c r="F8" s="8"/>
      <c r="G8" s="10" t="s">
        <v>14</v>
      </c>
      <c r="H8" s="10" t="n">
        <v>1256</v>
      </c>
      <c r="I8" s="10" t="n">
        <v>707</v>
      </c>
      <c r="J8" s="10" t="n">
        <v>151</v>
      </c>
      <c r="K8" s="10" t="n">
        <v>398</v>
      </c>
    </row>
    <row r="9" customFormat="false" ht="12.75" hidden="false" customHeight="true" outlineLevel="0" collapsed="false">
      <c r="A9" s="10" t="s">
        <v>15</v>
      </c>
      <c r="B9" s="10" t="n">
        <v>551</v>
      </c>
      <c r="C9" s="10" t="n">
        <v>349</v>
      </c>
      <c r="D9" s="10" t="n">
        <v>90</v>
      </c>
      <c r="E9" s="10" t="n">
        <v>112</v>
      </c>
      <c r="F9" s="8"/>
      <c r="G9" s="10" t="s">
        <v>16</v>
      </c>
      <c r="H9" s="10" t="n">
        <v>288</v>
      </c>
      <c r="I9" s="10" t="n">
        <v>231</v>
      </c>
      <c r="J9" s="10" t="n">
        <v>23</v>
      </c>
      <c r="K9" s="10" t="n">
        <v>34</v>
      </c>
    </row>
    <row r="10" customFormat="false" ht="12.75" hidden="false" customHeight="true" outlineLevel="0" collapsed="false">
      <c r="A10" s="10" t="s">
        <v>17</v>
      </c>
      <c r="B10" s="10" t="n">
        <v>515</v>
      </c>
      <c r="C10" s="10" t="n">
        <v>397</v>
      </c>
      <c r="D10" s="10" t="n">
        <v>60</v>
      </c>
      <c r="E10" s="10" t="n">
        <v>58</v>
      </c>
      <c r="F10" s="8"/>
      <c r="G10" s="10" t="s">
        <v>18</v>
      </c>
      <c r="H10" s="10" t="n">
        <v>419</v>
      </c>
      <c r="I10" s="10" t="n">
        <v>357</v>
      </c>
      <c r="J10" s="10" t="n">
        <v>35</v>
      </c>
      <c r="K10" s="10" t="n">
        <v>27</v>
      </c>
    </row>
    <row r="11" customFormat="false" ht="12.75" hidden="false" customHeight="true" outlineLevel="0" collapsed="false">
      <c r="A11" s="10" t="s">
        <v>19</v>
      </c>
      <c r="B11" s="10" t="n">
        <v>695</v>
      </c>
      <c r="C11" s="10" t="n">
        <v>471</v>
      </c>
      <c r="D11" s="10" t="n">
        <v>127</v>
      </c>
      <c r="E11" s="10" t="n">
        <v>97</v>
      </c>
      <c r="F11" s="8"/>
      <c r="G11" s="10" t="s">
        <v>20</v>
      </c>
      <c r="H11" s="10" t="n">
        <v>256</v>
      </c>
      <c r="I11" s="10" t="n">
        <v>225</v>
      </c>
      <c r="J11" s="10" t="n">
        <v>11</v>
      </c>
      <c r="K11" s="10" t="n">
        <v>20</v>
      </c>
    </row>
    <row r="12" customFormat="false" ht="12.75" hidden="false" customHeight="true" outlineLevel="0" collapsed="false">
      <c r="A12" s="10" t="s">
        <v>21</v>
      </c>
      <c r="B12" s="10" t="n">
        <v>881</v>
      </c>
      <c r="C12" s="10" t="n">
        <v>646</v>
      </c>
      <c r="D12" s="10" t="n">
        <v>146</v>
      </c>
      <c r="E12" s="10" t="n">
        <v>89</v>
      </c>
      <c r="F12" s="8"/>
      <c r="G12" s="10" t="s">
        <v>22</v>
      </c>
      <c r="H12" s="10" t="n">
        <v>387</v>
      </c>
      <c r="I12" s="10" t="n">
        <v>333</v>
      </c>
      <c r="J12" s="10" t="n">
        <v>23</v>
      </c>
      <c r="K12" s="10" t="n">
        <v>31</v>
      </c>
    </row>
    <row r="13" customFormat="false" ht="12.75" hidden="false" customHeight="true" outlineLevel="0" collapsed="false">
      <c r="A13" s="10" t="s">
        <v>23</v>
      </c>
      <c r="B13" s="10" t="n">
        <v>829</v>
      </c>
      <c r="C13" s="10" t="n">
        <v>615</v>
      </c>
      <c r="D13" s="10" t="n">
        <v>110</v>
      </c>
      <c r="E13" s="10" t="n">
        <v>104</v>
      </c>
      <c r="F13" s="8"/>
      <c r="G13" s="10" t="s">
        <v>24</v>
      </c>
      <c r="H13" s="10" t="n">
        <v>418</v>
      </c>
      <c r="I13" s="10" t="n">
        <v>344</v>
      </c>
      <c r="J13" s="10" t="n">
        <v>28</v>
      </c>
      <c r="K13" s="10" t="n">
        <v>46</v>
      </c>
    </row>
    <row r="14" customFormat="false" ht="12.75" hidden="false" customHeight="true" outlineLevel="0" collapsed="false">
      <c r="A14" s="10" t="s">
        <v>25</v>
      </c>
      <c r="B14" s="10" t="n">
        <v>622</v>
      </c>
      <c r="C14" s="10" t="n">
        <v>487</v>
      </c>
      <c r="D14" s="10" t="n">
        <v>100</v>
      </c>
      <c r="E14" s="10" t="n">
        <v>35</v>
      </c>
      <c r="F14" s="8"/>
      <c r="G14" s="10" t="s">
        <v>26</v>
      </c>
      <c r="H14" s="10" t="n">
        <v>705</v>
      </c>
      <c r="I14" s="10" t="n">
        <v>448</v>
      </c>
      <c r="J14" s="10" t="n">
        <v>76</v>
      </c>
      <c r="K14" s="10" t="n">
        <v>181</v>
      </c>
    </row>
    <row r="15" customFormat="false" ht="12.75" hidden="false" customHeight="true" outlineLevel="0" collapsed="false">
      <c r="A15" s="10" t="s">
        <v>27</v>
      </c>
      <c r="B15" s="10" t="n">
        <v>925</v>
      </c>
      <c r="C15" s="10" t="n">
        <v>619</v>
      </c>
      <c r="D15" s="10" t="n">
        <v>112</v>
      </c>
      <c r="E15" s="10" t="n">
        <v>194</v>
      </c>
      <c r="F15" s="8"/>
      <c r="G15" s="10" t="s">
        <v>28</v>
      </c>
      <c r="H15" s="10" t="n">
        <v>575</v>
      </c>
      <c r="I15" s="10" t="n">
        <v>334</v>
      </c>
      <c r="J15" s="10" t="n">
        <v>156</v>
      </c>
      <c r="K15" s="10" t="n">
        <v>85</v>
      </c>
    </row>
    <row r="16" customFormat="false" ht="12.75" hidden="false" customHeight="true" outlineLevel="0" collapsed="false">
      <c r="A16" s="10" t="s">
        <v>29</v>
      </c>
      <c r="B16" s="10" t="n">
        <v>915</v>
      </c>
      <c r="C16" s="10" t="n">
        <v>654</v>
      </c>
      <c r="D16" s="10" t="n">
        <v>134</v>
      </c>
      <c r="E16" s="10" t="n">
        <v>127</v>
      </c>
      <c r="F16" s="8"/>
      <c r="G16" s="10" t="s">
        <v>30</v>
      </c>
      <c r="H16" s="10" t="n">
        <v>284</v>
      </c>
      <c r="I16" s="10" t="n">
        <v>226</v>
      </c>
      <c r="J16" s="10" t="n">
        <v>38</v>
      </c>
      <c r="K16" s="10" t="n">
        <v>20</v>
      </c>
    </row>
    <row r="17" customFormat="false" ht="12.75" hidden="false" customHeight="true" outlineLevel="0" collapsed="false">
      <c r="A17" s="10" t="s">
        <v>31</v>
      </c>
      <c r="B17" s="10" t="n">
        <v>127</v>
      </c>
      <c r="C17" s="10" t="n">
        <v>96</v>
      </c>
      <c r="D17" s="10" t="n">
        <v>9</v>
      </c>
      <c r="E17" s="10" t="n">
        <v>22</v>
      </c>
      <c r="F17" s="8"/>
      <c r="G17" s="10" t="s">
        <v>32</v>
      </c>
      <c r="H17" s="10" t="n">
        <v>320</v>
      </c>
      <c r="I17" s="10" t="n">
        <v>274</v>
      </c>
      <c r="J17" s="10" t="n">
        <v>18</v>
      </c>
      <c r="K17" s="10" t="n">
        <v>28</v>
      </c>
    </row>
    <row r="18" customFormat="false" ht="12.75" hidden="false" customHeight="true" outlineLevel="0" collapsed="false">
      <c r="A18" s="10" t="s">
        <v>33</v>
      </c>
      <c r="B18" s="10" t="n">
        <v>368</v>
      </c>
      <c r="C18" s="10" t="n">
        <v>234</v>
      </c>
      <c r="D18" s="10" t="n">
        <v>34</v>
      </c>
      <c r="E18" s="10" t="n">
        <v>100</v>
      </c>
      <c r="F18" s="8"/>
      <c r="G18" s="10" t="s">
        <v>34</v>
      </c>
      <c r="H18" s="10" t="n">
        <v>389</v>
      </c>
      <c r="I18" s="10" t="n">
        <v>230</v>
      </c>
      <c r="J18" s="10" t="n">
        <v>121</v>
      </c>
      <c r="K18" s="10" t="n">
        <v>38</v>
      </c>
    </row>
    <row r="19" customFormat="false" ht="12.75" hidden="false" customHeight="true" outlineLevel="0" collapsed="false">
      <c r="A19" s="10" t="s">
        <v>35</v>
      </c>
      <c r="B19" s="10" t="n">
        <v>981</v>
      </c>
      <c r="C19" s="10" t="n">
        <v>589</v>
      </c>
      <c r="D19" s="10" t="n">
        <v>83</v>
      </c>
      <c r="E19" s="10" t="n">
        <v>309</v>
      </c>
      <c r="F19" s="8"/>
      <c r="G19" s="10" t="s">
        <v>36</v>
      </c>
      <c r="H19" s="10" t="n">
        <v>258</v>
      </c>
      <c r="I19" s="10" t="n">
        <v>184</v>
      </c>
      <c r="J19" s="10" t="n">
        <v>41</v>
      </c>
      <c r="K19" s="10" t="n">
        <v>33</v>
      </c>
    </row>
    <row r="20" customFormat="false" ht="12.75" hidden="false" customHeight="true" outlineLevel="0" collapsed="false">
      <c r="A20" s="10" t="s">
        <v>37</v>
      </c>
      <c r="B20" s="10" t="n">
        <v>420</v>
      </c>
      <c r="C20" s="10" t="n">
        <v>281</v>
      </c>
      <c r="D20" s="10" t="n">
        <v>80</v>
      </c>
      <c r="E20" s="10" t="n">
        <v>59</v>
      </c>
      <c r="F20" s="8"/>
      <c r="G20" s="10" t="s">
        <v>38</v>
      </c>
      <c r="H20" s="10" t="n">
        <v>783</v>
      </c>
      <c r="I20" s="10" t="n">
        <v>529</v>
      </c>
      <c r="J20" s="10" t="n">
        <v>126</v>
      </c>
      <c r="K20" s="10" t="n">
        <v>128</v>
      </c>
    </row>
    <row r="21" customFormat="false" ht="12.75" hidden="false" customHeight="true" outlineLevel="0" collapsed="false">
      <c r="A21" s="10" t="s">
        <v>39</v>
      </c>
      <c r="B21" s="10" t="n">
        <v>528</v>
      </c>
      <c r="C21" s="10" t="n">
        <v>382</v>
      </c>
      <c r="D21" s="10" t="n">
        <v>73</v>
      </c>
      <c r="E21" s="10" t="n">
        <v>73</v>
      </c>
      <c r="F21" s="8"/>
      <c r="G21" s="10" t="s">
        <v>40</v>
      </c>
      <c r="H21" s="10" t="n">
        <v>433</v>
      </c>
      <c r="I21" s="10" t="n">
        <v>333</v>
      </c>
      <c r="J21" s="10" t="n">
        <v>37</v>
      </c>
      <c r="K21" s="10" t="n">
        <v>63</v>
      </c>
    </row>
    <row r="22" customFormat="false" ht="12.75" hidden="false" customHeight="true" outlineLevel="0" collapsed="false">
      <c r="A22" s="10" t="s">
        <v>41</v>
      </c>
      <c r="B22" s="10" t="n">
        <v>319</v>
      </c>
      <c r="C22" s="10" t="n">
        <v>248</v>
      </c>
      <c r="D22" s="10" t="n">
        <v>45</v>
      </c>
      <c r="E22" s="10" t="n">
        <v>26</v>
      </c>
      <c r="F22" s="8"/>
      <c r="G22" s="10" t="s">
        <v>42</v>
      </c>
      <c r="H22" s="10" t="n">
        <v>287</v>
      </c>
      <c r="I22" s="10" t="n">
        <v>246</v>
      </c>
      <c r="J22" s="10" t="n">
        <v>8</v>
      </c>
      <c r="K22" s="10" t="n">
        <v>33</v>
      </c>
    </row>
    <row r="23" customFormat="false" ht="12.75" hidden="false" customHeight="true" outlineLevel="0" collapsed="false">
      <c r="A23" s="10" t="s">
        <v>43</v>
      </c>
      <c r="B23" s="10" t="n">
        <v>431</v>
      </c>
      <c r="C23" s="10" t="n">
        <v>285</v>
      </c>
      <c r="D23" s="10" t="n">
        <v>46</v>
      </c>
      <c r="E23" s="10" t="n">
        <v>100</v>
      </c>
      <c r="F23" s="8"/>
      <c r="G23" s="10" t="s">
        <v>44</v>
      </c>
      <c r="H23" s="10" t="n">
        <v>508</v>
      </c>
      <c r="I23" s="10" t="n">
        <v>401</v>
      </c>
      <c r="J23" s="10" t="n">
        <v>67</v>
      </c>
      <c r="K23" s="10" t="n">
        <v>40</v>
      </c>
    </row>
    <row r="24" customFormat="false" ht="12.75" hidden="false" customHeight="true" outlineLevel="0" collapsed="false">
      <c r="A24" s="10" t="s">
        <v>45</v>
      </c>
      <c r="B24" s="10" t="n">
        <v>1039</v>
      </c>
      <c r="C24" s="10" t="n">
        <v>637</v>
      </c>
      <c r="D24" s="10" t="n">
        <v>213</v>
      </c>
      <c r="E24" s="10" t="n">
        <v>189</v>
      </c>
      <c r="F24" s="8"/>
      <c r="G24" s="10" t="s">
        <v>46</v>
      </c>
      <c r="H24" s="10" t="n">
        <v>376</v>
      </c>
      <c r="I24" s="10" t="n">
        <v>334</v>
      </c>
      <c r="J24" s="10" t="n">
        <v>11</v>
      </c>
      <c r="K24" s="10" t="n">
        <v>31</v>
      </c>
    </row>
    <row r="25" customFormat="false" ht="12.75" hidden="false" customHeight="true" outlineLevel="0" collapsed="false">
      <c r="A25" s="10" t="s">
        <v>47</v>
      </c>
      <c r="B25" s="10" t="n">
        <v>975</v>
      </c>
      <c r="C25" s="10" t="n">
        <v>767</v>
      </c>
      <c r="D25" s="10" t="n">
        <v>117</v>
      </c>
      <c r="E25" s="10" t="n">
        <v>91</v>
      </c>
      <c r="F25" s="8"/>
      <c r="G25" s="10" t="s">
        <v>48</v>
      </c>
      <c r="H25" s="10" t="n">
        <v>321</v>
      </c>
      <c r="I25" s="10" t="n">
        <v>266</v>
      </c>
      <c r="J25" s="10" t="n">
        <v>40</v>
      </c>
      <c r="K25" s="10" t="n">
        <v>15</v>
      </c>
    </row>
    <row r="26" customFormat="false" ht="12.75" hidden="false" customHeight="true" outlineLevel="0" collapsed="false">
      <c r="A26" s="10" t="s">
        <v>49</v>
      </c>
      <c r="B26" s="10" t="n">
        <v>1064</v>
      </c>
      <c r="C26" s="10" t="n">
        <v>734</v>
      </c>
      <c r="D26" s="10" t="n">
        <v>201</v>
      </c>
      <c r="E26" s="10" t="n">
        <v>129</v>
      </c>
      <c r="F26" s="8"/>
      <c r="G26" s="10" t="s">
        <v>50</v>
      </c>
      <c r="H26" s="10" t="n">
        <v>755</v>
      </c>
      <c r="I26" s="10" t="n">
        <v>503</v>
      </c>
      <c r="J26" s="10" t="n">
        <v>78</v>
      </c>
      <c r="K26" s="10" t="n">
        <v>174</v>
      </c>
    </row>
    <row r="27" customFormat="false" ht="12.75" hidden="false" customHeight="true" outlineLevel="0" collapsed="false">
      <c r="A27" s="10" t="s">
        <v>51</v>
      </c>
      <c r="B27" s="10" t="n">
        <v>1542</v>
      </c>
      <c r="C27" s="10" t="n">
        <v>1032</v>
      </c>
      <c r="D27" s="10" t="n">
        <v>234</v>
      </c>
      <c r="E27" s="10" t="n">
        <v>276</v>
      </c>
      <c r="F27" s="8"/>
      <c r="G27" s="10" t="s">
        <v>52</v>
      </c>
      <c r="H27" s="10" t="n">
        <v>245</v>
      </c>
      <c r="I27" s="10" t="n">
        <v>227</v>
      </c>
      <c r="J27" s="10" t="n">
        <v>12</v>
      </c>
      <c r="K27" s="10" t="n">
        <v>6</v>
      </c>
    </row>
    <row r="28" customFormat="false" ht="12.75" hidden="false" customHeight="true" outlineLevel="0" collapsed="false">
      <c r="A28" s="10" t="s">
        <v>53</v>
      </c>
      <c r="B28" s="10" t="n">
        <v>938</v>
      </c>
      <c r="C28" s="10" t="n">
        <v>802</v>
      </c>
      <c r="D28" s="10" t="n">
        <v>62</v>
      </c>
      <c r="E28" s="10" t="n">
        <v>74</v>
      </c>
      <c r="F28" s="8"/>
      <c r="G28" s="11" t="s">
        <v>54</v>
      </c>
      <c r="H28" s="10" t="n">
        <v>28078</v>
      </c>
      <c r="I28" s="10" t="n">
        <v>20303</v>
      </c>
      <c r="J28" s="10" t="n">
        <v>3594</v>
      </c>
      <c r="K28" s="10" t="n">
        <v>4181</v>
      </c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3" t="s">
        <v>55</v>
      </c>
      <c r="H29" s="14"/>
      <c r="I29" s="12"/>
      <c r="J29" s="12"/>
      <c r="K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5" t="s">
        <v>56</v>
      </c>
      <c r="H30" s="14"/>
      <c r="I30" s="12"/>
      <c r="J30" s="12"/>
      <c r="K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5" t="s">
        <v>57</v>
      </c>
      <c r="H31" s="14"/>
      <c r="I31" s="12"/>
      <c r="J31" s="12"/>
      <c r="K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5" t="s">
        <v>58</v>
      </c>
      <c r="H32" s="14"/>
      <c r="I32" s="12"/>
      <c r="J32" s="12"/>
      <c r="K32" s="1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14" width="6.49"/>
    <col collapsed="false" customWidth="true" hidden="false" outlineLevel="0" max="9" min="3" style="15" width="7.37"/>
    <col collapsed="false" customWidth="true" hidden="false" outlineLevel="0" max="10" min="10" style="15" width="0.62"/>
    <col collapsed="false" customWidth="true" hidden="false" outlineLevel="0" max="11" min="11" style="21" width="8.49"/>
    <col collapsed="false" customWidth="true" hidden="false" outlineLevel="0" max="12" min="12" style="14" width="7.37"/>
    <col collapsed="false" customWidth="true" hidden="false" outlineLevel="0" max="19" min="13" style="15" width="7.37"/>
    <col collapsed="false" customWidth="true" hidden="false" outlineLevel="0" max="20" min="20" style="14" width="7.75"/>
    <col collapsed="false" customWidth="false" hidden="false" outlineLevel="0" max="21" min="21" style="14" width="7.49"/>
    <col collapsed="false" customWidth="false" hidden="false" outlineLevel="0" max="257" min="22" style="15" width="7.49"/>
  </cols>
  <sheetData>
    <row r="1" customFormat="false" ht="12" hidden="false" customHeight="true" outlineLevel="0" collapsed="false">
      <c r="A1" s="2" t="s">
        <v>353</v>
      </c>
      <c r="K1" s="15"/>
    </row>
    <row r="2" customFormat="false" ht="5.25" hidden="false" customHeight="true" outlineLevel="0" collapsed="false">
      <c r="A2" s="18"/>
      <c r="K2" s="15"/>
    </row>
    <row r="3" customFormat="false" ht="9.75" hidden="false" customHeight="true" outlineLevel="0" collapsed="false">
      <c r="A3" s="7" t="s">
        <v>60</v>
      </c>
      <c r="B3" s="7" t="s">
        <v>340</v>
      </c>
      <c r="C3" s="7" t="s">
        <v>352</v>
      </c>
      <c r="D3" s="7"/>
      <c r="E3" s="7"/>
      <c r="F3" s="7"/>
      <c r="G3" s="7"/>
      <c r="H3" s="7"/>
      <c r="I3" s="7"/>
      <c r="K3" s="7" t="s">
        <v>60</v>
      </c>
      <c r="L3" s="7" t="s">
        <v>340</v>
      </c>
      <c r="M3" s="7" t="s">
        <v>352</v>
      </c>
      <c r="N3" s="7"/>
      <c r="O3" s="7"/>
      <c r="P3" s="7"/>
      <c r="Q3" s="7"/>
      <c r="R3" s="7"/>
      <c r="S3" s="7"/>
    </row>
    <row r="4" customFormat="false" ht="9.75" hidden="false" customHeight="true" outlineLevel="0" collapsed="false">
      <c r="A4" s="7"/>
      <c r="B4" s="7"/>
      <c r="C4" s="9" t="s">
        <v>342</v>
      </c>
      <c r="D4" s="40" t="s">
        <v>343</v>
      </c>
      <c r="E4" s="9" t="s">
        <v>344</v>
      </c>
      <c r="F4" s="9" t="s">
        <v>345</v>
      </c>
      <c r="G4" s="9" t="s">
        <v>346</v>
      </c>
      <c r="H4" s="9" t="s">
        <v>347</v>
      </c>
      <c r="I4" s="7" t="s">
        <v>348</v>
      </c>
      <c r="K4" s="7"/>
      <c r="L4" s="7"/>
      <c r="M4" s="9" t="s">
        <v>342</v>
      </c>
      <c r="N4" s="40" t="s">
        <v>343</v>
      </c>
      <c r="O4" s="9" t="s">
        <v>344</v>
      </c>
      <c r="P4" s="9" t="s">
        <v>345</v>
      </c>
      <c r="Q4" s="9" t="s">
        <v>346</v>
      </c>
      <c r="R4" s="9" t="s">
        <v>347</v>
      </c>
      <c r="S4" s="7" t="s">
        <v>348</v>
      </c>
    </row>
    <row r="5" customFormat="false" ht="9.75" hidden="false" customHeight="true" outlineLevel="0" collapsed="false">
      <c r="A5" s="10" t="str">
        <f aca="false">'[1]表3.2.2'!A5</f>
        <v>札幌市</v>
      </c>
      <c r="B5" s="10" t="n">
        <v>32</v>
      </c>
      <c r="C5" s="10" t="n">
        <v>31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K5" s="10" t="s">
        <v>61</v>
      </c>
      <c r="L5" s="10" t="n">
        <v>136</v>
      </c>
      <c r="M5" s="10" t="n">
        <v>125</v>
      </c>
      <c r="N5" s="10" t="n">
        <v>4</v>
      </c>
      <c r="O5" s="10" t="n">
        <v>1</v>
      </c>
      <c r="P5" s="10" t="n">
        <v>5</v>
      </c>
      <c r="Q5" s="10" t="n">
        <v>0</v>
      </c>
      <c r="R5" s="10" t="n">
        <v>1</v>
      </c>
      <c r="S5" s="10" t="n">
        <v>0</v>
      </c>
      <c r="T5" s="15"/>
      <c r="U5" s="15"/>
    </row>
    <row r="6" customFormat="false" ht="9.75" hidden="false" customHeight="true" outlineLevel="0" collapsed="false">
      <c r="A6" s="10" t="str">
        <f aca="false">'[1]表3.2.2'!A6</f>
        <v>函館市</v>
      </c>
      <c r="B6" s="10" t="n">
        <v>25</v>
      </c>
      <c r="C6" s="10" t="n">
        <v>2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0</v>
      </c>
      <c r="I6" s="10" t="n">
        <v>0</v>
      </c>
      <c r="K6" s="10" t="s">
        <v>62</v>
      </c>
      <c r="L6" s="10" t="n">
        <v>159</v>
      </c>
      <c r="M6" s="10" t="n">
        <v>150</v>
      </c>
      <c r="N6" s="10" t="n">
        <v>3</v>
      </c>
      <c r="O6" s="10" t="n">
        <v>0</v>
      </c>
      <c r="P6" s="10" t="n">
        <v>1</v>
      </c>
      <c r="Q6" s="10" t="n">
        <v>3</v>
      </c>
      <c r="R6" s="10" t="n">
        <v>2</v>
      </c>
      <c r="S6" s="10" t="n">
        <v>0</v>
      </c>
      <c r="T6" s="15"/>
      <c r="U6" s="15"/>
    </row>
    <row r="7" customFormat="false" ht="9.75" hidden="false" customHeight="true" outlineLevel="0" collapsed="false">
      <c r="A7" s="10" t="str">
        <f aca="false">'[1]表3.2.2'!A7</f>
        <v>旭川市</v>
      </c>
      <c r="B7" s="10" t="n">
        <v>24</v>
      </c>
      <c r="C7" s="10" t="n">
        <v>23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K7" s="10" t="s">
        <v>63</v>
      </c>
      <c r="L7" s="10" t="n">
        <v>81</v>
      </c>
      <c r="M7" s="10" t="n">
        <v>76</v>
      </c>
      <c r="N7" s="10" t="n">
        <v>0</v>
      </c>
      <c r="O7" s="10" t="n">
        <v>0</v>
      </c>
      <c r="P7" s="10" t="n">
        <v>1</v>
      </c>
      <c r="Q7" s="10" t="n">
        <v>4</v>
      </c>
      <c r="R7" s="10" t="n">
        <v>0</v>
      </c>
      <c r="S7" s="10" t="n">
        <v>0</v>
      </c>
      <c r="T7" s="15"/>
      <c r="U7" s="15"/>
    </row>
    <row r="8" customFormat="false" ht="9.75" hidden="false" customHeight="true" outlineLevel="0" collapsed="false">
      <c r="A8" s="10" t="str">
        <f aca="false">'[1]表3.2.2'!A8</f>
        <v>青森市</v>
      </c>
      <c r="B8" s="10" t="n">
        <v>56</v>
      </c>
      <c r="C8" s="10" t="n">
        <v>53</v>
      </c>
      <c r="D8" s="10" t="n">
        <v>2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K8" s="10" t="s">
        <v>64</v>
      </c>
      <c r="L8" s="10" t="n">
        <v>129</v>
      </c>
      <c r="M8" s="10" t="n">
        <v>121</v>
      </c>
      <c r="N8" s="10" t="n">
        <v>2</v>
      </c>
      <c r="O8" s="10" t="n">
        <v>0</v>
      </c>
      <c r="P8" s="10" t="n">
        <v>4</v>
      </c>
      <c r="Q8" s="10" t="n">
        <v>2</v>
      </c>
      <c r="R8" s="10" t="n">
        <v>0</v>
      </c>
      <c r="S8" s="10" t="n">
        <v>0</v>
      </c>
      <c r="T8" s="15"/>
      <c r="U8" s="15"/>
    </row>
    <row r="9" customFormat="false" ht="9.75" hidden="false" customHeight="true" outlineLevel="0" collapsed="false">
      <c r="A9" s="10" t="str">
        <f aca="false">'[1]表3.2.2'!A9</f>
        <v>八戸市</v>
      </c>
      <c r="B9" s="10" t="n">
        <v>65</v>
      </c>
      <c r="C9" s="10" t="n">
        <v>64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0</v>
      </c>
      <c r="K9" s="10" t="s">
        <v>65</v>
      </c>
      <c r="L9" s="10" t="n">
        <v>84</v>
      </c>
      <c r="M9" s="10" t="n">
        <v>80</v>
      </c>
      <c r="N9" s="10" t="n">
        <v>3</v>
      </c>
      <c r="O9" s="10" t="n">
        <v>0</v>
      </c>
      <c r="P9" s="10" t="n">
        <v>0</v>
      </c>
      <c r="Q9" s="10" t="n">
        <v>0</v>
      </c>
      <c r="R9" s="10" t="n">
        <v>1</v>
      </c>
      <c r="S9" s="10" t="n">
        <v>0</v>
      </c>
      <c r="T9" s="15"/>
      <c r="U9" s="15"/>
    </row>
    <row r="10" customFormat="false" ht="9.75" hidden="false" customHeight="true" outlineLevel="0" collapsed="false">
      <c r="A10" s="10" t="str">
        <f aca="false">'[1]表3.2.2'!A10</f>
        <v>盛岡市</v>
      </c>
      <c r="B10" s="10" t="n">
        <v>40</v>
      </c>
      <c r="C10" s="10" t="n">
        <v>38</v>
      </c>
      <c r="D10" s="10" t="n">
        <v>0</v>
      </c>
      <c r="E10" s="10" t="n">
        <v>0</v>
      </c>
      <c r="F10" s="10" t="n">
        <v>0</v>
      </c>
      <c r="G10" s="10" t="n">
        <v>2</v>
      </c>
      <c r="H10" s="10" t="n">
        <v>0</v>
      </c>
      <c r="I10" s="10" t="n">
        <v>0</v>
      </c>
      <c r="K10" s="10" t="s">
        <v>66</v>
      </c>
      <c r="L10" s="10" t="n">
        <v>101</v>
      </c>
      <c r="M10" s="10" t="n">
        <v>100</v>
      </c>
      <c r="N10" s="10" t="n">
        <v>1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5"/>
      <c r="U10" s="15"/>
    </row>
    <row r="11" customFormat="false" ht="9.75" hidden="false" customHeight="true" outlineLevel="0" collapsed="false">
      <c r="A11" s="10" t="str">
        <f aca="false">'[1]表3.2.2'!A11</f>
        <v>仙台市</v>
      </c>
      <c r="B11" s="10" t="n">
        <v>55</v>
      </c>
      <c r="C11" s="10" t="n">
        <v>54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K11" s="10" t="s">
        <v>67</v>
      </c>
      <c r="L11" s="10" t="n">
        <v>99</v>
      </c>
      <c r="M11" s="10" t="n">
        <v>89</v>
      </c>
      <c r="N11" s="10" t="n">
        <v>3</v>
      </c>
      <c r="O11" s="10" t="n">
        <v>4</v>
      </c>
      <c r="P11" s="10" t="n">
        <v>1</v>
      </c>
      <c r="Q11" s="10" t="n">
        <v>1</v>
      </c>
      <c r="R11" s="10" t="n">
        <v>1</v>
      </c>
      <c r="S11" s="10" t="n">
        <v>0</v>
      </c>
      <c r="T11" s="15"/>
      <c r="U11" s="15"/>
    </row>
    <row r="12" customFormat="false" ht="9.75" hidden="false" customHeight="true" outlineLevel="0" collapsed="false">
      <c r="A12" s="10" t="str">
        <f aca="false">'[1]表3.2.2'!A12</f>
        <v>秋田市</v>
      </c>
      <c r="B12" s="10" t="n">
        <v>79</v>
      </c>
      <c r="C12" s="10" t="n">
        <v>7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K12" s="10" t="s">
        <v>68</v>
      </c>
      <c r="L12" s="10" t="n">
        <v>76</v>
      </c>
      <c r="M12" s="10" t="n">
        <v>75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5"/>
      <c r="U12" s="15"/>
    </row>
    <row r="13" customFormat="false" ht="9.75" hidden="false" customHeight="true" outlineLevel="0" collapsed="false">
      <c r="A13" s="10" t="str">
        <f aca="false">'[1]表3.2.2'!A13</f>
        <v>山形市</v>
      </c>
      <c r="B13" s="10" t="n">
        <v>61</v>
      </c>
      <c r="C13" s="10" t="n">
        <v>54</v>
      </c>
      <c r="D13" s="10" t="n">
        <v>2</v>
      </c>
      <c r="E13" s="10" t="n">
        <v>1</v>
      </c>
      <c r="F13" s="10" t="n">
        <v>2</v>
      </c>
      <c r="G13" s="10" t="n">
        <v>2</v>
      </c>
      <c r="H13" s="10" t="n">
        <v>0</v>
      </c>
      <c r="I13" s="10" t="n">
        <v>0</v>
      </c>
      <c r="K13" s="10" t="s">
        <v>69</v>
      </c>
      <c r="L13" s="10" t="n">
        <v>82</v>
      </c>
      <c r="M13" s="10" t="n">
        <v>77</v>
      </c>
      <c r="N13" s="10" t="n">
        <v>0</v>
      </c>
      <c r="O13" s="10" t="n">
        <v>4</v>
      </c>
      <c r="P13" s="10" t="n">
        <v>0</v>
      </c>
      <c r="Q13" s="10" t="n">
        <v>1</v>
      </c>
      <c r="R13" s="10" t="n">
        <v>0</v>
      </c>
      <c r="S13" s="10" t="n">
        <v>0</v>
      </c>
      <c r="T13" s="15"/>
      <c r="U13" s="15"/>
    </row>
    <row r="14" customFormat="false" ht="9.75" hidden="false" customHeight="true" outlineLevel="0" collapsed="false">
      <c r="A14" s="10" t="str">
        <f aca="false">'[1]表3.2.2'!A14</f>
        <v>福島市</v>
      </c>
      <c r="B14" s="10" t="n">
        <v>77</v>
      </c>
      <c r="C14" s="10" t="n">
        <v>74</v>
      </c>
      <c r="D14" s="10" t="n">
        <v>1</v>
      </c>
      <c r="E14" s="10" t="n">
        <v>0</v>
      </c>
      <c r="F14" s="10" t="n">
        <v>1</v>
      </c>
      <c r="G14" s="10" t="n">
        <v>0</v>
      </c>
      <c r="H14" s="10" t="n">
        <v>1</v>
      </c>
      <c r="I14" s="10" t="n">
        <v>0</v>
      </c>
      <c r="K14" s="10" t="s">
        <v>70</v>
      </c>
      <c r="L14" s="10" t="n">
        <v>165</v>
      </c>
      <c r="M14" s="10" t="n">
        <v>156</v>
      </c>
      <c r="N14" s="10" t="n">
        <v>8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0</v>
      </c>
      <c r="T14" s="15"/>
      <c r="U14" s="15"/>
    </row>
    <row r="15" customFormat="false" ht="9.75" hidden="false" customHeight="true" outlineLevel="0" collapsed="false">
      <c r="A15" s="10" t="str">
        <f aca="false">'[1]表3.2.2'!A15</f>
        <v>郡山市</v>
      </c>
      <c r="B15" s="10" t="n">
        <v>86</v>
      </c>
      <c r="C15" s="10" t="n">
        <v>86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K15" s="10" t="s">
        <v>71</v>
      </c>
      <c r="L15" s="10" t="n">
        <v>97</v>
      </c>
      <c r="M15" s="10" t="n">
        <v>94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2</v>
      </c>
      <c r="S15" s="10" t="n">
        <v>0</v>
      </c>
      <c r="T15" s="15"/>
      <c r="U15" s="15"/>
    </row>
    <row r="16" customFormat="false" ht="9.75" hidden="false" customHeight="true" outlineLevel="0" collapsed="false">
      <c r="A16" s="10" t="str">
        <f aca="false">'[1]表3.2.2'!A16</f>
        <v>いわき市</v>
      </c>
      <c r="B16" s="10" t="n">
        <v>123</v>
      </c>
      <c r="C16" s="10" t="n">
        <v>114</v>
      </c>
      <c r="D16" s="10" t="n">
        <v>3</v>
      </c>
      <c r="E16" s="10" t="n">
        <v>1</v>
      </c>
      <c r="F16" s="10" t="n">
        <v>0</v>
      </c>
      <c r="G16" s="10" t="n">
        <v>4</v>
      </c>
      <c r="H16" s="10" t="n">
        <v>1</v>
      </c>
      <c r="I16" s="10" t="n">
        <v>0</v>
      </c>
      <c r="K16" s="10" t="s">
        <v>72</v>
      </c>
      <c r="L16" s="10" t="n">
        <v>44</v>
      </c>
      <c r="M16" s="10" t="n">
        <v>41</v>
      </c>
      <c r="N16" s="10" t="n">
        <v>2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0</v>
      </c>
      <c r="T16" s="15"/>
      <c r="U16" s="15"/>
    </row>
    <row r="17" customFormat="false" ht="9.75" hidden="false" customHeight="true" outlineLevel="0" collapsed="false">
      <c r="A17" s="10" t="str">
        <f aca="false">'[1]表3.2.2'!A17</f>
        <v>水戸市</v>
      </c>
      <c r="B17" s="10" t="n">
        <v>48</v>
      </c>
      <c r="C17" s="10" t="n">
        <v>45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K17" s="10" t="s">
        <v>73</v>
      </c>
      <c r="L17" s="10" t="n">
        <v>27</v>
      </c>
      <c r="M17" s="10" t="n">
        <v>24</v>
      </c>
      <c r="N17" s="10" t="n">
        <v>2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0</v>
      </c>
      <c r="T17" s="15"/>
      <c r="U17" s="15"/>
    </row>
    <row r="18" customFormat="false" ht="9.75" hidden="false" customHeight="true" outlineLevel="0" collapsed="false">
      <c r="A18" s="10" t="str">
        <f aca="false">'[1]表3.2.2'!A18</f>
        <v>つくば市</v>
      </c>
      <c r="B18" s="10" t="n">
        <v>19</v>
      </c>
      <c r="C18" s="10" t="n">
        <v>18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K18" s="10" t="s">
        <v>74</v>
      </c>
      <c r="L18" s="10" t="n">
        <v>30</v>
      </c>
      <c r="M18" s="10" t="n">
        <v>29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5"/>
      <c r="U18" s="15"/>
    </row>
    <row r="19" customFormat="false" ht="9.75" hidden="false" customHeight="true" outlineLevel="0" collapsed="false">
      <c r="A19" s="10" t="str">
        <f aca="false">'[1]表3.2.2'!A19</f>
        <v>宇都宮市</v>
      </c>
      <c r="B19" s="10" t="n">
        <v>95</v>
      </c>
      <c r="C19" s="10" t="n">
        <v>87</v>
      </c>
      <c r="D19" s="10" t="n">
        <v>4</v>
      </c>
      <c r="E19" s="10" t="n">
        <v>2</v>
      </c>
      <c r="F19" s="10" t="n">
        <v>1</v>
      </c>
      <c r="G19" s="10" t="n">
        <v>1</v>
      </c>
      <c r="H19" s="10" t="n">
        <v>0</v>
      </c>
      <c r="I19" s="10" t="n">
        <v>0</v>
      </c>
      <c r="K19" s="10" t="s">
        <v>75</v>
      </c>
      <c r="L19" s="10" t="n">
        <v>99</v>
      </c>
      <c r="M19" s="10" t="n">
        <v>97</v>
      </c>
      <c r="N19" s="10" t="n">
        <v>2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5"/>
      <c r="U19" s="15"/>
    </row>
    <row r="20" customFormat="false" ht="9.75" hidden="false" customHeight="true" outlineLevel="0" collapsed="false">
      <c r="A20" s="10" t="str">
        <f aca="false">'[1]表3.2.2'!A20</f>
        <v>前橋市</v>
      </c>
      <c r="B20" s="10" t="n">
        <v>78</v>
      </c>
      <c r="C20" s="10" t="n">
        <v>73</v>
      </c>
      <c r="D20" s="10" t="n">
        <v>2</v>
      </c>
      <c r="E20" s="10" t="n">
        <v>1</v>
      </c>
      <c r="F20" s="10" t="n">
        <v>2</v>
      </c>
      <c r="G20" s="10" t="n">
        <v>0</v>
      </c>
      <c r="H20" s="10" t="n">
        <v>0</v>
      </c>
      <c r="I20" s="10" t="n">
        <v>0</v>
      </c>
      <c r="K20" s="10" t="s">
        <v>76</v>
      </c>
      <c r="L20" s="10" t="n">
        <v>18</v>
      </c>
      <c r="M20" s="10" t="n">
        <v>15</v>
      </c>
      <c r="N20" s="10" t="n">
        <v>0</v>
      </c>
      <c r="O20" s="10" t="n">
        <v>0</v>
      </c>
      <c r="P20" s="10" t="n">
        <v>1</v>
      </c>
      <c r="Q20" s="10" t="n">
        <v>1</v>
      </c>
      <c r="R20" s="10" t="n">
        <v>1</v>
      </c>
      <c r="S20" s="10" t="n">
        <v>0</v>
      </c>
      <c r="T20" s="15"/>
      <c r="U20" s="15"/>
    </row>
    <row r="21" customFormat="false" ht="9.75" hidden="false" customHeight="true" outlineLevel="0" collapsed="false">
      <c r="A21" s="10" t="str">
        <f aca="false">'[1]表3.2.2'!A21</f>
        <v>高崎市</v>
      </c>
      <c r="B21" s="10" t="n">
        <v>89</v>
      </c>
      <c r="C21" s="10" t="n">
        <v>83</v>
      </c>
      <c r="D21" s="10" t="n">
        <v>1</v>
      </c>
      <c r="E21" s="10" t="n">
        <v>0</v>
      </c>
      <c r="F21" s="10" t="n">
        <v>1</v>
      </c>
      <c r="G21" s="10" t="n">
        <v>3</v>
      </c>
      <c r="H21" s="10" t="n">
        <v>1</v>
      </c>
      <c r="I21" s="10" t="n">
        <v>0</v>
      </c>
      <c r="K21" s="10" t="s">
        <v>77</v>
      </c>
      <c r="L21" s="10" t="n">
        <v>3</v>
      </c>
      <c r="M21" s="10" t="n">
        <v>3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5"/>
      <c r="U21" s="15"/>
    </row>
    <row r="22" customFormat="false" ht="9.75" hidden="false" customHeight="true" outlineLevel="0" collapsed="false">
      <c r="A22" s="10" t="str">
        <f aca="false">'[1]表3.2.2'!A22</f>
        <v>伊勢崎市</v>
      </c>
      <c r="B22" s="10" t="n">
        <v>98</v>
      </c>
      <c r="C22" s="10" t="n">
        <v>95</v>
      </c>
      <c r="D22" s="10" t="n">
        <v>1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0</v>
      </c>
      <c r="K22" s="10" t="s">
        <v>78</v>
      </c>
      <c r="L22" s="10" t="n">
        <v>16</v>
      </c>
      <c r="M22" s="10" t="n">
        <v>13</v>
      </c>
      <c r="N22" s="10" t="n">
        <v>3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5"/>
      <c r="U22" s="15"/>
    </row>
    <row r="23" customFormat="false" ht="9.75" hidden="false" customHeight="true" outlineLevel="0" collapsed="false">
      <c r="A23" s="10" t="str">
        <f aca="false">'[1]表3.2.2'!A23</f>
        <v>太田市</v>
      </c>
      <c r="B23" s="10" t="n">
        <v>92</v>
      </c>
      <c r="C23" s="10" t="n">
        <v>86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2</v>
      </c>
      <c r="I23" s="10" t="n">
        <v>0</v>
      </c>
      <c r="K23" s="10" t="s">
        <v>79</v>
      </c>
      <c r="L23" s="10" t="n">
        <v>29</v>
      </c>
      <c r="M23" s="10" t="n">
        <v>23</v>
      </c>
      <c r="N23" s="10" t="n">
        <v>5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0</v>
      </c>
      <c r="T23" s="15"/>
      <c r="U23" s="15"/>
    </row>
    <row r="24" customFormat="false" ht="9.75" hidden="false" customHeight="true" outlineLevel="0" collapsed="false">
      <c r="A24" s="10" t="str">
        <f aca="false">'[1]表3.2.2'!A24</f>
        <v>さいたま市</v>
      </c>
      <c r="B24" s="10" t="n">
        <v>93</v>
      </c>
      <c r="C24" s="10" t="n">
        <v>89</v>
      </c>
      <c r="D24" s="10" t="n">
        <v>2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K24" s="10" t="s">
        <v>80</v>
      </c>
      <c r="L24" s="10" t="n">
        <v>30</v>
      </c>
      <c r="M24" s="10" t="n">
        <v>27</v>
      </c>
      <c r="N24" s="10" t="n">
        <v>1</v>
      </c>
      <c r="O24" s="10" t="n">
        <v>0</v>
      </c>
      <c r="P24" s="10" t="n">
        <v>1</v>
      </c>
      <c r="Q24" s="10" t="n">
        <v>1</v>
      </c>
      <c r="R24" s="10" t="n">
        <v>0</v>
      </c>
      <c r="S24" s="10" t="n">
        <v>0</v>
      </c>
      <c r="T24" s="15"/>
      <c r="U24" s="15"/>
    </row>
    <row r="25" customFormat="false" ht="9.75" hidden="false" customHeight="true" outlineLevel="0" collapsed="false">
      <c r="A25" s="10" t="str">
        <f aca="false">'[1]表3.2.2'!A25</f>
        <v>川越市</v>
      </c>
      <c r="B25" s="10" t="n">
        <v>45</v>
      </c>
      <c r="C25" s="10" t="n">
        <v>41</v>
      </c>
      <c r="D25" s="10" t="n">
        <v>1</v>
      </c>
      <c r="E25" s="10" t="n">
        <v>1</v>
      </c>
      <c r="F25" s="10" t="n">
        <v>2</v>
      </c>
      <c r="G25" s="10" t="n">
        <v>0</v>
      </c>
      <c r="H25" s="10" t="n">
        <v>0</v>
      </c>
      <c r="I25" s="10" t="n">
        <v>0</v>
      </c>
      <c r="K25" s="10" t="s">
        <v>81</v>
      </c>
      <c r="L25" s="10" t="n">
        <v>11</v>
      </c>
      <c r="M25" s="10" t="n">
        <v>1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5"/>
      <c r="U25" s="15"/>
    </row>
    <row r="26" customFormat="false" ht="9.75" hidden="false" customHeight="true" outlineLevel="0" collapsed="false">
      <c r="A26" s="10" t="str">
        <f aca="false">'[1]表3.2.2'!A26</f>
        <v>川口市</v>
      </c>
      <c r="B26" s="10" t="n">
        <v>28</v>
      </c>
      <c r="C26" s="10" t="n">
        <v>25</v>
      </c>
      <c r="D26" s="10" t="n">
        <v>1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0</v>
      </c>
      <c r="K26" s="10" t="s">
        <v>82</v>
      </c>
      <c r="L26" s="10" t="n">
        <v>42</v>
      </c>
      <c r="M26" s="10" t="n">
        <v>39</v>
      </c>
      <c r="N26" s="10" t="n">
        <v>2</v>
      </c>
      <c r="O26" s="10" t="n">
        <v>1</v>
      </c>
      <c r="P26" s="10" t="n">
        <v>0</v>
      </c>
      <c r="Q26" s="10" t="n">
        <v>0</v>
      </c>
      <c r="R26" s="10" t="n">
        <v>0</v>
      </c>
      <c r="S26" s="10" t="n">
        <v>0</v>
      </c>
      <c r="T26" s="15"/>
      <c r="U26" s="15"/>
    </row>
    <row r="27" customFormat="false" ht="9.75" hidden="false" customHeight="true" outlineLevel="0" collapsed="false">
      <c r="A27" s="10" t="str">
        <f aca="false">'[1]表3.2.2'!A27</f>
        <v>所沢市</v>
      </c>
      <c r="B27" s="10" t="n">
        <v>20</v>
      </c>
      <c r="C27" s="10" t="n">
        <v>2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K27" s="10" t="s">
        <v>83</v>
      </c>
      <c r="L27" s="10" t="n">
        <v>4</v>
      </c>
      <c r="M27" s="10" t="n">
        <v>4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5"/>
      <c r="U27" s="15"/>
    </row>
    <row r="28" customFormat="false" ht="9.75" hidden="false" customHeight="true" outlineLevel="0" collapsed="false">
      <c r="A28" s="10" t="str">
        <f aca="false">'[1]表3.2.2'!A28</f>
        <v>春日部市</v>
      </c>
      <c r="B28" s="10" t="n">
        <v>18</v>
      </c>
      <c r="C28" s="10" t="n">
        <v>18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K28" s="10" t="s">
        <v>84</v>
      </c>
      <c r="L28" s="10" t="n">
        <v>13</v>
      </c>
      <c r="M28" s="10" t="n">
        <v>9</v>
      </c>
      <c r="N28" s="10" t="n">
        <v>2</v>
      </c>
      <c r="O28" s="10" t="n">
        <v>0</v>
      </c>
      <c r="P28" s="10" t="n">
        <v>0</v>
      </c>
      <c r="Q28" s="10" t="n">
        <v>1</v>
      </c>
      <c r="R28" s="10" t="n">
        <v>1</v>
      </c>
      <c r="S28" s="10" t="n">
        <v>0</v>
      </c>
      <c r="T28" s="15"/>
      <c r="U28" s="15"/>
    </row>
    <row r="29" customFormat="false" ht="9.75" hidden="false" customHeight="true" outlineLevel="0" collapsed="false">
      <c r="A29" s="10" t="str">
        <f aca="false">'[1]表3.2.2'!A29</f>
        <v>草加市</v>
      </c>
      <c r="B29" s="10" t="n">
        <v>15</v>
      </c>
      <c r="C29" s="10" t="n">
        <v>13</v>
      </c>
      <c r="D29" s="10" t="n">
        <v>1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K29" s="10" t="s">
        <v>85</v>
      </c>
      <c r="L29" s="10" t="n">
        <v>89</v>
      </c>
      <c r="M29" s="10" t="n">
        <v>87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1</v>
      </c>
      <c r="S29" s="10" t="n">
        <v>0</v>
      </c>
      <c r="T29" s="15"/>
      <c r="U29" s="15"/>
    </row>
    <row r="30" customFormat="false" ht="9.75" hidden="false" customHeight="true" outlineLevel="0" collapsed="false">
      <c r="A30" s="10" t="str">
        <f aca="false">'[1]表3.2.2'!A30</f>
        <v>越谷市</v>
      </c>
      <c r="B30" s="10" t="n">
        <v>29</v>
      </c>
      <c r="C30" s="10" t="n">
        <v>25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0</v>
      </c>
      <c r="I30" s="10" t="n">
        <v>0</v>
      </c>
      <c r="K30" s="10" t="s">
        <v>86</v>
      </c>
      <c r="L30" s="10" t="n">
        <v>109</v>
      </c>
      <c r="M30" s="10" t="n">
        <v>107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0</v>
      </c>
      <c r="T30" s="15"/>
      <c r="U30" s="15"/>
    </row>
    <row r="31" customFormat="false" ht="9.75" hidden="false" customHeight="true" outlineLevel="0" collapsed="false">
      <c r="A31" s="10" t="str">
        <f aca="false">'[1]表3.2.2'!A31</f>
        <v>千葉市</v>
      </c>
      <c r="B31" s="10" t="n">
        <v>67</v>
      </c>
      <c r="C31" s="10" t="n">
        <v>66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K31" s="10" t="s">
        <v>87</v>
      </c>
      <c r="L31" s="10" t="n">
        <v>25</v>
      </c>
      <c r="M31" s="10" t="n">
        <v>25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5"/>
      <c r="U31" s="15"/>
    </row>
    <row r="32" customFormat="false" ht="9.75" hidden="false" customHeight="true" outlineLevel="0" collapsed="false">
      <c r="A32" s="10" t="str">
        <f aca="false">'[1]表3.2.2'!A32</f>
        <v>市川市</v>
      </c>
      <c r="B32" s="10" t="n">
        <v>80</v>
      </c>
      <c r="C32" s="10" t="n">
        <v>75</v>
      </c>
      <c r="D32" s="10" t="n">
        <v>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K32" s="10" t="s">
        <v>88</v>
      </c>
      <c r="L32" s="10" t="n">
        <v>25</v>
      </c>
      <c r="M32" s="10" t="n">
        <v>24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5"/>
      <c r="U32" s="15"/>
    </row>
    <row r="33" customFormat="false" ht="9.75" hidden="false" customHeight="true" outlineLevel="0" collapsed="false">
      <c r="A33" s="10" t="str">
        <f aca="false">'[1]表3.2.2'!A33</f>
        <v>船橋市</v>
      </c>
      <c r="B33" s="10" t="n">
        <v>149</v>
      </c>
      <c r="C33" s="10" t="n">
        <v>141</v>
      </c>
      <c r="D33" s="10" t="n">
        <v>4</v>
      </c>
      <c r="E33" s="10" t="n">
        <v>0</v>
      </c>
      <c r="F33" s="10" t="n">
        <v>0</v>
      </c>
      <c r="G33" s="10" t="n">
        <v>2</v>
      </c>
      <c r="H33" s="10" t="n">
        <v>2</v>
      </c>
      <c r="I33" s="10" t="n">
        <v>0</v>
      </c>
      <c r="K33" s="10" t="s">
        <v>89</v>
      </c>
      <c r="L33" s="10" t="n">
        <v>14</v>
      </c>
      <c r="M33" s="10" t="n">
        <v>14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5"/>
      <c r="U33" s="15"/>
    </row>
    <row r="34" customFormat="false" ht="9.75" hidden="false" customHeight="true" outlineLevel="0" collapsed="false">
      <c r="A34" s="10" t="str">
        <f aca="false">'[1]表3.2.2'!A34</f>
        <v>松戸市</v>
      </c>
      <c r="B34" s="10" t="n">
        <v>45</v>
      </c>
      <c r="C34" s="10" t="n">
        <v>44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0</v>
      </c>
      <c r="K34" s="10" t="s">
        <v>90</v>
      </c>
      <c r="L34" s="10" t="n">
        <v>29</v>
      </c>
      <c r="M34" s="10" t="n">
        <v>28</v>
      </c>
      <c r="N34" s="10" t="n">
        <v>0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0</v>
      </c>
      <c r="T34" s="15"/>
      <c r="U34" s="15"/>
    </row>
    <row r="35" customFormat="false" ht="9.75" hidden="false" customHeight="true" outlineLevel="0" collapsed="false">
      <c r="A35" s="10" t="str">
        <f aca="false">'[1]表3.2.2'!A35</f>
        <v>柏市</v>
      </c>
      <c r="B35" s="10" t="n">
        <v>50</v>
      </c>
      <c r="C35" s="10" t="n">
        <v>41</v>
      </c>
      <c r="D35" s="10" t="n">
        <v>7</v>
      </c>
      <c r="E35" s="10" t="n">
        <v>0</v>
      </c>
      <c r="F35" s="10" t="n">
        <v>0</v>
      </c>
      <c r="G35" s="10" t="n">
        <v>1</v>
      </c>
      <c r="H35" s="10" t="n">
        <v>1</v>
      </c>
      <c r="I35" s="10" t="n">
        <v>0</v>
      </c>
      <c r="K35" s="10" t="s">
        <v>91</v>
      </c>
      <c r="L35" s="10" t="n">
        <v>4</v>
      </c>
      <c r="M35" s="10" t="n">
        <v>4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5"/>
      <c r="U35" s="15"/>
    </row>
    <row r="36" customFormat="false" ht="9.75" hidden="false" customHeight="true" outlineLevel="0" collapsed="false">
      <c r="A36" s="10" t="str">
        <f aca="false">'[1]表3.2.2'!A36</f>
        <v>市原市</v>
      </c>
      <c r="B36" s="10" t="n">
        <v>86</v>
      </c>
      <c r="C36" s="10" t="n">
        <v>84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0</v>
      </c>
      <c r="K36" s="10" t="s">
        <v>92</v>
      </c>
      <c r="L36" s="10" t="n">
        <v>37</v>
      </c>
      <c r="M36" s="10" t="n">
        <v>36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15"/>
      <c r="U36" s="15"/>
    </row>
    <row r="37" customFormat="false" ht="9.75" hidden="false" customHeight="true" outlineLevel="0" collapsed="false">
      <c r="A37" s="10" t="str">
        <f aca="false">'[1]表3.2.2'!A37</f>
        <v>八王子市</v>
      </c>
      <c r="B37" s="10" t="n">
        <v>43</v>
      </c>
      <c r="C37" s="10" t="n">
        <v>42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K37" s="10" t="s">
        <v>93</v>
      </c>
      <c r="L37" s="10" t="n">
        <v>124</v>
      </c>
      <c r="M37" s="10" t="n">
        <v>119</v>
      </c>
      <c r="N37" s="10" t="n">
        <v>0</v>
      </c>
      <c r="O37" s="10" t="n">
        <v>0</v>
      </c>
      <c r="P37" s="10" t="n">
        <v>4</v>
      </c>
      <c r="Q37" s="10" t="n">
        <v>1</v>
      </c>
      <c r="R37" s="10" t="n">
        <v>0</v>
      </c>
      <c r="S37" s="10" t="n">
        <v>0</v>
      </c>
      <c r="T37" s="15"/>
      <c r="U37" s="15"/>
    </row>
    <row r="38" customFormat="false" ht="9.75" hidden="false" customHeight="true" outlineLevel="0" collapsed="false">
      <c r="A38" s="10" t="str">
        <f aca="false">'[1]表3.2.2'!A38</f>
        <v>町田市</v>
      </c>
      <c r="B38" s="10" t="n">
        <v>27</v>
      </c>
      <c r="C38" s="10" t="n">
        <v>25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K38" s="10" t="s">
        <v>94</v>
      </c>
      <c r="L38" s="10" t="n">
        <v>81</v>
      </c>
      <c r="M38" s="10" t="n">
        <v>76</v>
      </c>
      <c r="N38" s="10" t="n">
        <v>4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0</v>
      </c>
      <c r="T38" s="15"/>
      <c r="U38" s="15"/>
    </row>
    <row r="39" customFormat="false" ht="9.75" hidden="false" customHeight="true" outlineLevel="0" collapsed="false">
      <c r="A39" s="10" t="str">
        <f aca="false">'[1]表3.2.2'!A39</f>
        <v>横浜市</v>
      </c>
      <c r="B39" s="10" t="n">
        <v>112</v>
      </c>
      <c r="C39" s="10" t="n">
        <v>105</v>
      </c>
      <c r="D39" s="10" t="n">
        <v>3</v>
      </c>
      <c r="E39" s="10" t="n">
        <v>3</v>
      </c>
      <c r="F39" s="10" t="n">
        <v>1</v>
      </c>
      <c r="G39" s="10" t="n">
        <v>0</v>
      </c>
      <c r="H39" s="10" t="n">
        <v>0</v>
      </c>
      <c r="I39" s="10" t="n">
        <v>0</v>
      </c>
      <c r="K39" s="10" t="s">
        <v>95</v>
      </c>
      <c r="L39" s="10" t="n">
        <v>181</v>
      </c>
      <c r="M39" s="10" t="n">
        <v>179</v>
      </c>
      <c r="N39" s="10" t="n">
        <v>1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0</v>
      </c>
      <c r="T39" s="15"/>
      <c r="U39" s="15"/>
    </row>
    <row r="40" customFormat="false" ht="9.75" hidden="false" customHeight="true" outlineLevel="0" collapsed="false">
      <c r="A40" s="10" t="str">
        <f aca="false">'[1]表3.2.2'!A40</f>
        <v>川崎市</v>
      </c>
      <c r="B40" s="10" t="n">
        <v>78</v>
      </c>
      <c r="C40" s="10" t="n">
        <v>78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K40" s="10" t="s">
        <v>96</v>
      </c>
      <c r="L40" s="10" t="n">
        <v>128</v>
      </c>
      <c r="M40" s="10" t="n">
        <v>123</v>
      </c>
      <c r="N40" s="10" t="n">
        <v>1</v>
      </c>
      <c r="O40" s="10" t="n">
        <v>1</v>
      </c>
      <c r="P40" s="10" t="n">
        <v>0</v>
      </c>
      <c r="Q40" s="10" t="n">
        <v>0</v>
      </c>
      <c r="R40" s="10" t="n">
        <v>3</v>
      </c>
      <c r="S40" s="10" t="n">
        <v>0</v>
      </c>
      <c r="T40" s="15"/>
      <c r="U40" s="15"/>
    </row>
    <row r="41" customFormat="false" ht="9.75" hidden="false" customHeight="true" outlineLevel="0" collapsed="false">
      <c r="A41" s="10" t="str">
        <f aca="false">'[1]表3.2.2'!A41</f>
        <v>横須賀市</v>
      </c>
      <c r="B41" s="10" t="n">
        <v>16</v>
      </c>
      <c r="C41" s="10" t="n">
        <v>16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K41" s="10" t="s">
        <v>97</v>
      </c>
      <c r="L41" s="10" t="n">
        <v>83</v>
      </c>
      <c r="M41" s="10" t="n">
        <v>79</v>
      </c>
      <c r="N41" s="10" t="n">
        <v>2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1</v>
      </c>
      <c r="T41" s="15"/>
      <c r="U41" s="15"/>
    </row>
    <row r="42" customFormat="false" ht="9.75" hidden="false" customHeight="true" outlineLevel="0" collapsed="false">
      <c r="A42" s="10" t="str">
        <f aca="false">'[1]表3.2.2'!A42</f>
        <v>平塚市</v>
      </c>
      <c r="B42" s="10" t="n">
        <v>11</v>
      </c>
      <c r="C42" s="10" t="n">
        <v>1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K42" s="10" t="s">
        <v>98</v>
      </c>
      <c r="L42" s="10" t="n">
        <v>45</v>
      </c>
      <c r="M42" s="10" t="n">
        <v>40</v>
      </c>
      <c r="N42" s="10" t="n">
        <v>1</v>
      </c>
      <c r="O42" s="10" t="n">
        <v>3</v>
      </c>
      <c r="P42" s="10" t="n">
        <v>1</v>
      </c>
      <c r="Q42" s="10" t="n">
        <v>0</v>
      </c>
      <c r="R42" s="10" t="n">
        <v>0</v>
      </c>
      <c r="S42" s="10" t="n">
        <v>0</v>
      </c>
      <c r="T42" s="15"/>
      <c r="U42" s="15"/>
    </row>
    <row r="43" customFormat="false" ht="9.75" hidden="false" customHeight="true" outlineLevel="0" collapsed="false">
      <c r="A43" s="10" t="str">
        <f aca="false">'[1]表3.2.2'!A43</f>
        <v>藤沢市</v>
      </c>
      <c r="B43" s="10" t="n">
        <v>34</v>
      </c>
      <c r="C43" s="10" t="n">
        <v>28</v>
      </c>
      <c r="D43" s="10" t="n">
        <v>4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K43" s="10" t="s">
        <v>99</v>
      </c>
      <c r="L43" s="10" t="n">
        <v>81</v>
      </c>
      <c r="M43" s="10" t="n">
        <v>76</v>
      </c>
      <c r="N43" s="10" t="n">
        <v>2</v>
      </c>
      <c r="O43" s="10" t="n">
        <v>0</v>
      </c>
      <c r="P43" s="10" t="n">
        <v>1</v>
      </c>
      <c r="Q43" s="10" t="n">
        <v>0</v>
      </c>
      <c r="R43" s="10" t="n">
        <v>2</v>
      </c>
      <c r="S43" s="10" t="n">
        <v>0</v>
      </c>
      <c r="T43" s="15"/>
      <c r="U43" s="15"/>
    </row>
    <row r="44" customFormat="false" ht="9.75" hidden="false" customHeight="true" outlineLevel="0" collapsed="false">
      <c r="A44" s="10" t="str">
        <f aca="false">'[1]表3.2.2'!A44</f>
        <v>小田原市</v>
      </c>
      <c r="B44" s="10" t="n">
        <v>32</v>
      </c>
      <c r="C44" s="10" t="n">
        <v>29</v>
      </c>
      <c r="D44" s="10" t="n">
        <v>0</v>
      </c>
      <c r="E44" s="10" t="n">
        <v>0</v>
      </c>
      <c r="F44" s="10" t="n">
        <v>1</v>
      </c>
      <c r="G44" s="10" t="n">
        <v>1</v>
      </c>
      <c r="H44" s="10" t="n">
        <v>1</v>
      </c>
      <c r="I44" s="10" t="n">
        <v>0</v>
      </c>
      <c r="K44" s="10" t="s">
        <v>100</v>
      </c>
      <c r="L44" s="10" t="n">
        <v>64</v>
      </c>
      <c r="M44" s="10" t="n">
        <v>63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5"/>
      <c r="U44" s="15"/>
    </row>
    <row r="45" customFormat="false" ht="9.75" hidden="false" customHeight="true" outlineLevel="0" collapsed="false">
      <c r="A45" s="10" t="str">
        <f aca="false">'[1]表3.2.2'!A45</f>
        <v>茅ヶ崎市</v>
      </c>
      <c r="B45" s="10" t="n">
        <v>13</v>
      </c>
      <c r="C45" s="10" t="n">
        <v>10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</v>
      </c>
      <c r="K45" s="10" t="s">
        <v>101</v>
      </c>
      <c r="L45" s="10" t="n">
        <v>104</v>
      </c>
      <c r="M45" s="10" t="n">
        <v>101</v>
      </c>
      <c r="N45" s="10" t="n">
        <v>0</v>
      </c>
      <c r="O45" s="10" t="n">
        <v>1</v>
      </c>
      <c r="P45" s="10" t="n">
        <v>1</v>
      </c>
      <c r="Q45" s="10" t="n">
        <v>0</v>
      </c>
      <c r="R45" s="10" t="n">
        <v>1</v>
      </c>
      <c r="S45" s="10" t="n">
        <v>0</v>
      </c>
      <c r="T45" s="15"/>
      <c r="U45" s="15"/>
    </row>
    <row r="46" customFormat="false" ht="9.75" hidden="false" customHeight="true" outlineLevel="0" collapsed="false">
      <c r="A46" s="10" t="str">
        <f aca="false">'[1]表3.2.2'!A46</f>
        <v>相模原市</v>
      </c>
      <c r="B46" s="10" t="n">
        <v>38</v>
      </c>
      <c r="C46" s="10" t="n">
        <v>34</v>
      </c>
      <c r="D46" s="10" t="n">
        <v>1</v>
      </c>
      <c r="E46" s="10" t="n">
        <v>0</v>
      </c>
      <c r="F46" s="10" t="n">
        <v>1</v>
      </c>
      <c r="G46" s="10" t="n">
        <v>2</v>
      </c>
      <c r="H46" s="10" t="n">
        <v>0</v>
      </c>
      <c r="I46" s="10" t="n">
        <v>0</v>
      </c>
      <c r="K46" s="10" t="s">
        <v>102</v>
      </c>
      <c r="L46" s="10" t="n">
        <v>77</v>
      </c>
      <c r="M46" s="10" t="n">
        <v>72</v>
      </c>
      <c r="N46" s="10" t="n">
        <v>4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0</v>
      </c>
      <c r="T46" s="15"/>
      <c r="U46" s="15"/>
    </row>
    <row r="47" customFormat="false" ht="9.75" hidden="false" customHeight="true" outlineLevel="0" collapsed="false">
      <c r="A47" s="10" t="str">
        <f aca="false">'[1]表3.2.2'!A47</f>
        <v>厚木市</v>
      </c>
      <c r="B47" s="10" t="n">
        <v>42</v>
      </c>
      <c r="C47" s="10" t="n">
        <v>22</v>
      </c>
      <c r="D47" s="10" t="n">
        <v>19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K47" s="10" t="s">
        <v>103</v>
      </c>
      <c r="L47" s="10" t="n">
        <v>104</v>
      </c>
      <c r="M47" s="10" t="n">
        <v>104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5"/>
      <c r="U47" s="15"/>
    </row>
    <row r="48" customFormat="false" ht="9.75" hidden="false" customHeight="true" outlineLevel="0" collapsed="false">
      <c r="A48" s="10" t="str">
        <f aca="false">'[1]表3.2.2'!A48</f>
        <v>大和市</v>
      </c>
      <c r="B48" s="10" t="n">
        <v>16</v>
      </c>
      <c r="C48" s="10" t="n">
        <v>16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K48" s="10" t="s">
        <v>104</v>
      </c>
      <c r="L48" s="10" t="n">
        <v>83</v>
      </c>
      <c r="M48" s="10" t="n">
        <v>8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0</v>
      </c>
      <c r="T48" s="15"/>
      <c r="U48" s="15"/>
    </row>
    <row r="49" customFormat="false" ht="9.75" hidden="false" customHeight="true" outlineLevel="0" collapsed="false">
      <c r="A49" s="10" t="str">
        <f aca="false">'[1]表3.2.2'!A49</f>
        <v>新潟市</v>
      </c>
      <c r="B49" s="10" t="n">
        <v>165</v>
      </c>
      <c r="C49" s="10" t="n">
        <v>156</v>
      </c>
      <c r="D49" s="10" t="n">
        <v>3</v>
      </c>
      <c r="E49" s="10" t="n">
        <v>1</v>
      </c>
      <c r="F49" s="10" t="n">
        <v>1</v>
      </c>
      <c r="G49" s="10" t="n">
        <v>3</v>
      </c>
      <c r="H49" s="10" t="n">
        <v>1</v>
      </c>
      <c r="I49" s="10" t="n">
        <v>0</v>
      </c>
      <c r="K49" s="10" t="s">
        <v>105</v>
      </c>
      <c r="L49" s="10" t="n">
        <v>74</v>
      </c>
      <c r="M49" s="10" t="n">
        <v>68</v>
      </c>
      <c r="N49" s="10" t="n">
        <v>2</v>
      </c>
      <c r="O49" s="10" t="n">
        <v>3</v>
      </c>
      <c r="P49" s="10" t="n">
        <v>0</v>
      </c>
      <c r="Q49" s="10" t="n">
        <v>0</v>
      </c>
      <c r="R49" s="10" t="n">
        <v>1</v>
      </c>
      <c r="S49" s="10" t="n">
        <v>0</v>
      </c>
      <c r="T49" s="15"/>
      <c r="U49" s="15"/>
    </row>
    <row r="50" customFormat="false" ht="9.75" hidden="false" customHeight="true" outlineLevel="0" collapsed="false">
      <c r="A50" s="10" t="str">
        <f aca="false">'[1]表3.2.2'!A50</f>
        <v>長岡市</v>
      </c>
      <c r="B50" s="10" t="n">
        <v>61</v>
      </c>
      <c r="C50" s="10" t="n">
        <v>55</v>
      </c>
      <c r="D50" s="10" t="n">
        <v>1</v>
      </c>
      <c r="E50" s="10" t="n">
        <v>0</v>
      </c>
      <c r="F50" s="10" t="n">
        <v>2</v>
      </c>
      <c r="G50" s="10" t="n">
        <v>2</v>
      </c>
      <c r="H50" s="10" t="n">
        <v>0</v>
      </c>
      <c r="I50" s="10" t="n">
        <v>1</v>
      </c>
      <c r="K50" s="10" t="s">
        <v>106</v>
      </c>
      <c r="L50" s="10" t="n">
        <v>26</v>
      </c>
      <c r="M50" s="10" t="n">
        <v>23</v>
      </c>
      <c r="N50" s="10" t="n">
        <v>2</v>
      </c>
      <c r="O50" s="10" t="n">
        <v>0</v>
      </c>
      <c r="P50" s="10" t="n">
        <v>1</v>
      </c>
      <c r="Q50" s="10" t="n">
        <v>0</v>
      </c>
      <c r="R50" s="10" t="n">
        <v>0</v>
      </c>
      <c r="S50" s="10" t="n">
        <v>0</v>
      </c>
      <c r="T50" s="15"/>
      <c r="U50" s="15"/>
    </row>
    <row r="51" customFormat="false" ht="9.75" hidden="false" customHeight="true" outlineLevel="0" collapsed="false">
      <c r="A51" s="10" t="str">
        <f aca="false">'[1]表3.2.2'!A51</f>
        <v>上越市</v>
      </c>
      <c r="B51" s="10" t="n">
        <v>113</v>
      </c>
      <c r="C51" s="10" t="n">
        <v>103</v>
      </c>
      <c r="D51" s="10" t="n">
        <v>5</v>
      </c>
      <c r="E51" s="10" t="n">
        <v>0</v>
      </c>
      <c r="F51" s="10" t="n">
        <v>0</v>
      </c>
      <c r="G51" s="10" t="n">
        <v>3</v>
      </c>
      <c r="H51" s="10" t="n">
        <v>2</v>
      </c>
      <c r="I51" s="10" t="n">
        <v>0</v>
      </c>
      <c r="K51" s="10" t="s">
        <v>107</v>
      </c>
      <c r="L51" s="10" t="n">
        <v>48</v>
      </c>
      <c r="M51" s="10" t="n">
        <v>47</v>
      </c>
      <c r="N51" s="10" t="n">
        <v>1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5"/>
      <c r="U51" s="15"/>
    </row>
    <row r="52" customFormat="false" ht="9.75" hidden="false" customHeight="true" outlineLevel="0" collapsed="false">
      <c r="A52" s="10" t="str">
        <f aca="false">'[1]表3.2.2'!A52</f>
        <v>富山市</v>
      </c>
      <c r="B52" s="10" t="n">
        <v>148</v>
      </c>
      <c r="C52" s="10" t="n">
        <v>145</v>
      </c>
      <c r="D52" s="10" t="n">
        <v>1</v>
      </c>
      <c r="E52" s="10" t="n">
        <v>1</v>
      </c>
      <c r="F52" s="10" t="n">
        <v>1</v>
      </c>
      <c r="G52" s="10" t="n">
        <v>0</v>
      </c>
      <c r="H52" s="10" t="n">
        <v>0</v>
      </c>
      <c r="I52" s="10" t="n">
        <v>0</v>
      </c>
      <c r="K52" s="10" t="s">
        <v>108</v>
      </c>
      <c r="L52" s="10" t="n">
        <v>43</v>
      </c>
      <c r="M52" s="10" t="n">
        <v>40</v>
      </c>
      <c r="N52" s="10" t="n">
        <v>2</v>
      </c>
      <c r="O52" s="10" t="n">
        <v>0</v>
      </c>
      <c r="P52" s="10" t="n">
        <v>1</v>
      </c>
      <c r="Q52" s="10" t="n">
        <v>0</v>
      </c>
      <c r="R52" s="10" t="n">
        <v>0</v>
      </c>
      <c r="S52" s="10" t="n">
        <v>0</v>
      </c>
      <c r="T52" s="15"/>
      <c r="U52" s="15"/>
    </row>
    <row r="53" customFormat="false" ht="9.75" hidden="false" customHeight="true" outlineLevel="0" collapsed="false">
      <c r="A53" s="10" t="str">
        <f aca="false">'[1]表3.2.2'!A53</f>
        <v>金沢市</v>
      </c>
      <c r="B53" s="10" t="n">
        <v>67</v>
      </c>
      <c r="C53" s="10" t="n">
        <v>67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K53" s="10" t="s">
        <v>109</v>
      </c>
      <c r="L53" s="10" t="n">
        <v>37</v>
      </c>
      <c r="M53" s="10" t="n">
        <v>34</v>
      </c>
      <c r="N53" s="10" t="n">
        <v>3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5"/>
      <c r="U53" s="15"/>
    </row>
    <row r="54" customFormat="false" ht="9.75" hidden="false" customHeight="true" outlineLevel="0" collapsed="false">
      <c r="A54" s="10" t="str">
        <f aca="false">'[1]表3.2.2'!A54</f>
        <v>福井市</v>
      </c>
      <c r="B54" s="10" t="n">
        <v>78</v>
      </c>
      <c r="C54" s="10" t="n">
        <v>73</v>
      </c>
      <c r="D54" s="10" t="n">
        <v>1</v>
      </c>
      <c r="E54" s="10" t="n">
        <v>3</v>
      </c>
      <c r="F54" s="10" t="n">
        <v>1</v>
      </c>
      <c r="G54" s="10" t="n">
        <v>0</v>
      </c>
      <c r="H54" s="10" t="n">
        <v>0</v>
      </c>
      <c r="I54" s="10" t="n">
        <v>0</v>
      </c>
      <c r="K54" s="10" t="s">
        <v>110</v>
      </c>
      <c r="L54" s="10" t="n">
        <v>32</v>
      </c>
      <c r="M54" s="10" t="n">
        <v>31</v>
      </c>
      <c r="N54" s="10" t="n">
        <v>0</v>
      </c>
      <c r="O54" s="10" t="n">
        <v>1</v>
      </c>
      <c r="P54" s="10" t="n">
        <v>0</v>
      </c>
      <c r="Q54" s="10" t="n">
        <v>0</v>
      </c>
      <c r="R54" s="10" t="n">
        <v>0</v>
      </c>
      <c r="S54" s="10" t="n">
        <v>0</v>
      </c>
      <c r="T54" s="15"/>
      <c r="U54" s="15"/>
    </row>
    <row r="55" customFormat="false" ht="9.75" hidden="false" customHeight="true" outlineLevel="0" collapsed="false">
      <c r="A55" s="10" t="str">
        <f aca="false">'[1]表3.2.2'!A55</f>
        <v>甲府市</v>
      </c>
      <c r="B55" s="10" t="n">
        <v>27</v>
      </c>
      <c r="C55" s="10" t="n">
        <v>25</v>
      </c>
      <c r="D55" s="10" t="n">
        <v>0</v>
      </c>
      <c r="E55" s="10" t="n">
        <v>0</v>
      </c>
      <c r="F55" s="10" t="n">
        <v>2</v>
      </c>
      <c r="G55" s="10" t="n">
        <v>0</v>
      </c>
      <c r="H55" s="10" t="n">
        <v>0</v>
      </c>
      <c r="I55" s="10" t="n">
        <v>0</v>
      </c>
      <c r="K55" s="10" t="s">
        <v>111</v>
      </c>
      <c r="L55" s="10" t="n">
        <v>97</v>
      </c>
      <c r="M55" s="10" t="n">
        <v>89</v>
      </c>
      <c r="N55" s="10" t="n">
        <v>8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5"/>
      <c r="U55" s="15"/>
    </row>
    <row r="56" customFormat="false" ht="12.6" hidden="false" customHeight="true" outlineLevel="0" collapsed="false">
      <c r="A56" s="10" t="str">
        <f aca="false">'[1]表3.2.2'!A56</f>
        <v>長野市</v>
      </c>
      <c r="B56" s="10" t="n">
        <v>84</v>
      </c>
      <c r="C56" s="10" t="n">
        <v>77</v>
      </c>
      <c r="D56" s="10" t="n">
        <v>3</v>
      </c>
      <c r="E56" s="10" t="n">
        <v>0</v>
      </c>
      <c r="F56" s="10" t="n">
        <v>1</v>
      </c>
      <c r="G56" s="10" t="n">
        <v>0</v>
      </c>
      <c r="H56" s="10" t="n">
        <v>3</v>
      </c>
      <c r="I56" s="10" t="n">
        <v>0</v>
      </c>
      <c r="K56" s="10" t="s">
        <v>112</v>
      </c>
      <c r="L56" s="10" t="n">
        <v>49</v>
      </c>
      <c r="M56" s="10" t="n">
        <v>48</v>
      </c>
      <c r="N56" s="10" t="n">
        <v>1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5"/>
      <c r="U56" s="15"/>
    </row>
    <row r="57" customFormat="false" ht="12.6" hidden="false" customHeight="true" outlineLevel="0" collapsed="false">
      <c r="A57" s="10" t="str">
        <f aca="false">'[1]表3.2.2'!A57</f>
        <v>松本市</v>
      </c>
      <c r="B57" s="10" t="n">
        <v>47</v>
      </c>
      <c r="C57" s="10" t="n">
        <v>45</v>
      </c>
      <c r="D57" s="10" t="n">
        <v>2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K57" s="10" t="s">
        <v>113</v>
      </c>
      <c r="L57" s="10" t="n">
        <v>48</v>
      </c>
      <c r="M57" s="10" t="n">
        <v>48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5"/>
      <c r="U57" s="15"/>
    </row>
    <row r="58" customFormat="false" ht="12.6" hidden="false" customHeight="true" outlineLevel="0" collapsed="false">
      <c r="A58" s="10" t="str">
        <f aca="false">'[1]表3.2.2'!A58</f>
        <v>岐阜市</v>
      </c>
      <c r="B58" s="10" t="n">
        <v>70</v>
      </c>
      <c r="C58" s="10" t="n">
        <v>68</v>
      </c>
      <c r="D58" s="10" t="n">
        <v>1</v>
      </c>
      <c r="E58" s="10" t="n">
        <v>0</v>
      </c>
      <c r="F58" s="10" t="n">
        <v>0</v>
      </c>
      <c r="G58" s="10" t="n">
        <v>1</v>
      </c>
      <c r="H58" s="10" t="n">
        <v>0</v>
      </c>
      <c r="I58" s="10" t="n">
        <v>0</v>
      </c>
      <c r="K58" s="10" t="s">
        <v>54</v>
      </c>
      <c r="L58" s="10" t="n">
        <v>6805</v>
      </c>
      <c r="M58" s="10" t="n">
        <v>6431</v>
      </c>
      <c r="N58" s="10" t="n">
        <v>179</v>
      </c>
      <c r="O58" s="10" t="n">
        <v>44</v>
      </c>
      <c r="P58" s="10" t="n">
        <v>60</v>
      </c>
      <c r="Q58" s="10" t="n">
        <v>48</v>
      </c>
      <c r="R58" s="10" t="n">
        <v>40</v>
      </c>
      <c r="S58" s="10" t="n">
        <v>3</v>
      </c>
      <c r="T58" s="15"/>
      <c r="U58" s="15"/>
    </row>
    <row r="59" customFormat="false" ht="12.6" hidden="false" customHeight="true" outlineLevel="0" collapsed="false">
      <c r="C59" s="13"/>
      <c r="D59" s="13"/>
      <c r="E59" s="13"/>
      <c r="F59" s="13"/>
      <c r="G59" s="13"/>
      <c r="H59" s="13"/>
      <c r="I59" s="13"/>
      <c r="T59" s="15"/>
      <c r="U59" s="15"/>
    </row>
    <row r="60" customFormat="false" ht="12.6" hidden="false" customHeight="true" outlineLevel="0" collapsed="false">
      <c r="C60" s="13"/>
      <c r="D60" s="13"/>
      <c r="E60" s="13"/>
      <c r="F60" s="13"/>
      <c r="G60" s="13"/>
      <c r="H60" s="13"/>
      <c r="I60" s="13"/>
      <c r="T60" s="15"/>
      <c r="U60" s="15"/>
    </row>
    <row r="61" customFormat="false" ht="12.6" hidden="false" customHeight="true" outlineLevel="0" collapsed="false">
      <c r="C61" s="13"/>
      <c r="D61" s="13"/>
      <c r="E61" s="13"/>
      <c r="F61" s="13"/>
      <c r="G61" s="13"/>
      <c r="H61" s="13"/>
      <c r="I61" s="13"/>
      <c r="T61" s="15"/>
      <c r="U61" s="15"/>
    </row>
    <row r="62" customFormat="false" ht="12.6" hidden="false" customHeight="true" outlineLevel="0" collapsed="false">
      <c r="C62" s="13"/>
      <c r="D62" s="13"/>
      <c r="E62" s="13"/>
      <c r="F62" s="13"/>
      <c r="G62" s="13"/>
      <c r="H62" s="13"/>
      <c r="I62" s="13"/>
      <c r="T62" s="15"/>
      <c r="U62" s="15"/>
    </row>
    <row r="63" customFormat="false" ht="12.6" hidden="false" customHeight="true" outlineLevel="0" collapsed="false">
      <c r="C63" s="13"/>
      <c r="D63" s="13"/>
      <c r="E63" s="13"/>
      <c r="F63" s="13"/>
      <c r="G63" s="13"/>
      <c r="H63" s="13"/>
      <c r="I63" s="13"/>
      <c r="T63" s="15"/>
      <c r="U63" s="15"/>
    </row>
    <row r="64" customFormat="false" ht="12.6" hidden="false" customHeight="true" outlineLevel="0" collapsed="false">
      <c r="C64" s="13"/>
      <c r="D64" s="13"/>
      <c r="E64" s="13"/>
      <c r="F64" s="13"/>
      <c r="G64" s="13"/>
      <c r="H64" s="13"/>
      <c r="I64" s="13"/>
      <c r="T64" s="15"/>
      <c r="U64" s="15"/>
    </row>
    <row r="65" customFormat="false" ht="12.6" hidden="false" customHeight="true" outlineLevel="0" collapsed="false">
      <c r="C65" s="13"/>
      <c r="D65" s="13"/>
      <c r="E65" s="13"/>
      <c r="F65" s="13"/>
      <c r="G65" s="13"/>
      <c r="H65" s="13"/>
      <c r="I65" s="13"/>
      <c r="T65" s="15"/>
      <c r="U65" s="15"/>
    </row>
    <row r="66" customFormat="false" ht="12.6" hidden="false" customHeight="true" outlineLevel="0" collapsed="false">
      <c r="T66" s="15"/>
      <c r="U66" s="15"/>
    </row>
    <row r="67" customFormat="false" ht="12.6" hidden="false" customHeight="true" outlineLevel="0" collapsed="false">
      <c r="T67" s="15"/>
      <c r="U67" s="15"/>
    </row>
    <row r="68" customFormat="false" ht="12.6" hidden="false" customHeight="true" outlineLevel="0" collapsed="false">
      <c r="T68" s="15"/>
      <c r="U68" s="15"/>
    </row>
    <row r="69" customFormat="false" ht="12.6" hidden="false" customHeight="true" outlineLevel="0" collapsed="false">
      <c r="T69" s="15"/>
      <c r="U69" s="15"/>
    </row>
    <row r="70" customFormat="false" ht="12.6" hidden="false" customHeight="true" outlineLevel="0" collapsed="false">
      <c r="T70" s="15"/>
      <c r="U70" s="15"/>
    </row>
    <row r="71" customFormat="false" ht="12.6" hidden="false" customHeight="true" outlineLevel="0" collapsed="false">
      <c r="T71" s="15"/>
      <c r="U71" s="15"/>
    </row>
    <row r="72" customFormat="false" ht="12.6" hidden="false" customHeight="true" outlineLevel="0" collapsed="false">
      <c r="T72" s="15"/>
      <c r="U72" s="15"/>
    </row>
    <row r="73" customFormat="false" ht="12.6" hidden="false" customHeight="true" outlineLevel="0" collapsed="false">
      <c r="T73" s="15"/>
      <c r="U73" s="15"/>
    </row>
    <row r="74" customFormat="false" ht="12.6" hidden="false" customHeight="true" outlineLevel="0" collapsed="false">
      <c r="T74" s="15"/>
      <c r="U74" s="15"/>
    </row>
    <row r="75" customFormat="false" ht="12.6" hidden="false" customHeight="true" outlineLevel="0" collapsed="false">
      <c r="T75" s="15"/>
      <c r="U75" s="15"/>
    </row>
    <row r="76" customFormat="false" ht="12.6" hidden="false" customHeight="true" outlineLevel="0" collapsed="false">
      <c r="T76" s="15"/>
      <c r="U76" s="15"/>
    </row>
    <row r="77" customFormat="false" ht="12.6" hidden="false" customHeight="true" outlineLevel="0" collapsed="false">
      <c r="T77" s="15"/>
      <c r="U77" s="15"/>
    </row>
    <row r="78" customFormat="false" ht="12.6" hidden="false" customHeight="true" outlineLevel="0" collapsed="false">
      <c r="T78" s="15"/>
      <c r="U78" s="15"/>
    </row>
    <row r="79" customFormat="false" ht="12.6" hidden="false" customHeight="true" outlineLevel="0" collapsed="false">
      <c r="T79" s="15"/>
      <c r="U79" s="15"/>
    </row>
    <row r="80" customFormat="false" ht="12.6" hidden="false" customHeight="true" outlineLevel="0" collapsed="false">
      <c r="T80" s="15"/>
      <c r="U80" s="15"/>
    </row>
    <row r="81" customFormat="false" ht="12.6" hidden="false" customHeight="true" outlineLevel="0" collapsed="false">
      <c r="T81" s="15"/>
      <c r="U81" s="15"/>
    </row>
    <row r="82" customFormat="false" ht="12.6" hidden="false" customHeight="true" outlineLevel="0" collapsed="false">
      <c r="T82" s="15"/>
      <c r="U82" s="15"/>
    </row>
    <row r="83" customFormat="false" ht="12.6" hidden="false" customHeight="true" outlineLevel="0" collapsed="false">
      <c r="T83" s="15"/>
      <c r="U83" s="15"/>
    </row>
    <row r="84" customFormat="false" ht="12.6" hidden="false" customHeight="true" outlineLevel="0" collapsed="false">
      <c r="T84" s="15"/>
      <c r="U84" s="15"/>
    </row>
    <row r="85" customFormat="false" ht="12.6" hidden="false" customHeight="true" outlineLevel="0" collapsed="false">
      <c r="T85" s="15"/>
      <c r="U85" s="15"/>
    </row>
    <row r="86" customFormat="false" ht="12.6" hidden="false" customHeight="true" outlineLevel="0" collapsed="false">
      <c r="T86" s="15"/>
      <c r="U86" s="15"/>
    </row>
    <row r="87" customFormat="false" ht="12.6" hidden="false" customHeight="true" outlineLevel="0" collapsed="false">
      <c r="T87" s="15"/>
      <c r="U87" s="15"/>
    </row>
    <row r="88" customFormat="false" ht="12.6" hidden="false" customHeight="true" outlineLevel="0" collapsed="false">
      <c r="T88" s="15"/>
      <c r="U88" s="15"/>
    </row>
    <row r="89" customFormat="false" ht="12.75" hidden="false" customHeight="true" outlineLevel="0" collapsed="false">
      <c r="T89" s="15"/>
      <c r="U89" s="15"/>
    </row>
    <row r="90" customFormat="false" ht="12.75" hidden="false" customHeight="true" outlineLevel="0" collapsed="false">
      <c r="T90" s="15"/>
      <c r="U90" s="15"/>
    </row>
    <row r="91" customFormat="false" ht="12.75" hidden="false" customHeight="true" outlineLevel="0" collapsed="false">
      <c r="T91" s="15"/>
      <c r="U91" s="15"/>
    </row>
    <row r="92" customFormat="false" ht="12.75" hidden="false" customHeight="true" outlineLevel="0" collapsed="false">
      <c r="T92" s="15"/>
      <c r="U92" s="15"/>
    </row>
    <row r="93" customFormat="false" ht="12.75" hidden="false" customHeight="true" outlineLevel="0" collapsed="false">
      <c r="T93" s="15"/>
      <c r="U93" s="15"/>
    </row>
    <row r="94" customFormat="false" ht="12.75" hidden="false" customHeight="true" outlineLevel="0" collapsed="false">
      <c r="T94" s="15"/>
      <c r="U94" s="15"/>
    </row>
    <row r="95" customFormat="false" ht="12.75" hidden="false" customHeight="true" outlineLevel="0" collapsed="false">
      <c r="T95" s="15"/>
      <c r="U95" s="15"/>
    </row>
    <row r="96" customFormat="false" ht="12.75" hidden="false" customHeight="true" outlineLevel="0" collapsed="false">
      <c r="T96" s="15"/>
      <c r="U96" s="15"/>
    </row>
    <row r="97" customFormat="false" ht="12.75" hidden="false" customHeight="true" outlineLevel="0" collapsed="false">
      <c r="T97" s="15"/>
      <c r="U97" s="15"/>
    </row>
    <row r="98" customFormat="false" ht="12.75" hidden="false" customHeight="true" outlineLevel="0" collapsed="false">
      <c r="T98" s="15"/>
      <c r="U98" s="15"/>
    </row>
    <row r="99" customFormat="false" ht="12.75" hidden="false" customHeight="true" outlineLevel="0" collapsed="false">
      <c r="T99" s="15"/>
      <c r="U99" s="15"/>
    </row>
    <row r="100" customFormat="false" ht="12.75" hidden="false" customHeight="true" outlineLevel="0" collapsed="false">
      <c r="T100" s="15"/>
      <c r="U100" s="15"/>
    </row>
    <row r="101" customFormat="false" ht="12.75" hidden="false" customHeight="true" outlineLevel="0" collapsed="false">
      <c r="T101" s="15"/>
      <c r="U101" s="15"/>
    </row>
    <row r="102" customFormat="false" ht="12.75" hidden="false" customHeight="true" outlineLevel="0" collapsed="false">
      <c r="T102" s="15"/>
      <c r="U102" s="15"/>
    </row>
    <row r="103" customFormat="false" ht="12.75" hidden="false" customHeight="true" outlineLevel="0" collapsed="false">
      <c r="T103" s="15"/>
      <c r="U103" s="15"/>
    </row>
    <row r="104" customFormat="false" ht="12.75" hidden="false" customHeight="true" outlineLevel="0" collapsed="false">
      <c r="T104" s="15"/>
      <c r="U104" s="15"/>
    </row>
    <row r="105" customFormat="false" ht="12.75" hidden="false" customHeight="true" outlineLevel="0" collapsed="false">
      <c r="T105" s="15"/>
      <c r="U105" s="15"/>
    </row>
    <row r="106" customFormat="false" ht="12.75" hidden="false" customHeight="true" outlineLevel="0" collapsed="false">
      <c r="T106" s="15"/>
      <c r="U106" s="15"/>
    </row>
    <row r="107" customFormat="false" ht="12.75" hidden="false" customHeight="true" outlineLevel="0" collapsed="false">
      <c r="T107" s="15"/>
      <c r="U107" s="15"/>
    </row>
    <row r="108" customFormat="false" ht="12.75" hidden="false" customHeight="true" outlineLevel="0" collapsed="false">
      <c r="T108" s="15"/>
      <c r="U108" s="15"/>
    </row>
    <row r="109" customFormat="false" ht="12.75" hidden="false" customHeight="true" outlineLevel="0" collapsed="false">
      <c r="T109" s="15"/>
      <c r="U109" s="15"/>
    </row>
    <row r="110" customFormat="false" ht="12.75" hidden="false" customHeight="true" outlineLevel="0" collapsed="false">
      <c r="T110" s="15"/>
      <c r="U110" s="15"/>
    </row>
    <row r="111" customFormat="false" ht="12.75" hidden="false" customHeight="true" outlineLevel="0" collapsed="false">
      <c r="T111" s="15"/>
      <c r="U111" s="15"/>
    </row>
    <row r="112" customFormat="false" ht="12.75" hidden="false" customHeight="true" outlineLevel="0" collapsed="false">
      <c r="T112" s="15"/>
      <c r="U112" s="15"/>
    </row>
    <row r="113" customFormat="false" ht="12.75" hidden="false" customHeight="true" outlineLevel="0" collapsed="false">
      <c r="T113" s="15"/>
      <c r="U113" s="15"/>
    </row>
    <row r="114" customFormat="false" ht="12.75" hidden="false" customHeight="true" outlineLevel="0" collapsed="false">
      <c r="T114" s="15"/>
      <c r="U114" s="15"/>
    </row>
    <row r="115" customFormat="false" ht="12.75" hidden="false" customHeight="true" outlineLevel="0" collapsed="false">
      <c r="T115" s="15"/>
      <c r="U115" s="15"/>
    </row>
    <row r="116" customFormat="false" ht="12.75" hidden="false" customHeight="true" outlineLevel="0" collapsed="false">
      <c r="T116" s="15"/>
      <c r="U116" s="15"/>
    </row>
    <row r="117" customFormat="false" ht="12.75" hidden="false" customHeight="true" outlineLevel="0" collapsed="false">
      <c r="T117" s="15"/>
      <c r="U117" s="15"/>
    </row>
    <row r="118" customFormat="false" ht="12.75" hidden="false" customHeight="true" outlineLevel="0" collapsed="false">
      <c r="T118" s="15"/>
      <c r="U118" s="15"/>
    </row>
    <row r="119" customFormat="false" ht="12.75" hidden="false" customHeight="true" outlineLevel="0" collapsed="false">
      <c r="T119" s="15"/>
      <c r="U119" s="15"/>
    </row>
    <row r="120" customFormat="false" ht="12.75" hidden="false" customHeight="true" outlineLevel="0" collapsed="false">
      <c r="T120" s="15"/>
      <c r="U120" s="15"/>
    </row>
    <row r="121" customFormat="false" ht="12.75" hidden="false" customHeight="true" outlineLevel="0" collapsed="false">
      <c r="T121" s="15"/>
      <c r="U121" s="15"/>
    </row>
    <row r="122" customFormat="false" ht="12.75" hidden="false" customHeight="true" outlineLevel="0" collapsed="false">
      <c r="T122" s="15"/>
      <c r="U122" s="15"/>
    </row>
    <row r="123" customFormat="false" ht="12.75" hidden="false" customHeight="true" outlineLevel="0" collapsed="false">
      <c r="T123" s="15"/>
      <c r="U123" s="15"/>
    </row>
    <row r="124" customFormat="false" ht="12.75" hidden="false" customHeight="true" outlineLevel="0" collapsed="false">
      <c r="T124" s="15"/>
      <c r="U124" s="15"/>
    </row>
    <row r="125" customFormat="false" ht="12.75" hidden="false" customHeight="true" outlineLevel="0" collapsed="false">
      <c r="T125" s="15"/>
      <c r="U125" s="15"/>
    </row>
    <row r="126" customFormat="false" ht="12.75" hidden="false" customHeight="true" outlineLevel="0" collapsed="false">
      <c r="T126" s="15"/>
      <c r="U126" s="15"/>
    </row>
    <row r="127" customFormat="false" ht="12.75" hidden="false" customHeight="true" outlineLevel="0" collapsed="false">
      <c r="T127" s="15"/>
      <c r="U127" s="15"/>
    </row>
    <row r="128" customFormat="false" ht="12.75" hidden="false" customHeight="true" outlineLevel="0" collapsed="false">
      <c r="T128" s="15"/>
      <c r="U128" s="15"/>
    </row>
    <row r="129" customFormat="false" ht="12.75" hidden="false" customHeight="true" outlineLevel="0" collapsed="false">
      <c r="T129" s="15"/>
      <c r="U129" s="15"/>
    </row>
    <row r="130" customFormat="false" ht="12.75" hidden="false" customHeight="true" outlineLevel="0" collapsed="false">
      <c r="T130" s="15"/>
      <c r="U130" s="15"/>
    </row>
    <row r="131" customFormat="false" ht="12.75" hidden="false" customHeight="true" outlineLevel="0" collapsed="false">
      <c r="T131" s="15"/>
      <c r="U131" s="15"/>
    </row>
    <row r="132" customFormat="false" ht="12.75" hidden="false" customHeight="true" outlineLevel="0" collapsed="false">
      <c r="T132" s="15"/>
      <c r="U132" s="15"/>
    </row>
    <row r="133" customFormat="false" ht="12.75" hidden="false" customHeight="true" outlineLevel="0" collapsed="false">
      <c r="T133" s="15"/>
      <c r="U133" s="15"/>
    </row>
    <row r="134" customFormat="false" ht="12.75" hidden="false" customHeight="true" outlineLevel="0" collapsed="false">
      <c r="T134" s="15"/>
      <c r="U134" s="15"/>
    </row>
    <row r="135" customFormat="false" ht="12.75" hidden="false" customHeight="true" outlineLevel="0" collapsed="false">
      <c r="T135" s="15"/>
      <c r="U135" s="15"/>
    </row>
    <row r="136" customFormat="false" ht="12.75" hidden="false" customHeight="true" outlineLevel="0" collapsed="false">
      <c r="T136" s="15"/>
      <c r="U136" s="15"/>
    </row>
    <row r="137" customFormat="false" ht="12.75" hidden="false" customHeight="true" outlineLevel="0" collapsed="false">
      <c r="T137" s="15"/>
      <c r="U137" s="15"/>
    </row>
    <row r="138" customFormat="false" ht="12.75" hidden="false" customHeight="true" outlineLevel="0" collapsed="false">
      <c r="T138" s="15"/>
      <c r="U138" s="15"/>
    </row>
    <row r="139" customFormat="false" ht="12.75" hidden="false" customHeight="true" outlineLevel="0" collapsed="false">
      <c r="T139" s="15"/>
      <c r="U139" s="15"/>
    </row>
    <row r="140" customFormat="false" ht="12.75" hidden="false" customHeight="true" outlineLevel="0" collapsed="false">
      <c r="T140" s="15"/>
      <c r="U140" s="15"/>
    </row>
    <row r="141" customFormat="false" ht="12.75" hidden="false" customHeight="true" outlineLevel="0" collapsed="false">
      <c r="T141" s="15"/>
      <c r="U141" s="15"/>
    </row>
    <row r="142" customFormat="false" ht="12.75" hidden="false" customHeight="true" outlineLevel="0" collapsed="false">
      <c r="T142" s="15"/>
      <c r="U142" s="15"/>
    </row>
    <row r="143" customFormat="false" ht="12.75" hidden="false" customHeight="true" outlineLevel="0" collapsed="false">
      <c r="T143" s="15"/>
      <c r="U143" s="15"/>
    </row>
    <row r="144" customFormat="false" ht="12.75" hidden="false" customHeight="true" outlineLevel="0" collapsed="false">
      <c r="T144" s="15"/>
      <c r="U144" s="15"/>
    </row>
    <row r="145" customFormat="false" ht="12.75" hidden="false" customHeight="true" outlineLevel="0" collapsed="false">
      <c r="T145" s="15"/>
      <c r="U145" s="15"/>
    </row>
    <row r="146" customFormat="false" ht="12.75" hidden="false" customHeight="true" outlineLevel="0" collapsed="false">
      <c r="T146" s="15"/>
      <c r="U146" s="15"/>
    </row>
    <row r="147" customFormat="false" ht="12.75" hidden="false" customHeight="true" outlineLevel="0" collapsed="false">
      <c r="T147" s="15"/>
      <c r="U147" s="15"/>
    </row>
    <row r="148" customFormat="false" ht="12.75" hidden="false" customHeight="true" outlineLevel="0" collapsed="false">
      <c r="T148" s="15"/>
      <c r="U148" s="15"/>
    </row>
    <row r="149" customFormat="false" ht="12.75" hidden="false" customHeight="true" outlineLevel="0" collapsed="false">
      <c r="T149" s="15"/>
      <c r="U149" s="15"/>
    </row>
    <row r="150" customFormat="false" ht="12.75" hidden="false" customHeight="true" outlineLevel="0" collapsed="false">
      <c r="T150" s="15"/>
      <c r="U150" s="15"/>
    </row>
    <row r="151" customFormat="false" ht="12.75" hidden="false" customHeight="true" outlineLevel="0" collapsed="false">
      <c r="T151" s="15"/>
      <c r="U151" s="15"/>
    </row>
    <row r="152" customFormat="false" ht="12.75" hidden="false" customHeight="true" outlineLevel="0" collapsed="false">
      <c r="T152" s="15"/>
      <c r="U152" s="15"/>
    </row>
    <row r="153" customFormat="false" ht="12.75" hidden="false" customHeight="true" outlineLevel="0" collapsed="false">
      <c r="T153" s="15"/>
      <c r="U153" s="15"/>
    </row>
    <row r="154" customFormat="false" ht="12.75" hidden="false" customHeight="true" outlineLevel="0" collapsed="false">
      <c r="T154" s="15"/>
      <c r="U154" s="15"/>
    </row>
    <row r="155" customFormat="false" ht="12.75" hidden="false" customHeight="true" outlineLevel="0" collapsed="false">
      <c r="T155" s="15"/>
      <c r="U155" s="15"/>
    </row>
    <row r="156" customFormat="false" ht="12.75" hidden="false" customHeight="true" outlineLevel="0" collapsed="false">
      <c r="T156" s="15"/>
      <c r="U156" s="15"/>
    </row>
    <row r="157" customFormat="false" ht="12.75" hidden="false" customHeight="true" outlineLevel="0" collapsed="false">
      <c r="T157" s="15"/>
      <c r="U157" s="15"/>
    </row>
    <row r="158" customFormat="false" ht="12.75" hidden="false" customHeight="true" outlineLevel="0" collapsed="false">
      <c r="T158" s="15"/>
      <c r="U158" s="15"/>
    </row>
    <row r="159" customFormat="false" ht="12.75" hidden="false" customHeight="true" outlineLevel="0" collapsed="false">
      <c r="T159" s="15"/>
      <c r="U159" s="15"/>
    </row>
    <row r="160" customFormat="false" ht="12.75" hidden="false" customHeight="true" outlineLevel="0" collapsed="false">
      <c r="T160" s="15"/>
      <c r="U160" s="15"/>
    </row>
    <row r="161" customFormat="false" ht="12.75" hidden="false" customHeight="true" outlineLevel="0" collapsed="false">
      <c r="T161" s="15"/>
      <c r="U161" s="15"/>
    </row>
    <row r="162" customFormat="false" ht="12.75" hidden="false" customHeight="true" outlineLevel="0" collapsed="false">
      <c r="T162" s="15"/>
      <c r="U162" s="15"/>
    </row>
    <row r="163" customFormat="false" ht="12.75" hidden="false" customHeight="true" outlineLevel="0" collapsed="false">
      <c r="T163" s="15"/>
      <c r="U163" s="15"/>
    </row>
    <row r="164" customFormat="false" ht="12.75" hidden="false" customHeight="true" outlineLevel="0" collapsed="false">
      <c r="T164" s="15"/>
      <c r="U164" s="15"/>
    </row>
    <row r="165" customFormat="false" ht="12.75" hidden="false" customHeight="true" outlineLevel="0" collapsed="false">
      <c r="T165" s="15"/>
      <c r="U165" s="15"/>
    </row>
    <row r="166" customFormat="false" ht="12.75" hidden="false" customHeight="true" outlineLevel="0" collapsed="false">
      <c r="T166" s="15"/>
      <c r="U166" s="15"/>
    </row>
    <row r="167" customFormat="false" ht="12.75" hidden="false" customHeight="true" outlineLevel="0" collapsed="false">
      <c r="T167" s="15"/>
      <c r="U167" s="15"/>
    </row>
    <row r="168" customFormat="false" ht="12.75" hidden="false" customHeight="true" outlineLevel="0" collapsed="false">
      <c r="T168" s="15"/>
      <c r="U168" s="15"/>
    </row>
    <row r="169" customFormat="false" ht="12.75" hidden="false" customHeight="true" outlineLevel="0" collapsed="false">
      <c r="T169" s="15"/>
      <c r="U169" s="15"/>
    </row>
    <row r="170" customFormat="false" ht="12.75" hidden="false" customHeight="true" outlineLevel="0" collapsed="false">
      <c r="T170" s="15"/>
      <c r="U170" s="15"/>
    </row>
    <row r="171" customFormat="false" ht="12.75" hidden="false" customHeight="true" outlineLevel="0" collapsed="false">
      <c r="T171" s="15"/>
      <c r="U171" s="15"/>
    </row>
    <row r="172" customFormat="false" ht="12.75" hidden="false" customHeight="true" outlineLevel="0" collapsed="false">
      <c r="T172" s="15"/>
      <c r="U172" s="15"/>
    </row>
    <row r="173" customFormat="false" ht="12.75" hidden="false" customHeight="true" outlineLevel="0" collapsed="false">
      <c r="T173" s="15"/>
      <c r="U173" s="15"/>
    </row>
    <row r="174" customFormat="false" ht="12.75" hidden="false" customHeight="true" outlineLevel="0" collapsed="false">
      <c r="T174" s="15"/>
      <c r="U174" s="15"/>
    </row>
    <row r="175" customFormat="false" ht="12.75" hidden="false" customHeight="true" outlineLevel="0" collapsed="false">
      <c r="T175" s="15"/>
      <c r="U175" s="15"/>
    </row>
    <row r="176" customFormat="false" ht="12.75" hidden="false" customHeight="true" outlineLevel="0" collapsed="false">
      <c r="T176" s="15"/>
      <c r="U176" s="15"/>
    </row>
    <row r="177" customFormat="false" ht="12.75" hidden="false" customHeight="true" outlineLevel="0" collapsed="false">
      <c r="T177" s="15"/>
      <c r="U177" s="15"/>
    </row>
    <row r="178" customFormat="false" ht="12.75" hidden="false" customHeight="true" outlineLevel="0" collapsed="false">
      <c r="T178" s="15"/>
      <c r="U178" s="15"/>
    </row>
  </sheetData>
  <mergeCells count="6">
    <mergeCell ref="A3:A4"/>
    <mergeCell ref="B3:B4"/>
    <mergeCell ref="C3:I3"/>
    <mergeCell ref="K3:K4"/>
    <mergeCell ref="L3:L4"/>
    <mergeCell ref="M3:S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41.25"/>
    <col collapsed="false" customWidth="true" hidden="false" outlineLevel="0" max="3" min="3" style="14" width="6.62"/>
    <col collapsed="false" customWidth="true" hidden="false" outlineLevel="0" max="5" min="4" style="15" width="8.75"/>
    <col collapsed="false" customWidth="true" hidden="false" outlineLevel="0" max="6" min="6" style="14" width="8.75"/>
    <col collapsed="false" customWidth="true" hidden="false" outlineLevel="0" max="7" min="7" style="21" width="8.75"/>
    <col collapsed="false" customWidth="false" hidden="false" outlineLevel="0" max="257" min="8" style="15" width="7.49"/>
  </cols>
  <sheetData>
    <row r="1" customFormat="false" ht="12.75" hidden="false" customHeight="true" outlineLevel="0" collapsed="false">
      <c r="A1" s="2" t="s">
        <v>354</v>
      </c>
    </row>
    <row r="2" customFormat="false" ht="12.75" hidden="false" customHeight="true" outlineLevel="0" collapsed="false">
      <c r="A2" s="2"/>
      <c r="G2" s="44" t="s">
        <v>355</v>
      </c>
    </row>
    <row r="3" s="49" customFormat="true" ht="12.6" hidden="false" customHeight="true" outlineLevel="0" collapsed="false">
      <c r="A3" s="45"/>
      <c r="B3" s="46" t="s">
        <v>117</v>
      </c>
      <c r="C3" s="47" t="s">
        <v>356</v>
      </c>
      <c r="D3" s="48" t="s">
        <v>357</v>
      </c>
      <c r="E3" s="48" t="s">
        <v>358</v>
      </c>
      <c r="F3" s="48" t="s">
        <v>359</v>
      </c>
      <c r="G3" s="48" t="s">
        <v>360</v>
      </c>
    </row>
    <row r="4" s="49" customFormat="true" ht="12.6" hidden="false" customHeight="true" outlineLevel="0" collapsed="false">
      <c r="A4" s="50" t="s">
        <v>118</v>
      </c>
      <c r="B4" s="51" t="s">
        <v>119</v>
      </c>
      <c r="C4" s="52" t="n">
        <v>71</v>
      </c>
      <c r="D4" s="53" t="n">
        <v>14290.5014084507</v>
      </c>
      <c r="E4" s="53" t="n">
        <v>55870.1855372191</v>
      </c>
      <c r="F4" s="53" t="n">
        <v>397726</v>
      </c>
      <c r="G4" s="53" t="n">
        <v>0</v>
      </c>
    </row>
    <row r="5" s="49" customFormat="true" ht="12.6" hidden="false" customHeight="true" outlineLevel="0" collapsed="false">
      <c r="A5" s="50" t="s">
        <v>120</v>
      </c>
      <c r="B5" s="51" t="s">
        <v>121</v>
      </c>
      <c r="C5" s="52" t="n">
        <v>183</v>
      </c>
      <c r="D5" s="53" t="n">
        <v>215.853316939891</v>
      </c>
      <c r="E5" s="53" t="n">
        <v>573.765468244818</v>
      </c>
      <c r="F5" s="53" t="n">
        <v>4800</v>
      </c>
      <c r="G5" s="53" t="n">
        <v>0</v>
      </c>
    </row>
    <row r="6" s="49" customFormat="true" ht="12.6" hidden="false" customHeight="true" outlineLevel="0" collapsed="false">
      <c r="A6" s="50" t="s">
        <v>122</v>
      </c>
      <c r="B6" s="51" t="s">
        <v>123</v>
      </c>
      <c r="C6" s="52" t="n">
        <v>502</v>
      </c>
      <c r="D6" s="53" t="n">
        <v>774.061235059761</v>
      </c>
      <c r="E6" s="53" t="n">
        <v>915.86315223576</v>
      </c>
      <c r="F6" s="53" t="n">
        <v>6926</v>
      </c>
      <c r="G6" s="53" t="n">
        <v>10</v>
      </c>
    </row>
    <row r="7" s="49" customFormat="true" ht="12.6" hidden="false" customHeight="true" outlineLevel="0" collapsed="false">
      <c r="A7" s="50" t="s">
        <v>124</v>
      </c>
      <c r="B7" s="51" t="s">
        <v>125</v>
      </c>
      <c r="C7" s="52" t="n">
        <v>392</v>
      </c>
      <c r="D7" s="53" t="n">
        <v>392.40987755102</v>
      </c>
      <c r="E7" s="53" t="n">
        <v>966.832959787365</v>
      </c>
      <c r="F7" s="53" t="n">
        <v>11320</v>
      </c>
      <c r="G7" s="53" t="n">
        <v>1</v>
      </c>
    </row>
    <row r="8" s="49" customFormat="true" ht="12.6" hidden="false" customHeight="true" outlineLevel="0" collapsed="false">
      <c r="A8" s="50" t="s">
        <v>126</v>
      </c>
      <c r="B8" s="51" t="s">
        <v>127</v>
      </c>
      <c r="C8" s="52" t="n">
        <v>365</v>
      </c>
      <c r="D8" s="53" t="n">
        <v>486.147123287671</v>
      </c>
      <c r="E8" s="53" t="n">
        <v>734.518723437999</v>
      </c>
      <c r="F8" s="53" t="n">
        <v>6514</v>
      </c>
      <c r="G8" s="53" t="n">
        <v>15</v>
      </c>
    </row>
    <row r="9" s="49" customFormat="true" ht="12.6" hidden="false" customHeight="true" outlineLevel="0" collapsed="false">
      <c r="A9" s="50" t="s">
        <v>128</v>
      </c>
      <c r="B9" s="51" t="s">
        <v>129</v>
      </c>
      <c r="C9" s="52" t="n">
        <v>120</v>
      </c>
      <c r="D9" s="53" t="n">
        <v>2585.64</v>
      </c>
      <c r="E9" s="53" t="n">
        <v>11289.9177881384</v>
      </c>
      <c r="F9" s="53" t="n">
        <v>104539</v>
      </c>
      <c r="G9" s="53" t="n">
        <v>3</v>
      </c>
    </row>
    <row r="10" s="49" customFormat="true" ht="12.6" hidden="false" customHeight="true" outlineLevel="0" collapsed="false">
      <c r="A10" s="50" t="s">
        <v>130</v>
      </c>
      <c r="B10" s="51" t="s">
        <v>131</v>
      </c>
      <c r="C10" s="52" t="n">
        <v>0</v>
      </c>
      <c r="D10" s="54" t="s">
        <v>361</v>
      </c>
      <c r="E10" s="54" t="s">
        <v>361</v>
      </c>
      <c r="F10" s="54" t="s">
        <v>361</v>
      </c>
      <c r="G10" s="54" t="s">
        <v>361</v>
      </c>
    </row>
    <row r="11" s="49" customFormat="true" ht="12.6" hidden="false" customHeight="true" outlineLevel="0" collapsed="false">
      <c r="A11" s="50" t="s">
        <v>132</v>
      </c>
      <c r="B11" s="51" t="s">
        <v>133</v>
      </c>
      <c r="C11" s="52" t="n">
        <v>40</v>
      </c>
      <c r="D11" s="54" t="n">
        <v>24497.175</v>
      </c>
      <c r="E11" s="54" t="n">
        <v>21086.3487908069</v>
      </c>
      <c r="F11" s="54" t="n">
        <v>74598</v>
      </c>
      <c r="G11" s="54" t="n">
        <v>5</v>
      </c>
    </row>
    <row r="12" s="49" customFormat="true" ht="12.6" hidden="false" customHeight="true" outlineLevel="0" collapsed="false">
      <c r="A12" s="50" t="s">
        <v>134</v>
      </c>
      <c r="B12" s="51" t="s">
        <v>135</v>
      </c>
      <c r="C12" s="52" t="n">
        <v>38</v>
      </c>
      <c r="D12" s="54" t="n">
        <v>350</v>
      </c>
      <c r="E12" s="54" t="n">
        <v>338.29660742401</v>
      </c>
      <c r="F12" s="54" t="n">
        <v>1416</v>
      </c>
      <c r="G12" s="54" t="n">
        <v>30</v>
      </c>
    </row>
    <row r="13" s="49" customFormat="true" ht="12.6" hidden="false" customHeight="true" outlineLevel="0" collapsed="false">
      <c r="A13" s="50" t="s">
        <v>136</v>
      </c>
      <c r="B13" s="51" t="s">
        <v>137</v>
      </c>
      <c r="C13" s="52" t="n">
        <v>36</v>
      </c>
      <c r="D13" s="54" t="n">
        <v>371.472222222222</v>
      </c>
      <c r="E13" s="54" t="n">
        <v>333.275817656968</v>
      </c>
      <c r="F13" s="54" t="n">
        <v>1317</v>
      </c>
      <c r="G13" s="54" t="n">
        <v>31</v>
      </c>
    </row>
    <row r="14" s="49" customFormat="true" ht="12.6" hidden="false" customHeight="true" outlineLevel="0" collapsed="false">
      <c r="A14" s="50" t="s">
        <v>138</v>
      </c>
      <c r="B14" s="51" t="s">
        <v>139</v>
      </c>
      <c r="C14" s="52" t="n">
        <v>397</v>
      </c>
      <c r="D14" s="54" t="n">
        <v>1323.65932493703</v>
      </c>
      <c r="E14" s="54" t="n">
        <v>2100.83170410637</v>
      </c>
      <c r="F14" s="54" t="n">
        <v>18487</v>
      </c>
      <c r="G14" s="54" t="n">
        <v>1</v>
      </c>
    </row>
    <row r="15" s="49" customFormat="true" ht="12.6" hidden="false" customHeight="true" outlineLevel="0" collapsed="false">
      <c r="A15" s="50" t="s">
        <v>140</v>
      </c>
      <c r="B15" s="51" t="s">
        <v>141</v>
      </c>
      <c r="C15" s="52" t="n">
        <v>57</v>
      </c>
      <c r="D15" s="54" t="n">
        <v>2264.43859649123</v>
      </c>
      <c r="E15" s="54" t="n">
        <v>9759.8417892211</v>
      </c>
      <c r="F15" s="54" t="n">
        <v>73879</v>
      </c>
      <c r="G15" s="54" t="n">
        <v>2</v>
      </c>
    </row>
    <row r="16" s="49" customFormat="true" ht="12.6" hidden="false" customHeight="true" outlineLevel="0" collapsed="false">
      <c r="A16" s="50" t="s">
        <v>142</v>
      </c>
      <c r="B16" s="51" t="s">
        <v>143</v>
      </c>
      <c r="C16" s="52" t="n">
        <v>40</v>
      </c>
      <c r="D16" s="54" t="n">
        <v>3243.325</v>
      </c>
      <c r="E16" s="54" t="n">
        <v>9540.31586690842</v>
      </c>
      <c r="F16" s="54" t="n">
        <v>59324</v>
      </c>
      <c r="G16" s="54" t="n">
        <v>22</v>
      </c>
    </row>
    <row r="17" s="49" customFormat="true" ht="12.6" hidden="false" customHeight="true" outlineLevel="0" collapsed="false">
      <c r="A17" s="50" t="s">
        <v>144</v>
      </c>
      <c r="B17" s="51" t="s">
        <v>145</v>
      </c>
      <c r="C17" s="52" t="n">
        <v>3</v>
      </c>
      <c r="D17" s="54" t="n">
        <v>6987</v>
      </c>
      <c r="E17" s="54" t="n">
        <v>8747.79875168605</v>
      </c>
      <c r="F17" s="54" t="n">
        <v>17088</v>
      </c>
      <c r="G17" s="54" t="n">
        <v>1900</v>
      </c>
    </row>
    <row r="18" s="49" customFormat="true" ht="12.6" hidden="false" customHeight="true" outlineLevel="0" collapsed="false">
      <c r="A18" s="50" t="s">
        <v>146</v>
      </c>
      <c r="B18" s="51" t="s">
        <v>147</v>
      </c>
      <c r="C18" s="52" t="n">
        <v>35</v>
      </c>
      <c r="D18" s="54" t="n">
        <v>6922.98571428571</v>
      </c>
      <c r="E18" s="54" t="n">
        <v>8759.05993519392</v>
      </c>
      <c r="F18" s="54" t="n">
        <v>36726</v>
      </c>
      <c r="G18" s="54" t="n">
        <v>135</v>
      </c>
    </row>
    <row r="19" s="49" customFormat="true" ht="12.6" hidden="false" customHeight="true" outlineLevel="0" collapsed="false">
      <c r="A19" s="50" t="s">
        <v>148</v>
      </c>
      <c r="B19" s="51" t="s">
        <v>149</v>
      </c>
      <c r="C19" s="52" t="n">
        <v>12</v>
      </c>
      <c r="D19" s="54" t="n">
        <v>6385.91666666667</v>
      </c>
      <c r="E19" s="54" t="n">
        <v>7961.68307307322</v>
      </c>
      <c r="F19" s="54" t="n">
        <v>25891</v>
      </c>
      <c r="G19" s="54" t="n">
        <v>190</v>
      </c>
    </row>
    <row r="20" s="49" customFormat="true" ht="12.6" hidden="false" customHeight="true" outlineLevel="0" collapsed="false">
      <c r="A20" s="50" t="s">
        <v>150</v>
      </c>
      <c r="B20" s="51" t="s">
        <v>151</v>
      </c>
      <c r="C20" s="52" t="n">
        <v>98</v>
      </c>
      <c r="D20" s="54" t="n">
        <v>997.459183673469</v>
      </c>
      <c r="E20" s="54" t="n">
        <v>5591.55801309266</v>
      </c>
      <c r="F20" s="54" t="n">
        <v>55609</v>
      </c>
      <c r="G20" s="54" t="n">
        <v>23</v>
      </c>
    </row>
    <row r="21" s="49" customFormat="true" ht="12.6" hidden="false" customHeight="true" outlineLevel="0" collapsed="false">
      <c r="A21" s="50" t="s">
        <v>152</v>
      </c>
      <c r="B21" s="51" t="s">
        <v>153</v>
      </c>
      <c r="C21" s="52" t="n">
        <v>157</v>
      </c>
      <c r="D21" s="54" t="n">
        <v>529.645222929936</v>
      </c>
      <c r="E21" s="54" t="n">
        <v>1018.17477867454</v>
      </c>
      <c r="F21" s="54" t="n">
        <v>9300</v>
      </c>
      <c r="G21" s="54" t="n">
        <v>6.1</v>
      </c>
    </row>
    <row r="22" s="49" customFormat="true" ht="12.6" hidden="false" customHeight="true" outlineLevel="0" collapsed="false">
      <c r="A22" s="50" t="s">
        <v>154</v>
      </c>
      <c r="B22" s="51" t="s">
        <v>155</v>
      </c>
      <c r="C22" s="52" t="n">
        <v>4</v>
      </c>
      <c r="D22" s="54" t="n">
        <v>2941.5</v>
      </c>
      <c r="E22" s="54" t="n">
        <v>2305.03528534091</v>
      </c>
      <c r="F22" s="54" t="n">
        <v>5739</v>
      </c>
      <c r="G22" s="54" t="n">
        <v>109</v>
      </c>
    </row>
    <row r="23" s="49" customFormat="true" ht="12.6" hidden="false" customHeight="true" outlineLevel="0" collapsed="false">
      <c r="A23" s="50" t="s">
        <v>156</v>
      </c>
      <c r="B23" s="51" t="s">
        <v>157</v>
      </c>
      <c r="C23" s="52" t="n">
        <v>97</v>
      </c>
      <c r="D23" s="54" t="n">
        <v>311.811958762887</v>
      </c>
      <c r="E23" s="54" t="n">
        <v>319.878399261081</v>
      </c>
      <c r="F23" s="54" t="n">
        <v>2299</v>
      </c>
      <c r="G23" s="54" t="n">
        <v>24</v>
      </c>
    </row>
    <row r="24" s="49" customFormat="true" ht="12.6" hidden="false" customHeight="true" outlineLevel="0" collapsed="false">
      <c r="A24" s="50" t="s">
        <v>158</v>
      </c>
      <c r="B24" s="51" t="s">
        <v>159</v>
      </c>
      <c r="C24" s="52" t="n">
        <v>5</v>
      </c>
      <c r="D24" s="54" t="n">
        <v>552</v>
      </c>
      <c r="E24" s="54" t="n">
        <v>58.5277711859934</v>
      </c>
      <c r="F24" s="54" t="n">
        <v>636</v>
      </c>
      <c r="G24" s="54" t="n">
        <v>475</v>
      </c>
    </row>
    <row r="25" s="49" customFormat="true" ht="12.6" hidden="false" customHeight="true" outlineLevel="0" collapsed="false">
      <c r="A25" s="50" t="s">
        <v>160</v>
      </c>
      <c r="B25" s="51" t="s">
        <v>161</v>
      </c>
      <c r="C25" s="52" t="n">
        <v>365</v>
      </c>
      <c r="D25" s="54" t="n">
        <v>1863.23665753425</v>
      </c>
      <c r="E25" s="54" t="n">
        <v>4059.5101210201</v>
      </c>
      <c r="F25" s="54" t="n">
        <v>37119</v>
      </c>
      <c r="G25" s="54" t="n">
        <v>0</v>
      </c>
    </row>
    <row r="26" s="49" customFormat="true" ht="12.6" hidden="false" customHeight="true" outlineLevel="0" collapsed="false">
      <c r="A26" s="50" t="s">
        <v>162</v>
      </c>
      <c r="B26" s="51" t="s">
        <v>163</v>
      </c>
      <c r="C26" s="52" t="n">
        <v>3</v>
      </c>
      <c r="D26" s="54" t="n">
        <v>512.333333333333</v>
      </c>
      <c r="E26" s="54" t="n">
        <v>744.157465415307</v>
      </c>
      <c r="F26" s="54" t="n">
        <v>1367</v>
      </c>
      <c r="G26" s="54" t="n">
        <v>8</v>
      </c>
    </row>
    <row r="27" s="49" customFormat="true" ht="12.6" hidden="false" customHeight="true" outlineLevel="0" collapsed="false">
      <c r="A27" s="50" t="s">
        <v>164</v>
      </c>
      <c r="B27" s="51" t="s">
        <v>165</v>
      </c>
      <c r="C27" s="52" t="n">
        <v>39</v>
      </c>
      <c r="D27" s="54" t="n">
        <v>39810.3256410256</v>
      </c>
      <c r="E27" s="54" t="n">
        <v>53516.3054175165</v>
      </c>
      <c r="F27" s="54" t="n">
        <v>230803</v>
      </c>
      <c r="G27" s="54" t="n">
        <v>130</v>
      </c>
    </row>
    <row r="28" s="49" customFormat="true" ht="12.6" hidden="false" customHeight="true" outlineLevel="0" collapsed="false">
      <c r="A28" s="50" t="s">
        <v>166</v>
      </c>
      <c r="B28" s="51" t="s">
        <v>167</v>
      </c>
      <c r="C28" s="52" t="n">
        <v>1</v>
      </c>
      <c r="D28" s="54" t="n">
        <v>91</v>
      </c>
      <c r="E28" s="54" t="s">
        <v>361</v>
      </c>
      <c r="F28" s="54" t="n">
        <v>91</v>
      </c>
      <c r="G28" s="54" t="n">
        <v>91</v>
      </c>
    </row>
    <row r="29" s="49" customFormat="true" ht="12.6" hidden="false" customHeight="true" outlineLevel="0" collapsed="false">
      <c r="A29" s="50" t="s">
        <v>168</v>
      </c>
      <c r="B29" s="51" t="s">
        <v>169</v>
      </c>
      <c r="C29" s="52" t="n">
        <v>16</v>
      </c>
      <c r="D29" s="54" t="n">
        <v>776.625</v>
      </c>
      <c r="E29" s="54" t="n">
        <v>1057.73411120187</v>
      </c>
      <c r="F29" s="54" t="n">
        <v>4407</v>
      </c>
      <c r="G29" s="54" t="n">
        <v>23</v>
      </c>
    </row>
    <row r="30" s="49" customFormat="true" ht="12.6" hidden="false" customHeight="true" outlineLevel="0" collapsed="false">
      <c r="A30" s="50" t="s">
        <v>170</v>
      </c>
      <c r="B30" s="51" t="s">
        <v>171</v>
      </c>
      <c r="C30" s="52" t="n">
        <v>3</v>
      </c>
      <c r="D30" s="54" t="n">
        <v>429.333333333333</v>
      </c>
      <c r="E30" s="54" t="n">
        <v>292.42833880001</v>
      </c>
      <c r="F30" s="54" t="n">
        <v>737</v>
      </c>
      <c r="G30" s="54" t="n">
        <v>155</v>
      </c>
    </row>
    <row r="31" s="49" customFormat="true" ht="12.6" hidden="false" customHeight="true" outlineLevel="0" collapsed="false">
      <c r="A31" s="50" t="s">
        <v>172</v>
      </c>
      <c r="B31" s="51" t="s">
        <v>173</v>
      </c>
      <c r="C31" s="52" t="n">
        <v>17</v>
      </c>
      <c r="D31" s="54" t="n">
        <v>346.470588235294</v>
      </c>
      <c r="E31" s="54" t="n">
        <v>1053.20380967118</v>
      </c>
      <c r="F31" s="54" t="n">
        <v>4383</v>
      </c>
      <c r="G31" s="54" t="n">
        <v>1</v>
      </c>
    </row>
    <row r="32" s="49" customFormat="true" ht="12.6" hidden="false" customHeight="true" outlineLevel="0" collapsed="false">
      <c r="A32" s="50" t="s">
        <v>174</v>
      </c>
      <c r="B32" s="51" t="s">
        <v>175</v>
      </c>
      <c r="C32" s="52" t="n">
        <v>325</v>
      </c>
      <c r="D32" s="54" t="n">
        <v>22974.4476923077</v>
      </c>
      <c r="E32" s="54" t="n">
        <v>52665.6202418134</v>
      </c>
      <c r="F32" s="54" t="n">
        <v>408277</v>
      </c>
      <c r="G32" s="54" t="n">
        <v>8</v>
      </c>
    </row>
    <row r="33" s="49" customFormat="true" ht="12.6" hidden="false" customHeight="true" outlineLevel="0" collapsed="false">
      <c r="A33" s="50" t="s">
        <v>176</v>
      </c>
      <c r="B33" s="51" t="s">
        <v>177</v>
      </c>
      <c r="C33" s="52" t="n">
        <v>51</v>
      </c>
      <c r="D33" s="54" t="n">
        <v>392.043921568627</v>
      </c>
      <c r="E33" s="54" t="n">
        <v>1065.29710713224</v>
      </c>
      <c r="F33" s="54" t="n">
        <v>7107</v>
      </c>
      <c r="G33" s="54" t="n">
        <v>1</v>
      </c>
    </row>
    <row r="34" s="49" customFormat="true" ht="12.6" hidden="false" customHeight="true" outlineLevel="0" collapsed="false">
      <c r="A34" s="50" t="s">
        <v>178</v>
      </c>
      <c r="B34" s="51" t="s">
        <v>179</v>
      </c>
      <c r="C34" s="52" t="n">
        <v>32</v>
      </c>
      <c r="D34" s="54" t="n">
        <v>83579.25</v>
      </c>
      <c r="E34" s="54" t="n">
        <v>293710.42373432</v>
      </c>
      <c r="F34" s="54" t="n">
        <v>1659704</v>
      </c>
      <c r="G34" s="54" t="n">
        <v>1</v>
      </c>
    </row>
    <row r="35" s="49" customFormat="true" ht="12.6" hidden="false" customHeight="true" outlineLevel="0" collapsed="false">
      <c r="A35" s="50" t="s">
        <v>180</v>
      </c>
      <c r="B35" s="51" t="s">
        <v>181</v>
      </c>
      <c r="C35" s="52" t="n">
        <v>3</v>
      </c>
      <c r="D35" s="54" t="n">
        <v>19084</v>
      </c>
      <c r="E35" s="54" t="n">
        <v>12968.7068360727</v>
      </c>
      <c r="F35" s="54" t="n">
        <v>26781</v>
      </c>
      <c r="G35" s="54" t="n">
        <v>4111</v>
      </c>
    </row>
    <row r="36" s="49" customFormat="true" ht="12.6" hidden="false" customHeight="true" outlineLevel="0" collapsed="false">
      <c r="A36" s="50" t="s">
        <v>182</v>
      </c>
      <c r="B36" s="51" t="s">
        <v>183</v>
      </c>
      <c r="C36" s="52" t="n">
        <v>31</v>
      </c>
      <c r="D36" s="54" t="n">
        <v>9600.06451612903</v>
      </c>
      <c r="E36" s="54" t="n">
        <v>22774.8232542509</v>
      </c>
      <c r="F36" s="54" t="n">
        <v>94677</v>
      </c>
      <c r="G36" s="54" t="n">
        <v>40</v>
      </c>
    </row>
    <row r="37" s="49" customFormat="true" ht="12.6" hidden="false" customHeight="true" outlineLevel="0" collapsed="false">
      <c r="A37" s="50" t="s">
        <v>184</v>
      </c>
      <c r="B37" s="51" t="s">
        <v>185</v>
      </c>
      <c r="C37" s="52" t="n">
        <v>221</v>
      </c>
      <c r="D37" s="54" t="n">
        <v>26586.7343891403</v>
      </c>
      <c r="E37" s="54" t="n">
        <v>138932.461901614</v>
      </c>
      <c r="F37" s="54" t="n">
        <v>1527238</v>
      </c>
      <c r="G37" s="54" t="n">
        <v>1</v>
      </c>
    </row>
    <row r="38" s="49" customFormat="true" ht="12.6" hidden="false" customHeight="true" outlineLevel="0" collapsed="false">
      <c r="A38" s="50" t="s">
        <v>186</v>
      </c>
      <c r="B38" s="51" t="s">
        <v>187</v>
      </c>
      <c r="C38" s="52" t="n">
        <v>18</v>
      </c>
      <c r="D38" s="54" t="n">
        <v>13514.7222222222</v>
      </c>
      <c r="E38" s="54" t="n">
        <v>31995.5739582571</v>
      </c>
      <c r="F38" s="54" t="n">
        <v>112200</v>
      </c>
      <c r="G38" s="54" t="n">
        <v>1</v>
      </c>
    </row>
    <row r="39" s="49" customFormat="true" ht="12.6" hidden="false" customHeight="true" outlineLevel="0" collapsed="false">
      <c r="A39" s="50" t="s">
        <v>188</v>
      </c>
      <c r="B39" s="51" t="s">
        <v>189</v>
      </c>
      <c r="C39" s="52" t="n">
        <v>3</v>
      </c>
      <c r="D39" s="54" t="n">
        <v>24228</v>
      </c>
      <c r="E39" s="54" t="n">
        <v>33200.9662660592</v>
      </c>
      <c r="F39" s="54" t="n">
        <v>62377</v>
      </c>
      <c r="G39" s="54" t="n">
        <v>1868</v>
      </c>
    </row>
    <row r="40" s="49" customFormat="true" ht="12.6" hidden="false" customHeight="true" outlineLevel="0" collapsed="false">
      <c r="A40" s="50" t="s">
        <v>190</v>
      </c>
      <c r="B40" s="51" t="s">
        <v>191</v>
      </c>
      <c r="C40" s="52" t="n">
        <v>11</v>
      </c>
      <c r="D40" s="54" t="n">
        <v>5834.27272727273</v>
      </c>
      <c r="E40" s="54" t="n">
        <v>11942.8339358036</v>
      </c>
      <c r="F40" s="54" t="n">
        <v>41078</v>
      </c>
      <c r="G40" s="54" t="n">
        <v>68</v>
      </c>
    </row>
    <row r="41" s="49" customFormat="true" ht="12.6" hidden="false" customHeight="true" outlineLevel="0" collapsed="false">
      <c r="A41" s="50" t="s">
        <v>192</v>
      </c>
      <c r="B41" s="51" t="s">
        <v>193</v>
      </c>
      <c r="C41" s="52" t="n">
        <v>6</v>
      </c>
      <c r="D41" s="54" t="n">
        <v>4084.96666666667</v>
      </c>
      <c r="E41" s="54" t="n">
        <v>7948.53076276784</v>
      </c>
      <c r="F41" s="54" t="n">
        <v>20177</v>
      </c>
      <c r="G41" s="54" t="n">
        <v>3.8</v>
      </c>
    </row>
    <row r="42" s="49" customFormat="true" ht="12.6" hidden="false" customHeight="true" outlineLevel="0" collapsed="false">
      <c r="A42" s="50" t="s">
        <v>194</v>
      </c>
      <c r="B42" s="51" t="s">
        <v>195</v>
      </c>
      <c r="C42" s="52" t="n">
        <v>19</v>
      </c>
      <c r="D42" s="54" t="n">
        <v>39935.9</v>
      </c>
      <c r="E42" s="54" t="n">
        <v>156867.507740984</v>
      </c>
      <c r="F42" s="54" t="n">
        <v>687108</v>
      </c>
      <c r="G42" s="54" t="n">
        <v>5.1</v>
      </c>
    </row>
    <row r="43" s="49" customFormat="true" ht="12.6" hidden="false" customHeight="true" outlineLevel="0" collapsed="false">
      <c r="A43" s="50" t="s">
        <v>196</v>
      </c>
      <c r="B43" s="51" t="s">
        <v>197</v>
      </c>
      <c r="C43" s="52" t="n">
        <v>140</v>
      </c>
      <c r="D43" s="54" t="n">
        <v>7510.67142857143</v>
      </c>
      <c r="E43" s="54" t="n">
        <v>26113.7590223957</v>
      </c>
      <c r="F43" s="54" t="n">
        <v>280909</v>
      </c>
      <c r="G43" s="54" t="n">
        <v>14</v>
      </c>
    </row>
    <row r="44" s="49" customFormat="true" ht="12.6" hidden="false" customHeight="true" outlineLevel="0" collapsed="false">
      <c r="A44" s="50" t="s">
        <v>198</v>
      </c>
      <c r="B44" s="51" t="s">
        <v>199</v>
      </c>
      <c r="C44" s="52" t="n">
        <v>9</v>
      </c>
      <c r="D44" s="54" t="n">
        <v>42076.1111111111</v>
      </c>
      <c r="E44" s="54" t="n">
        <v>52062.9115168477</v>
      </c>
      <c r="F44" s="54" t="n">
        <v>146227</v>
      </c>
      <c r="G44" s="54" t="n">
        <v>18</v>
      </c>
    </row>
    <row r="45" s="49" customFormat="true" ht="12.6" hidden="false" customHeight="true" outlineLevel="0" collapsed="false">
      <c r="A45" s="50" t="s">
        <v>200</v>
      </c>
      <c r="B45" s="51" t="s">
        <v>201</v>
      </c>
      <c r="C45" s="52" t="n">
        <v>6</v>
      </c>
      <c r="D45" s="54" t="n">
        <v>2769</v>
      </c>
      <c r="E45" s="54" t="n">
        <v>2368.62694403319</v>
      </c>
      <c r="F45" s="54" t="n">
        <v>6199</v>
      </c>
      <c r="G45" s="54" t="n">
        <v>233</v>
      </c>
    </row>
    <row r="46" s="49" customFormat="true" ht="12.6" hidden="false" customHeight="true" outlineLevel="0" collapsed="false">
      <c r="A46" s="50" t="s">
        <v>202</v>
      </c>
      <c r="B46" s="51" t="s">
        <v>203</v>
      </c>
      <c r="C46" s="52" t="n">
        <v>5</v>
      </c>
      <c r="D46" s="54" t="n">
        <v>5268.4</v>
      </c>
      <c r="E46" s="54" t="n">
        <v>9129.86781393904</v>
      </c>
      <c r="F46" s="54" t="n">
        <v>21574</v>
      </c>
      <c r="G46" s="54" t="n">
        <v>679</v>
      </c>
    </row>
    <row r="47" s="49" customFormat="true" ht="12.6" hidden="false" customHeight="true" outlineLevel="0" collapsed="false">
      <c r="A47" s="50" t="s">
        <v>204</v>
      </c>
      <c r="B47" s="51" t="s">
        <v>205</v>
      </c>
      <c r="C47" s="52" t="n">
        <v>50</v>
      </c>
      <c r="D47" s="54" t="n">
        <v>82407.474</v>
      </c>
      <c r="E47" s="54" t="n">
        <v>163767.957837217</v>
      </c>
      <c r="F47" s="54" t="n">
        <v>777000</v>
      </c>
      <c r="G47" s="54" t="n">
        <v>0.7</v>
      </c>
    </row>
    <row r="48" s="49" customFormat="true" ht="12.6" hidden="false" customHeight="true" outlineLevel="0" collapsed="false">
      <c r="A48" s="50" t="s">
        <v>206</v>
      </c>
      <c r="B48" s="51" t="s">
        <v>207</v>
      </c>
      <c r="C48" s="52" t="n">
        <v>0</v>
      </c>
      <c r="D48" s="54" t="s">
        <v>361</v>
      </c>
      <c r="E48" s="54" t="s">
        <v>361</v>
      </c>
      <c r="F48" s="54" t="s">
        <v>361</v>
      </c>
      <c r="G48" s="54" t="s">
        <v>361</v>
      </c>
    </row>
    <row r="49" s="49" customFormat="true" ht="12.6" hidden="false" customHeight="true" outlineLevel="0" collapsed="false">
      <c r="A49" s="50" t="s">
        <v>208</v>
      </c>
      <c r="B49" s="51" t="s">
        <v>209</v>
      </c>
      <c r="C49" s="52" t="n">
        <v>2</v>
      </c>
      <c r="D49" s="54" t="n">
        <v>10194.5</v>
      </c>
      <c r="E49" s="54" t="n">
        <v>13851.5147366633</v>
      </c>
      <c r="F49" s="54" t="n">
        <v>19989</v>
      </c>
      <c r="G49" s="54" t="n">
        <v>400</v>
      </c>
    </row>
    <row r="50" s="49" customFormat="true" ht="12.6" hidden="false" customHeight="true" outlineLevel="0" collapsed="false">
      <c r="A50" s="50" t="s">
        <v>210</v>
      </c>
      <c r="B50" s="51" t="s">
        <v>211</v>
      </c>
      <c r="C50" s="52" t="n">
        <v>4</v>
      </c>
      <c r="D50" s="54" t="n">
        <v>1330.25</v>
      </c>
      <c r="E50" s="54" t="n">
        <v>1194.91711706991</v>
      </c>
      <c r="F50" s="54" t="n">
        <v>2900</v>
      </c>
      <c r="G50" s="54" t="n">
        <v>195</v>
      </c>
    </row>
    <row r="51" s="49" customFormat="true" ht="12.6" hidden="false" customHeight="true" outlineLevel="0" collapsed="false">
      <c r="A51" s="50" t="s">
        <v>212</v>
      </c>
      <c r="B51" s="51" t="s">
        <v>213</v>
      </c>
      <c r="C51" s="52" t="n">
        <v>14</v>
      </c>
      <c r="D51" s="54" t="n">
        <v>897.357142857143</v>
      </c>
      <c r="E51" s="54" t="n">
        <v>1485.14250065532</v>
      </c>
      <c r="F51" s="54" t="n">
        <v>5682</v>
      </c>
      <c r="G51" s="54" t="n">
        <v>29</v>
      </c>
    </row>
    <row r="52" s="49" customFormat="true" ht="12.6" hidden="false" customHeight="true" outlineLevel="0" collapsed="false">
      <c r="A52" s="50" t="s">
        <v>214</v>
      </c>
      <c r="B52" s="51" t="s">
        <v>215</v>
      </c>
      <c r="C52" s="52" t="n">
        <v>0</v>
      </c>
      <c r="D52" s="54" t="s">
        <v>361</v>
      </c>
      <c r="E52" s="54" t="s">
        <v>361</v>
      </c>
      <c r="F52" s="54" t="s">
        <v>361</v>
      </c>
      <c r="G52" s="54" t="s">
        <v>361</v>
      </c>
    </row>
    <row r="53" s="49" customFormat="true" ht="12.6" hidden="false" customHeight="true" outlineLevel="0" collapsed="false">
      <c r="A53" s="50" t="s">
        <v>216</v>
      </c>
      <c r="B53" s="51" t="s">
        <v>217</v>
      </c>
      <c r="C53" s="52" t="n">
        <v>6</v>
      </c>
      <c r="D53" s="54" t="n">
        <v>5687.5</v>
      </c>
      <c r="E53" s="54" t="n">
        <v>11426.0305399557</v>
      </c>
      <c r="F53" s="54" t="n">
        <v>28934</v>
      </c>
      <c r="G53" s="54" t="n">
        <v>145</v>
      </c>
    </row>
    <row r="54" s="49" customFormat="true" ht="12.6" hidden="false" customHeight="true" outlineLevel="0" collapsed="false">
      <c r="A54" s="50" t="s">
        <v>218</v>
      </c>
      <c r="B54" s="51" t="s">
        <v>219</v>
      </c>
      <c r="C54" s="52" t="n">
        <v>0</v>
      </c>
      <c r="D54" s="54" t="s">
        <v>361</v>
      </c>
      <c r="E54" s="54" t="s">
        <v>361</v>
      </c>
      <c r="F54" s="54" t="s">
        <v>361</v>
      </c>
      <c r="G54" s="54" t="s">
        <v>361</v>
      </c>
    </row>
    <row r="55" s="49" customFormat="true" ht="12.6" hidden="false" customHeight="true" outlineLevel="0" collapsed="false">
      <c r="A55" s="50" t="s">
        <v>220</v>
      </c>
      <c r="B55" s="51" t="s">
        <v>221</v>
      </c>
      <c r="C55" s="52" t="n">
        <v>0</v>
      </c>
      <c r="D55" s="54" t="s">
        <v>361</v>
      </c>
      <c r="E55" s="54" t="s">
        <v>361</v>
      </c>
      <c r="F55" s="54" t="s">
        <v>361</v>
      </c>
      <c r="G55" s="54" t="s">
        <v>361</v>
      </c>
    </row>
    <row r="56" s="49" customFormat="true" ht="12.6" hidden="false" customHeight="true" outlineLevel="0" collapsed="false">
      <c r="A56" s="50" t="s">
        <v>222</v>
      </c>
      <c r="B56" s="51" t="s">
        <v>223</v>
      </c>
      <c r="C56" s="52" t="n">
        <v>201</v>
      </c>
      <c r="D56" s="54" t="n">
        <v>3885.28507462687</v>
      </c>
      <c r="E56" s="54" t="n">
        <v>11574.1402834369</v>
      </c>
      <c r="F56" s="54" t="n">
        <v>88784</v>
      </c>
      <c r="G56" s="54" t="n">
        <v>2.9</v>
      </c>
    </row>
    <row r="57" s="49" customFormat="true" ht="12.6" hidden="false" customHeight="true" outlineLevel="0" collapsed="false">
      <c r="A57" s="50" t="s">
        <v>224</v>
      </c>
      <c r="B57" s="51" t="s">
        <v>225</v>
      </c>
      <c r="C57" s="52" t="n">
        <v>179</v>
      </c>
      <c r="D57" s="54" t="n">
        <v>4013.08418994413</v>
      </c>
      <c r="E57" s="54" t="n">
        <v>17977.2130982327</v>
      </c>
      <c r="F57" s="54" t="n">
        <v>217894</v>
      </c>
      <c r="G57" s="54" t="n">
        <v>1</v>
      </c>
    </row>
    <row r="58" s="49" customFormat="true" ht="12.6" hidden="false" customHeight="true" outlineLevel="0" collapsed="false">
      <c r="A58" s="50" t="s">
        <v>226</v>
      </c>
      <c r="B58" s="51" t="s">
        <v>227</v>
      </c>
      <c r="C58" s="52" t="n">
        <v>11</v>
      </c>
      <c r="D58" s="54" t="n">
        <v>2765.40909090909</v>
      </c>
      <c r="E58" s="54" t="n">
        <v>6829.81699907905</v>
      </c>
      <c r="F58" s="54" t="n">
        <v>23210</v>
      </c>
      <c r="G58" s="54" t="n">
        <v>11.5</v>
      </c>
    </row>
    <row r="59" s="49" customFormat="true" ht="12.6" hidden="false" customHeight="true" outlineLevel="0" collapsed="false">
      <c r="A59" s="50" t="s">
        <v>228</v>
      </c>
      <c r="B59" s="51" t="s">
        <v>229</v>
      </c>
      <c r="C59" s="52" t="n">
        <v>13</v>
      </c>
      <c r="D59" s="54" t="n">
        <v>793.461538461539</v>
      </c>
      <c r="E59" s="54" t="n">
        <v>2473.57860246326</v>
      </c>
      <c r="F59" s="54" t="n">
        <v>9007</v>
      </c>
      <c r="G59" s="54" t="n">
        <v>1</v>
      </c>
    </row>
    <row r="60" s="49" customFormat="true" ht="12.6" hidden="false" customHeight="true" outlineLevel="0" collapsed="false">
      <c r="A60" s="50" t="s">
        <v>230</v>
      </c>
      <c r="B60" s="51" t="s">
        <v>231</v>
      </c>
      <c r="C60" s="52" t="n">
        <v>0</v>
      </c>
      <c r="D60" s="54" t="s">
        <v>361</v>
      </c>
      <c r="E60" s="54" t="s">
        <v>361</v>
      </c>
      <c r="F60" s="54" t="s">
        <v>361</v>
      </c>
      <c r="G60" s="54" t="s">
        <v>361</v>
      </c>
    </row>
    <row r="61" s="49" customFormat="true" ht="12.6" hidden="false" customHeight="true" outlineLevel="0" collapsed="false">
      <c r="A61" s="50" t="s">
        <v>232</v>
      </c>
      <c r="B61" s="51" t="s">
        <v>233</v>
      </c>
      <c r="C61" s="52" t="n">
        <v>37</v>
      </c>
      <c r="D61" s="54" t="n">
        <v>156143.351351351</v>
      </c>
      <c r="E61" s="54" t="n">
        <v>194040.390972861</v>
      </c>
      <c r="F61" s="54" t="n">
        <v>739846</v>
      </c>
      <c r="G61" s="54" t="n">
        <v>123</v>
      </c>
    </row>
    <row r="62" s="49" customFormat="true" ht="12.6" hidden="false" customHeight="true" outlineLevel="0" collapsed="false">
      <c r="A62" s="50" t="s">
        <v>234</v>
      </c>
      <c r="B62" s="51" t="s">
        <v>235</v>
      </c>
      <c r="C62" s="52" t="n">
        <v>65</v>
      </c>
      <c r="D62" s="54" t="n">
        <v>830.733846153846</v>
      </c>
      <c r="E62" s="54" t="n">
        <v>1733.6466442045</v>
      </c>
      <c r="F62" s="54" t="n">
        <v>12413</v>
      </c>
      <c r="G62" s="54" t="n">
        <v>0.2</v>
      </c>
    </row>
    <row r="63" s="49" customFormat="true" ht="12.6" hidden="false" customHeight="true" outlineLevel="0" collapsed="false">
      <c r="A63" s="50" t="s">
        <v>236</v>
      </c>
      <c r="B63" s="51" t="s">
        <v>237</v>
      </c>
      <c r="C63" s="52" t="n">
        <v>3</v>
      </c>
      <c r="D63" s="54" t="n">
        <v>1465</v>
      </c>
      <c r="E63" s="54" t="n">
        <v>1235.2428910947</v>
      </c>
      <c r="F63" s="54" t="n">
        <v>2420</v>
      </c>
      <c r="G63" s="54" t="n">
        <v>70</v>
      </c>
    </row>
    <row r="64" s="49" customFormat="true" ht="12.6" hidden="false" customHeight="true" outlineLevel="0" collapsed="false">
      <c r="A64" s="50" t="s">
        <v>238</v>
      </c>
      <c r="B64" s="51" t="s">
        <v>239</v>
      </c>
      <c r="C64" s="52" t="n">
        <v>9</v>
      </c>
      <c r="D64" s="54" t="n">
        <v>797.333333333333</v>
      </c>
      <c r="E64" s="54" t="n">
        <v>1252.26874112548</v>
      </c>
      <c r="F64" s="54" t="n">
        <v>4000</v>
      </c>
      <c r="G64" s="54" t="n">
        <v>12</v>
      </c>
    </row>
    <row r="65" s="49" customFormat="true" ht="12.6" hidden="false" customHeight="true" outlineLevel="0" collapsed="false">
      <c r="A65" s="50" t="s">
        <v>240</v>
      </c>
      <c r="B65" s="51" t="s">
        <v>241</v>
      </c>
      <c r="C65" s="52" t="n">
        <v>202</v>
      </c>
      <c r="D65" s="54" t="n">
        <v>700.444752475248</v>
      </c>
      <c r="E65" s="54" t="n">
        <v>2116.38661915475</v>
      </c>
      <c r="F65" s="54" t="n">
        <v>20065</v>
      </c>
      <c r="G65" s="54" t="n">
        <v>0</v>
      </c>
    </row>
    <row r="66" s="49" customFormat="true" ht="12.6" hidden="false" customHeight="true" outlineLevel="0" collapsed="false">
      <c r="A66" s="50" t="s">
        <v>242</v>
      </c>
      <c r="B66" s="51" t="s">
        <v>243</v>
      </c>
      <c r="C66" s="52" t="n">
        <v>145</v>
      </c>
      <c r="D66" s="54" t="n">
        <v>266.765517241379</v>
      </c>
      <c r="E66" s="54" t="n">
        <v>641.44868541833</v>
      </c>
      <c r="F66" s="54" t="n">
        <v>3928</v>
      </c>
      <c r="G66" s="54" t="n">
        <v>0.1</v>
      </c>
    </row>
    <row r="67" s="49" customFormat="true" ht="12.6" hidden="false" customHeight="true" outlineLevel="0" collapsed="false">
      <c r="A67" s="50" t="s">
        <v>244</v>
      </c>
      <c r="B67" s="51" t="s">
        <v>245</v>
      </c>
      <c r="C67" s="52" t="n">
        <v>261</v>
      </c>
      <c r="D67" s="54" t="n">
        <v>221.537509578544</v>
      </c>
      <c r="E67" s="54" t="n">
        <v>895.699886820102</v>
      </c>
      <c r="F67" s="54" t="n">
        <v>8200</v>
      </c>
      <c r="G67" s="54" t="n">
        <v>0</v>
      </c>
    </row>
    <row r="68" s="49" customFormat="true" ht="12.6" hidden="false" customHeight="true" outlineLevel="0" collapsed="false">
      <c r="A68" s="50" t="s">
        <v>246</v>
      </c>
      <c r="B68" s="51" t="s">
        <v>247</v>
      </c>
      <c r="C68" s="52" t="n">
        <v>1</v>
      </c>
      <c r="D68" s="54" t="n">
        <v>395</v>
      </c>
      <c r="E68" s="54" t="s">
        <v>361</v>
      </c>
      <c r="F68" s="54" t="n">
        <v>395</v>
      </c>
      <c r="G68" s="54" t="n">
        <v>395</v>
      </c>
    </row>
    <row r="69" s="49" customFormat="true" ht="12.6" hidden="false" customHeight="true" outlineLevel="0" collapsed="false">
      <c r="A69" s="50" t="s">
        <v>248</v>
      </c>
      <c r="B69" s="51" t="s">
        <v>249</v>
      </c>
      <c r="C69" s="52" t="n">
        <v>6</v>
      </c>
      <c r="D69" s="54" t="n">
        <v>2714.58333333333</v>
      </c>
      <c r="E69" s="54" t="n">
        <v>4689.50982957352</v>
      </c>
      <c r="F69" s="54" t="n">
        <v>12200</v>
      </c>
      <c r="G69" s="54" t="n">
        <v>111.5</v>
      </c>
    </row>
    <row r="70" s="49" customFormat="true" ht="12.6" hidden="false" customHeight="true" outlineLevel="0" collapsed="false">
      <c r="A70" s="50" t="s">
        <v>250</v>
      </c>
      <c r="B70" s="51" t="s">
        <v>251</v>
      </c>
      <c r="C70" s="52" t="n">
        <v>110</v>
      </c>
      <c r="D70" s="54" t="n">
        <v>813.742454545455</v>
      </c>
      <c r="E70" s="54" t="n">
        <v>2782.45898351667</v>
      </c>
      <c r="F70" s="54" t="n">
        <v>21100</v>
      </c>
      <c r="G70" s="54" t="n">
        <v>0.02</v>
      </c>
    </row>
    <row r="71" s="49" customFormat="true" ht="12.6" hidden="false" customHeight="true" outlineLevel="0" collapsed="false">
      <c r="A71" s="50" t="s">
        <v>252</v>
      </c>
      <c r="B71" s="51" t="s">
        <v>253</v>
      </c>
      <c r="C71" s="52" t="n">
        <v>42</v>
      </c>
      <c r="D71" s="54" t="n">
        <v>795.261904761905</v>
      </c>
      <c r="E71" s="54" t="n">
        <v>1025.54939611859</v>
      </c>
      <c r="F71" s="54" t="n">
        <v>4000</v>
      </c>
      <c r="G71" s="54" t="n">
        <v>1</v>
      </c>
    </row>
    <row r="72" s="49" customFormat="true" ht="12.6" hidden="false" customHeight="true" outlineLevel="0" collapsed="false">
      <c r="A72" s="50" t="s">
        <v>254</v>
      </c>
      <c r="B72" s="51" t="s">
        <v>255</v>
      </c>
      <c r="C72" s="52" t="n">
        <v>69</v>
      </c>
      <c r="D72" s="54" t="n">
        <v>686.53768115942</v>
      </c>
      <c r="E72" s="54" t="n">
        <v>740.244689891249</v>
      </c>
      <c r="F72" s="54" t="n">
        <v>4452</v>
      </c>
      <c r="G72" s="54" t="n">
        <v>0</v>
      </c>
    </row>
    <row r="73" s="49" customFormat="true" ht="12.6" hidden="false" customHeight="true" outlineLevel="0" collapsed="false">
      <c r="A73" s="50" t="s">
        <v>256</v>
      </c>
      <c r="B73" s="51" t="s">
        <v>257</v>
      </c>
      <c r="C73" s="52" t="n">
        <v>129</v>
      </c>
      <c r="D73" s="54" t="n">
        <v>234797.353333333</v>
      </c>
      <c r="E73" s="54" t="n">
        <v>773344.888401838</v>
      </c>
      <c r="F73" s="54" t="n">
        <v>4550900</v>
      </c>
      <c r="G73" s="54" t="n">
        <v>3.58</v>
      </c>
    </row>
    <row r="74" s="49" customFormat="true" ht="12.6" hidden="false" customHeight="true" outlineLevel="0" collapsed="false">
      <c r="A74" s="50" t="s">
        <v>258</v>
      </c>
      <c r="B74" s="51" t="s">
        <v>259</v>
      </c>
      <c r="C74" s="52" t="n">
        <v>71</v>
      </c>
      <c r="D74" s="54" t="n">
        <v>11938.3478873239</v>
      </c>
      <c r="E74" s="54" t="n">
        <v>44741.1633256824</v>
      </c>
      <c r="F74" s="54" t="n">
        <v>287760</v>
      </c>
      <c r="G74" s="54" t="n">
        <v>2</v>
      </c>
    </row>
    <row r="75" s="49" customFormat="true" ht="12.6" hidden="false" customHeight="true" outlineLevel="0" collapsed="false">
      <c r="A75" s="50" t="s">
        <v>260</v>
      </c>
      <c r="B75" s="51" t="s">
        <v>261</v>
      </c>
      <c r="C75" s="52" t="n">
        <v>609</v>
      </c>
      <c r="D75" s="54" t="n">
        <v>1475.04040722496</v>
      </c>
      <c r="E75" s="54" t="n">
        <v>11101.198339397</v>
      </c>
      <c r="F75" s="54" t="n">
        <v>211577</v>
      </c>
      <c r="G75" s="54" t="n">
        <v>0</v>
      </c>
    </row>
    <row r="76" s="49" customFormat="true" ht="12.6" hidden="false" customHeight="true" outlineLevel="0" collapsed="false">
      <c r="A76" s="50" t="s">
        <v>262</v>
      </c>
      <c r="B76" s="51" t="s">
        <v>263</v>
      </c>
      <c r="C76" s="52" t="n">
        <v>5</v>
      </c>
      <c r="D76" s="54" t="n">
        <v>111.18</v>
      </c>
      <c r="E76" s="54" t="n">
        <v>99.1587716745221</v>
      </c>
      <c r="F76" s="54" t="n">
        <v>240</v>
      </c>
      <c r="G76" s="54" t="n">
        <v>5.9</v>
      </c>
    </row>
    <row r="77" s="49" customFormat="true" ht="12.6" hidden="false" customHeight="true" outlineLevel="0" collapsed="false">
      <c r="A77" s="50" t="s">
        <v>264</v>
      </c>
      <c r="B77" s="51" t="s">
        <v>265</v>
      </c>
      <c r="C77" s="52" t="n">
        <v>24</v>
      </c>
      <c r="D77" s="54" t="n">
        <v>2082397.30416667</v>
      </c>
      <c r="E77" s="54" t="n">
        <v>2395415.91294606</v>
      </c>
      <c r="F77" s="54" t="n">
        <v>7666240</v>
      </c>
      <c r="G77" s="54" t="n">
        <v>1289.3</v>
      </c>
    </row>
    <row r="78" s="49" customFormat="true" ht="12.6" hidden="false" customHeight="true" outlineLevel="0" collapsed="false">
      <c r="A78" s="50" t="s">
        <v>266</v>
      </c>
      <c r="B78" s="51" t="s">
        <v>267</v>
      </c>
      <c r="C78" s="52" t="n">
        <v>11</v>
      </c>
      <c r="D78" s="54" t="n">
        <v>46678.8818181818</v>
      </c>
      <c r="E78" s="54" t="n">
        <v>66689.8531062533</v>
      </c>
      <c r="F78" s="54" t="n">
        <v>188653</v>
      </c>
      <c r="G78" s="54" t="n">
        <v>181</v>
      </c>
    </row>
    <row r="79" s="49" customFormat="true" ht="12.6" hidden="false" customHeight="true" outlineLevel="0" collapsed="false">
      <c r="A79" s="50" t="s">
        <v>268</v>
      </c>
      <c r="B79" s="51" t="s">
        <v>269</v>
      </c>
      <c r="C79" s="52" t="n">
        <v>282</v>
      </c>
      <c r="D79" s="54" t="n">
        <v>49652.2131205674</v>
      </c>
      <c r="E79" s="54" t="n">
        <v>97170.8646412265</v>
      </c>
      <c r="F79" s="54" t="n">
        <v>1231110</v>
      </c>
      <c r="G79" s="54" t="n">
        <v>0.3</v>
      </c>
    </row>
    <row r="80" s="49" customFormat="true" ht="12.6" hidden="false" customHeight="true" outlineLevel="0" collapsed="false">
      <c r="A80" s="50" t="s">
        <v>270</v>
      </c>
      <c r="B80" s="51" t="s">
        <v>271</v>
      </c>
      <c r="C80" s="52" t="n">
        <v>1656</v>
      </c>
      <c r="D80" s="54" t="n">
        <v>842.261690821256</v>
      </c>
      <c r="E80" s="54" t="n">
        <v>2388.84847073657</v>
      </c>
      <c r="F80" s="54" t="n">
        <v>37571</v>
      </c>
      <c r="G80" s="54" t="n">
        <v>0</v>
      </c>
    </row>
    <row r="81" s="49" customFormat="true" ht="12.6" hidden="false" customHeight="true" outlineLevel="0" collapsed="false">
      <c r="A81" s="50" t="s">
        <v>272</v>
      </c>
      <c r="B81" s="51" t="s">
        <v>273</v>
      </c>
      <c r="C81" s="52" t="n">
        <v>812</v>
      </c>
      <c r="D81" s="54" t="n">
        <v>26898.1600652709</v>
      </c>
      <c r="E81" s="54" t="n">
        <v>752150.118430435</v>
      </c>
      <c r="F81" s="54" t="n">
        <v>21433352</v>
      </c>
      <c r="G81" s="54" t="n">
        <v>0.006</v>
      </c>
    </row>
    <row r="82" s="49" customFormat="true" ht="12.6" hidden="false" customHeight="true" outlineLevel="0" collapsed="false">
      <c r="A82" s="50" t="s">
        <v>274</v>
      </c>
      <c r="B82" s="51" t="s">
        <v>275</v>
      </c>
      <c r="C82" s="52" t="n">
        <v>1495</v>
      </c>
      <c r="D82" s="54" t="n">
        <v>508.000782608696</v>
      </c>
      <c r="E82" s="54" t="n">
        <v>3973.3384242321</v>
      </c>
      <c r="F82" s="54" t="n">
        <v>72206</v>
      </c>
      <c r="G82" s="54" t="n">
        <v>0</v>
      </c>
    </row>
    <row r="83" s="49" customFormat="true" ht="12.6" hidden="false" customHeight="true" outlineLevel="0" collapsed="false">
      <c r="A83" s="50" t="s">
        <v>276</v>
      </c>
      <c r="B83" s="51" t="s">
        <v>277</v>
      </c>
      <c r="C83" s="52" t="n">
        <v>196</v>
      </c>
      <c r="D83" s="54" t="n">
        <v>16745.7891836735</v>
      </c>
      <c r="E83" s="54" t="n">
        <v>233216.980205886</v>
      </c>
      <c r="F83" s="54" t="n">
        <v>3265125</v>
      </c>
      <c r="G83" s="54" t="n">
        <v>30</v>
      </c>
    </row>
    <row r="84" s="49" customFormat="true" ht="12.6" hidden="false" customHeight="true" outlineLevel="0" collapsed="false">
      <c r="A84" s="50" t="s">
        <v>278</v>
      </c>
      <c r="B84" s="51" t="s">
        <v>279</v>
      </c>
      <c r="C84" s="52" t="n">
        <v>182</v>
      </c>
      <c r="D84" s="54" t="n">
        <v>231.442417582418</v>
      </c>
      <c r="E84" s="54" t="n">
        <v>236.338588452908</v>
      </c>
      <c r="F84" s="54" t="n">
        <v>2450</v>
      </c>
      <c r="G84" s="54" t="n">
        <v>0</v>
      </c>
    </row>
    <row r="85" s="49" customFormat="true" ht="12.6" hidden="false" customHeight="true" outlineLevel="0" collapsed="false">
      <c r="A85" s="50" t="s">
        <v>280</v>
      </c>
      <c r="B85" s="51" t="s">
        <v>281</v>
      </c>
      <c r="C85" s="52" t="n">
        <v>496</v>
      </c>
      <c r="D85" s="54" t="n">
        <v>118.856612903226</v>
      </c>
      <c r="E85" s="54" t="n">
        <v>291.091963181584</v>
      </c>
      <c r="F85" s="54" t="n">
        <v>4926</v>
      </c>
      <c r="G85" s="54" t="n">
        <v>0</v>
      </c>
    </row>
    <row r="86" s="49" customFormat="true" ht="12.6" hidden="false" customHeight="true" outlineLevel="0" collapsed="false">
      <c r="A86" s="50" t="s">
        <v>282</v>
      </c>
      <c r="B86" s="51" t="s">
        <v>283</v>
      </c>
      <c r="C86" s="52" t="n">
        <v>1</v>
      </c>
      <c r="D86" s="54" t="n">
        <v>82</v>
      </c>
      <c r="E86" s="54" t="s">
        <v>361</v>
      </c>
      <c r="F86" s="54" t="n">
        <v>82</v>
      </c>
      <c r="G86" s="54" t="n">
        <v>82</v>
      </c>
    </row>
    <row r="87" s="49" customFormat="true" ht="12.6" hidden="false" customHeight="true" outlineLevel="0" collapsed="false">
      <c r="A87" s="50" t="s">
        <v>284</v>
      </c>
      <c r="B87" s="51" t="s">
        <v>285</v>
      </c>
      <c r="C87" s="52" t="n">
        <v>1</v>
      </c>
      <c r="D87" s="54" t="n">
        <v>64</v>
      </c>
      <c r="E87" s="54" t="s">
        <v>361</v>
      </c>
      <c r="F87" s="54" t="n">
        <v>64</v>
      </c>
      <c r="G87" s="54" t="n">
        <v>64</v>
      </c>
    </row>
    <row r="88" s="49" customFormat="true" ht="12.6" hidden="false" customHeight="true" outlineLevel="0" collapsed="false">
      <c r="A88" s="50" t="s">
        <v>286</v>
      </c>
      <c r="B88" s="51" t="s">
        <v>287</v>
      </c>
      <c r="C88" s="52" t="n">
        <v>539</v>
      </c>
      <c r="D88" s="54" t="n">
        <v>191.484187569573</v>
      </c>
      <c r="E88" s="54" t="n">
        <v>512.468596148718</v>
      </c>
      <c r="F88" s="54" t="n">
        <v>7000</v>
      </c>
      <c r="G88" s="54" t="n">
        <v>0.1</v>
      </c>
    </row>
    <row r="89" s="49" customFormat="true" ht="12.6" hidden="false" customHeight="true" outlineLevel="0" collapsed="false">
      <c r="A89" s="50" t="s">
        <v>288</v>
      </c>
      <c r="B89" s="51" t="s">
        <v>289</v>
      </c>
      <c r="C89" s="52" t="n">
        <v>16</v>
      </c>
      <c r="D89" s="54" t="n">
        <v>25.035625</v>
      </c>
      <c r="E89" s="54" t="n">
        <v>39.2688522824813</v>
      </c>
      <c r="F89" s="54" t="n">
        <v>126</v>
      </c>
      <c r="G89" s="54" t="n">
        <v>0</v>
      </c>
    </row>
    <row r="90" s="49" customFormat="true" ht="12.6" hidden="false" customHeight="true" outlineLevel="0" collapsed="false">
      <c r="A90" s="50" t="s">
        <v>290</v>
      </c>
      <c r="B90" s="51" t="s">
        <v>362</v>
      </c>
      <c r="C90" s="52" t="n">
        <v>299</v>
      </c>
      <c r="D90" s="54" t="n">
        <v>232.766220735786</v>
      </c>
      <c r="E90" s="54" t="n">
        <v>225.777746099246</v>
      </c>
      <c r="F90" s="54" t="n">
        <v>2362</v>
      </c>
      <c r="G90" s="54" t="n">
        <v>0</v>
      </c>
    </row>
    <row r="91" s="49" customFormat="true" ht="12.6" hidden="false" customHeight="true" outlineLevel="0" collapsed="false">
      <c r="A91" s="50" t="s">
        <v>292</v>
      </c>
      <c r="B91" s="51" t="s">
        <v>293</v>
      </c>
      <c r="C91" s="52" t="n">
        <v>103</v>
      </c>
      <c r="D91" s="54" t="n">
        <v>676.680485436893</v>
      </c>
      <c r="E91" s="54" t="n">
        <v>553.011717626412</v>
      </c>
      <c r="F91" s="54" t="n">
        <v>2993</v>
      </c>
      <c r="G91" s="54" t="n">
        <v>10</v>
      </c>
    </row>
    <row r="92" s="49" customFormat="true" ht="12.6" hidden="false" customHeight="true" outlineLevel="0" collapsed="false">
      <c r="A92" s="50" t="s">
        <v>294</v>
      </c>
      <c r="B92" s="51" t="s">
        <v>295</v>
      </c>
      <c r="C92" s="52" t="n">
        <v>9</v>
      </c>
      <c r="D92" s="54" t="n">
        <v>597.977777777778</v>
      </c>
      <c r="E92" s="54" t="n">
        <v>361.984467131456</v>
      </c>
      <c r="F92" s="54" t="n">
        <v>1272</v>
      </c>
      <c r="G92" s="54" t="n">
        <v>132</v>
      </c>
    </row>
    <row r="93" s="49" customFormat="true" ht="12.6" hidden="false" customHeight="true" outlineLevel="0" collapsed="false">
      <c r="A93" s="50" t="s">
        <v>296</v>
      </c>
      <c r="B93" s="51" t="s">
        <v>297</v>
      </c>
      <c r="C93" s="52" t="n">
        <v>26</v>
      </c>
      <c r="D93" s="54" t="n">
        <v>477.830769230769</v>
      </c>
      <c r="E93" s="54" t="n">
        <v>898.790310036432</v>
      </c>
      <c r="F93" s="54" t="n">
        <v>4440</v>
      </c>
      <c r="G93" s="54" t="n">
        <v>10.3</v>
      </c>
    </row>
    <row r="94" s="49" customFormat="true" ht="12.6" hidden="false" customHeight="true" outlineLevel="0" collapsed="false">
      <c r="A94" s="50" t="s">
        <v>298</v>
      </c>
      <c r="B94" s="51" t="s">
        <v>299</v>
      </c>
      <c r="C94" s="52" t="n">
        <v>3</v>
      </c>
      <c r="D94" s="54" t="n">
        <v>3811</v>
      </c>
      <c r="E94" s="54" t="n">
        <v>6054.67447514728</v>
      </c>
      <c r="F94" s="54" t="n">
        <v>10800</v>
      </c>
      <c r="G94" s="54" t="n">
        <v>160</v>
      </c>
    </row>
    <row r="95" s="49" customFormat="true" ht="12.6" hidden="false" customHeight="true" outlineLevel="0" collapsed="false">
      <c r="A95" s="50" t="s">
        <v>300</v>
      </c>
      <c r="B95" s="51" t="s">
        <v>301</v>
      </c>
      <c r="C95" s="52" t="n">
        <v>4</v>
      </c>
      <c r="D95" s="54" t="n">
        <v>34.6</v>
      </c>
      <c r="E95" s="54" t="n">
        <v>14.7177896891256</v>
      </c>
      <c r="F95" s="54" t="n">
        <v>47.4</v>
      </c>
      <c r="G95" s="54" t="n">
        <v>13.4</v>
      </c>
    </row>
    <row r="96" s="49" customFormat="true" ht="12.6" hidden="false" customHeight="true" outlineLevel="0" collapsed="false">
      <c r="A96" s="50" t="s">
        <v>302</v>
      </c>
      <c r="B96" s="51" t="s">
        <v>303</v>
      </c>
      <c r="C96" s="52" t="n">
        <v>62</v>
      </c>
      <c r="D96" s="54" t="n">
        <v>257.513548387097</v>
      </c>
      <c r="E96" s="54" t="n">
        <v>334.907722015918</v>
      </c>
      <c r="F96" s="54" t="n">
        <v>1772</v>
      </c>
      <c r="G96" s="54" t="n">
        <v>0.9</v>
      </c>
    </row>
    <row r="97" s="49" customFormat="true" ht="12.6" hidden="false" customHeight="true" outlineLevel="0" collapsed="false">
      <c r="A97" s="50" t="s">
        <v>304</v>
      </c>
      <c r="B97" s="51" t="s">
        <v>305</v>
      </c>
      <c r="C97" s="52" t="n">
        <v>1065</v>
      </c>
      <c r="D97" s="54" t="n">
        <v>1196.18966178404</v>
      </c>
      <c r="E97" s="54" t="n">
        <v>12743.2466503069</v>
      </c>
      <c r="F97" s="54" t="n">
        <v>346638</v>
      </c>
      <c r="G97" s="54" t="n">
        <v>0</v>
      </c>
    </row>
    <row r="98" s="49" customFormat="true" ht="12.6" hidden="false" customHeight="true" outlineLevel="0" collapsed="false">
      <c r="A98" s="50" t="s">
        <v>306</v>
      </c>
      <c r="B98" s="51" t="s">
        <v>307</v>
      </c>
      <c r="C98" s="52" t="n">
        <v>117</v>
      </c>
      <c r="D98" s="54" t="n">
        <v>1404.28376068376</v>
      </c>
      <c r="E98" s="54" t="n">
        <v>9007.10733602921</v>
      </c>
      <c r="F98" s="54" t="n">
        <v>81669</v>
      </c>
      <c r="G98" s="54" t="n">
        <v>0</v>
      </c>
    </row>
    <row r="99" s="49" customFormat="true" ht="12.6" hidden="false" customHeight="true" outlineLevel="0" collapsed="false">
      <c r="A99" s="50" t="s">
        <v>308</v>
      </c>
      <c r="B99" s="51" t="s">
        <v>309</v>
      </c>
      <c r="C99" s="52" t="n">
        <v>82</v>
      </c>
      <c r="D99" s="54" t="n">
        <v>716.461585365854</v>
      </c>
      <c r="E99" s="54" t="n">
        <v>2401.74905094644</v>
      </c>
      <c r="F99" s="54" t="n">
        <v>15510</v>
      </c>
      <c r="G99" s="54" t="n">
        <v>0</v>
      </c>
    </row>
    <row r="100" s="49" customFormat="true" ht="12.6" hidden="false" customHeight="true" outlineLevel="0" collapsed="false">
      <c r="A100" s="50" t="s">
        <v>310</v>
      </c>
      <c r="B100" s="55" t="s">
        <v>363</v>
      </c>
      <c r="C100" s="52" t="n">
        <v>363</v>
      </c>
      <c r="D100" s="54" t="n">
        <v>144.017685950413</v>
      </c>
      <c r="E100" s="54" t="n">
        <v>925.514932620767</v>
      </c>
      <c r="F100" s="54" t="n">
        <v>15498</v>
      </c>
      <c r="G100" s="54" t="n">
        <v>0</v>
      </c>
    </row>
    <row r="101" s="49" customFormat="true" ht="12.6" hidden="false" customHeight="true" outlineLevel="0" collapsed="false">
      <c r="A101" s="50" t="s">
        <v>312</v>
      </c>
      <c r="B101" s="55" t="s">
        <v>364</v>
      </c>
      <c r="C101" s="52" t="n">
        <v>20</v>
      </c>
      <c r="D101" s="54" t="n">
        <v>8239.08</v>
      </c>
      <c r="E101" s="54" t="n">
        <v>35524.6076295469</v>
      </c>
      <c r="F101" s="54" t="n">
        <v>159117</v>
      </c>
      <c r="G101" s="54" t="n">
        <v>0.1</v>
      </c>
    </row>
    <row r="102" s="49" customFormat="true" ht="12.6" hidden="false" customHeight="true" outlineLevel="0" collapsed="false">
      <c r="A102" s="50" t="s">
        <v>314</v>
      </c>
      <c r="B102" s="51" t="s">
        <v>315</v>
      </c>
      <c r="C102" s="52" t="n">
        <v>6344</v>
      </c>
      <c r="D102" s="54" t="n">
        <v>11531.6160637295</v>
      </c>
      <c r="E102" s="54" t="n">
        <v>392583.989962916</v>
      </c>
      <c r="F102" s="54" t="n">
        <v>20030111</v>
      </c>
      <c r="G102" s="54" t="n">
        <v>0</v>
      </c>
    </row>
    <row r="103" s="49" customFormat="true" ht="12.6" hidden="false" customHeight="true" outlineLevel="0" collapsed="false">
      <c r="A103" s="50" t="s">
        <v>316</v>
      </c>
      <c r="B103" s="51" t="s">
        <v>317</v>
      </c>
      <c r="C103" s="52" t="n">
        <v>1532</v>
      </c>
      <c r="D103" s="54" t="n">
        <v>803.481626631854</v>
      </c>
      <c r="E103" s="54" t="n">
        <v>4248.40170161881</v>
      </c>
      <c r="F103" s="54" t="n">
        <v>70387</v>
      </c>
      <c r="G103" s="54" t="n">
        <v>0</v>
      </c>
    </row>
    <row r="104" s="49" customFormat="true" ht="12.6" hidden="false" customHeight="true" outlineLevel="0" collapsed="false">
      <c r="A104" s="50" t="s">
        <v>318</v>
      </c>
      <c r="B104" s="51" t="s">
        <v>319</v>
      </c>
      <c r="C104" s="52" t="n">
        <v>246</v>
      </c>
      <c r="D104" s="54" t="n">
        <v>62449.3392276423</v>
      </c>
      <c r="E104" s="54" t="n">
        <v>457299.773253166</v>
      </c>
      <c r="F104" s="54" t="n">
        <v>6468717</v>
      </c>
      <c r="G104" s="54" t="n">
        <v>0</v>
      </c>
    </row>
    <row r="105" s="49" customFormat="true" ht="12.6" hidden="false" customHeight="true" outlineLevel="0" collapsed="false">
      <c r="A105" s="50" t="s">
        <v>320</v>
      </c>
      <c r="B105" s="51" t="s">
        <v>321</v>
      </c>
      <c r="C105" s="52" t="n">
        <v>1415</v>
      </c>
      <c r="D105" s="54" t="n">
        <v>74301.5156480566</v>
      </c>
      <c r="E105" s="54" t="n">
        <v>729826.329380567</v>
      </c>
      <c r="F105" s="54" t="n">
        <v>16238015</v>
      </c>
      <c r="G105" s="54" t="n">
        <v>0</v>
      </c>
    </row>
    <row r="106" s="49" customFormat="true" ht="12.6" hidden="false" customHeight="true" outlineLevel="0" collapsed="false">
      <c r="A106" s="50" t="s">
        <v>322</v>
      </c>
      <c r="B106" s="51" t="s">
        <v>323</v>
      </c>
      <c r="C106" s="52" t="n">
        <v>7</v>
      </c>
      <c r="D106" s="54" t="n">
        <v>77.7857142857143</v>
      </c>
      <c r="E106" s="54" t="n">
        <v>46.9111368643392</v>
      </c>
      <c r="F106" s="54" t="n">
        <v>170</v>
      </c>
      <c r="G106" s="54" t="n">
        <v>37</v>
      </c>
    </row>
    <row r="107" s="49" customFormat="true" ht="12.6" hidden="false" customHeight="true" outlineLevel="0" collapsed="false">
      <c r="A107" s="52" t="s">
        <v>324</v>
      </c>
      <c r="B107" s="54" t="s">
        <v>325</v>
      </c>
      <c r="C107" s="52" t="n">
        <v>189</v>
      </c>
      <c r="D107" s="56" t="n">
        <v>68.0901058201058</v>
      </c>
      <c r="E107" s="56" t="n">
        <v>197.812628251417</v>
      </c>
      <c r="F107" s="54" t="n">
        <v>2415</v>
      </c>
      <c r="G107" s="54" t="n">
        <v>0</v>
      </c>
    </row>
    <row r="108" s="49" customFormat="true" ht="12.6" hidden="false" customHeight="true" outlineLevel="0" collapsed="false">
      <c r="A108" s="57" t="s">
        <v>365</v>
      </c>
      <c r="B108" s="54" t="s">
        <v>327</v>
      </c>
      <c r="C108" s="57" t="n">
        <v>62</v>
      </c>
      <c r="D108" s="56" t="n">
        <v>645.137306451613</v>
      </c>
      <c r="E108" s="56" t="n">
        <v>3623.1959132875</v>
      </c>
      <c r="F108" s="54" t="n">
        <v>28513</v>
      </c>
      <c r="G108" s="54" t="n">
        <v>0</v>
      </c>
    </row>
    <row r="109" s="49" customFormat="true" ht="12.6" hidden="false" customHeight="true" outlineLevel="0" collapsed="false">
      <c r="A109" s="57"/>
      <c r="B109" s="57" t="s">
        <v>328</v>
      </c>
      <c r="C109" s="57" t="n">
        <v>23879</v>
      </c>
      <c r="D109" s="56" t="n">
        <v>15016.2542767369</v>
      </c>
      <c r="E109" s="54" t="n">
        <v>329563.399451732</v>
      </c>
      <c r="F109" s="54" t="n">
        <v>21433352</v>
      </c>
      <c r="G109" s="54" t="n">
        <v>0</v>
      </c>
    </row>
    <row r="110" s="49" customFormat="true" ht="12.6" hidden="false" customHeight="true" outlineLevel="0" collapsed="false">
      <c r="A110" s="58"/>
      <c r="B110" s="59"/>
      <c r="C110" s="58"/>
      <c r="F110" s="58"/>
      <c r="G110" s="59"/>
    </row>
    <row r="111" s="49" customFormat="true" ht="12.6" hidden="false" customHeight="true" outlineLevel="0" collapsed="false">
      <c r="A111" s="58"/>
      <c r="B111" s="59"/>
      <c r="C111" s="58"/>
      <c r="F111" s="58"/>
      <c r="G111" s="59"/>
    </row>
    <row r="112" s="49" customFormat="true" ht="12.6" hidden="false" customHeight="true" outlineLevel="0" collapsed="false">
      <c r="A112" s="58"/>
      <c r="B112" s="59"/>
      <c r="C112" s="58"/>
      <c r="F112" s="58"/>
      <c r="G112" s="59"/>
    </row>
    <row r="113" s="49" customFormat="true" ht="12.6" hidden="false" customHeight="true" outlineLevel="0" collapsed="false">
      <c r="A113" s="58"/>
      <c r="B113" s="59"/>
      <c r="C113" s="58"/>
      <c r="F113" s="58"/>
      <c r="G113" s="59"/>
    </row>
    <row r="114" s="49" customFormat="true" ht="12.6" hidden="false" customHeight="true" outlineLevel="0" collapsed="false">
      <c r="A114" s="58"/>
      <c r="B114" s="59"/>
      <c r="C114" s="58"/>
      <c r="F114" s="58"/>
      <c r="G114" s="59"/>
    </row>
    <row r="115" s="49" customFormat="true" ht="12.6" hidden="false" customHeight="true" outlineLevel="0" collapsed="false">
      <c r="A115" s="58"/>
      <c r="B115" s="59"/>
      <c r="C115" s="58"/>
      <c r="F115" s="58"/>
      <c r="G115" s="59"/>
    </row>
    <row r="116" s="49" customFormat="true" ht="12.6" hidden="false" customHeight="true" outlineLevel="0" collapsed="false">
      <c r="A116" s="58"/>
      <c r="B116" s="59"/>
      <c r="C116" s="58"/>
      <c r="F116" s="58"/>
      <c r="G116" s="59"/>
    </row>
    <row r="117" s="49" customFormat="true" ht="12.6" hidden="false" customHeight="true" outlineLevel="0" collapsed="false">
      <c r="A117" s="58"/>
      <c r="B117" s="59"/>
      <c r="C117" s="58"/>
      <c r="F117" s="58"/>
      <c r="G117" s="59"/>
    </row>
    <row r="118" s="49" customFormat="true" ht="12.6" hidden="false" customHeight="true" outlineLevel="0" collapsed="false">
      <c r="A118" s="58"/>
      <c r="B118" s="59"/>
      <c r="C118" s="58"/>
      <c r="F118" s="58"/>
      <c r="G118" s="59"/>
    </row>
    <row r="119" s="49" customFormat="true" ht="12.6" hidden="false" customHeight="true" outlineLevel="0" collapsed="false">
      <c r="A119" s="58"/>
      <c r="B119" s="59"/>
      <c r="C119" s="58"/>
      <c r="F119" s="58"/>
      <c r="G119" s="59"/>
    </row>
    <row r="120" s="49" customFormat="true" ht="12.6" hidden="false" customHeight="true" outlineLevel="0" collapsed="false">
      <c r="A120" s="58"/>
      <c r="B120" s="59"/>
      <c r="C120" s="58"/>
      <c r="F120" s="58"/>
      <c r="G120" s="59"/>
    </row>
    <row r="121" s="49" customFormat="true" ht="12.6" hidden="false" customHeight="true" outlineLevel="0" collapsed="false">
      <c r="A121" s="58"/>
      <c r="B121" s="59"/>
      <c r="C121" s="58"/>
      <c r="F121" s="58"/>
      <c r="G121" s="59"/>
    </row>
    <row r="122" s="49" customFormat="true" ht="12.6" hidden="false" customHeight="true" outlineLevel="0" collapsed="false">
      <c r="A122" s="58"/>
      <c r="B122" s="59"/>
      <c r="C122" s="58"/>
      <c r="F122" s="58"/>
      <c r="G122" s="59"/>
    </row>
    <row r="123" s="49" customFormat="true" ht="12.6" hidden="false" customHeight="true" outlineLevel="0" collapsed="false">
      <c r="A123" s="58"/>
      <c r="B123" s="59"/>
      <c r="C123" s="58"/>
      <c r="F123" s="58"/>
      <c r="G123" s="59"/>
    </row>
    <row r="124" s="49" customFormat="true" ht="12.6" hidden="false" customHeight="true" outlineLevel="0" collapsed="false">
      <c r="A124" s="58"/>
      <c r="B124" s="59"/>
      <c r="C124" s="58"/>
      <c r="F124" s="58"/>
      <c r="G124" s="59"/>
    </row>
    <row r="125" s="49" customFormat="true" ht="12.6" hidden="false" customHeight="true" outlineLevel="0" collapsed="false">
      <c r="A125" s="58"/>
      <c r="B125" s="59"/>
      <c r="C125" s="58"/>
      <c r="F125" s="58"/>
      <c r="G125" s="59"/>
    </row>
    <row r="126" s="49" customFormat="true" ht="12.6" hidden="false" customHeight="true" outlineLevel="0" collapsed="false">
      <c r="A126" s="58"/>
      <c r="B126" s="59"/>
      <c r="C126" s="58"/>
      <c r="F126" s="58"/>
      <c r="G126" s="59"/>
    </row>
    <row r="127" s="49" customFormat="true" ht="12.6" hidden="false" customHeight="true" outlineLevel="0" collapsed="false">
      <c r="A127" s="58"/>
      <c r="B127" s="59"/>
      <c r="C127" s="58"/>
      <c r="F127" s="58"/>
      <c r="G127" s="59"/>
    </row>
    <row r="128" s="49" customFormat="true" ht="12.6" hidden="false" customHeight="true" outlineLevel="0" collapsed="false">
      <c r="A128" s="58"/>
      <c r="B128" s="59"/>
      <c r="C128" s="58"/>
      <c r="F128" s="58"/>
      <c r="G128" s="59"/>
    </row>
    <row r="129" s="49" customFormat="true" ht="12.6" hidden="false" customHeight="true" outlineLevel="0" collapsed="false">
      <c r="A129" s="58"/>
      <c r="B129" s="59"/>
      <c r="C129" s="58"/>
      <c r="F129" s="58"/>
      <c r="G129" s="59"/>
    </row>
    <row r="130" s="49" customFormat="true" ht="12.6" hidden="false" customHeight="true" outlineLevel="0" collapsed="false">
      <c r="A130" s="58"/>
      <c r="B130" s="59"/>
      <c r="C130" s="58"/>
      <c r="F130" s="58"/>
      <c r="G130" s="59"/>
    </row>
    <row r="131" s="49" customFormat="true" ht="12.6" hidden="false" customHeight="true" outlineLevel="0" collapsed="false">
      <c r="A131" s="58"/>
      <c r="B131" s="59"/>
      <c r="C131" s="58"/>
      <c r="F131" s="58"/>
      <c r="G131" s="59"/>
    </row>
    <row r="132" s="49" customFormat="true" ht="12.6" hidden="false" customHeight="true" outlineLevel="0" collapsed="false">
      <c r="A132" s="58"/>
      <c r="B132" s="59"/>
      <c r="C132" s="58"/>
      <c r="F132" s="58"/>
      <c r="G132" s="59"/>
    </row>
    <row r="133" s="49" customFormat="true" ht="12.6" hidden="false" customHeight="true" outlineLevel="0" collapsed="false">
      <c r="A133" s="58"/>
      <c r="B133" s="59"/>
      <c r="C133" s="58"/>
      <c r="F133" s="58"/>
      <c r="G133" s="59"/>
    </row>
    <row r="134" customFormat="false" ht="12.75" hidden="false" customHeight="true" outlineLevel="0" collapsed="false">
      <c r="A134" s="14"/>
    </row>
    <row r="135" customFormat="false" ht="12.75" hidden="false" customHeight="true" outlineLevel="0" collapsed="false">
      <c r="A135" s="14"/>
    </row>
    <row r="136" customFormat="false" ht="12.75" hidden="false" customHeight="true" outlineLevel="0" collapsed="false">
      <c r="A136" s="14"/>
    </row>
    <row r="137" customFormat="false" ht="12.75" hidden="false" customHeight="true" outlineLevel="0" collapsed="false">
      <c r="A137" s="14"/>
    </row>
    <row r="138" customFormat="false" ht="12.75" hidden="false" customHeight="true" outlineLevel="0" collapsed="false">
      <c r="A138" s="14"/>
    </row>
    <row r="139" customFormat="false" ht="12.75" hidden="false" customHeight="true" outlineLevel="0" collapsed="false">
      <c r="A139" s="14"/>
    </row>
    <row r="140" customFormat="false" ht="12.75" hidden="false" customHeight="true" outlineLevel="0" collapsed="false">
      <c r="A140" s="14"/>
    </row>
    <row r="141" customFormat="false" ht="12.75" hidden="false" customHeight="true" outlineLevel="0" collapsed="false">
      <c r="A141" s="14"/>
    </row>
    <row r="142" customFormat="false" ht="12.75" hidden="false" customHeight="true" outlineLevel="0" collapsed="false">
      <c r="A142" s="14"/>
    </row>
    <row r="143" customFormat="false" ht="12.75" hidden="false" customHeight="true" outlineLevel="0" collapsed="false">
      <c r="A143" s="14"/>
    </row>
    <row r="144" customFormat="false" ht="12.75" hidden="false" customHeight="true" outlineLevel="0" collapsed="false">
      <c r="A144" s="14"/>
    </row>
    <row r="145" customFormat="false" ht="12.75" hidden="false" customHeight="true" outlineLevel="0" collapsed="false">
      <c r="A145" s="14"/>
    </row>
    <row r="146" customFormat="false" ht="12.75" hidden="false" customHeight="true" outlineLevel="0" collapsed="false">
      <c r="A146" s="14"/>
    </row>
    <row r="147" customFormat="false" ht="12.75" hidden="false" customHeight="true" outlineLevel="0" collapsed="false">
      <c r="A147" s="14"/>
    </row>
    <row r="148" customFormat="false" ht="12.75" hidden="false" customHeight="true" outlineLevel="0" collapsed="false">
      <c r="A148" s="14"/>
    </row>
    <row r="149" customFormat="false" ht="12.75" hidden="false" customHeight="true" outlineLevel="0" collapsed="false">
      <c r="A149" s="14"/>
    </row>
    <row r="150" customFormat="false" ht="12.75" hidden="false" customHeight="true" outlineLevel="0" collapsed="false">
      <c r="A150" s="14"/>
    </row>
    <row r="151" customFormat="false" ht="12.75" hidden="false" customHeight="true" outlineLevel="0" collapsed="false">
      <c r="A151" s="14"/>
    </row>
    <row r="152" customFormat="false" ht="12.75" hidden="false" customHeight="true" outlineLevel="0" collapsed="false">
      <c r="A152" s="14"/>
    </row>
    <row r="153" customFormat="false" ht="12.75" hidden="false" customHeight="true" outlineLevel="0" collapsed="false">
      <c r="A153" s="14"/>
    </row>
    <row r="154" customFormat="false" ht="12.75" hidden="false" customHeight="true" outlineLevel="0" collapsed="false">
      <c r="A154" s="14"/>
    </row>
    <row r="155" customFormat="false" ht="12.75" hidden="false" customHeight="true" outlineLevel="0" collapsed="false">
      <c r="A155" s="14"/>
    </row>
    <row r="156" customFormat="false" ht="12.75" hidden="false" customHeight="true" outlineLevel="0" collapsed="false">
      <c r="A156" s="14"/>
    </row>
    <row r="157" customFormat="false" ht="12.75" hidden="false" customHeight="true" outlineLevel="0" collapsed="false">
      <c r="A157" s="14"/>
    </row>
    <row r="158" customFormat="false" ht="12.75" hidden="false" customHeight="true" outlineLevel="0" collapsed="false">
      <c r="A158" s="14"/>
    </row>
    <row r="159" customFormat="false" ht="12.75" hidden="false" customHeight="true" outlineLevel="0" collapsed="false">
      <c r="A159" s="14"/>
    </row>
    <row r="160" customFormat="false" ht="12.75" hidden="false" customHeight="true" outlineLevel="0" collapsed="false">
      <c r="A160" s="14"/>
    </row>
    <row r="161" customFormat="false" ht="12.75" hidden="false" customHeight="true" outlineLevel="0" collapsed="false">
      <c r="A161" s="14"/>
    </row>
    <row r="162" customFormat="false" ht="12.75" hidden="false" customHeight="true" outlineLevel="0" collapsed="false">
      <c r="A162" s="14"/>
    </row>
    <row r="163" customFormat="false" ht="12.75" hidden="false" customHeight="true" outlineLevel="0" collapsed="false">
      <c r="A163" s="14"/>
    </row>
    <row r="164" customFormat="false" ht="12.75" hidden="false" customHeight="true" outlineLevel="0" collapsed="false">
      <c r="A164" s="14"/>
    </row>
    <row r="165" customFormat="false" ht="12.75" hidden="false" customHeight="true" outlineLevel="0" collapsed="false">
      <c r="A165" s="14"/>
    </row>
    <row r="166" customFormat="false" ht="12.75" hidden="false" customHeight="true" outlineLevel="0" collapsed="false">
      <c r="A166" s="14"/>
    </row>
    <row r="167" customFormat="false" ht="12.75" hidden="false" customHeight="true" outlineLevel="0" collapsed="false">
      <c r="A167" s="14"/>
    </row>
    <row r="168" customFormat="false" ht="12.75" hidden="false" customHeight="true" outlineLevel="0" collapsed="false">
      <c r="A168" s="14"/>
    </row>
    <row r="169" customFormat="false" ht="12.75" hidden="false" customHeight="true" outlineLevel="0" collapsed="false">
      <c r="A169" s="14"/>
    </row>
    <row r="170" customFormat="false" ht="12.75" hidden="false" customHeight="true" outlineLevel="0" collapsed="false">
      <c r="A170" s="14"/>
    </row>
    <row r="171" customFormat="false" ht="12.75" hidden="false" customHeight="true" outlineLevel="0" collapsed="false">
      <c r="A171" s="14"/>
    </row>
    <row r="172" customFormat="false" ht="12.75" hidden="false" customHeight="true" outlineLevel="0" collapsed="false">
      <c r="A172" s="14"/>
    </row>
    <row r="173" customFormat="false" ht="12.75" hidden="false" customHeight="true" outlineLevel="0" collapsed="false">
      <c r="A173" s="14"/>
    </row>
    <row r="174" customFormat="false" ht="12.75" hidden="false" customHeight="true" outlineLevel="0" collapsed="false">
      <c r="A174" s="14"/>
    </row>
    <row r="175" customFormat="false" ht="12.75" hidden="false" customHeight="true" outlineLevel="0" collapsed="false">
      <c r="A175" s="14"/>
    </row>
    <row r="176" customFormat="false" ht="12.75" hidden="false" customHeight="true" outlineLevel="0" collapsed="false">
      <c r="A176" s="14"/>
    </row>
    <row r="177" customFormat="false" ht="12.75" hidden="false" customHeight="true" outlineLevel="0" collapsed="false">
      <c r="A177" s="14"/>
    </row>
    <row r="178" customFormat="false" ht="12.75" hidden="false" customHeight="true" outlineLevel="0" collapsed="false">
      <c r="A178" s="14"/>
    </row>
    <row r="179" customFormat="false" ht="12.75" hidden="false" customHeight="true" outlineLevel="0" collapsed="false">
      <c r="A179" s="14"/>
    </row>
    <row r="180" customFormat="false" ht="12.75" hidden="false" customHeight="true" outlineLevel="0" collapsed="false">
      <c r="A180" s="14"/>
    </row>
    <row r="181" customFormat="false" ht="12.75" hidden="false" customHeight="true" outlineLevel="0" collapsed="false">
      <c r="A181" s="14"/>
    </row>
    <row r="182" customFormat="false" ht="12.75" hidden="false" customHeight="true" outlineLevel="0" collapsed="false">
      <c r="A182" s="14"/>
    </row>
    <row r="183" customFormat="false" ht="12.75" hidden="false" customHeight="true" outlineLevel="0" collapsed="false">
      <c r="A183" s="14"/>
    </row>
    <row r="184" customFormat="false" ht="12.75" hidden="false" customHeight="true" outlineLevel="0" collapsed="false">
      <c r="A184" s="14"/>
    </row>
    <row r="185" customFormat="false" ht="12.75" hidden="false" customHeight="true" outlineLevel="0" collapsed="false">
      <c r="A185" s="14"/>
    </row>
    <row r="186" customFormat="false" ht="12.75" hidden="false" customHeight="true" outlineLevel="0" collapsed="false">
      <c r="A186" s="14"/>
    </row>
    <row r="187" customFormat="false" ht="12.75" hidden="false" customHeight="true" outlineLevel="0" collapsed="false">
      <c r="A187" s="14"/>
    </row>
    <row r="188" customFormat="false" ht="12.75" hidden="false" customHeight="true" outlineLevel="0" collapsed="false">
      <c r="A188" s="14"/>
    </row>
    <row r="189" customFormat="false" ht="12.75" hidden="false" customHeight="true" outlineLevel="0" collapsed="false">
      <c r="A189" s="14"/>
    </row>
    <row r="190" customFormat="false" ht="12.75" hidden="false" customHeight="true" outlineLevel="0" collapsed="false">
      <c r="A190" s="14"/>
    </row>
    <row r="191" customFormat="false" ht="12.75" hidden="false" customHeight="true" outlineLevel="0" collapsed="false">
      <c r="A191" s="14"/>
    </row>
    <row r="192" customFormat="false" ht="12.75" hidden="false" customHeight="true" outlineLevel="0" collapsed="false">
      <c r="A192" s="14"/>
    </row>
    <row r="193" customFormat="false" ht="12.75" hidden="false" customHeight="true" outlineLevel="0" collapsed="false">
      <c r="A193" s="14"/>
    </row>
    <row r="194" customFormat="false" ht="12.75" hidden="false" customHeight="true" outlineLevel="0" collapsed="false">
      <c r="A194" s="14"/>
    </row>
    <row r="195" customFormat="false" ht="12.75" hidden="false" customHeight="true" outlineLevel="0" collapsed="false">
      <c r="A195" s="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41.25"/>
    <col collapsed="false" customWidth="true" hidden="false" outlineLevel="0" max="3" min="3" style="14" width="6.62"/>
    <col collapsed="false" customWidth="true" hidden="false" outlineLevel="0" max="5" min="4" style="15" width="8.75"/>
    <col collapsed="false" customWidth="true" hidden="false" outlineLevel="0" max="6" min="6" style="14" width="8.75"/>
    <col collapsed="false" customWidth="true" hidden="false" outlineLevel="0" max="7" min="7" style="21" width="8.75"/>
    <col collapsed="false" customWidth="false" hidden="false" outlineLevel="0" max="257" min="8" style="15" width="7.49"/>
  </cols>
  <sheetData>
    <row r="1" customFormat="false" ht="12.75" hidden="false" customHeight="true" outlineLevel="0" collapsed="false">
      <c r="A1" s="2" t="s">
        <v>366</v>
      </c>
    </row>
    <row r="2" customFormat="false" ht="12.75" hidden="false" customHeight="true" outlineLevel="0" collapsed="false">
      <c r="A2" s="2"/>
      <c r="G2" s="44" t="s">
        <v>355</v>
      </c>
    </row>
    <row r="3" s="49" customFormat="true" ht="12.6" hidden="false" customHeight="true" outlineLevel="0" collapsed="false">
      <c r="A3" s="45"/>
      <c r="B3" s="46" t="s">
        <v>117</v>
      </c>
      <c r="C3" s="47" t="s">
        <v>356</v>
      </c>
      <c r="D3" s="48" t="s">
        <v>357</v>
      </c>
      <c r="E3" s="48" t="s">
        <v>358</v>
      </c>
      <c r="F3" s="48" t="s">
        <v>359</v>
      </c>
      <c r="G3" s="48" t="s">
        <v>360</v>
      </c>
    </row>
    <row r="4" s="49" customFormat="true" ht="12.6" hidden="false" customHeight="true" outlineLevel="0" collapsed="false">
      <c r="A4" s="50" t="s">
        <v>118</v>
      </c>
      <c r="B4" s="51" t="s">
        <v>119</v>
      </c>
      <c r="C4" s="57" t="n">
        <v>77</v>
      </c>
      <c r="D4" s="54" t="n">
        <v>13257.7480519481</v>
      </c>
      <c r="E4" s="54" t="n">
        <v>52616.0107827246</v>
      </c>
      <c r="F4" s="54" t="n">
        <v>397271</v>
      </c>
      <c r="G4" s="54" t="n">
        <v>46</v>
      </c>
    </row>
    <row r="5" s="49" customFormat="true" ht="12.6" hidden="false" customHeight="true" outlineLevel="0" collapsed="false">
      <c r="A5" s="50" t="s">
        <v>120</v>
      </c>
      <c r="B5" s="51" t="s">
        <v>121</v>
      </c>
      <c r="C5" s="57" t="n">
        <v>179</v>
      </c>
      <c r="D5" s="54" t="n">
        <v>164.628418994413</v>
      </c>
      <c r="E5" s="54" t="n">
        <v>376.740699090263</v>
      </c>
      <c r="F5" s="54" t="n">
        <v>4049</v>
      </c>
      <c r="G5" s="54" t="n">
        <v>0</v>
      </c>
    </row>
    <row r="6" s="49" customFormat="true" ht="12.6" hidden="false" customHeight="true" outlineLevel="0" collapsed="false">
      <c r="A6" s="50" t="s">
        <v>122</v>
      </c>
      <c r="B6" s="51" t="s">
        <v>123</v>
      </c>
      <c r="C6" s="57" t="n">
        <v>497</v>
      </c>
      <c r="D6" s="54" t="n">
        <v>704.843661971831</v>
      </c>
      <c r="E6" s="54" t="n">
        <v>824.682460643009</v>
      </c>
      <c r="F6" s="54" t="n">
        <v>6669</v>
      </c>
      <c r="G6" s="54" t="n">
        <v>0</v>
      </c>
    </row>
    <row r="7" s="49" customFormat="true" ht="12.6" hidden="false" customHeight="true" outlineLevel="0" collapsed="false">
      <c r="A7" s="50" t="s">
        <v>124</v>
      </c>
      <c r="B7" s="51" t="s">
        <v>125</v>
      </c>
      <c r="C7" s="57" t="n">
        <v>382</v>
      </c>
      <c r="D7" s="54" t="n">
        <v>363.121654450262</v>
      </c>
      <c r="E7" s="54" t="n">
        <v>859.28338409251</v>
      </c>
      <c r="F7" s="54" t="n">
        <v>10120</v>
      </c>
      <c r="G7" s="54" t="n">
        <v>0</v>
      </c>
    </row>
    <row r="8" s="49" customFormat="true" ht="12.6" hidden="false" customHeight="true" outlineLevel="0" collapsed="false">
      <c r="A8" s="50" t="s">
        <v>126</v>
      </c>
      <c r="B8" s="51" t="s">
        <v>127</v>
      </c>
      <c r="C8" s="57" t="n">
        <v>356</v>
      </c>
      <c r="D8" s="54" t="n">
        <v>441.386516853933</v>
      </c>
      <c r="E8" s="54" t="n">
        <v>637.883366740481</v>
      </c>
      <c r="F8" s="54" t="n">
        <v>5100</v>
      </c>
      <c r="G8" s="54" t="n">
        <v>0</v>
      </c>
    </row>
    <row r="9" s="49" customFormat="true" ht="12.6" hidden="false" customHeight="true" outlineLevel="0" collapsed="false">
      <c r="A9" s="50" t="s">
        <v>128</v>
      </c>
      <c r="B9" s="51" t="s">
        <v>129</v>
      </c>
      <c r="C9" s="57" t="n">
        <v>121</v>
      </c>
      <c r="D9" s="54" t="n">
        <v>2410.26611570248</v>
      </c>
      <c r="E9" s="54" t="n">
        <v>11125.331116732</v>
      </c>
      <c r="F9" s="54" t="n">
        <v>104045</v>
      </c>
      <c r="G9" s="54" t="n">
        <v>3</v>
      </c>
    </row>
    <row r="10" s="49" customFormat="true" ht="12.6" hidden="false" customHeight="true" outlineLevel="0" collapsed="false">
      <c r="A10" s="50" t="s">
        <v>130</v>
      </c>
      <c r="B10" s="51" t="s">
        <v>131</v>
      </c>
      <c r="C10" s="57" t="n">
        <v>0</v>
      </c>
      <c r="D10" s="54" t="s">
        <v>361</v>
      </c>
      <c r="E10" s="54" t="s">
        <v>361</v>
      </c>
      <c r="F10" s="54" t="s">
        <v>361</v>
      </c>
      <c r="G10" s="54" t="s">
        <v>361</v>
      </c>
    </row>
    <row r="11" s="49" customFormat="true" ht="12.6" hidden="false" customHeight="true" outlineLevel="0" collapsed="false">
      <c r="A11" s="50" t="s">
        <v>132</v>
      </c>
      <c r="B11" s="51" t="s">
        <v>133</v>
      </c>
      <c r="C11" s="57" t="n">
        <v>40</v>
      </c>
      <c r="D11" s="54" t="n">
        <v>23137.2</v>
      </c>
      <c r="E11" s="54" t="n">
        <v>20267.3936191317</v>
      </c>
      <c r="F11" s="54" t="n">
        <v>72736</v>
      </c>
      <c r="G11" s="54" t="n">
        <v>1</v>
      </c>
    </row>
    <row r="12" s="49" customFormat="true" ht="12.6" hidden="false" customHeight="true" outlineLevel="0" collapsed="false">
      <c r="A12" s="50" t="s">
        <v>134</v>
      </c>
      <c r="B12" s="51" t="s">
        <v>135</v>
      </c>
      <c r="C12" s="57" t="n">
        <v>39</v>
      </c>
      <c r="D12" s="54" t="n">
        <v>304.307692307692</v>
      </c>
      <c r="E12" s="54" t="n">
        <v>313.675171730763</v>
      </c>
      <c r="F12" s="54" t="n">
        <v>1364</v>
      </c>
      <c r="G12" s="54" t="n">
        <v>21</v>
      </c>
    </row>
    <row r="13" s="49" customFormat="true" ht="12.6" hidden="false" customHeight="true" outlineLevel="0" collapsed="false">
      <c r="A13" s="50" t="s">
        <v>136</v>
      </c>
      <c r="B13" s="51" t="s">
        <v>137</v>
      </c>
      <c r="C13" s="57" t="n">
        <v>37</v>
      </c>
      <c r="D13" s="54" t="n">
        <v>300.675675675676</v>
      </c>
      <c r="E13" s="54" t="n">
        <v>262.474448920912</v>
      </c>
      <c r="F13" s="54" t="n">
        <v>1216</v>
      </c>
      <c r="G13" s="54" t="n">
        <v>31</v>
      </c>
    </row>
    <row r="14" s="49" customFormat="true" ht="12.6" hidden="false" customHeight="true" outlineLevel="0" collapsed="false">
      <c r="A14" s="50" t="s">
        <v>138</v>
      </c>
      <c r="B14" s="51" t="s">
        <v>139</v>
      </c>
      <c r="C14" s="57" t="n">
        <v>397</v>
      </c>
      <c r="D14" s="54" t="n">
        <v>1118.20895717884</v>
      </c>
      <c r="E14" s="54" t="n">
        <v>1832.77841521224</v>
      </c>
      <c r="F14" s="54" t="n">
        <v>16101</v>
      </c>
      <c r="G14" s="54" t="n">
        <v>0</v>
      </c>
    </row>
    <row r="15" s="49" customFormat="true" ht="12.6" hidden="false" customHeight="true" outlineLevel="0" collapsed="false">
      <c r="A15" s="50" t="s">
        <v>140</v>
      </c>
      <c r="B15" s="51" t="s">
        <v>141</v>
      </c>
      <c r="C15" s="57" t="n">
        <v>57</v>
      </c>
      <c r="D15" s="54" t="n">
        <v>2281.28070175439</v>
      </c>
      <c r="E15" s="54" t="n">
        <v>9772.79531723942</v>
      </c>
      <c r="F15" s="54" t="n">
        <v>73879</v>
      </c>
      <c r="G15" s="54" t="n">
        <v>12</v>
      </c>
    </row>
    <row r="16" s="49" customFormat="true" ht="12.6" hidden="false" customHeight="true" outlineLevel="0" collapsed="false">
      <c r="A16" s="50" t="s">
        <v>142</v>
      </c>
      <c r="B16" s="51" t="s">
        <v>143</v>
      </c>
      <c r="C16" s="57" t="n">
        <v>40</v>
      </c>
      <c r="D16" s="54" t="n">
        <v>3015.375</v>
      </c>
      <c r="E16" s="54" t="n">
        <v>9237.74885633358</v>
      </c>
      <c r="F16" s="54" t="n">
        <v>57570</v>
      </c>
      <c r="G16" s="54" t="n">
        <v>46</v>
      </c>
    </row>
    <row r="17" s="49" customFormat="true" ht="12.6" hidden="false" customHeight="true" outlineLevel="0" collapsed="false">
      <c r="A17" s="50" t="s">
        <v>144</v>
      </c>
      <c r="B17" s="51" t="s">
        <v>145</v>
      </c>
      <c r="C17" s="57" t="n">
        <v>3</v>
      </c>
      <c r="D17" s="54" t="n">
        <v>6851</v>
      </c>
      <c r="E17" s="54" t="n">
        <v>8711.64295641184</v>
      </c>
      <c r="F17" s="54" t="n">
        <v>16910</v>
      </c>
      <c r="G17" s="54" t="n">
        <v>1750</v>
      </c>
    </row>
    <row r="18" s="49" customFormat="true" ht="12.6" hidden="false" customHeight="true" outlineLevel="0" collapsed="false">
      <c r="A18" s="50" t="s">
        <v>146</v>
      </c>
      <c r="B18" s="51" t="s">
        <v>147</v>
      </c>
      <c r="C18" s="57" t="n">
        <v>35</v>
      </c>
      <c r="D18" s="54" t="n">
        <v>6740.90857142857</v>
      </c>
      <c r="E18" s="54" t="n">
        <v>8040.60171824192</v>
      </c>
      <c r="F18" s="54" t="n">
        <v>29004</v>
      </c>
      <c r="G18" s="54" t="n">
        <v>126</v>
      </c>
    </row>
    <row r="19" s="49" customFormat="true" ht="12.6" hidden="false" customHeight="true" outlineLevel="0" collapsed="false">
      <c r="A19" s="50" t="s">
        <v>148</v>
      </c>
      <c r="B19" s="51" t="s">
        <v>149</v>
      </c>
      <c r="C19" s="57" t="n">
        <v>12</v>
      </c>
      <c r="D19" s="54" t="n">
        <v>5744.41666666667</v>
      </c>
      <c r="E19" s="54" t="n">
        <v>6869.7989312687</v>
      </c>
      <c r="F19" s="54" t="n">
        <v>20066</v>
      </c>
      <c r="G19" s="54" t="n">
        <v>187</v>
      </c>
    </row>
    <row r="20" s="49" customFormat="true" ht="12.6" hidden="false" customHeight="true" outlineLevel="0" collapsed="false">
      <c r="A20" s="50" t="s">
        <v>150</v>
      </c>
      <c r="B20" s="51" t="s">
        <v>151</v>
      </c>
      <c r="C20" s="57" t="n">
        <v>96</v>
      </c>
      <c r="D20" s="54" t="n">
        <v>830.625</v>
      </c>
      <c r="E20" s="54" t="n">
        <v>4474.35363223738</v>
      </c>
      <c r="F20" s="54" t="n">
        <v>44040</v>
      </c>
      <c r="G20" s="54" t="n">
        <v>22</v>
      </c>
    </row>
    <row r="21" s="49" customFormat="true" ht="12.6" hidden="false" customHeight="true" outlineLevel="0" collapsed="false">
      <c r="A21" s="50" t="s">
        <v>152</v>
      </c>
      <c r="B21" s="51" t="s">
        <v>153</v>
      </c>
      <c r="C21" s="57" t="n">
        <v>158</v>
      </c>
      <c r="D21" s="54" t="n">
        <v>467.508860759494</v>
      </c>
      <c r="E21" s="54" t="n">
        <v>935.110486157791</v>
      </c>
      <c r="F21" s="54" t="n">
        <v>9300</v>
      </c>
      <c r="G21" s="54" t="n">
        <v>8.2</v>
      </c>
    </row>
    <row r="22" s="49" customFormat="true" ht="12.6" hidden="false" customHeight="true" outlineLevel="0" collapsed="false">
      <c r="A22" s="50" t="s">
        <v>154</v>
      </c>
      <c r="B22" s="51" t="s">
        <v>155</v>
      </c>
      <c r="C22" s="57" t="n">
        <v>4</v>
      </c>
      <c r="D22" s="54" t="n">
        <v>2091.75</v>
      </c>
      <c r="E22" s="54" t="n">
        <v>2097.45709133703</v>
      </c>
      <c r="F22" s="54" t="n">
        <v>5029</v>
      </c>
      <c r="G22" s="54" t="n">
        <v>75</v>
      </c>
    </row>
    <row r="23" s="49" customFormat="true" ht="12.6" hidden="false" customHeight="true" outlineLevel="0" collapsed="false">
      <c r="A23" s="50" t="s">
        <v>156</v>
      </c>
      <c r="B23" s="51" t="s">
        <v>157</v>
      </c>
      <c r="C23" s="57" t="n">
        <v>96</v>
      </c>
      <c r="D23" s="54" t="n">
        <v>268.5325</v>
      </c>
      <c r="E23" s="54" t="n">
        <v>271.575894182552</v>
      </c>
      <c r="F23" s="54" t="n">
        <v>1841</v>
      </c>
      <c r="G23" s="54" t="n">
        <v>20</v>
      </c>
    </row>
    <row r="24" s="49" customFormat="true" ht="12.6" hidden="false" customHeight="true" outlineLevel="0" collapsed="false">
      <c r="A24" s="50" t="s">
        <v>158</v>
      </c>
      <c r="B24" s="51" t="s">
        <v>159</v>
      </c>
      <c r="C24" s="57" t="n">
        <v>5</v>
      </c>
      <c r="D24" s="54" t="n">
        <v>510.4</v>
      </c>
      <c r="E24" s="54" t="n">
        <v>98.5991886376354</v>
      </c>
      <c r="F24" s="54" t="n">
        <v>653</v>
      </c>
      <c r="G24" s="54" t="n">
        <v>409</v>
      </c>
    </row>
    <row r="25" s="49" customFormat="true" ht="12.6" hidden="false" customHeight="true" outlineLevel="0" collapsed="false">
      <c r="A25" s="50" t="s">
        <v>160</v>
      </c>
      <c r="B25" s="51" t="s">
        <v>161</v>
      </c>
      <c r="C25" s="57" t="n">
        <v>361</v>
      </c>
      <c r="D25" s="54" t="n">
        <v>1812.61019390582</v>
      </c>
      <c r="E25" s="54" t="n">
        <v>3891.10265835509</v>
      </c>
      <c r="F25" s="54" t="n">
        <v>34854</v>
      </c>
      <c r="G25" s="54" t="n">
        <v>0.3</v>
      </c>
    </row>
    <row r="26" s="49" customFormat="true" ht="12.6" hidden="false" customHeight="true" outlineLevel="0" collapsed="false">
      <c r="A26" s="50" t="s">
        <v>162</v>
      </c>
      <c r="B26" s="51" t="s">
        <v>163</v>
      </c>
      <c r="C26" s="57" t="n">
        <v>3</v>
      </c>
      <c r="D26" s="54" t="n">
        <v>438.666666666667</v>
      </c>
      <c r="E26" s="54" t="n">
        <v>627.57655575502</v>
      </c>
      <c r="F26" s="54" t="n">
        <v>1159</v>
      </c>
      <c r="G26" s="54" t="n">
        <v>10</v>
      </c>
    </row>
    <row r="27" s="49" customFormat="true" ht="12.6" hidden="false" customHeight="true" outlineLevel="0" collapsed="false">
      <c r="A27" s="50" t="s">
        <v>164</v>
      </c>
      <c r="B27" s="51" t="s">
        <v>165</v>
      </c>
      <c r="C27" s="57" t="n">
        <v>39</v>
      </c>
      <c r="D27" s="54" t="n">
        <v>38712.658974359</v>
      </c>
      <c r="E27" s="54" t="n">
        <v>53069.3203530594</v>
      </c>
      <c r="F27" s="54" t="n">
        <v>226792</v>
      </c>
      <c r="G27" s="54" t="n">
        <v>101</v>
      </c>
    </row>
    <row r="28" s="49" customFormat="true" ht="12.6" hidden="false" customHeight="true" outlineLevel="0" collapsed="false">
      <c r="A28" s="50" t="s">
        <v>166</v>
      </c>
      <c r="B28" s="51" t="s">
        <v>167</v>
      </c>
      <c r="C28" s="57" t="n">
        <v>1</v>
      </c>
      <c r="D28" s="54" t="n">
        <v>91</v>
      </c>
      <c r="E28" s="54" t="s">
        <v>361</v>
      </c>
      <c r="F28" s="54" t="n">
        <v>91</v>
      </c>
      <c r="G28" s="54" t="n">
        <v>91</v>
      </c>
    </row>
    <row r="29" s="49" customFormat="true" ht="12.6" hidden="false" customHeight="true" outlineLevel="0" collapsed="false">
      <c r="A29" s="50" t="s">
        <v>168</v>
      </c>
      <c r="B29" s="51" t="s">
        <v>169</v>
      </c>
      <c r="C29" s="57" t="n">
        <v>16</v>
      </c>
      <c r="D29" s="54" t="n">
        <v>391.45625</v>
      </c>
      <c r="E29" s="54" t="n">
        <v>465.019365860176</v>
      </c>
      <c r="F29" s="54" t="n">
        <v>1374</v>
      </c>
      <c r="G29" s="54" t="n">
        <v>20</v>
      </c>
    </row>
    <row r="30" s="49" customFormat="true" ht="12.6" hidden="false" customHeight="true" outlineLevel="0" collapsed="false">
      <c r="A30" s="50" t="s">
        <v>170</v>
      </c>
      <c r="B30" s="51" t="s">
        <v>171</v>
      </c>
      <c r="C30" s="57" t="n">
        <v>3</v>
      </c>
      <c r="D30" s="54" t="n">
        <v>136.666666666667</v>
      </c>
      <c r="E30" s="54" t="n">
        <v>4.93288286231625</v>
      </c>
      <c r="F30" s="54" t="n">
        <v>140</v>
      </c>
      <c r="G30" s="54" t="n">
        <v>131</v>
      </c>
    </row>
    <row r="31" s="49" customFormat="true" ht="12.6" hidden="false" customHeight="true" outlineLevel="0" collapsed="false">
      <c r="A31" s="50" t="s">
        <v>172</v>
      </c>
      <c r="B31" s="51" t="s">
        <v>173</v>
      </c>
      <c r="C31" s="57" t="n">
        <v>17</v>
      </c>
      <c r="D31" s="54" t="n">
        <v>343.647058823529</v>
      </c>
      <c r="E31" s="54" t="n">
        <v>1053.14617582131</v>
      </c>
      <c r="F31" s="54" t="n">
        <v>4383</v>
      </c>
      <c r="G31" s="54" t="n">
        <v>0</v>
      </c>
    </row>
    <row r="32" s="49" customFormat="true" ht="12.6" hidden="false" customHeight="true" outlineLevel="0" collapsed="false">
      <c r="A32" s="50" t="s">
        <v>174</v>
      </c>
      <c r="B32" s="51" t="s">
        <v>175</v>
      </c>
      <c r="C32" s="57" t="n">
        <v>328</v>
      </c>
      <c r="D32" s="54" t="n">
        <v>21975.7408536585</v>
      </c>
      <c r="E32" s="54" t="n">
        <v>51050.7909550952</v>
      </c>
      <c r="F32" s="54" t="n">
        <v>408277</v>
      </c>
      <c r="G32" s="54" t="n">
        <v>1</v>
      </c>
    </row>
    <row r="33" s="49" customFormat="true" ht="12.6" hidden="false" customHeight="true" outlineLevel="0" collapsed="false">
      <c r="A33" s="50" t="s">
        <v>176</v>
      </c>
      <c r="B33" s="51" t="s">
        <v>177</v>
      </c>
      <c r="C33" s="57" t="n">
        <v>49</v>
      </c>
      <c r="D33" s="54" t="n">
        <v>364.694693877551</v>
      </c>
      <c r="E33" s="54" t="n">
        <v>1079.4889762659</v>
      </c>
      <c r="F33" s="54" t="n">
        <v>7107</v>
      </c>
      <c r="G33" s="54" t="n">
        <v>1</v>
      </c>
    </row>
    <row r="34" s="49" customFormat="true" ht="12.6" hidden="false" customHeight="true" outlineLevel="0" collapsed="false">
      <c r="A34" s="50" t="s">
        <v>178</v>
      </c>
      <c r="B34" s="51" t="s">
        <v>179</v>
      </c>
      <c r="C34" s="57" t="n">
        <v>33</v>
      </c>
      <c r="D34" s="54" t="n">
        <v>73857.0303030303</v>
      </c>
      <c r="E34" s="54" t="n">
        <v>266199.533932195</v>
      </c>
      <c r="F34" s="54" t="n">
        <v>1528755</v>
      </c>
      <c r="G34" s="54" t="n">
        <v>0</v>
      </c>
    </row>
    <row r="35" s="49" customFormat="true" ht="12.6" hidden="false" customHeight="true" outlineLevel="0" collapsed="false">
      <c r="A35" s="50" t="s">
        <v>180</v>
      </c>
      <c r="B35" s="51" t="s">
        <v>181</v>
      </c>
      <c r="C35" s="57" t="n">
        <v>3</v>
      </c>
      <c r="D35" s="54" t="n">
        <v>17419.3333333333</v>
      </c>
      <c r="E35" s="54" t="n">
        <v>12263.6945629502</v>
      </c>
      <c r="F35" s="54" t="n">
        <v>26781</v>
      </c>
      <c r="G35" s="54" t="n">
        <v>3537</v>
      </c>
    </row>
    <row r="36" s="49" customFormat="true" ht="12.6" hidden="false" customHeight="true" outlineLevel="0" collapsed="false">
      <c r="A36" s="50" t="s">
        <v>182</v>
      </c>
      <c r="B36" s="51" t="s">
        <v>183</v>
      </c>
      <c r="C36" s="57" t="n">
        <v>31</v>
      </c>
      <c r="D36" s="54" t="n">
        <v>9748.32258064516</v>
      </c>
      <c r="E36" s="54" t="n">
        <v>22754.9653048693</v>
      </c>
      <c r="F36" s="54" t="n">
        <v>94077</v>
      </c>
      <c r="G36" s="54" t="n">
        <v>38</v>
      </c>
    </row>
    <row r="37" s="49" customFormat="true" ht="12.6" hidden="false" customHeight="true" outlineLevel="0" collapsed="false">
      <c r="A37" s="50" t="s">
        <v>184</v>
      </c>
      <c r="B37" s="51" t="s">
        <v>185</v>
      </c>
      <c r="C37" s="57" t="n">
        <v>220</v>
      </c>
      <c r="D37" s="54" t="n">
        <v>19012.2670909091</v>
      </c>
      <c r="E37" s="54" t="n">
        <v>95560.9873114347</v>
      </c>
      <c r="F37" s="54" t="n">
        <v>1225047</v>
      </c>
      <c r="G37" s="54" t="n">
        <v>0</v>
      </c>
    </row>
    <row r="38" s="49" customFormat="true" ht="12.6" hidden="false" customHeight="true" outlineLevel="0" collapsed="false">
      <c r="A38" s="50" t="s">
        <v>186</v>
      </c>
      <c r="B38" s="51" t="s">
        <v>187</v>
      </c>
      <c r="C38" s="57" t="n">
        <v>18</v>
      </c>
      <c r="D38" s="54" t="n">
        <v>13393.4444444444</v>
      </c>
      <c r="E38" s="54" t="n">
        <v>32054.8196894049</v>
      </c>
      <c r="F38" s="54" t="n">
        <v>112200</v>
      </c>
      <c r="G38" s="54" t="n">
        <v>0</v>
      </c>
    </row>
    <row r="39" s="49" customFormat="true" ht="12.6" hidden="false" customHeight="true" outlineLevel="0" collapsed="false">
      <c r="A39" s="50" t="s">
        <v>188</v>
      </c>
      <c r="B39" s="51" t="s">
        <v>189</v>
      </c>
      <c r="C39" s="57" t="n">
        <v>4</v>
      </c>
      <c r="D39" s="54" t="n">
        <v>17322.5</v>
      </c>
      <c r="E39" s="54" t="n">
        <v>28805.1152228211</v>
      </c>
      <c r="F39" s="54" t="n">
        <v>60179</v>
      </c>
      <c r="G39" s="54" t="n">
        <v>0</v>
      </c>
    </row>
    <row r="40" s="49" customFormat="true" ht="12.6" hidden="false" customHeight="true" outlineLevel="0" collapsed="false">
      <c r="A40" s="50" t="s">
        <v>190</v>
      </c>
      <c r="B40" s="51" t="s">
        <v>191</v>
      </c>
      <c r="C40" s="57" t="n">
        <v>11</v>
      </c>
      <c r="D40" s="54" t="n">
        <v>5830.54545454546</v>
      </c>
      <c r="E40" s="54" t="n">
        <v>12051.3895411578</v>
      </c>
      <c r="F40" s="54" t="n">
        <v>41402</v>
      </c>
      <c r="G40" s="54" t="n">
        <v>68</v>
      </c>
    </row>
    <row r="41" s="49" customFormat="true" ht="12.6" hidden="false" customHeight="true" outlineLevel="0" collapsed="false">
      <c r="A41" s="50" t="s">
        <v>192</v>
      </c>
      <c r="B41" s="51" t="s">
        <v>193</v>
      </c>
      <c r="C41" s="57" t="n">
        <v>6</v>
      </c>
      <c r="D41" s="54" t="n">
        <v>3169.13333333333</v>
      </c>
      <c r="E41" s="54" t="n">
        <v>5853.98371937151</v>
      </c>
      <c r="F41" s="54" t="n">
        <v>14938</v>
      </c>
      <c r="G41" s="54" t="n">
        <v>3.8</v>
      </c>
    </row>
    <row r="42" s="49" customFormat="true" ht="12.6" hidden="false" customHeight="true" outlineLevel="0" collapsed="false">
      <c r="A42" s="50" t="s">
        <v>194</v>
      </c>
      <c r="B42" s="51" t="s">
        <v>195</v>
      </c>
      <c r="C42" s="57" t="n">
        <v>19</v>
      </c>
      <c r="D42" s="54" t="n">
        <v>8061.78947368421</v>
      </c>
      <c r="E42" s="54" t="n">
        <v>20484.5245560289</v>
      </c>
      <c r="F42" s="54" t="n">
        <v>89148</v>
      </c>
      <c r="G42" s="54" t="n">
        <v>5</v>
      </c>
    </row>
    <row r="43" s="49" customFormat="true" ht="12.6" hidden="false" customHeight="true" outlineLevel="0" collapsed="false">
      <c r="A43" s="50" t="s">
        <v>196</v>
      </c>
      <c r="B43" s="51" t="s">
        <v>197</v>
      </c>
      <c r="C43" s="57" t="n">
        <v>138</v>
      </c>
      <c r="D43" s="54" t="n">
        <v>6723.23913043478</v>
      </c>
      <c r="E43" s="54" t="n">
        <v>23718.610779149</v>
      </c>
      <c r="F43" s="54" t="n">
        <v>253268</v>
      </c>
      <c r="G43" s="54" t="n">
        <v>14</v>
      </c>
    </row>
    <row r="44" s="49" customFormat="true" ht="12.6" hidden="false" customHeight="true" outlineLevel="0" collapsed="false">
      <c r="A44" s="50" t="s">
        <v>198</v>
      </c>
      <c r="B44" s="51" t="s">
        <v>199</v>
      </c>
      <c r="C44" s="57" t="n">
        <v>10</v>
      </c>
      <c r="D44" s="54" t="n">
        <v>329690</v>
      </c>
      <c r="E44" s="54" t="n">
        <v>917376.928842108</v>
      </c>
      <c r="F44" s="54" t="n">
        <v>2937000</v>
      </c>
      <c r="G44" s="54" t="n">
        <v>12</v>
      </c>
    </row>
    <row r="45" s="49" customFormat="true" ht="12.6" hidden="false" customHeight="true" outlineLevel="0" collapsed="false">
      <c r="A45" s="50" t="s">
        <v>200</v>
      </c>
      <c r="B45" s="51" t="s">
        <v>201</v>
      </c>
      <c r="C45" s="57" t="n">
        <v>7</v>
      </c>
      <c r="D45" s="54" t="n">
        <v>2595.42857142857</v>
      </c>
      <c r="E45" s="54" t="n">
        <v>2259.04093641106</v>
      </c>
      <c r="F45" s="54" t="n">
        <v>6199</v>
      </c>
      <c r="G45" s="54" t="n">
        <v>233</v>
      </c>
    </row>
    <row r="46" s="49" customFormat="true" ht="12.6" hidden="false" customHeight="true" outlineLevel="0" collapsed="false">
      <c r="A46" s="50" t="s">
        <v>202</v>
      </c>
      <c r="B46" s="51" t="s">
        <v>203</v>
      </c>
      <c r="C46" s="57" t="n">
        <v>5</v>
      </c>
      <c r="D46" s="54" t="n">
        <v>4197.6</v>
      </c>
      <c r="E46" s="54" t="n">
        <v>8330.29746167566</v>
      </c>
      <c r="F46" s="54" t="n">
        <v>19097</v>
      </c>
      <c r="G46" s="54" t="n">
        <v>352</v>
      </c>
    </row>
    <row r="47" s="49" customFormat="true" ht="12.6" hidden="false" customHeight="true" outlineLevel="0" collapsed="false">
      <c r="A47" s="50" t="s">
        <v>204</v>
      </c>
      <c r="B47" s="51" t="s">
        <v>205</v>
      </c>
      <c r="C47" s="57" t="n">
        <v>50</v>
      </c>
      <c r="D47" s="54" t="n">
        <v>74321.396</v>
      </c>
      <c r="E47" s="54" t="n">
        <v>159538.738358595</v>
      </c>
      <c r="F47" s="54" t="n">
        <v>777000</v>
      </c>
      <c r="G47" s="54" t="n">
        <v>0</v>
      </c>
    </row>
    <row r="48" s="49" customFormat="true" ht="12.6" hidden="false" customHeight="true" outlineLevel="0" collapsed="false">
      <c r="A48" s="50" t="s">
        <v>206</v>
      </c>
      <c r="B48" s="51" t="s">
        <v>207</v>
      </c>
      <c r="C48" s="57" t="n">
        <v>0</v>
      </c>
      <c r="D48" s="54" t="s">
        <v>361</v>
      </c>
      <c r="E48" s="54" t="s">
        <v>361</v>
      </c>
      <c r="F48" s="54" t="s">
        <v>361</v>
      </c>
      <c r="G48" s="54" t="s">
        <v>361</v>
      </c>
    </row>
    <row r="49" s="49" customFormat="true" ht="12.6" hidden="false" customHeight="true" outlineLevel="0" collapsed="false">
      <c r="A49" s="50" t="s">
        <v>208</v>
      </c>
      <c r="B49" s="51" t="s">
        <v>209</v>
      </c>
      <c r="C49" s="57" t="n">
        <v>2</v>
      </c>
      <c r="D49" s="54" t="n">
        <v>618.5</v>
      </c>
      <c r="E49" s="54" t="n">
        <v>379.716341497176</v>
      </c>
      <c r="F49" s="54" t="n">
        <v>887</v>
      </c>
      <c r="G49" s="54" t="n">
        <v>350</v>
      </c>
    </row>
    <row r="50" s="49" customFormat="true" ht="12.6" hidden="false" customHeight="true" outlineLevel="0" collapsed="false">
      <c r="A50" s="50" t="s">
        <v>210</v>
      </c>
      <c r="B50" s="51" t="s">
        <v>211</v>
      </c>
      <c r="C50" s="57" t="n">
        <v>4</v>
      </c>
      <c r="D50" s="54" t="n">
        <v>1326.5</v>
      </c>
      <c r="E50" s="54" t="n">
        <v>1257.81649430008</v>
      </c>
      <c r="F50" s="54" t="n">
        <v>3030</v>
      </c>
      <c r="G50" s="54" t="n">
        <v>160</v>
      </c>
    </row>
    <row r="51" s="49" customFormat="true" ht="12.6" hidden="false" customHeight="true" outlineLevel="0" collapsed="false">
      <c r="A51" s="50" t="s">
        <v>212</v>
      </c>
      <c r="B51" s="51" t="s">
        <v>213</v>
      </c>
      <c r="C51" s="57" t="n">
        <v>13</v>
      </c>
      <c r="D51" s="54" t="n">
        <v>851.230769230769</v>
      </c>
      <c r="E51" s="54" t="n">
        <v>1388.4203346397</v>
      </c>
      <c r="F51" s="54" t="n">
        <v>5190</v>
      </c>
      <c r="G51" s="54" t="n">
        <v>29</v>
      </c>
    </row>
    <row r="52" s="49" customFormat="true" ht="12.6" hidden="false" customHeight="true" outlineLevel="0" collapsed="false">
      <c r="A52" s="50" t="s">
        <v>214</v>
      </c>
      <c r="B52" s="51" t="s">
        <v>215</v>
      </c>
      <c r="C52" s="57" t="n">
        <v>0</v>
      </c>
      <c r="D52" s="54" t="s">
        <v>361</v>
      </c>
      <c r="E52" s="54" t="s">
        <v>361</v>
      </c>
      <c r="F52" s="54" t="s">
        <v>361</v>
      </c>
      <c r="G52" s="54" t="s">
        <v>361</v>
      </c>
    </row>
    <row r="53" s="49" customFormat="true" ht="12.6" hidden="false" customHeight="true" outlineLevel="0" collapsed="false">
      <c r="A53" s="50" t="s">
        <v>216</v>
      </c>
      <c r="B53" s="51" t="s">
        <v>217</v>
      </c>
      <c r="C53" s="57" t="n">
        <v>6</v>
      </c>
      <c r="D53" s="54" t="n">
        <v>6087.83333333333</v>
      </c>
      <c r="E53" s="54" t="n">
        <v>12673.0855819199</v>
      </c>
      <c r="F53" s="54" t="n">
        <v>31907</v>
      </c>
      <c r="G53" s="54" t="n">
        <v>117</v>
      </c>
    </row>
    <row r="54" s="49" customFormat="true" ht="12.6" hidden="false" customHeight="true" outlineLevel="0" collapsed="false">
      <c r="A54" s="50" t="s">
        <v>218</v>
      </c>
      <c r="B54" s="51" t="s">
        <v>219</v>
      </c>
      <c r="C54" s="57" t="n">
        <v>0</v>
      </c>
      <c r="D54" s="54" t="s">
        <v>361</v>
      </c>
      <c r="E54" s="54" t="s">
        <v>361</v>
      </c>
      <c r="F54" s="54" t="s">
        <v>361</v>
      </c>
      <c r="G54" s="54" t="s">
        <v>361</v>
      </c>
    </row>
    <row r="55" s="49" customFormat="true" ht="12.6" hidden="false" customHeight="true" outlineLevel="0" collapsed="false">
      <c r="A55" s="50" t="s">
        <v>220</v>
      </c>
      <c r="B55" s="51" t="s">
        <v>221</v>
      </c>
      <c r="C55" s="57" t="n">
        <v>0</v>
      </c>
      <c r="D55" s="54" t="s">
        <v>361</v>
      </c>
      <c r="E55" s="54" t="s">
        <v>361</v>
      </c>
      <c r="F55" s="54" t="s">
        <v>361</v>
      </c>
      <c r="G55" s="54" t="s">
        <v>361</v>
      </c>
    </row>
    <row r="56" s="49" customFormat="true" ht="12.6" hidden="false" customHeight="true" outlineLevel="0" collapsed="false">
      <c r="A56" s="50" t="s">
        <v>222</v>
      </c>
      <c r="B56" s="51" t="s">
        <v>223</v>
      </c>
      <c r="C56" s="57" t="n">
        <v>199</v>
      </c>
      <c r="D56" s="54" t="n">
        <v>3663.2256281407</v>
      </c>
      <c r="E56" s="54" t="n">
        <v>10915.8457483705</v>
      </c>
      <c r="F56" s="54" t="n">
        <v>89903</v>
      </c>
      <c r="G56" s="54" t="n">
        <v>3</v>
      </c>
    </row>
    <row r="57" s="49" customFormat="true" ht="12.6" hidden="false" customHeight="true" outlineLevel="0" collapsed="false">
      <c r="A57" s="50" t="s">
        <v>224</v>
      </c>
      <c r="B57" s="51" t="s">
        <v>225</v>
      </c>
      <c r="C57" s="57" t="n">
        <v>178</v>
      </c>
      <c r="D57" s="54" t="n">
        <v>3925.46752808989</v>
      </c>
      <c r="E57" s="54" t="n">
        <v>18061.1409660132</v>
      </c>
      <c r="F57" s="54" t="n">
        <v>217894</v>
      </c>
      <c r="G57" s="54" t="n">
        <v>1</v>
      </c>
    </row>
    <row r="58" s="49" customFormat="true" ht="12.6" hidden="false" customHeight="true" outlineLevel="0" collapsed="false">
      <c r="A58" s="50" t="s">
        <v>226</v>
      </c>
      <c r="B58" s="51" t="s">
        <v>227</v>
      </c>
      <c r="C58" s="57" t="n">
        <v>10</v>
      </c>
      <c r="D58" s="54" t="n">
        <v>3366.1</v>
      </c>
      <c r="E58" s="54" t="n">
        <v>7088.70286598488</v>
      </c>
      <c r="F58" s="54" t="n">
        <v>23210</v>
      </c>
      <c r="G58" s="54" t="n">
        <v>30</v>
      </c>
    </row>
    <row r="59" s="49" customFormat="true" ht="12.6" hidden="false" customHeight="true" outlineLevel="0" collapsed="false">
      <c r="A59" s="50" t="s">
        <v>228</v>
      </c>
      <c r="B59" s="51" t="s">
        <v>229</v>
      </c>
      <c r="C59" s="57" t="n">
        <v>13</v>
      </c>
      <c r="D59" s="54" t="n">
        <v>762.8</v>
      </c>
      <c r="E59" s="54" t="n">
        <v>2384.227887598</v>
      </c>
      <c r="F59" s="54" t="n">
        <v>8679</v>
      </c>
      <c r="G59" s="54" t="n">
        <v>1</v>
      </c>
    </row>
    <row r="60" s="49" customFormat="true" ht="12.6" hidden="false" customHeight="true" outlineLevel="0" collapsed="false">
      <c r="A60" s="50" t="s">
        <v>230</v>
      </c>
      <c r="B60" s="51" t="s">
        <v>231</v>
      </c>
      <c r="C60" s="57" t="n">
        <v>0</v>
      </c>
      <c r="D60" s="54" t="s">
        <v>361</v>
      </c>
      <c r="E60" s="54" t="s">
        <v>361</v>
      </c>
      <c r="F60" s="54" t="s">
        <v>361</v>
      </c>
      <c r="G60" s="54" t="s">
        <v>361</v>
      </c>
    </row>
    <row r="61" s="49" customFormat="true" ht="12.6" hidden="false" customHeight="true" outlineLevel="0" collapsed="false">
      <c r="A61" s="50" t="s">
        <v>232</v>
      </c>
      <c r="B61" s="51" t="s">
        <v>233</v>
      </c>
      <c r="C61" s="57" t="n">
        <v>38</v>
      </c>
      <c r="D61" s="54" t="n">
        <v>149761.052631579</v>
      </c>
      <c r="E61" s="54" t="n">
        <v>214160.654344192</v>
      </c>
      <c r="F61" s="54" t="n">
        <v>882781</v>
      </c>
      <c r="G61" s="54" t="n">
        <v>122</v>
      </c>
    </row>
    <row r="62" s="49" customFormat="true" ht="12.6" hidden="false" customHeight="true" outlineLevel="0" collapsed="false">
      <c r="A62" s="50" t="s">
        <v>234</v>
      </c>
      <c r="B62" s="51" t="s">
        <v>235</v>
      </c>
      <c r="C62" s="57" t="n">
        <v>62</v>
      </c>
      <c r="D62" s="54" t="n">
        <v>718.582258064516</v>
      </c>
      <c r="E62" s="54" t="n">
        <v>1481.21790955339</v>
      </c>
      <c r="F62" s="54" t="n">
        <v>9957</v>
      </c>
      <c r="G62" s="54" t="n">
        <v>0</v>
      </c>
    </row>
    <row r="63" s="49" customFormat="true" ht="12.6" hidden="false" customHeight="true" outlineLevel="0" collapsed="false">
      <c r="A63" s="50" t="s">
        <v>236</v>
      </c>
      <c r="B63" s="51" t="s">
        <v>237</v>
      </c>
      <c r="C63" s="57" t="n">
        <v>3</v>
      </c>
      <c r="D63" s="54" t="n">
        <v>1465</v>
      </c>
      <c r="E63" s="54" t="n">
        <v>1235.2428910947</v>
      </c>
      <c r="F63" s="54" t="n">
        <v>2420</v>
      </c>
      <c r="G63" s="54" t="n">
        <v>70</v>
      </c>
    </row>
    <row r="64" s="49" customFormat="true" ht="12.6" hidden="false" customHeight="true" outlineLevel="0" collapsed="false">
      <c r="A64" s="50" t="s">
        <v>238</v>
      </c>
      <c r="B64" s="51" t="s">
        <v>239</v>
      </c>
      <c r="C64" s="57" t="n">
        <v>9</v>
      </c>
      <c r="D64" s="54" t="n">
        <v>830.666666666667</v>
      </c>
      <c r="E64" s="54" t="n">
        <v>1254.54254610994</v>
      </c>
      <c r="F64" s="54" t="n">
        <v>4000</v>
      </c>
      <c r="G64" s="54" t="n">
        <v>12</v>
      </c>
    </row>
    <row r="65" s="49" customFormat="true" ht="12.6" hidden="false" customHeight="true" outlineLevel="0" collapsed="false">
      <c r="A65" s="50" t="s">
        <v>240</v>
      </c>
      <c r="B65" s="51" t="s">
        <v>241</v>
      </c>
      <c r="C65" s="57" t="n">
        <v>196</v>
      </c>
      <c r="D65" s="54" t="n">
        <v>610.003775510204</v>
      </c>
      <c r="E65" s="54" t="n">
        <v>1781.29007008527</v>
      </c>
      <c r="F65" s="54" t="n">
        <v>16720</v>
      </c>
      <c r="G65" s="54" t="n">
        <v>0</v>
      </c>
    </row>
    <row r="66" s="49" customFormat="true" ht="12.6" hidden="false" customHeight="true" outlineLevel="0" collapsed="false">
      <c r="A66" s="50" t="s">
        <v>242</v>
      </c>
      <c r="B66" s="51" t="s">
        <v>243</v>
      </c>
      <c r="C66" s="57" t="n">
        <v>136</v>
      </c>
      <c r="D66" s="54" t="n">
        <v>219.423713235294</v>
      </c>
      <c r="E66" s="54" t="n">
        <v>669.990445560122</v>
      </c>
      <c r="F66" s="54" t="n">
        <v>4242</v>
      </c>
      <c r="G66" s="54" t="n">
        <v>0</v>
      </c>
    </row>
    <row r="67" s="49" customFormat="true" ht="12.6" hidden="false" customHeight="true" outlineLevel="0" collapsed="false">
      <c r="A67" s="50" t="s">
        <v>244</v>
      </c>
      <c r="B67" s="51" t="s">
        <v>245</v>
      </c>
      <c r="C67" s="57" t="n">
        <v>251</v>
      </c>
      <c r="D67" s="54" t="n">
        <v>320.007290836653</v>
      </c>
      <c r="E67" s="54" t="n">
        <v>1170.55422410644</v>
      </c>
      <c r="F67" s="54" t="n">
        <v>12000</v>
      </c>
      <c r="G67" s="54" t="n">
        <v>0</v>
      </c>
    </row>
    <row r="68" s="49" customFormat="true" ht="12.6" hidden="false" customHeight="true" outlineLevel="0" collapsed="false">
      <c r="A68" s="50" t="s">
        <v>246</v>
      </c>
      <c r="B68" s="51" t="s">
        <v>247</v>
      </c>
      <c r="C68" s="57" t="n">
        <v>1</v>
      </c>
      <c r="D68" s="54" t="n">
        <v>400</v>
      </c>
      <c r="E68" s="54" t="s">
        <v>361</v>
      </c>
      <c r="F68" s="54" t="n">
        <v>400</v>
      </c>
      <c r="G68" s="54" t="n">
        <v>400</v>
      </c>
    </row>
    <row r="69" s="49" customFormat="true" ht="12.6" hidden="false" customHeight="true" outlineLevel="0" collapsed="false">
      <c r="A69" s="50" t="s">
        <v>248</v>
      </c>
      <c r="B69" s="51" t="s">
        <v>249</v>
      </c>
      <c r="C69" s="57" t="n">
        <v>6</v>
      </c>
      <c r="D69" s="54" t="n">
        <v>1774.58333333333</v>
      </c>
      <c r="E69" s="54" t="n">
        <v>2532.04313582266</v>
      </c>
      <c r="F69" s="54" t="n">
        <v>6800</v>
      </c>
      <c r="G69" s="54" t="n">
        <v>111.5</v>
      </c>
    </row>
    <row r="70" s="49" customFormat="true" ht="12.6" hidden="false" customHeight="true" outlineLevel="0" collapsed="false">
      <c r="A70" s="50" t="s">
        <v>250</v>
      </c>
      <c r="B70" s="51" t="s">
        <v>251</v>
      </c>
      <c r="C70" s="57" t="n">
        <v>110</v>
      </c>
      <c r="D70" s="54" t="n">
        <v>765.801927272727</v>
      </c>
      <c r="E70" s="54" t="n">
        <v>2708.54898129569</v>
      </c>
      <c r="F70" s="54" t="n">
        <v>21100</v>
      </c>
      <c r="G70" s="54" t="n">
        <v>0</v>
      </c>
    </row>
    <row r="71" s="49" customFormat="true" ht="12.6" hidden="false" customHeight="true" outlineLevel="0" collapsed="false">
      <c r="A71" s="50" t="s">
        <v>252</v>
      </c>
      <c r="B71" s="51" t="s">
        <v>253</v>
      </c>
      <c r="C71" s="57" t="n">
        <v>43</v>
      </c>
      <c r="D71" s="54" t="n">
        <v>464.348837209302</v>
      </c>
      <c r="E71" s="54" t="n">
        <v>722.042205721974</v>
      </c>
      <c r="F71" s="54" t="n">
        <v>3787</v>
      </c>
      <c r="G71" s="54" t="n">
        <v>0</v>
      </c>
    </row>
    <row r="72" s="49" customFormat="true" ht="12.6" hidden="false" customHeight="true" outlineLevel="0" collapsed="false">
      <c r="A72" s="50" t="s">
        <v>254</v>
      </c>
      <c r="B72" s="51" t="s">
        <v>255</v>
      </c>
      <c r="C72" s="57" t="n">
        <v>70</v>
      </c>
      <c r="D72" s="54" t="n">
        <v>652.358571428571</v>
      </c>
      <c r="E72" s="54" t="n">
        <v>741.579052729515</v>
      </c>
      <c r="F72" s="54" t="n">
        <v>4452</v>
      </c>
      <c r="G72" s="54" t="n">
        <v>0</v>
      </c>
    </row>
    <row r="73" s="49" customFormat="true" ht="12.6" hidden="false" customHeight="true" outlineLevel="0" collapsed="false">
      <c r="A73" s="50" t="s">
        <v>256</v>
      </c>
      <c r="B73" s="51" t="s">
        <v>257</v>
      </c>
      <c r="C73" s="57" t="n">
        <v>128</v>
      </c>
      <c r="D73" s="54" t="n">
        <v>149989.63671875</v>
      </c>
      <c r="E73" s="54" t="n">
        <v>470815.413482908</v>
      </c>
      <c r="F73" s="54" t="n">
        <v>2851877</v>
      </c>
      <c r="G73" s="54" t="n">
        <v>5.5</v>
      </c>
    </row>
    <row r="74" s="49" customFormat="true" ht="12.6" hidden="false" customHeight="true" outlineLevel="0" collapsed="false">
      <c r="A74" s="50" t="s">
        <v>258</v>
      </c>
      <c r="B74" s="51" t="s">
        <v>259</v>
      </c>
      <c r="C74" s="57" t="n">
        <v>70</v>
      </c>
      <c r="D74" s="54" t="n">
        <v>10388.3157142857</v>
      </c>
      <c r="E74" s="54" t="n">
        <v>44149.6142754389</v>
      </c>
      <c r="F74" s="54" t="n">
        <v>286861</v>
      </c>
      <c r="G74" s="54" t="n">
        <v>0</v>
      </c>
    </row>
    <row r="75" s="49" customFormat="true" ht="12.6" hidden="false" customHeight="true" outlineLevel="0" collapsed="false">
      <c r="A75" s="50" t="s">
        <v>260</v>
      </c>
      <c r="B75" s="51" t="s">
        <v>261</v>
      </c>
      <c r="C75" s="57" t="n">
        <v>591</v>
      </c>
      <c r="D75" s="54" t="n">
        <v>778.612521658206</v>
      </c>
      <c r="E75" s="54" t="n">
        <v>1808.52070789294</v>
      </c>
      <c r="F75" s="54" t="n">
        <v>17791</v>
      </c>
      <c r="G75" s="54" t="n">
        <v>0</v>
      </c>
    </row>
    <row r="76" s="49" customFormat="true" ht="12.6" hidden="false" customHeight="true" outlineLevel="0" collapsed="false">
      <c r="A76" s="50" t="s">
        <v>262</v>
      </c>
      <c r="B76" s="51" t="s">
        <v>263</v>
      </c>
      <c r="C76" s="57" t="n">
        <v>5</v>
      </c>
      <c r="D76" s="54" t="n">
        <v>98.38</v>
      </c>
      <c r="E76" s="54" t="n">
        <v>90.1633073927526</v>
      </c>
      <c r="F76" s="54" t="n">
        <v>240</v>
      </c>
      <c r="G76" s="54" t="n">
        <v>5.9</v>
      </c>
    </row>
    <row r="77" s="49" customFormat="true" ht="12.6" hidden="false" customHeight="true" outlineLevel="0" collapsed="false">
      <c r="A77" s="50" t="s">
        <v>264</v>
      </c>
      <c r="B77" s="51" t="s">
        <v>265</v>
      </c>
      <c r="C77" s="57" t="n">
        <v>24</v>
      </c>
      <c r="D77" s="54" t="n">
        <v>2274041.0375</v>
      </c>
      <c r="E77" s="54" t="n">
        <v>2407714.3701268</v>
      </c>
      <c r="F77" s="54" t="n">
        <v>7658340</v>
      </c>
      <c r="G77" s="54" t="n">
        <v>173</v>
      </c>
    </row>
    <row r="78" s="49" customFormat="true" ht="12.6" hidden="false" customHeight="true" outlineLevel="0" collapsed="false">
      <c r="A78" s="50" t="s">
        <v>266</v>
      </c>
      <c r="B78" s="51" t="s">
        <v>267</v>
      </c>
      <c r="C78" s="57" t="n">
        <v>11</v>
      </c>
      <c r="D78" s="54" t="n">
        <v>43334.0272727273</v>
      </c>
      <c r="E78" s="54" t="n">
        <v>65822.4595121466</v>
      </c>
      <c r="F78" s="54" t="n">
        <v>183206</v>
      </c>
      <c r="G78" s="54" t="n">
        <v>11</v>
      </c>
    </row>
    <row r="79" s="49" customFormat="true" ht="12.6" hidden="false" customHeight="true" outlineLevel="0" collapsed="false">
      <c r="A79" s="50" t="s">
        <v>268</v>
      </c>
      <c r="B79" s="51" t="s">
        <v>269</v>
      </c>
      <c r="C79" s="57" t="n">
        <v>282</v>
      </c>
      <c r="D79" s="54" t="n">
        <v>1710.19609929078</v>
      </c>
      <c r="E79" s="54" t="n">
        <v>4348.4618403313</v>
      </c>
      <c r="F79" s="54" t="n">
        <v>34339</v>
      </c>
      <c r="G79" s="54" t="n">
        <v>0</v>
      </c>
    </row>
    <row r="80" s="49" customFormat="true" ht="12.6" hidden="false" customHeight="true" outlineLevel="0" collapsed="false">
      <c r="A80" s="50" t="s">
        <v>270</v>
      </c>
      <c r="B80" s="51" t="s">
        <v>271</v>
      </c>
      <c r="C80" s="57" t="n">
        <v>1613</v>
      </c>
      <c r="D80" s="54" t="n">
        <v>840.364352145071</v>
      </c>
      <c r="E80" s="54" t="n">
        <v>2739.28905362612</v>
      </c>
      <c r="F80" s="54" t="n">
        <v>47420</v>
      </c>
      <c r="G80" s="54" t="n">
        <v>0</v>
      </c>
    </row>
    <row r="81" s="49" customFormat="true" ht="12.6" hidden="false" customHeight="true" outlineLevel="0" collapsed="false">
      <c r="A81" s="50" t="s">
        <v>272</v>
      </c>
      <c r="B81" s="51" t="s">
        <v>273</v>
      </c>
      <c r="C81" s="57" t="n">
        <v>797</v>
      </c>
      <c r="D81" s="54" t="n">
        <v>27367.7820276035</v>
      </c>
      <c r="E81" s="54" t="n">
        <v>759280.32926892</v>
      </c>
      <c r="F81" s="54" t="n">
        <v>21435784</v>
      </c>
      <c r="G81" s="54" t="n">
        <v>0</v>
      </c>
    </row>
    <row r="82" s="49" customFormat="true" ht="12.6" hidden="false" customHeight="true" outlineLevel="0" collapsed="false">
      <c r="A82" s="50" t="s">
        <v>274</v>
      </c>
      <c r="B82" s="51" t="s">
        <v>275</v>
      </c>
      <c r="C82" s="57" t="n">
        <v>1462</v>
      </c>
      <c r="D82" s="54" t="n">
        <v>520.018597811218</v>
      </c>
      <c r="E82" s="54" t="n">
        <v>4133.89779849227</v>
      </c>
      <c r="F82" s="54" t="n">
        <v>83456</v>
      </c>
      <c r="G82" s="54" t="n">
        <v>0</v>
      </c>
    </row>
    <row r="83" s="49" customFormat="true" ht="12.6" hidden="false" customHeight="true" outlineLevel="0" collapsed="false">
      <c r="A83" s="50" t="s">
        <v>276</v>
      </c>
      <c r="B83" s="51" t="s">
        <v>277</v>
      </c>
      <c r="C83" s="57" t="n">
        <v>194</v>
      </c>
      <c r="D83" s="54" t="n">
        <v>16919.0787628866</v>
      </c>
      <c r="E83" s="54" t="n">
        <v>234470.924399669</v>
      </c>
      <c r="F83" s="54" t="n">
        <v>3265887</v>
      </c>
      <c r="G83" s="54" t="n">
        <v>30</v>
      </c>
    </row>
    <row r="84" s="49" customFormat="true" ht="12.6" hidden="false" customHeight="true" outlineLevel="0" collapsed="false">
      <c r="A84" s="50" t="s">
        <v>278</v>
      </c>
      <c r="B84" s="51" t="s">
        <v>279</v>
      </c>
      <c r="C84" s="57" t="n">
        <v>178</v>
      </c>
      <c r="D84" s="54" t="n">
        <v>215.979325842697</v>
      </c>
      <c r="E84" s="54" t="n">
        <v>227.88558416611</v>
      </c>
      <c r="F84" s="54" t="n">
        <v>2400</v>
      </c>
      <c r="G84" s="54" t="n">
        <v>0</v>
      </c>
    </row>
    <row r="85" s="49" customFormat="true" ht="12.6" hidden="false" customHeight="true" outlineLevel="0" collapsed="false">
      <c r="A85" s="50" t="s">
        <v>280</v>
      </c>
      <c r="B85" s="51" t="s">
        <v>281</v>
      </c>
      <c r="C85" s="57" t="n">
        <v>511</v>
      </c>
      <c r="D85" s="54" t="n">
        <v>157.022583170254</v>
      </c>
      <c r="E85" s="54" t="n">
        <v>903.749179429335</v>
      </c>
      <c r="F85" s="54" t="n">
        <v>19402</v>
      </c>
      <c r="G85" s="54" t="n">
        <v>0</v>
      </c>
    </row>
    <row r="86" s="49" customFormat="true" ht="12.6" hidden="false" customHeight="true" outlineLevel="0" collapsed="false">
      <c r="A86" s="50" t="s">
        <v>282</v>
      </c>
      <c r="B86" s="51" t="s">
        <v>283</v>
      </c>
      <c r="C86" s="57" t="n">
        <v>1</v>
      </c>
      <c r="D86" s="54" t="n">
        <v>82</v>
      </c>
      <c r="E86" s="54" t="s">
        <v>361</v>
      </c>
      <c r="F86" s="54" t="n">
        <v>82</v>
      </c>
      <c r="G86" s="54" t="n">
        <v>82</v>
      </c>
    </row>
    <row r="87" s="49" customFormat="true" ht="12.6" hidden="false" customHeight="true" outlineLevel="0" collapsed="false">
      <c r="A87" s="50" t="s">
        <v>284</v>
      </c>
      <c r="B87" s="51" t="s">
        <v>285</v>
      </c>
      <c r="C87" s="57" t="n">
        <v>0</v>
      </c>
      <c r="D87" s="54" t="s">
        <v>361</v>
      </c>
      <c r="E87" s="54" t="s">
        <v>361</v>
      </c>
      <c r="F87" s="54" t="s">
        <v>361</v>
      </c>
      <c r="G87" s="54" t="s">
        <v>361</v>
      </c>
    </row>
    <row r="88" s="49" customFormat="true" ht="12.6" hidden="false" customHeight="true" outlineLevel="0" collapsed="false">
      <c r="A88" s="50" t="s">
        <v>286</v>
      </c>
      <c r="B88" s="51" t="s">
        <v>287</v>
      </c>
      <c r="C88" s="57" t="n">
        <v>517</v>
      </c>
      <c r="D88" s="54" t="n">
        <v>210.453510831721</v>
      </c>
      <c r="E88" s="54" t="n">
        <v>645.714403204723</v>
      </c>
      <c r="F88" s="54" t="n">
        <v>7800</v>
      </c>
      <c r="G88" s="54" t="n">
        <v>0</v>
      </c>
    </row>
    <row r="89" s="49" customFormat="true" ht="12.6" hidden="false" customHeight="true" outlineLevel="0" collapsed="false">
      <c r="A89" s="50" t="s">
        <v>288</v>
      </c>
      <c r="B89" s="51" t="s">
        <v>289</v>
      </c>
      <c r="C89" s="57" t="n">
        <v>16</v>
      </c>
      <c r="D89" s="54" t="n">
        <v>35.21625</v>
      </c>
      <c r="E89" s="54" t="n">
        <v>54.4820969830151</v>
      </c>
      <c r="F89" s="54" t="n">
        <v>178</v>
      </c>
      <c r="G89" s="54" t="n">
        <v>0</v>
      </c>
    </row>
    <row r="90" s="49" customFormat="true" ht="12.6" hidden="false" customHeight="true" outlineLevel="0" collapsed="false">
      <c r="A90" s="50" t="s">
        <v>290</v>
      </c>
      <c r="B90" s="51" t="s">
        <v>362</v>
      </c>
      <c r="C90" s="57" t="n">
        <v>297</v>
      </c>
      <c r="D90" s="54" t="n">
        <v>223.019865319865</v>
      </c>
      <c r="E90" s="54" t="n">
        <v>188.336025647614</v>
      </c>
      <c r="F90" s="54" t="n">
        <v>1800</v>
      </c>
      <c r="G90" s="54" t="n">
        <v>0</v>
      </c>
    </row>
    <row r="91" s="49" customFormat="true" ht="12.6" hidden="false" customHeight="true" outlineLevel="0" collapsed="false">
      <c r="A91" s="50" t="s">
        <v>292</v>
      </c>
      <c r="B91" s="51" t="s">
        <v>293</v>
      </c>
      <c r="C91" s="57" t="n">
        <v>101</v>
      </c>
      <c r="D91" s="54" t="n">
        <v>684.753366336634</v>
      </c>
      <c r="E91" s="54" t="n">
        <v>544.802191941767</v>
      </c>
      <c r="F91" s="54" t="n">
        <v>2993</v>
      </c>
      <c r="G91" s="54" t="n">
        <v>26.59</v>
      </c>
    </row>
    <row r="92" s="49" customFormat="true" ht="12.6" hidden="false" customHeight="true" outlineLevel="0" collapsed="false">
      <c r="A92" s="50" t="s">
        <v>294</v>
      </c>
      <c r="B92" s="51" t="s">
        <v>295</v>
      </c>
      <c r="C92" s="57" t="n">
        <v>9</v>
      </c>
      <c r="D92" s="54" t="n">
        <v>535.344444444444</v>
      </c>
      <c r="E92" s="54" t="n">
        <v>356.443954609666</v>
      </c>
      <c r="F92" s="54" t="n">
        <v>1223</v>
      </c>
      <c r="G92" s="54" t="n">
        <v>131</v>
      </c>
    </row>
    <row r="93" s="49" customFormat="true" ht="12.6" hidden="false" customHeight="true" outlineLevel="0" collapsed="false">
      <c r="A93" s="50" t="s">
        <v>296</v>
      </c>
      <c r="B93" s="51" t="s">
        <v>297</v>
      </c>
      <c r="C93" s="57" t="n">
        <v>27</v>
      </c>
      <c r="D93" s="54" t="n">
        <v>455.474074074074</v>
      </c>
      <c r="E93" s="54" t="n">
        <v>883.379948568431</v>
      </c>
      <c r="F93" s="54" t="n">
        <v>4440</v>
      </c>
      <c r="G93" s="54" t="n">
        <v>12</v>
      </c>
    </row>
    <row r="94" s="49" customFormat="true" ht="12.6" hidden="false" customHeight="true" outlineLevel="0" collapsed="false">
      <c r="A94" s="50" t="s">
        <v>298</v>
      </c>
      <c r="B94" s="51" t="s">
        <v>299</v>
      </c>
      <c r="C94" s="57" t="n">
        <v>3</v>
      </c>
      <c r="D94" s="54" t="n">
        <v>3816.33333333333</v>
      </c>
      <c r="E94" s="54" t="n">
        <v>6050.1355632195</v>
      </c>
      <c r="F94" s="54" t="n">
        <v>10800</v>
      </c>
      <c r="G94" s="54" t="n">
        <v>165</v>
      </c>
    </row>
    <row r="95" s="49" customFormat="true" ht="12.6" hidden="false" customHeight="true" outlineLevel="0" collapsed="false">
      <c r="A95" s="50" t="s">
        <v>300</v>
      </c>
      <c r="B95" s="51" t="s">
        <v>301</v>
      </c>
      <c r="C95" s="57" t="n">
        <v>4</v>
      </c>
      <c r="D95" s="54" t="n">
        <v>33.375</v>
      </c>
      <c r="E95" s="54" t="n">
        <v>14.4014756188385</v>
      </c>
      <c r="F95" s="54" t="n">
        <v>50.6</v>
      </c>
      <c r="G95" s="54" t="n">
        <v>15.5</v>
      </c>
    </row>
    <row r="96" s="49" customFormat="true" ht="12.6" hidden="false" customHeight="true" outlineLevel="0" collapsed="false">
      <c r="A96" s="50" t="s">
        <v>302</v>
      </c>
      <c r="B96" s="51" t="s">
        <v>303</v>
      </c>
      <c r="C96" s="57" t="n">
        <v>59</v>
      </c>
      <c r="D96" s="54" t="n">
        <v>225.495593220339</v>
      </c>
      <c r="E96" s="54" t="n">
        <v>296.556013155805</v>
      </c>
      <c r="F96" s="54" t="n">
        <v>1511</v>
      </c>
      <c r="G96" s="54" t="n">
        <v>0</v>
      </c>
    </row>
    <row r="97" s="49" customFormat="true" ht="12.6" hidden="false" customHeight="true" outlineLevel="0" collapsed="false">
      <c r="A97" s="50" t="s">
        <v>304</v>
      </c>
      <c r="B97" s="51" t="s">
        <v>305</v>
      </c>
      <c r="C97" s="57" t="n">
        <v>1036</v>
      </c>
      <c r="D97" s="54" t="n">
        <v>1251.51157065637</v>
      </c>
      <c r="E97" s="54" t="n">
        <v>12903.0192613654</v>
      </c>
      <c r="F97" s="54" t="n">
        <v>346024</v>
      </c>
      <c r="G97" s="54" t="n">
        <v>0</v>
      </c>
    </row>
    <row r="98" s="49" customFormat="true" ht="12.6" hidden="false" customHeight="true" outlineLevel="0" collapsed="false">
      <c r="A98" s="50" t="s">
        <v>306</v>
      </c>
      <c r="B98" s="51" t="s">
        <v>307</v>
      </c>
      <c r="C98" s="57" t="n">
        <v>97</v>
      </c>
      <c r="D98" s="54" t="n">
        <v>943.581134020619</v>
      </c>
      <c r="E98" s="54" t="n">
        <v>8066.4329571704</v>
      </c>
      <c r="F98" s="54" t="n">
        <v>79265</v>
      </c>
      <c r="G98" s="54" t="n">
        <v>0</v>
      </c>
    </row>
    <row r="99" s="49" customFormat="true" ht="12.6" hidden="false" customHeight="true" outlineLevel="0" collapsed="false">
      <c r="A99" s="50" t="s">
        <v>308</v>
      </c>
      <c r="B99" s="51" t="s">
        <v>309</v>
      </c>
      <c r="C99" s="57" t="n">
        <v>85</v>
      </c>
      <c r="D99" s="54" t="n">
        <v>1263.79117647059</v>
      </c>
      <c r="E99" s="54" t="n">
        <v>5754.28748414511</v>
      </c>
      <c r="F99" s="54" t="n">
        <v>48310</v>
      </c>
      <c r="G99" s="54" t="n">
        <v>0</v>
      </c>
    </row>
    <row r="100" s="49" customFormat="true" ht="12.6" hidden="false" customHeight="true" outlineLevel="0" collapsed="false">
      <c r="A100" s="50" t="s">
        <v>310</v>
      </c>
      <c r="B100" s="55" t="s">
        <v>363</v>
      </c>
      <c r="C100" s="57" t="n">
        <v>339</v>
      </c>
      <c r="D100" s="54" t="n">
        <v>120.92383480826</v>
      </c>
      <c r="E100" s="54" t="n">
        <v>817.806559151471</v>
      </c>
      <c r="F100" s="54" t="n">
        <v>14187</v>
      </c>
      <c r="G100" s="54" t="n">
        <v>0</v>
      </c>
    </row>
    <row r="101" s="49" customFormat="true" ht="12.6" hidden="false" customHeight="true" outlineLevel="0" collapsed="false">
      <c r="A101" s="50" t="s">
        <v>312</v>
      </c>
      <c r="B101" s="55" t="s">
        <v>364</v>
      </c>
      <c r="C101" s="57" t="n">
        <v>19</v>
      </c>
      <c r="D101" s="54" t="n">
        <v>7735.45263157895</v>
      </c>
      <c r="E101" s="54" t="n">
        <v>32734.1225828877</v>
      </c>
      <c r="F101" s="54" t="n">
        <v>142886</v>
      </c>
      <c r="G101" s="54" t="n">
        <v>0</v>
      </c>
    </row>
    <row r="102" s="49" customFormat="true" ht="12.6" hidden="false" customHeight="true" outlineLevel="0" collapsed="false">
      <c r="A102" s="50" t="s">
        <v>314</v>
      </c>
      <c r="B102" s="51" t="s">
        <v>315</v>
      </c>
      <c r="C102" s="57" t="n">
        <v>7787</v>
      </c>
      <c r="D102" s="54" t="n">
        <v>12331.4071044459</v>
      </c>
      <c r="E102" s="54" t="n">
        <v>426422.376545291</v>
      </c>
      <c r="F102" s="54" t="n">
        <v>20939647</v>
      </c>
      <c r="G102" s="54" t="n">
        <v>0</v>
      </c>
    </row>
    <row r="103" s="49" customFormat="true" ht="12.6" hidden="false" customHeight="true" outlineLevel="0" collapsed="false">
      <c r="A103" s="50" t="s">
        <v>316</v>
      </c>
      <c r="B103" s="51" t="s">
        <v>317</v>
      </c>
      <c r="C103" s="57" t="n">
        <v>1941</v>
      </c>
      <c r="D103" s="54" t="n">
        <v>23451.8843173622</v>
      </c>
      <c r="E103" s="54" t="n">
        <v>72299.6447317297</v>
      </c>
      <c r="F103" s="54" t="n">
        <v>1299470</v>
      </c>
      <c r="G103" s="54" t="n">
        <v>0</v>
      </c>
    </row>
    <row r="104" s="49" customFormat="true" ht="12.6" hidden="false" customHeight="true" outlineLevel="0" collapsed="false">
      <c r="A104" s="50" t="s">
        <v>318</v>
      </c>
      <c r="B104" s="51" t="s">
        <v>319</v>
      </c>
      <c r="C104" s="57" t="n">
        <v>265</v>
      </c>
      <c r="D104" s="54" t="n">
        <v>48349.0026792453</v>
      </c>
      <c r="E104" s="54" t="n">
        <v>416834.602407207</v>
      </c>
      <c r="F104" s="54" t="n">
        <v>6468435</v>
      </c>
      <c r="G104" s="54" t="n">
        <v>0</v>
      </c>
    </row>
    <row r="105" s="49" customFormat="true" ht="12.6" hidden="false" customHeight="true" outlineLevel="0" collapsed="false">
      <c r="A105" s="50" t="s">
        <v>320</v>
      </c>
      <c r="B105" s="51" t="s">
        <v>321</v>
      </c>
      <c r="C105" s="57" t="n">
        <v>1585</v>
      </c>
      <c r="D105" s="54" t="n">
        <v>71698.4246687697</v>
      </c>
      <c r="E105" s="54" t="n">
        <v>721465.766814644</v>
      </c>
      <c r="F105" s="54" t="n">
        <v>16225882</v>
      </c>
      <c r="G105" s="54" t="n">
        <v>0</v>
      </c>
    </row>
    <row r="106" s="49" customFormat="true" ht="12.6" hidden="false" customHeight="true" outlineLevel="0" collapsed="false">
      <c r="A106" s="50" t="s">
        <v>322</v>
      </c>
      <c r="B106" s="51" t="s">
        <v>323</v>
      </c>
      <c r="C106" s="57" t="n">
        <v>7</v>
      </c>
      <c r="D106" s="54" t="n">
        <v>71.3571428571429</v>
      </c>
      <c r="E106" s="54" t="n">
        <v>48.2223273716943</v>
      </c>
      <c r="F106" s="54" t="n">
        <v>160</v>
      </c>
      <c r="G106" s="54" t="n">
        <v>16</v>
      </c>
    </row>
    <row r="107" s="49" customFormat="true" ht="12.6" hidden="false" customHeight="true" outlineLevel="0" collapsed="false">
      <c r="A107" s="52" t="s">
        <v>324</v>
      </c>
      <c r="B107" s="54" t="s">
        <v>325</v>
      </c>
      <c r="C107" s="57" t="n">
        <v>233</v>
      </c>
      <c r="D107" s="56" t="n">
        <v>74.5284549356223</v>
      </c>
      <c r="E107" s="56" t="n">
        <v>157.426232837903</v>
      </c>
      <c r="F107" s="54" t="n">
        <v>2291</v>
      </c>
      <c r="G107" s="54" t="n">
        <v>0</v>
      </c>
    </row>
    <row r="108" s="49" customFormat="true" ht="12.6" hidden="false" customHeight="true" outlineLevel="0" collapsed="false">
      <c r="A108" s="57" t="s">
        <v>365</v>
      </c>
      <c r="B108" s="54" t="s">
        <v>327</v>
      </c>
      <c r="C108" s="57" t="n">
        <v>76</v>
      </c>
      <c r="D108" s="56" t="n">
        <v>742.413723684211</v>
      </c>
      <c r="E108" s="56" t="n">
        <v>3342.69814177536</v>
      </c>
      <c r="F108" s="54" t="n">
        <v>28145</v>
      </c>
      <c r="G108" s="54" t="n">
        <v>1.043</v>
      </c>
    </row>
    <row r="109" s="49" customFormat="true" ht="12.6" hidden="false" customHeight="true" outlineLevel="0" collapsed="false">
      <c r="A109" s="57"/>
      <c r="B109" s="57" t="s">
        <v>328</v>
      </c>
      <c r="C109" s="57" t="n">
        <v>25723</v>
      </c>
      <c r="D109" s="56" t="n">
        <v>15939.4533668674</v>
      </c>
      <c r="E109" s="54" t="n">
        <v>345971.508823787</v>
      </c>
      <c r="F109" s="54" t="n">
        <v>21435784</v>
      </c>
      <c r="G109" s="54" t="n">
        <v>0</v>
      </c>
    </row>
    <row r="110" s="49" customFormat="true" ht="12.6" hidden="false" customHeight="true" outlineLevel="0" collapsed="false">
      <c r="A110" s="58"/>
      <c r="B110" s="59"/>
      <c r="C110" s="58"/>
      <c r="F110" s="58"/>
      <c r="G110" s="59"/>
    </row>
    <row r="111" s="49" customFormat="true" ht="12.6" hidden="false" customHeight="true" outlineLevel="0" collapsed="false">
      <c r="A111" s="58"/>
      <c r="B111" s="59"/>
      <c r="C111" s="58"/>
      <c r="F111" s="58"/>
      <c r="G111" s="59"/>
    </row>
    <row r="112" s="49" customFormat="true" ht="12.6" hidden="false" customHeight="true" outlineLevel="0" collapsed="false">
      <c r="A112" s="58"/>
      <c r="B112" s="59"/>
      <c r="C112" s="58"/>
      <c r="F112" s="58"/>
      <c r="G112" s="59"/>
    </row>
    <row r="113" s="49" customFormat="true" ht="12.6" hidden="false" customHeight="true" outlineLevel="0" collapsed="false">
      <c r="A113" s="58"/>
      <c r="B113" s="59"/>
      <c r="C113" s="58"/>
      <c r="F113" s="58"/>
      <c r="G113" s="59"/>
    </row>
    <row r="114" s="49" customFormat="true" ht="12.6" hidden="false" customHeight="true" outlineLevel="0" collapsed="false">
      <c r="A114" s="58"/>
      <c r="B114" s="59"/>
      <c r="C114" s="58"/>
      <c r="F114" s="58"/>
      <c r="G114" s="59"/>
    </row>
    <row r="115" s="49" customFormat="true" ht="12.6" hidden="false" customHeight="true" outlineLevel="0" collapsed="false">
      <c r="A115" s="58"/>
      <c r="B115" s="59"/>
      <c r="C115" s="58"/>
      <c r="F115" s="58"/>
      <c r="G115" s="59"/>
    </row>
    <row r="116" s="49" customFormat="true" ht="12.6" hidden="false" customHeight="true" outlineLevel="0" collapsed="false">
      <c r="A116" s="58"/>
      <c r="B116" s="59"/>
      <c r="C116" s="58"/>
      <c r="F116" s="58"/>
      <c r="G116" s="59"/>
    </row>
    <row r="117" s="49" customFormat="true" ht="12.6" hidden="false" customHeight="true" outlineLevel="0" collapsed="false">
      <c r="A117" s="58"/>
      <c r="B117" s="59"/>
      <c r="C117" s="58"/>
      <c r="F117" s="58"/>
      <c r="G117" s="59"/>
    </row>
    <row r="118" s="49" customFormat="true" ht="12.6" hidden="false" customHeight="true" outlineLevel="0" collapsed="false">
      <c r="A118" s="58"/>
      <c r="B118" s="59"/>
      <c r="C118" s="58"/>
      <c r="F118" s="58"/>
      <c r="G118" s="59"/>
    </row>
    <row r="119" s="49" customFormat="true" ht="12.6" hidden="false" customHeight="true" outlineLevel="0" collapsed="false">
      <c r="A119" s="58"/>
      <c r="B119" s="59"/>
      <c r="C119" s="58"/>
      <c r="F119" s="58"/>
      <c r="G119" s="59"/>
    </row>
    <row r="120" s="49" customFormat="true" ht="12.6" hidden="false" customHeight="true" outlineLevel="0" collapsed="false">
      <c r="A120" s="58"/>
      <c r="B120" s="59"/>
      <c r="C120" s="58"/>
      <c r="F120" s="58"/>
      <c r="G120" s="59"/>
    </row>
    <row r="121" s="49" customFormat="true" ht="12.6" hidden="false" customHeight="true" outlineLevel="0" collapsed="false">
      <c r="A121" s="58"/>
      <c r="B121" s="59"/>
      <c r="C121" s="58"/>
      <c r="F121" s="58"/>
      <c r="G121" s="59"/>
    </row>
    <row r="122" s="49" customFormat="true" ht="12.6" hidden="false" customHeight="true" outlineLevel="0" collapsed="false">
      <c r="A122" s="58"/>
      <c r="B122" s="59"/>
      <c r="C122" s="58"/>
      <c r="F122" s="58"/>
      <c r="G122" s="59"/>
    </row>
    <row r="123" s="49" customFormat="true" ht="12.6" hidden="false" customHeight="true" outlineLevel="0" collapsed="false">
      <c r="A123" s="58"/>
      <c r="B123" s="59"/>
      <c r="C123" s="58"/>
      <c r="F123" s="58"/>
      <c r="G123" s="59"/>
    </row>
    <row r="124" s="49" customFormat="true" ht="12.6" hidden="false" customHeight="true" outlineLevel="0" collapsed="false">
      <c r="A124" s="58"/>
      <c r="B124" s="59"/>
      <c r="C124" s="58"/>
      <c r="F124" s="58"/>
      <c r="G124" s="59"/>
    </row>
    <row r="125" s="49" customFormat="true" ht="12.6" hidden="false" customHeight="true" outlineLevel="0" collapsed="false">
      <c r="A125" s="58"/>
      <c r="B125" s="59"/>
      <c r="C125" s="58"/>
      <c r="F125" s="58"/>
      <c r="G125" s="59"/>
    </row>
    <row r="126" s="49" customFormat="true" ht="12.6" hidden="false" customHeight="true" outlineLevel="0" collapsed="false">
      <c r="A126" s="58"/>
      <c r="B126" s="59"/>
      <c r="C126" s="58"/>
      <c r="F126" s="58"/>
      <c r="G126" s="59"/>
    </row>
    <row r="127" s="49" customFormat="true" ht="12.6" hidden="false" customHeight="true" outlineLevel="0" collapsed="false">
      <c r="A127" s="58"/>
      <c r="B127" s="59"/>
      <c r="C127" s="58"/>
      <c r="F127" s="58"/>
      <c r="G127" s="59"/>
    </row>
    <row r="128" s="49" customFormat="true" ht="12.6" hidden="false" customHeight="true" outlineLevel="0" collapsed="false">
      <c r="A128" s="58"/>
      <c r="B128" s="59"/>
      <c r="C128" s="58"/>
      <c r="F128" s="58"/>
      <c r="G128" s="59"/>
    </row>
    <row r="129" s="49" customFormat="true" ht="12.6" hidden="false" customHeight="true" outlineLevel="0" collapsed="false">
      <c r="A129" s="58"/>
      <c r="B129" s="59"/>
      <c r="C129" s="58"/>
      <c r="F129" s="58"/>
      <c r="G129" s="59"/>
    </row>
    <row r="130" s="49" customFormat="true" ht="12.6" hidden="false" customHeight="true" outlineLevel="0" collapsed="false">
      <c r="A130" s="58"/>
      <c r="B130" s="59"/>
      <c r="C130" s="58"/>
      <c r="F130" s="58"/>
      <c r="G130" s="59"/>
    </row>
    <row r="131" s="49" customFormat="true" ht="12.6" hidden="false" customHeight="true" outlineLevel="0" collapsed="false">
      <c r="A131" s="58"/>
      <c r="B131" s="59"/>
      <c r="C131" s="58"/>
      <c r="F131" s="58"/>
      <c r="G131" s="59"/>
    </row>
    <row r="132" s="49" customFormat="true" ht="12.6" hidden="false" customHeight="true" outlineLevel="0" collapsed="false">
      <c r="A132" s="58"/>
      <c r="B132" s="59"/>
      <c r="C132" s="58"/>
      <c r="F132" s="58"/>
      <c r="G132" s="59"/>
    </row>
    <row r="133" s="49" customFormat="true" ht="12.6" hidden="false" customHeight="true" outlineLevel="0" collapsed="false">
      <c r="A133" s="58"/>
      <c r="B133" s="59"/>
      <c r="C133" s="58"/>
      <c r="F133" s="58"/>
      <c r="G133" s="59"/>
    </row>
    <row r="134" customFormat="false" ht="12.75" hidden="false" customHeight="true" outlineLevel="0" collapsed="false">
      <c r="A134" s="14"/>
    </row>
    <row r="135" customFormat="false" ht="12.75" hidden="false" customHeight="true" outlineLevel="0" collapsed="false">
      <c r="A135" s="14"/>
    </row>
    <row r="136" customFormat="false" ht="12.75" hidden="false" customHeight="true" outlineLevel="0" collapsed="false">
      <c r="A136" s="14"/>
    </row>
    <row r="137" customFormat="false" ht="12.75" hidden="false" customHeight="true" outlineLevel="0" collapsed="false">
      <c r="A137" s="14"/>
    </row>
    <row r="138" customFormat="false" ht="12.75" hidden="false" customHeight="true" outlineLevel="0" collapsed="false">
      <c r="A138" s="14"/>
    </row>
    <row r="139" customFormat="false" ht="12.75" hidden="false" customHeight="true" outlineLevel="0" collapsed="false">
      <c r="A139" s="14"/>
    </row>
    <row r="140" customFormat="false" ht="12.75" hidden="false" customHeight="true" outlineLevel="0" collapsed="false">
      <c r="A140" s="14"/>
    </row>
    <row r="141" customFormat="false" ht="12.75" hidden="false" customHeight="true" outlineLevel="0" collapsed="false">
      <c r="A141" s="14"/>
    </row>
    <row r="142" customFormat="false" ht="12.75" hidden="false" customHeight="true" outlineLevel="0" collapsed="false">
      <c r="A142" s="14"/>
    </row>
    <row r="143" customFormat="false" ht="12.75" hidden="false" customHeight="true" outlineLevel="0" collapsed="false">
      <c r="A143" s="14"/>
    </row>
    <row r="144" customFormat="false" ht="12.75" hidden="false" customHeight="true" outlineLevel="0" collapsed="false">
      <c r="A144" s="14"/>
    </row>
    <row r="145" customFormat="false" ht="12.75" hidden="false" customHeight="true" outlineLevel="0" collapsed="false">
      <c r="A145" s="14"/>
    </row>
    <row r="146" customFormat="false" ht="12.75" hidden="false" customHeight="true" outlineLevel="0" collapsed="false">
      <c r="A146" s="14"/>
    </row>
    <row r="147" customFormat="false" ht="12.75" hidden="false" customHeight="true" outlineLevel="0" collapsed="false">
      <c r="A147" s="14"/>
    </row>
    <row r="148" customFormat="false" ht="12.75" hidden="false" customHeight="true" outlineLevel="0" collapsed="false">
      <c r="A148" s="14"/>
    </row>
    <row r="149" customFormat="false" ht="12.75" hidden="false" customHeight="true" outlineLevel="0" collapsed="false">
      <c r="A149" s="14"/>
    </row>
    <row r="150" customFormat="false" ht="12.75" hidden="false" customHeight="true" outlineLevel="0" collapsed="false">
      <c r="A150" s="14"/>
    </row>
    <row r="151" customFormat="false" ht="12.75" hidden="false" customHeight="true" outlineLevel="0" collapsed="false">
      <c r="A151" s="14"/>
    </row>
    <row r="152" customFormat="false" ht="12.75" hidden="false" customHeight="true" outlineLevel="0" collapsed="false">
      <c r="A152" s="14"/>
    </row>
    <row r="153" customFormat="false" ht="12.75" hidden="false" customHeight="true" outlineLevel="0" collapsed="false">
      <c r="A153" s="14"/>
    </row>
    <row r="154" customFormat="false" ht="12.75" hidden="false" customHeight="true" outlineLevel="0" collapsed="false">
      <c r="A154" s="14"/>
    </row>
    <row r="155" customFormat="false" ht="12.75" hidden="false" customHeight="true" outlineLevel="0" collapsed="false">
      <c r="A155" s="14"/>
    </row>
    <row r="156" customFormat="false" ht="12.75" hidden="false" customHeight="true" outlineLevel="0" collapsed="false">
      <c r="A156" s="14"/>
    </row>
    <row r="157" customFormat="false" ht="12.75" hidden="false" customHeight="true" outlineLevel="0" collapsed="false">
      <c r="A157" s="14"/>
    </row>
    <row r="158" customFormat="false" ht="12.75" hidden="false" customHeight="true" outlineLevel="0" collapsed="false">
      <c r="A158" s="14"/>
    </row>
    <row r="159" customFormat="false" ht="12.75" hidden="false" customHeight="true" outlineLevel="0" collapsed="false">
      <c r="A159" s="14"/>
    </row>
    <row r="160" customFormat="false" ht="12.75" hidden="false" customHeight="true" outlineLevel="0" collapsed="false">
      <c r="A160" s="14"/>
    </row>
    <row r="161" customFormat="false" ht="12.75" hidden="false" customHeight="true" outlineLevel="0" collapsed="false">
      <c r="A161" s="14"/>
    </row>
    <row r="162" customFormat="false" ht="12.75" hidden="false" customHeight="true" outlineLevel="0" collapsed="false">
      <c r="A162" s="14"/>
    </row>
    <row r="163" customFormat="false" ht="12.75" hidden="false" customHeight="true" outlineLevel="0" collapsed="false">
      <c r="A163" s="14"/>
    </row>
    <row r="164" customFormat="false" ht="12.75" hidden="false" customHeight="true" outlineLevel="0" collapsed="false">
      <c r="A164" s="14"/>
    </row>
    <row r="165" customFormat="false" ht="12.75" hidden="false" customHeight="true" outlineLevel="0" collapsed="false">
      <c r="A165" s="14"/>
    </row>
    <row r="166" customFormat="false" ht="12.75" hidden="false" customHeight="true" outlineLevel="0" collapsed="false">
      <c r="A166" s="14"/>
    </row>
    <row r="167" customFormat="false" ht="12.75" hidden="false" customHeight="true" outlineLevel="0" collapsed="false">
      <c r="A167" s="14"/>
    </row>
    <row r="168" customFormat="false" ht="12.75" hidden="false" customHeight="true" outlineLevel="0" collapsed="false">
      <c r="A168" s="14"/>
    </row>
    <row r="169" customFormat="false" ht="12.75" hidden="false" customHeight="true" outlineLevel="0" collapsed="false">
      <c r="A169" s="14"/>
    </row>
    <row r="170" customFormat="false" ht="12.75" hidden="false" customHeight="true" outlineLevel="0" collapsed="false">
      <c r="A170" s="14"/>
    </row>
    <row r="171" customFormat="false" ht="12.75" hidden="false" customHeight="true" outlineLevel="0" collapsed="false">
      <c r="A171" s="14"/>
    </row>
    <row r="172" customFormat="false" ht="12.75" hidden="false" customHeight="true" outlineLevel="0" collapsed="false">
      <c r="A172" s="14"/>
    </row>
    <row r="173" customFormat="false" ht="12.75" hidden="false" customHeight="true" outlineLevel="0" collapsed="false">
      <c r="A173" s="14"/>
    </row>
    <row r="174" customFormat="false" ht="12.75" hidden="false" customHeight="true" outlineLevel="0" collapsed="false">
      <c r="A174" s="14"/>
    </row>
    <row r="175" customFormat="false" ht="12.75" hidden="false" customHeight="true" outlineLevel="0" collapsed="false">
      <c r="A175" s="14"/>
    </row>
    <row r="176" customFormat="false" ht="12.75" hidden="false" customHeight="true" outlineLevel="0" collapsed="false">
      <c r="A176" s="14"/>
    </row>
    <row r="177" customFormat="false" ht="12.75" hidden="false" customHeight="true" outlineLevel="0" collapsed="false">
      <c r="A177" s="14"/>
    </row>
    <row r="178" customFormat="false" ht="12.75" hidden="false" customHeight="true" outlineLevel="0" collapsed="false">
      <c r="A178" s="14"/>
    </row>
    <row r="179" customFormat="false" ht="12.75" hidden="false" customHeight="true" outlineLevel="0" collapsed="false">
      <c r="A179" s="14"/>
    </row>
    <row r="180" customFormat="false" ht="12.75" hidden="false" customHeight="true" outlineLevel="0" collapsed="false">
      <c r="A180" s="14"/>
    </row>
    <row r="181" customFormat="false" ht="12.75" hidden="false" customHeight="true" outlineLevel="0" collapsed="false">
      <c r="A181" s="14"/>
    </row>
    <row r="182" customFormat="false" ht="12.75" hidden="false" customHeight="true" outlineLevel="0" collapsed="false">
      <c r="A182" s="14"/>
    </row>
    <row r="183" customFormat="false" ht="12.75" hidden="false" customHeight="true" outlineLevel="0" collapsed="false">
      <c r="A183" s="14"/>
    </row>
    <row r="184" customFormat="false" ht="12.75" hidden="false" customHeight="true" outlineLevel="0" collapsed="false">
      <c r="A184" s="14"/>
    </row>
    <row r="185" customFormat="false" ht="12.75" hidden="false" customHeight="true" outlineLevel="0" collapsed="false">
      <c r="A185" s="14"/>
    </row>
    <row r="186" customFormat="false" ht="12.75" hidden="false" customHeight="true" outlineLevel="0" collapsed="false">
      <c r="A186" s="14"/>
    </row>
    <row r="187" customFormat="false" ht="12.75" hidden="false" customHeight="true" outlineLevel="0" collapsed="false">
      <c r="A187" s="14"/>
    </row>
    <row r="188" customFormat="false" ht="12.75" hidden="false" customHeight="true" outlineLevel="0" collapsed="false">
      <c r="A188" s="14"/>
    </row>
    <row r="189" customFormat="false" ht="12.75" hidden="false" customHeight="true" outlineLevel="0" collapsed="false">
      <c r="A189" s="14"/>
    </row>
    <row r="190" customFormat="false" ht="12.75" hidden="false" customHeight="true" outlineLevel="0" collapsed="false">
      <c r="A190" s="14"/>
    </row>
    <row r="191" customFormat="false" ht="12.75" hidden="false" customHeight="true" outlineLevel="0" collapsed="false">
      <c r="A191" s="14"/>
    </row>
    <row r="192" customFormat="false" ht="12.75" hidden="false" customHeight="true" outlineLevel="0" collapsed="false">
      <c r="A192" s="14"/>
    </row>
    <row r="193" customFormat="false" ht="12.75" hidden="false" customHeight="true" outlineLevel="0" collapsed="false">
      <c r="A193" s="14"/>
    </row>
    <row r="194" customFormat="false" ht="12.75" hidden="false" customHeight="true" outlineLevel="0" collapsed="false">
      <c r="A194" s="14"/>
    </row>
    <row r="195" customFormat="false" ht="12.75" hidden="false" customHeight="true" outlineLevel="0" collapsed="false">
      <c r="A195" s="14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37.49"/>
    <col collapsed="false" customWidth="true" hidden="false" outlineLevel="0" max="8" min="3" style="18" width="6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60" t="s">
        <v>367</v>
      </c>
      <c r="B1" s="14"/>
      <c r="C1" s="15"/>
      <c r="D1" s="15"/>
      <c r="E1" s="15"/>
      <c r="F1" s="15"/>
    </row>
    <row r="2" customFormat="false" ht="13.5" hidden="false" customHeight="false" outlineLevel="0" collapsed="false">
      <c r="A2" s="60"/>
      <c r="B2" s="14"/>
      <c r="C2" s="15"/>
      <c r="D2" s="15"/>
      <c r="E2" s="15"/>
      <c r="F2" s="15"/>
      <c r="G2" s="61" t="s">
        <v>368</v>
      </c>
      <c r="H2" s="62" t="n">
        <v>7825</v>
      </c>
    </row>
    <row r="3" customFormat="false" ht="12.6" hidden="false" customHeight="true" outlineLevel="0" collapsed="false">
      <c r="A3" s="63" t="s">
        <v>369</v>
      </c>
      <c r="B3" s="63"/>
      <c r="C3" s="63" t="s">
        <v>370</v>
      </c>
      <c r="D3" s="63"/>
      <c r="E3" s="63"/>
      <c r="F3" s="63" t="s">
        <v>371</v>
      </c>
      <c r="G3" s="63"/>
      <c r="H3" s="63"/>
    </row>
    <row r="4" customFormat="false" ht="12.6" hidden="false" customHeight="true" outlineLevel="0" collapsed="false">
      <c r="A4" s="63"/>
      <c r="B4" s="63"/>
      <c r="C4" s="64" t="s">
        <v>372</v>
      </c>
      <c r="D4" s="64" t="s">
        <v>373</v>
      </c>
      <c r="E4" s="64" t="s">
        <v>374</v>
      </c>
      <c r="F4" s="64" t="s">
        <v>372</v>
      </c>
      <c r="G4" s="64" t="s">
        <v>373</v>
      </c>
      <c r="H4" s="64" t="s">
        <v>374</v>
      </c>
    </row>
    <row r="5" customFormat="false" ht="12.6" hidden="false" customHeight="true" outlineLevel="0" collapsed="false">
      <c r="A5" s="65" t="n">
        <v>1</v>
      </c>
      <c r="B5" s="61" t="s">
        <v>375</v>
      </c>
      <c r="C5" s="62" t="n">
        <v>622</v>
      </c>
      <c r="D5" s="62" t="n">
        <v>4992</v>
      </c>
      <c r="E5" s="62" t="n">
        <v>2211</v>
      </c>
      <c r="F5" s="62" t="n">
        <v>42</v>
      </c>
      <c r="G5" s="62" t="n">
        <v>5306</v>
      </c>
      <c r="H5" s="62" t="n">
        <v>2477</v>
      </c>
    </row>
    <row r="6" customFormat="false" ht="12.6" hidden="false" customHeight="true" outlineLevel="0" collapsed="false">
      <c r="A6" s="65" t="n">
        <v>2</v>
      </c>
      <c r="B6" s="61" t="s">
        <v>376</v>
      </c>
      <c r="C6" s="62" t="n">
        <v>1122</v>
      </c>
      <c r="D6" s="62" t="n">
        <v>4559</v>
      </c>
      <c r="E6" s="62" t="n">
        <v>2144</v>
      </c>
      <c r="F6" s="62" t="n">
        <v>63</v>
      </c>
      <c r="G6" s="62" t="n">
        <v>5319</v>
      </c>
      <c r="H6" s="62" t="n">
        <v>2443</v>
      </c>
    </row>
    <row r="7" customFormat="false" ht="12.6" hidden="false" customHeight="true" outlineLevel="0" collapsed="false">
      <c r="A7" s="65" t="n">
        <v>3</v>
      </c>
      <c r="B7" s="61" t="s">
        <v>377</v>
      </c>
      <c r="C7" s="62" t="n">
        <v>354</v>
      </c>
      <c r="D7" s="62" t="n">
        <v>5184</v>
      </c>
      <c r="E7" s="62" t="n">
        <v>2287</v>
      </c>
      <c r="F7" s="62" t="n">
        <v>16</v>
      </c>
      <c r="G7" s="62" t="n">
        <v>5267</v>
      </c>
      <c r="H7" s="62" t="n">
        <v>2542</v>
      </c>
    </row>
    <row r="8" customFormat="false" ht="12.6" hidden="false" customHeight="true" outlineLevel="0" collapsed="false">
      <c r="A8" s="65" t="n">
        <v>4</v>
      </c>
      <c r="B8" s="61" t="s">
        <v>378</v>
      </c>
      <c r="C8" s="62" t="n">
        <v>1441</v>
      </c>
      <c r="D8" s="62" t="n">
        <v>4284</v>
      </c>
      <c r="E8" s="62" t="n">
        <v>2100</v>
      </c>
      <c r="F8" s="62" t="n">
        <v>168</v>
      </c>
      <c r="G8" s="62" t="n">
        <v>5262</v>
      </c>
      <c r="H8" s="62" t="n">
        <v>2395</v>
      </c>
    </row>
    <row r="9" customFormat="false" ht="12.6" hidden="false" customHeight="true" outlineLevel="0" collapsed="false">
      <c r="A9" s="65" t="n">
        <v>5</v>
      </c>
      <c r="B9" s="61" t="s">
        <v>379</v>
      </c>
      <c r="C9" s="62" t="n">
        <v>1481</v>
      </c>
      <c r="D9" s="62" t="n">
        <v>4335</v>
      </c>
      <c r="E9" s="62" t="n">
        <v>2009</v>
      </c>
      <c r="F9" s="62" t="n">
        <v>85</v>
      </c>
      <c r="G9" s="62" t="n">
        <v>5393</v>
      </c>
      <c r="H9" s="62" t="n">
        <v>2347</v>
      </c>
    </row>
    <row r="10" customFormat="false" ht="12.6" hidden="false" customHeight="true" outlineLevel="0" collapsed="false">
      <c r="A10" s="65" t="n">
        <v>6</v>
      </c>
      <c r="B10" s="61" t="s">
        <v>380</v>
      </c>
      <c r="C10" s="62" t="n">
        <v>630</v>
      </c>
      <c r="D10" s="62" t="n">
        <v>4953</v>
      </c>
      <c r="E10" s="62" t="n">
        <v>2242</v>
      </c>
      <c r="F10" s="62" t="n">
        <v>48</v>
      </c>
      <c r="G10" s="62" t="n">
        <v>5271</v>
      </c>
      <c r="H10" s="62" t="n">
        <v>2506</v>
      </c>
    </row>
    <row r="11" customFormat="false" ht="12.6" hidden="false" customHeight="true" outlineLevel="0" collapsed="false">
      <c r="A11" s="65" t="n">
        <v>7</v>
      </c>
      <c r="B11" s="61" t="s">
        <v>381</v>
      </c>
      <c r="C11" s="62" t="n">
        <v>529</v>
      </c>
      <c r="D11" s="62" t="n">
        <v>5041</v>
      </c>
      <c r="E11" s="62" t="n">
        <v>2255</v>
      </c>
      <c r="F11" s="62" t="n">
        <v>24</v>
      </c>
      <c r="G11" s="62" t="n">
        <v>5291</v>
      </c>
      <c r="H11" s="62" t="n">
        <v>2510</v>
      </c>
    </row>
    <row r="12" customFormat="false" ht="12.6" hidden="false" customHeight="true" outlineLevel="0" collapsed="false">
      <c r="A12" s="65" t="n">
        <v>8</v>
      </c>
      <c r="B12" s="61" t="s">
        <v>382</v>
      </c>
      <c r="C12" s="62" t="n">
        <v>197</v>
      </c>
      <c r="D12" s="62" t="n">
        <v>5320</v>
      </c>
      <c r="E12" s="62" t="n">
        <v>2308</v>
      </c>
      <c r="F12" s="62" t="n">
        <v>7</v>
      </c>
      <c r="G12" s="62" t="n">
        <v>5262</v>
      </c>
      <c r="H12" s="62" t="n">
        <v>2556</v>
      </c>
    </row>
    <row r="13" customFormat="false" ht="12.6" hidden="false" customHeight="true" outlineLevel="0" collapsed="false">
      <c r="A13" s="65" t="n">
        <v>9</v>
      </c>
      <c r="B13" s="61" t="s">
        <v>383</v>
      </c>
      <c r="C13" s="62" t="n">
        <v>236</v>
      </c>
      <c r="D13" s="62" t="n">
        <v>5279</v>
      </c>
      <c r="E13" s="62" t="n">
        <v>2310</v>
      </c>
      <c r="F13" s="62" t="n">
        <v>5</v>
      </c>
      <c r="G13" s="62" t="n">
        <v>5262</v>
      </c>
      <c r="H13" s="62" t="n">
        <v>2558</v>
      </c>
    </row>
    <row r="14" customFormat="false" ht="12.6" hidden="false" customHeight="true" outlineLevel="0" collapsed="false">
      <c r="A14" s="65" t="n">
        <v>10</v>
      </c>
      <c r="B14" s="61" t="s">
        <v>384</v>
      </c>
      <c r="C14" s="62" t="n">
        <v>758</v>
      </c>
      <c r="D14" s="62" t="n">
        <v>4977</v>
      </c>
      <c r="E14" s="62" t="n">
        <v>2090</v>
      </c>
      <c r="F14" s="62" t="n">
        <v>26</v>
      </c>
      <c r="G14" s="62" t="n">
        <v>5391</v>
      </c>
      <c r="H14" s="62" t="n">
        <v>2408</v>
      </c>
    </row>
    <row r="15" customFormat="false" ht="12.6" hidden="false" customHeight="true" outlineLevel="0" collapsed="false">
      <c r="A15" s="65" t="n">
        <v>11</v>
      </c>
      <c r="B15" s="61" t="s">
        <v>385</v>
      </c>
      <c r="C15" s="62" t="n">
        <v>680</v>
      </c>
      <c r="D15" s="62" t="n">
        <v>5072</v>
      </c>
      <c r="E15" s="62" t="n">
        <v>2073</v>
      </c>
      <c r="F15" s="62" t="n">
        <v>17</v>
      </c>
      <c r="G15" s="62" t="n">
        <v>5399</v>
      </c>
      <c r="H15" s="62" t="n">
        <v>2409</v>
      </c>
    </row>
    <row r="16" customFormat="false" ht="12.6" hidden="false" customHeight="true" outlineLevel="0" collapsed="false">
      <c r="A16" s="65" t="n">
        <v>12</v>
      </c>
      <c r="B16" s="61" t="s">
        <v>386</v>
      </c>
      <c r="C16" s="62" t="n">
        <v>1051</v>
      </c>
      <c r="D16" s="62" t="n">
        <v>4633</v>
      </c>
      <c r="E16" s="62" t="n">
        <v>2141</v>
      </c>
      <c r="F16" s="62" t="n">
        <v>29</v>
      </c>
      <c r="G16" s="62" t="n">
        <v>5360</v>
      </c>
      <c r="H16" s="62" t="n">
        <v>2436</v>
      </c>
    </row>
    <row r="17" customFormat="false" ht="12.6" hidden="false" customHeight="true" outlineLevel="0" collapsed="false">
      <c r="A17" s="65" t="n">
        <v>13</v>
      </c>
      <c r="B17" s="61" t="s">
        <v>387</v>
      </c>
      <c r="C17" s="62" t="n">
        <v>444</v>
      </c>
      <c r="D17" s="62" t="n">
        <v>5087</v>
      </c>
      <c r="E17" s="62" t="n">
        <v>2294</v>
      </c>
      <c r="F17" s="62" t="n">
        <v>9</v>
      </c>
      <c r="G17" s="62" t="n">
        <v>5272</v>
      </c>
      <c r="H17" s="62" t="n">
        <v>2544</v>
      </c>
    </row>
    <row r="18" customFormat="false" ht="12.6" hidden="false" customHeight="true" outlineLevel="0" collapsed="false">
      <c r="A18" s="65" t="n">
        <v>14</v>
      </c>
      <c r="B18" s="66" t="s">
        <v>388</v>
      </c>
      <c r="C18" s="62" t="n">
        <v>392</v>
      </c>
      <c r="D18" s="62" t="n">
        <v>5130</v>
      </c>
      <c r="E18" s="62" t="n">
        <v>2303</v>
      </c>
      <c r="F18" s="62" t="n">
        <v>15</v>
      </c>
      <c r="G18" s="62" t="n">
        <v>5260</v>
      </c>
      <c r="H18" s="62" t="n">
        <v>2550</v>
      </c>
    </row>
    <row r="19" customFormat="false" ht="12.6" hidden="false" customHeight="true" outlineLevel="0" collapsed="false">
      <c r="A19" s="65" t="n">
        <v>15</v>
      </c>
      <c r="B19" s="66" t="s">
        <v>389</v>
      </c>
      <c r="C19" s="62" t="n">
        <v>254</v>
      </c>
      <c r="D19" s="62" t="n">
        <v>5261</v>
      </c>
      <c r="E19" s="62" t="n">
        <v>2310</v>
      </c>
      <c r="F19" s="62" t="n">
        <v>8</v>
      </c>
      <c r="G19" s="62" t="n">
        <v>5257</v>
      </c>
      <c r="H19" s="62" t="n">
        <v>2560</v>
      </c>
    </row>
    <row r="20" customFormat="false" ht="12.6" hidden="false" customHeight="true" outlineLevel="0" collapsed="false">
      <c r="A20" s="65" t="n">
        <v>16</v>
      </c>
      <c r="B20" s="61" t="s">
        <v>390</v>
      </c>
      <c r="C20" s="62" t="n">
        <v>245</v>
      </c>
      <c r="D20" s="62" t="n">
        <v>5271</v>
      </c>
      <c r="E20" s="62" t="n">
        <v>2309</v>
      </c>
      <c r="F20" s="62" t="n">
        <v>6</v>
      </c>
      <c r="G20" s="62" t="n">
        <v>5261</v>
      </c>
      <c r="H20" s="62" t="n">
        <v>2558</v>
      </c>
    </row>
    <row r="21" customFormat="false" ht="12.6" hidden="false" customHeight="true" outlineLevel="0" collapsed="false">
      <c r="A21" s="65" t="n">
        <v>17</v>
      </c>
      <c r="B21" s="66" t="s">
        <v>391</v>
      </c>
      <c r="C21" s="62" t="n">
        <v>289</v>
      </c>
      <c r="D21" s="62" t="n">
        <v>5244</v>
      </c>
      <c r="E21" s="62" t="n">
        <v>2292</v>
      </c>
      <c r="F21" s="62" t="n">
        <v>8</v>
      </c>
      <c r="G21" s="62" t="n">
        <v>5270</v>
      </c>
      <c r="H21" s="62" t="n">
        <v>2547</v>
      </c>
    </row>
    <row r="22" customFormat="false" ht="12.6" hidden="false" customHeight="true" outlineLevel="0" collapsed="false">
      <c r="A22" s="65" t="n">
        <v>18</v>
      </c>
      <c r="B22" s="66" t="s">
        <v>392</v>
      </c>
      <c r="C22" s="62" t="n">
        <v>252</v>
      </c>
      <c r="D22" s="62" t="n">
        <v>5258</v>
      </c>
      <c r="E22" s="62" t="n">
        <v>2315</v>
      </c>
      <c r="F22" s="62" t="n">
        <v>11</v>
      </c>
      <c r="G22" s="62" t="n">
        <v>5251</v>
      </c>
      <c r="H22" s="62" t="n">
        <v>2563</v>
      </c>
    </row>
    <row r="23" customFormat="false" ht="12.6" hidden="false" customHeight="true" outlineLevel="0" collapsed="false">
      <c r="A23" s="65" t="n">
        <v>19</v>
      </c>
      <c r="B23" s="66" t="s">
        <v>393</v>
      </c>
      <c r="C23" s="62" t="n">
        <v>240</v>
      </c>
      <c r="D23" s="62" t="n">
        <v>5272</v>
      </c>
      <c r="E23" s="62" t="n">
        <v>2313</v>
      </c>
      <c r="F23" s="62" t="n">
        <v>7</v>
      </c>
      <c r="G23" s="62" t="n">
        <v>5253</v>
      </c>
      <c r="H23" s="62" t="n">
        <v>2565</v>
      </c>
    </row>
    <row r="24" customFormat="false" ht="12.6" hidden="false" customHeight="true" outlineLevel="0" collapsed="false">
      <c r="A24" s="65" t="n">
        <v>20</v>
      </c>
      <c r="B24" s="61" t="s">
        <v>394</v>
      </c>
      <c r="C24" s="62" t="n">
        <v>286</v>
      </c>
      <c r="D24" s="62" t="n">
        <v>5232</v>
      </c>
      <c r="E24" s="62" t="n">
        <v>2307</v>
      </c>
      <c r="F24" s="62" t="n">
        <v>19</v>
      </c>
      <c r="G24" s="62" t="n">
        <v>5245</v>
      </c>
      <c r="H24" s="62" t="n">
        <v>2561</v>
      </c>
    </row>
    <row r="25" customFormat="false" ht="12.6" hidden="false" customHeight="true" outlineLevel="0" collapsed="false">
      <c r="A25" s="65" t="n">
        <v>21</v>
      </c>
      <c r="B25" s="61" t="s">
        <v>395</v>
      </c>
      <c r="C25" s="62" t="n">
        <v>215</v>
      </c>
      <c r="D25" s="62" t="n">
        <v>5294</v>
      </c>
      <c r="E25" s="62" t="n">
        <v>2316</v>
      </c>
      <c r="F25" s="62" t="n">
        <v>7</v>
      </c>
      <c r="G25" s="62" t="n">
        <v>5253</v>
      </c>
      <c r="H25" s="62" t="n">
        <v>2565</v>
      </c>
    </row>
    <row r="26" customFormat="false" ht="12.6" hidden="false" customHeight="true" outlineLevel="0" collapsed="false">
      <c r="A26" s="65" t="n">
        <v>22</v>
      </c>
      <c r="B26" s="61" t="s">
        <v>396</v>
      </c>
      <c r="C26" s="62" t="n">
        <v>214</v>
      </c>
      <c r="D26" s="62" t="n">
        <v>5294</v>
      </c>
      <c r="E26" s="62" t="n">
        <v>2317</v>
      </c>
      <c r="F26" s="62" t="n">
        <v>6</v>
      </c>
      <c r="G26" s="62" t="n">
        <v>5252</v>
      </c>
      <c r="H26" s="62" t="n">
        <v>2567</v>
      </c>
    </row>
    <row r="27" customFormat="false" ht="12.6" hidden="false" customHeight="true" outlineLevel="0" collapsed="false">
      <c r="A27" s="65" t="n">
        <v>23</v>
      </c>
      <c r="B27" s="61" t="s">
        <v>397</v>
      </c>
      <c r="C27" s="62" t="n">
        <v>655</v>
      </c>
      <c r="D27" s="62" t="n">
        <v>4897</v>
      </c>
      <c r="E27" s="62" t="n">
        <v>2273</v>
      </c>
      <c r="F27" s="62" t="n">
        <v>55</v>
      </c>
      <c r="G27" s="62" t="n">
        <v>5227</v>
      </c>
      <c r="H27" s="62" t="n">
        <v>2543</v>
      </c>
    </row>
    <row r="28" customFormat="false" ht="12.6" hidden="false" customHeight="true" outlineLevel="0" collapsed="false">
      <c r="A28" s="65" t="n">
        <v>24</v>
      </c>
      <c r="B28" s="61" t="s">
        <v>398</v>
      </c>
      <c r="C28" s="62" t="n">
        <v>425</v>
      </c>
      <c r="D28" s="62" t="n">
        <v>5096</v>
      </c>
      <c r="E28" s="62" t="n">
        <v>2304</v>
      </c>
      <c r="F28" s="62" t="n">
        <v>30</v>
      </c>
      <c r="G28" s="62" t="n">
        <v>5238</v>
      </c>
      <c r="H28" s="62" t="n">
        <v>2557</v>
      </c>
    </row>
    <row r="29" customFormat="false" ht="12.6" hidden="false" customHeight="true" outlineLevel="0" collapsed="false">
      <c r="A29" s="65" t="n">
        <v>25</v>
      </c>
      <c r="B29" s="61" t="s">
        <v>399</v>
      </c>
      <c r="C29" s="62" t="n">
        <v>1637</v>
      </c>
      <c r="D29" s="62" t="n">
        <v>4033</v>
      </c>
      <c r="E29" s="62" t="n">
        <v>2155</v>
      </c>
      <c r="F29" s="62" t="n">
        <v>135</v>
      </c>
      <c r="G29" s="62" t="n">
        <v>5238</v>
      </c>
      <c r="H29" s="62" t="n">
        <v>2452</v>
      </c>
    </row>
    <row r="30" customFormat="false" ht="12.6" hidden="false" customHeight="true" outlineLevel="0" collapsed="false">
      <c r="A30" s="65" t="n">
        <v>26</v>
      </c>
      <c r="B30" s="61" t="s">
        <v>400</v>
      </c>
      <c r="C30" s="62" t="n">
        <v>1916</v>
      </c>
      <c r="D30" s="62" t="n">
        <v>3818</v>
      </c>
      <c r="E30" s="62" t="n">
        <v>2091</v>
      </c>
      <c r="F30" s="62" t="n">
        <v>132</v>
      </c>
      <c r="G30" s="62" t="n">
        <v>5284</v>
      </c>
      <c r="H30" s="62" t="n">
        <v>2409</v>
      </c>
    </row>
    <row r="31" customFormat="false" ht="12.6" hidden="false" customHeight="true" outlineLevel="0" collapsed="false">
      <c r="A31" s="65" t="n">
        <v>27</v>
      </c>
      <c r="B31" s="61" t="s">
        <v>401</v>
      </c>
      <c r="C31" s="62" t="n">
        <v>2214</v>
      </c>
      <c r="D31" s="62" t="n">
        <v>3443</v>
      </c>
      <c r="E31" s="62" t="n">
        <v>2168</v>
      </c>
      <c r="F31" s="62" t="n">
        <v>154</v>
      </c>
      <c r="G31" s="62" t="n">
        <v>5188</v>
      </c>
      <c r="H31" s="62" t="n">
        <v>2483</v>
      </c>
    </row>
    <row r="32" customFormat="false" ht="13.5" hidden="false" customHeight="false" outlineLevel="0" collapsed="false">
      <c r="A32" s="67"/>
      <c r="B32" s="13"/>
      <c r="C32" s="68"/>
      <c r="D32" s="44"/>
      <c r="E32" s="44"/>
      <c r="F32" s="44"/>
      <c r="G32" s="44"/>
      <c r="H32" s="15"/>
    </row>
    <row r="33" customFormat="false" ht="13.5" hidden="false" customHeight="false" outlineLevel="0" collapsed="false">
      <c r="A33" s="67"/>
      <c r="B33" s="13"/>
      <c r="C33" s="68"/>
      <c r="D33" s="44"/>
      <c r="E33" s="44"/>
      <c r="F33" s="44"/>
      <c r="G33" s="44"/>
      <c r="H33" s="15"/>
    </row>
    <row r="34" customFormat="false" ht="13.5" hidden="false" customHeight="false" outlineLevel="0" collapsed="false">
      <c r="A34" s="67"/>
      <c r="B34" s="13"/>
      <c r="C34" s="68"/>
      <c r="D34" s="44"/>
      <c r="E34" s="44"/>
      <c r="F34" s="44"/>
      <c r="G34" s="44"/>
      <c r="H34" s="15"/>
    </row>
    <row r="35" customFormat="false" ht="13.5" hidden="false" customHeight="false" outlineLevel="0" collapsed="false">
      <c r="A35" s="67"/>
      <c r="B35" s="13"/>
      <c r="C35" s="68"/>
      <c r="D35" s="44"/>
      <c r="E35" s="44"/>
      <c r="F35" s="44"/>
      <c r="G35" s="44"/>
      <c r="H35" s="15"/>
    </row>
    <row r="36" customFormat="false" ht="13.5" hidden="false" customHeight="false" outlineLevel="0" collapsed="false">
      <c r="A36" s="67"/>
      <c r="B36" s="13"/>
      <c r="C36" s="68"/>
      <c r="D36" s="44"/>
      <c r="E36" s="44"/>
      <c r="F36" s="44"/>
      <c r="G36" s="44"/>
      <c r="H36" s="15"/>
    </row>
    <row r="37" customFormat="false" ht="13.5" hidden="false" customHeight="false" outlineLevel="0" collapsed="false">
      <c r="A37" s="67"/>
      <c r="B37" s="13"/>
      <c r="C37" s="68"/>
      <c r="D37" s="44"/>
      <c r="E37" s="44"/>
      <c r="F37" s="44"/>
      <c r="G37" s="44"/>
      <c r="H37" s="15"/>
    </row>
    <row r="38" customFormat="false" ht="13.5" hidden="false" customHeight="false" outlineLevel="0" collapsed="false">
      <c r="A38" s="67"/>
      <c r="B38" s="13"/>
      <c r="C38" s="68"/>
      <c r="D38" s="44"/>
      <c r="E38" s="44"/>
      <c r="F38" s="44"/>
      <c r="G38" s="44"/>
      <c r="H38" s="15"/>
    </row>
    <row r="39" customFormat="false" ht="13.5" hidden="false" customHeight="false" outlineLevel="0" collapsed="false">
      <c r="A39" s="67"/>
      <c r="B39" s="13"/>
      <c r="C39" s="68"/>
      <c r="D39" s="44"/>
      <c r="E39" s="44"/>
      <c r="F39" s="44"/>
      <c r="G39" s="44"/>
      <c r="H39" s="15"/>
    </row>
    <row r="40" customFormat="false" ht="13.5" hidden="false" customHeight="false" outlineLevel="0" collapsed="false">
      <c r="A40" s="67"/>
      <c r="B40" s="13"/>
      <c r="C40" s="68"/>
      <c r="D40" s="44"/>
      <c r="E40" s="44"/>
      <c r="F40" s="44"/>
      <c r="G40" s="44"/>
      <c r="H40" s="15"/>
    </row>
    <row r="41" customFormat="false" ht="13.5" hidden="false" customHeight="false" outlineLevel="0" collapsed="false">
      <c r="A41" s="67"/>
      <c r="B41" s="13"/>
      <c r="C41" s="68"/>
      <c r="D41" s="44"/>
      <c r="E41" s="44"/>
      <c r="F41" s="44"/>
      <c r="G41" s="44"/>
      <c r="H41" s="15"/>
    </row>
    <row r="42" customFormat="false" ht="13.5" hidden="false" customHeight="false" outlineLevel="0" collapsed="false">
      <c r="A42" s="67"/>
      <c r="B42" s="13"/>
      <c r="C42" s="68"/>
      <c r="D42" s="44"/>
      <c r="E42" s="44"/>
      <c r="F42" s="44"/>
      <c r="G42" s="44"/>
      <c r="H42" s="15"/>
    </row>
    <row r="43" customFormat="false" ht="13.5" hidden="false" customHeight="false" outlineLevel="0" collapsed="false">
      <c r="A43" s="67"/>
      <c r="B43" s="13"/>
      <c r="C43" s="68"/>
      <c r="D43" s="44"/>
      <c r="E43" s="44"/>
      <c r="F43" s="44"/>
      <c r="G43" s="44"/>
      <c r="H43" s="15"/>
    </row>
    <row r="44" customFormat="false" ht="13.5" hidden="false" customHeight="false" outlineLevel="0" collapsed="false">
      <c r="A44" s="67"/>
      <c r="B44" s="13"/>
      <c r="C44" s="68"/>
      <c r="D44" s="44"/>
      <c r="E44" s="44"/>
      <c r="F44" s="44"/>
      <c r="G44" s="44"/>
      <c r="H44" s="15"/>
    </row>
    <row r="45" customFormat="false" ht="13.5" hidden="false" customHeight="false" outlineLevel="0" collapsed="false">
      <c r="A45" s="67"/>
      <c r="B45" s="13"/>
      <c r="C45" s="68"/>
      <c r="D45" s="44"/>
      <c r="E45" s="44"/>
      <c r="F45" s="44"/>
      <c r="G45" s="44"/>
      <c r="H45" s="15"/>
    </row>
    <row r="46" customFormat="false" ht="13.5" hidden="false" customHeight="false" outlineLevel="0" collapsed="false">
      <c r="A46" s="67"/>
      <c r="B46" s="13"/>
      <c r="C46" s="68"/>
      <c r="D46" s="44"/>
      <c r="E46" s="44"/>
      <c r="F46" s="44"/>
      <c r="G46" s="44"/>
      <c r="H46" s="15"/>
    </row>
    <row r="47" customFormat="false" ht="13.5" hidden="false" customHeight="false" outlineLevel="0" collapsed="false">
      <c r="A47" s="67"/>
      <c r="B47" s="13"/>
      <c r="C47" s="68"/>
      <c r="D47" s="44"/>
      <c r="E47" s="44"/>
      <c r="F47" s="44"/>
      <c r="G47" s="44"/>
      <c r="H47" s="15"/>
    </row>
    <row r="48" customFormat="false" ht="13.5" hidden="false" customHeight="false" outlineLevel="0" collapsed="false">
      <c r="A48" s="67"/>
      <c r="B48" s="13"/>
      <c r="C48" s="68"/>
      <c r="D48" s="44"/>
      <c r="E48" s="44"/>
      <c r="F48" s="44"/>
      <c r="G48" s="44"/>
      <c r="H48" s="15"/>
    </row>
    <row r="49" customFormat="false" ht="13.5" hidden="false" customHeight="false" outlineLevel="0" collapsed="false">
      <c r="A49" s="67"/>
      <c r="B49" s="13"/>
      <c r="C49" s="68"/>
      <c r="D49" s="44"/>
      <c r="E49" s="44"/>
      <c r="F49" s="44"/>
      <c r="G49" s="44"/>
      <c r="H49" s="15"/>
    </row>
    <row r="50" customFormat="false" ht="13.5" hidden="false" customHeight="false" outlineLevel="0" collapsed="false">
      <c r="A50" s="67"/>
      <c r="B50" s="13"/>
      <c r="C50" s="68"/>
      <c r="D50" s="44"/>
      <c r="E50" s="44"/>
      <c r="F50" s="44"/>
      <c r="G50" s="44"/>
      <c r="H50" s="15"/>
    </row>
    <row r="51" customFormat="false" ht="13.5" hidden="false" customHeight="false" outlineLevel="0" collapsed="false">
      <c r="A51" s="67"/>
      <c r="B51" s="13"/>
      <c r="C51" s="68"/>
      <c r="D51" s="44"/>
      <c r="E51" s="44"/>
      <c r="F51" s="44"/>
      <c r="G51" s="44"/>
      <c r="H51" s="15"/>
    </row>
    <row r="52" customFormat="false" ht="13.5" hidden="false" customHeight="false" outlineLevel="0" collapsed="false">
      <c r="A52" s="67"/>
      <c r="B52" s="13"/>
      <c r="C52" s="68"/>
      <c r="D52" s="44"/>
      <c r="E52" s="44"/>
      <c r="F52" s="44"/>
      <c r="G52" s="44"/>
      <c r="H52" s="15"/>
    </row>
    <row r="53" customFormat="false" ht="13.5" hidden="false" customHeight="false" outlineLevel="0" collapsed="false">
      <c r="A53" s="67"/>
      <c r="B53" s="13"/>
      <c r="C53" s="68"/>
      <c r="D53" s="44"/>
      <c r="E53" s="44"/>
      <c r="F53" s="44"/>
      <c r="G53" s="44"/>
      <c r="H53" s="15"/>
    </row>
    <row r="54" customFormat="false" ht="13.5" hidden="false" customHeight="false" outlineLevel="0" collapsed="false">
      <c r="A54" s="67"/>
      <c r="B54" s="13"/>
      <c r="C54" s="68"/>
      <c r="D54" s="44"/>
      <c r="E54" s="44"/>
      <c r="F54" s="44"/>
      <c r="G54" s="44"/>
      <c r="H54" s="15"/>
    </row>
    <row r="55" customFormat="false" ht="13.5" hidden="false" customHeight="false" outlineLevel="0" collapsed="false">
      <c r="A55" s="67"/>
      <c r="B55" s="13"/>
      <c r="C55" s="68"/>
      <c r="D55" s="44"/>
      <c r="E55" s="44"/>
      <c r="F55" s="44"/>
      <c r="G55" s="44"/>
      <c r="H55" s="15"/>
    </row>
    <row r="56" customFormat="false" ht="13.5" hidden="false" customHeight="false" outlineLevel="0" collapsed="false">
      <c r="A56" s="67"/>
      <c r="B56" s="13"/>
      <c r="C56" s="68"/>
      <c r="D56" s="44"/>
      <c r="E56" s="44"/>
      <c r="F56" s="44"/>
      <c r="G56" s="44"/>
      <c r="H56" s="15"/>
    </row>
    <row r="57" customFormat="false" ht="13.5" hidden="false" customHeight="false" outlineLevel="0" collapsed="false">
      <c r="A57" s="67"/>
      <c r="B57" s="13"/>
      <c r="C57" s="68"/>
      <c r="D57" s="44"/>
      <c r="E57" s="44"/>
      <c r="F57" s="44"/>
      <c r="G57" s="44"/>
      <c r="H57" s="15"/>
    </row>
    <row r="58" customFormat="false" ht="13.5" hidden="false" customHeight="false" outlineLevel="0" collapsed="false">
      <c r="A58" s="67"/>
      <c r="B58" s="13"/>
      <c r="C58" s="68"/>
      <c r="D58" s="44"/>
      <c r="E58" s="44"/>
      <c r="F58" s="44"/>
      <c r="G58" s="44"/>
      <c r="H58" s="15"/>
    </row>
    <row r="59" customFormat="false" ht="13.5" hidden="false" customHeight="false" outlineLevel="0" collapsed="false">
      <c r="A59" s="67"/>
      <c r="B59" s="13"/>
      <c r="C59" s="68"/>
      <c r="D59" s="44"/>
      <c r="E59" s="44"/>
      <c r="F59" s="44"/>
      <c r="G59" s="44"/>
      <c r="H59" s="15"/>
    </row>
    <row r="60" customFormat="false" ht="13.5" hidden="false" customHeight="false" outlineLevel="0" collapsed="false">
      <c r="A60" s="67"/>
      <c r="B60" s="13"/>
      <c r="C60" s="68"/>
      <c r="D60" s="44"/>
      <c r="E60" s="44"/>
      <c r="F60" s="44"/>
      <c r="G60" s="44"/>
      <c r="H60" s="15"/>
    </row>
    <row r="61" customFormat="false" ht="13.5" hidden="false" customHeight="false" outlineLevel="0" collapsed="false">
      <c r="A61" s="67"/>
      <c r="B61" s="13"/>
      <c r="C61" s="68"/>
      <c r="D61" s="44"/>
      <c r="E61" s="44"/>
      <c r="F61" s="44"/>
      <c r="G61" s="44"/>
      <c r="H61" s="15"/>
    </row>
    <row r="62" customFormat="false" ht="13.5" hidden="false" customHeight="false" outlineLevel="0" collapsed="false">
      <c r="A62" s="67"/>
      <c r="B62" s="13"/>
      <c r="C62" s="68"/>
      <c r="D62" s="44"/>
      <c r="E62" s="44"/>
      <c r="F62" s="44"/>
      <c r="G62" s="44"/>
      <c r="H62" s="15"/>
    </row>
    <row r="63" customFormat="false" ht="13.5" hidden="false" customHeight="false" outlineLevel="0" collapsed="false">
      <c r="A63" s="67"/>
      <c r="B63" s="13"/>
      <c r="C63" s="68"/>
      <c r="D63" s="44"/>
      <c r="E63" s="44"/>
      <c r="F63" s="44"/>
      <c r="G63" s="44"/>
      <c r="H63" s="15"/>
    </row>
    <row r="64" customFormat="false" ht="13.5" hidden="false" customHeight="false" outlineLevel="0" collapsed="false">
      <c r="A64" s="67"/>
      <c r="B64" s="13"/>
      <c r="C64" s="68"/>
      <c r="D64" s="44"/>
      <c r="E64" s="44"/>
      <c r="F64" s="44"/>
      <c r="G64" s="44"/>
      <c r="H64" s="15"/>
    </row>
    <row r="65" customFormat="false" ht="13.5" hidden="false" customHeight="false" outlineLevel="0" collapsed="false">
      <c r="A65" s="67"/>
      <c r="B65" s="13"/>
      <c r="C65" s="68"/>
      <c r="D65" s="44"/>
      <c r="E65" s="44"/>
      <c r="F65" s="44"/>
      <c r="G65" s="44"/>
      <c r="H65" s="15"/>
    </row>
    <row r="66" customFormat="false" ht="13.5" hidden="false" customHeight="false" outlineLevel="0" collapsed="false">
      <c r="A66" s="67"/>
      <c r="B66" s="13"/>
      <c r="C66" s="68"/>
      <c r="D66" s="44"/>
      <c r="E66" s="44"/>
      <c r="F66" s="44"/>
      <c r="G66" s="44"/>
      <c r="H66" s="15"/>
    </row>
    <row r="67" customFormat="false" ht="13.5" hidden="false" customHeight="false" outlineLevel="0" collapsed="false">
      <c r="A67" s="67"/>
      <c r="B67" s="13"/>
      <c r="C67" s="68"/>
      <c r="D67" s="44"/>
      <c r="E67" s="44"/>
      <c r="F67" s="44"/>
      <c r="G67" s="44"/>
      <c r="H67" s="15"/>
    </row>
    <row r="68" customFormat="false" ht="13.5" hidden="false" customHeight="false" outlineLevel="0" collapsed="false">
      <c r="A68" s="67"/>
      <c r="B68" s="13"/>
      <c r="C68" s="68"/>
      <c r="D68" s="44"/>
      <c r="E68" s="44"/>
      <c r="F68" s="44"/>
      <c r="G68" s="44"/>
      <c r="H68" s="15"/>
    </row>
    <row r="69" customFormat="false" ht="13.5" hidden="false" customHeight="false" outlineLevel="0" collapsed="false">
      <c r="A69" s="67"/>
      <c r="B69" s="13"/>
      <c r="C69" s="68"/>
      <c r="D69" s="44"/>
      <c r="E69" s="44"/>
      <c r="F69" s="44"/>
      <c r="G69" s="44"/>
      <c r="H69" s="15"/>
    </row>
    <row r="70" customFormat="false" ht="13.5" hidden="false" customHeight="false" outlineLevel="0" collapsed="false">
      <c r="A70" s="67"/>
      <c r="B70" s="13"/>
      <c r="C70" s="68"/>
      <c r="D70" s="44"/>
      <c r="E70" s="44"/>
      <c r="F70" s="44"/>
      <c r="G70" s="44"/>
      <c r="H70" s="15"/>
    </row>
    <row r="71" customFormat="false" ht="13.5" hidden="false" customHeight="false" outlineLevel="0" collapsed="false">
      <c r="A71" s="67"/>
      <c r="B71" s="13"/>
      <c r="C71" s="68"/>
      <c r="D71" s="44"/>
      <c r="E71" s="44"/>
      <c r="F71" s="44"/>
      <c r="G71" s="44"/>
      <c r="H71" s="15"/>
    </row>
    <row r="72" customFormat="false" ht="13.5" hidden="false" customHeight="false" outlineLevel="0" collapsed="false">
      <c r="A72" s="67"/>
      <c r="B72" s="13"/>
      <c r="C72" s="68"/>
      <c r="D72" s="44"/>
      <c r="E72" s="44"/>
      <c r="F72" s="44"/>
      <c r="G72" s="44"/>
      <c r="H72" s="15"/>
    </row>
    <row r="73" customFormat="false" ht="13.5" hidden="false" customHeight="false" outlineLevel="0" collapsed="false">
      <c r="A73" s="67"/>
      <c r="B73" s="13"/>
      <c r="C73" s="68"/>
      <c r="D73" s="44"/>
      <c r="E73" s="44"/>
      <c r="F73" s="44"/>
      <c r="G73" s="44"/>
      <c r="H73" s="15"/>
    </row>
    <row r="74" customFormat="false" ht="13.5" hidden="false" customHeight="false" outlineLevel="0" collapsed="false">
      <c r="A74" s="67"/>
      <c r="B74" s="13"/>
      <c r="C74" s="68"/>
      <c r="D74" s="44"/>
      <c r="E74" s="44"/>
      <c r="F74" s="44"/>
      <c r="G74" s="44"/>
      <c r="H74" s="15"/>
    </row>
    <row r="75" customFormat="false" ht="13.5" hidden="false" customHeight="false" outlineLevel="0" collapsed="false">
      <c r="A75" s="67"/>
      <c r="B75" s="13"/>
      <c r="C75" s="68"/>
      <c r="D75" s="44"/>
      <c r="E75" s="44"/>
      <c r="F75" s="44"/>
      <c r="G75" s="44"/>
      <c r="H75" s="15"/>
    </row>
    <row r="76" customFormat="false" ht="13.5" hidden="false" customHeight="false" outlineLevel="0" collapsed="false">
      <c r="A76" s="67"/>
      <c r="B76" s="13"/>
      <c r="C76" s="68"/>
      <c r="D76" s="44"/>
      <c r="E76" s="44"/>
      <c r="F76" s="44"/>
      <c r="G76" s="44"/>
      <c r="H76" s="15"/>
    </row>
    <row r="77" customFormat="false" ht="13.5" hidden="false" customHeight="false" outlineLevel="0" collapsed="false">
      <c r="A77" s="67"/>
      <c r="B77" s="13"/>
      <c r="C77" s="68"/>
      <c r="D77" s="44"/>
      <c r="E77" s="44"/>
      <c r="F77" s="44"/>
      <c r="G77" s="44"/>
      <c r="H77" s="15"/>
    </row>
    <row r="78" customFormat="false" ht="13.5" hidden="false" customHeight="false" outlineLevel="0" collapsed="false">
      <c r="A78" s="67"/>
      <c r="B78" s="13"/>
      <c r="C78" s="68"/>
      <c r="D78" s="44"/>
      <c r="E78" s="44"/>
      <c r="F78" s="44"/>
      <c r="G78" s="44"/>
      <c r="H78" s="15"/>
    </row>
    <row r="79" customFormat="false" ht="13.5" hidden="false" customHeight="false" outlineLevel="0" collapsed="false">
      <c r="A79" s="67"/>
      <c r="B79" s="13"/>
      <c r="C79" s="68"/>
      <c r="D79" s="44"/>
      <c r="E79" s="44"/>
      <c r="F79" s="44"/>
      <c r="G79" s="44"/>
      <c r="H79" s="15"/>
    </row>
    <row r="80" customFormat="false" ht="13.5" hidden="false" customHeight="false" outlineLevel="0" collapsed="false">
      <c r="A80" s="67"/>
      <c r="B80" s="13"/>
      <c r="C80" s="68"/>
      <c r="D80" s="44"/>
      <c r="E80" s="44"/>
      <c r="F80" s="44"/>
      <c r="G80" s="44"/>
      <c r="H80" s="15"/>
    </row>
    <row r="81" customFormat="false" ht="13.5" hidden="false" customHeight="false" outlineLevel="0" collapsed="false">
      <c r="A81" s="67"/>
      <c r="B81" s="13"/>
      <c r="C81" s="68"/>
      <c r="D81" s="44"/>
      <c r="E81" s="44"/>
      <c r="F81" s="44"/>
      <c r="G81" s="44"/>
      <c r="H81" s="15"/>
    </row>
    <row r="82" customFormat="false" ht="13.5" hidden="false" customHeight="false" outlineLevel="0" collapsed="false">
      <c r="A82" s="67"/>
      <c r="B82" s="13"/>
      <c r="C82" s="68"/>
      <c r="D82" s="44"/>
      <c r="E82" s="44"/>
      <c r="F82" s="44"/>
      <c r="G82" s="44"/>
      <c r="H82" s="15"/>
    </row>
    <row r="83" customFormat="false" ht="13.5" hidden="false" customHeight="false" outlineLevel="0" collapsed="false">
      <c r="A83" s="67"/>
      <c r="B83" s="13"/>
      <c r="C83" s="68"/>
      <c r="D83" s="44"/>
      <c r="E83" s="44"/>
      <c r="F83" s="44"/>
      <c r="G83" s="44"/>
      <c r="H83" s="15"/>
    </row>
    <row r="84" customFormat="false" ht="13.5" hidden="false" customHeight="false" outlineLevel="0" collapsed="false">
      <c r="A84" s="67"/>
      <c r="B84" s="13"/>
      <c r="C84" s="68"/>
      <c r="D84" s="44"/>
      <c r="E84" s="44"/>
      <c r="F84" s="44"/>
      <c r="G84" s="44"/>
      <c r="H84" s="15"/>
    </row>
    <row r="85" customFormat="false" ht="13.5" hidden="false" customHeight="false" outlineLevel="0" collapsed="false">
      <c r="A85" s="67"/>
      <c r="B85" s="13"/>
      <c r="C85" s="68"/>
      <c r="D85" s="44"/>
      <c r="E85" s="44"/>
      <c r="F85" s="44"/>
      <c r="G85" s="44"/>
      <c r="H85" s="15"/>
    </row>
    <row r="86" customFormat="false" ht="13.5" hidden="false" customHeight="false" outlineLevel="0" collapsed="false">
      <c r="A86" s="67"/>
      <c r="B86" s="13"/>
      <c r="C86" s="68"/>
      <c r="D86" s="44"/>
      <c r="E86" s="44"/>
      <c r="F86" s="44"/>
      <c r="G86" s="44"/>
      <c r="H86" s="15"/>
    </row>
    <row r="87" customFormat="false" ht="13.5" hidden="false" customHeight="false" outlineLevel="0" collapsed="false">
      <c r="A87" s="67"/>
      <c r="B87" s="13"/>
      <c r="C87" s="68"/>
      <c r="D87" s="44"/>
      <c r="E87" s="44"/>
      <c r="F87" s="44"/>
      <c r="G87" s="44"/>
      <c r="H87" s="15"/>
    </row>
    <row r="88" customFormat="false" ht="13.5" hidden="false" customHeight="false" outlineLevel="0" collapsed="false">
      <c r="A88" s="67"/>
      <c r="B88" s="13"/>
      <c r="C88" s="68"/>
      <c r="D88" s="44"/>
      <c r="E88" s="44"/>
      <c r="F88" s="44"/>
      <c r="G88" s="44"/>
      <c r="H88" s="15"/>
    </row>
    <row r="89" customFormat="false" ht="13.5" hidden="false" customHeight="false" outlineLevel="0" collapsed="false">
      <c r="A89" s="67"/>
      <c r="B89" s="13"/>
      <c r="C89" s="68"/>
      <c r="D89" s="44"/>
      <c r="E89" s="44"/>
      <c r="F89" s="44"/>
      <c r="G89" s="44"/>
      <c r="H89" s="15"/>
    </row>
    <row r="90" customFormat="false" ht="13.5" hidden="false" customHeight="false" outlineLevel="0" collapsed="false">
      <c r="A90" s="67"/>
      <c r="B90" s="13"/>
      <c r="C90" s="68"/>
      <c r="D90" s="44"/>
      <c r="E90" s="44"/>
      <c r="F90" s="44"/>
      <c r="G90" s="44"/>
      <c r="H90" s="15"/>
    </row>
    <row r="91" customFormat="false" ht="13.5" hidden="false" customHeight="false" outlineLevel="0" collapsed="false">
      <c r="A91" s="67"/>
      <c r="B91" s="13"/>
      <c r="C91" s="68"/>
      <c r="D91" s="44"/>
      <c r="E91" s="44"/>
      <c r="F91" s="44"/>
      <c r="G91" s="44"/>
      <c r="H91" s="15"/>
    </row>
    <row r="92" customFormat="false" ht="13.5" hidden="false" customHeight="false" outlineLevel="0" collapsed="false">
      <c r="A92" s="67"/>
      <c r="B92" s="13"/>
      <c r="C92" s="68"/>
      <c r="D92" s="44"/>
      <c r="E92" s="44"/>
      <c r="F92" s="44"/>
      <c r="G92" s="44"/>
      <c r="H92" s="15"/>
    </row>
    <row r="93" customFormat="false" ht="13.5" hidden="false" customHeight="false" outlineLevel="0" collapsed="false">
      <c r="A93" s="67"/>
      <c r="B93" s="13"/>
      <c r="C93" s="68"/>
      <c r="D93" s="44"/>
      <c r="E93" s="44"/>
      <c r="F93" s="44"/>
      <c r="G93" s="44"/>
      <c r="H93" s="15"/>
    </row>
    <row r="94" customFormat="false" ht="13.5" hidden="false" customHeight="false" outlineLevel="0" collapsed="false">
      <c r="A94" s="67"/>
      <c r="B94" s="13"/>
      <c r="C94" s="68"/>
      <c r="D94" s="44"/>
      <c r="E94" s="44"/>
      <c r="F94" s="44"/>
      <c r="G94" s="44"/>
      <c r="H94" s="15"/>
    </row>
    <row r="95" customFormat="false" ht="13.5" hidden="false" customHeight="false" outlineLevel="0" collapsed="false">
      <c r="A95" s="67"/>
      <c r="B95" s="13"/>
      <c r="C95" s="68"/>
      <c r="D95" s="44"/>
      <c r="E95" s="44"/>
      <c r="F95" s="44"/>
      <c r="G95" s="44"/>
      <c r="H95" s="15"/>
    </row>
    <row r="96" customFormat="false" ht="13.5" hidden="false" customHeight="false" outlineLevel="0" collapsed="false">
      <c r="A96" s="67"/>
      <c r="B96" s="13"/>
      <c r="C96" s="68"/>
      <c r="D96" s="44"/>
      <c r="E96" s="44"/>
      <c r="F96" s="44"/>
      <c r="G96" s="44"/>
      <c r="H96" s="15"/>
    </row>
    <row r="97" customFormat="false" ht="13.5" hidden="false" customHeight="false" outlineLevel="0" collapsed="false">
      <c r="A97" s="67"/>
      <c r="B97" s="13"/>
      <c r="C97" s="68"/>
      <c r="D97" s="44"/>
      <c r="E97" s="44"/>
      <c r="F97" s="44"/>
      <c r="G97" s="44"/>
      <c r="H97" s="15"/>
    </row>
    <row r="98" customFormat="false" ht="13.5" hidden="false" customHeight="false" outlineLevel="0" collapsed="false">
      <c r="A98" s="67"/>
      <c r="B98" s="13"/>
      <c r="C98" s="68"/>
      <c r="D98" s="44"/>
      <c r="E98" s="44"/>
      <c r="F98" s="44"/>
      <c r="G98" s="44"/>
      <c r="H98" s="15"/>
    </row>
    <row r="99" customFormat="false" ht="13.5" hidden="false" customHeight="false" outlineLevel="0" collapsed="false">
      <c r="A99" s="67"/>
      <c r="B99" s="13"/>
      <c r="C99" s="68"/>
      <c r="D99" s="44"/>
      <c r="E99" s="44"/>
      <c r="F99" s="44"/>
      <c r="G99" s="44"/>
      <c r="H99" s="15"/>
    </row>
    <row r="100" customFormat="false" ht="13.5" hidden="false" customHeight="false" outlineLevel="0" collapsed="false">
      <c r="A100" s="67"/>
      <c r="B100" s="13"/>
      <c r="C100" s="68"/>
      <c r="D100" s="44"/>
      <c r="E100" s="44"/>
      <c r="F100" s="44"/>
      <c r="G100" s="44"/>
      <c r="H100" s="15"/>
    </row>
    <row r="101" customFormat="false" ht="13.5" hidden="false" customHeight="false" outlineLevel="0" collapsed="false">
      <c r="A101" s="67"/>
      <c r="B101" s="13"/>
      <c r="C101" s="68"/>
      <c r="D101" s="44"/>
      <c r="E101" s="44"/>
      <c r="F101" s="44"/>
      <c r="G101" s="44"/>
      <c r="H101" s="15"/>
    </row>
    <row r="102" customFormat="false" ht="13.5" hidden="false" customHeight="false" outlineLevel="0" collapsed="false">
      <c r="A102" s="67"/>
      <c r="B102" s="14"/>
      <c r="C102" s="69"/>
      <c r="D102" s="70"/>
      <c r="E102" s="70"/>
      <c r="F102" s="70"/>
      <c r="G102" s="70"/>
      <c r="H102" s="13"/>
    </row>
    <row r="103" customFormat="false" ht="13.5" hidden="false" customHeight="false" outlineLevel="0" collapsed="false">
      <c r="A103" s="67"/>
      <c r="B103" s="14"/>
      <c r="C103" s="71"/>
      <c r="D103" s="72"/>
      <c r="E103" s="72"/>
      <c r="F103" s="71"/>
      <c r="G103" s="71"/>
      <c r="H103" s="13"/>
    </row>
    <row r="104" customFormat="false" ht="13.5" hidden="false" customHeight="false" outlineLevel="0" collapsed="false">
      <c r="A104" s="67"/>
      <c r="B104" s="14"/>
      <c r="C104" s="69"/>
      <c r="D104" s="72"/>
      <c r="E104" s="72"/>
      <c r="F104" s="71"/>
      <c r="G104" s="71"/>
      <c r="H104" s="15"/>
    </row>
    <row r="105" customFormat="false" ht="13.5" hidden="false" customHeight="false" outlineLevel="0" collapsed="false">
      <c r="A105" s="67"/>
      <c r="B105" s="14"/>
      <c r="C105" s="69"/>
      <c r="D105" s="72"/>
      <c r="E105" s="72"/>
      <c r="F105" s="71"/>
      <c r="G105" s="71"/>
      <c r="H105" s="15"/>
    </row>
    <row r="106" customFormat="false" ht="13.5" hidden="false" customHeight="false" outlineLevel="0" collapsed="false">
      <c r="A106" s="67"/>
      <c r="B106" s="14"/>
      <c r="C106" s="71"/>
      <c r="D106" s="72"/>
      <c r="E106" s="72"/>
      <c r="F106" s="71"/>
      <c r="G106" s="71"/>
      <c r="H106" s="15"/>
    </row>
    <row r="107" customFormat="false" ht="13.5" hidden="false" customHeight="false" outlineLevel="0" collapsed="false">
      <c r="A107" s="73"/>
      <c r="B107" s="13"/>
      <c r="C107" s="71"/>
      <c r="D107" s="72"/>
      <c r="E107" s="72"/>
      <c r="F107" s="71"/>
      <c r="G107" s="71"/>
    </row>
    <row r="108" customFormat="false" ht="13.5" hidden="false" customHeight="false" outlineLevel="0" collapsed="false">
      <c r="A108" s="73"/>
      <c r="B108" s="13"/>
      <c r="C108" s="71"/>
      <c r="D108" s="72"/>
      <c r="E108" s="72"/>
      <c r="F108" s="71"/>
      <c r="G108" s="71"/>
    </row>
    <row r="109" customFormat="false" ht="13.5" hidden="false" customHeight="false" outlineLevel="0" collapsed="false">
      <c r="A109" s="73"/>
      <c r="B109" s="13"/>
      <c r="C109" s="13"/>
      <c r="D109" s="74"/>
      <c r="E109" s="74"/>
      <c r="F109" s="13"/>
      <c r="G109" s="13"/>
    </row>
    <row r="110" customFormat="false" ht="13.5" hidden="false" customHeight="false" outlineLevel="0" collapsed="false">
      <c r="A110" s="75"/>
      <c r="B110" s="76"/>
      <c r="C110" s="76"/>
      <c r="D110" s="77"/>
      <c r="E110" s="77"/>
      <c r="F110" s="76"/>
      <c r="G110" s="76"/>
    </row>
    <row r="111" customFormat="false" ht="13.5" hidden="false" customHeight="false" outlineLevel="0" collapsed="false">
      <c r="A111" s="75"/>
      <c r="B111" s="76"/>
      <c r="C111" s="76"/>
      <c r="D111" s="77"/>
      <c r="E111" s="77"/>
      <c r="F111" s="76"/>
      <c r="G111" s="76"/>
    </row>
    <row r="112" customFormat="false" ht="13.5" hidden="false" customHeight="false" outlineLevel="0" collapsed="false">
      <c r="A112" s="75"/>
      <c r="B112" s="76"/>
      <c r="C112" s="76"/>
      <c r="D112" s="77"/>
      <c r="E112" s="77"/>
      <c r="F112" s="76"/>
      <c r="G112" s="76"/>
    </row>
    <row r="113" customFormat="false" ht="13.5" hidden="false" customHeight="false" outlineLevel="0" collapsed="false">
      <c r="A113" s="75"/>
      <c r="B113" s="76"/>
      <c r="C113" s="76"/>
      <c r="D113" s="77"/>
      <c r="E113" s="77"/>
      <c r="F113" s="76"/>
      <c r="G113" s="76"/>
    </row>
    <row r="114" customFormat="false" ht="13.5" hidden="false" customHeight="false" outlineLevel="0" collapsed="false">
      <c r="A114" s="75"/>
      <c r="B114" s="76"/>
      <c r="C114" s="76"/>
      <c r="D114" s="76"/>
      <c r="E114" s="76"/>
      <c r="F114" s="76"/>
      <c r="G114" s="76"/>
    </row>
    <row r="115" customFormat="false" ht="13.5" hidden="false" customHeight="false" outlineLevel="0" collapsed="false">
      <c r="A115" s="76"/>
      <c r="B115" s="76"/>
      <c r="C115" s="78"/>
      <c r="D115" s="78"/>
      <c r="E115" s="78"/>
      <c r="F115" s="76"/>
      <c r="G115" s="76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6"/>
    </row>
    <row r="117" customFormat="false" ht="13.5" hidden="false" customHeight="false" outlineLevel="0" collapsed="false">
      <c r="A117" s="76"/>
      <c r="B117" s="76"/>
      <c r="C117" s="76"/>
      <c r="D117" s="76"/>
      <c r="E117" s="76"/>
      <c r="F117" s="76"/>
      <c r="G117" s="76"/>
    </row>
    <row r="118" customFormat="false" ht="13.5" hidden="false" customHeight="false" outlineLevel="0" collapsed="false">
      <c r="A118" s="76"/>
      <c r="B118" s="76"/>
      <c r="C118" s="76"/>
      <c r="D118" s="76"/>
      <c r="E118" s="76"/>
      <c r="F118" s="76"/>
      <c r="G118" s="76"/>
    </row>
    <row r="119" customFormat="false" ht="13.5" hidden="false" customHeight="false" outlineLevel="0" collapsed="false">
      <c r="A119" s="76"/>
      <c r="B119" s="76"/>
      <c r="C119" s="76"/>
      <c r="D119" s="76"/>
      <c r="E119" s="76"/>
      <c r="F119" s="76"/>
      <c r="G119" s="76"/>
    </row>
    <row r="120" customFormat="false" ht="13.5" hidden="false" customHeight="false" outlineLevel="0" collapsed="false">
      <c r="A120" s="76"/>
      <c r="B120" s="76"/>
      <c r="C120" s="76"/>
      <c r="D120" s="76"/>
      <c r="E120" s="76"/>
      <c r="F120" s="76"/>
      <c r="G120" s="76"/>
    </row>
    <row r="121" customFormat="false" ht="13.5" hidden="false" customHeight="false" outlineLevel="0" collapsed="false">
      <c r="A121" s="76"/>
      <c r="B121" s="76"/>
      <c r="C121" s="76"/>
      <c r="D121" s="76"/>
      <c r="E121" s="76"/>
      <c r="F121" s="76"/>
      <c r="G121" s="76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</row>
    <row r="123" customFormat="false" ht="13.5" hidden="false" customHeight="false" outlineLevel="0" collapsed="false">
      <c r="A123" s="76"/>
      <c r="B123" s="76"/>
      <c r="C123" s="76"/>
      <c r="D123" s="76"/>
      <c r="E123" s="76"/>
      <c r="F123" s="76"/>
      <c r="G123" s="76"/>
    </row>
    <row r="124" customFormat="false" ht="13.5" hidden="false" customHeight="false" outlineLevel="0" collapsed="false">
      <c r="A124" s="76"/>
      <c r="B124" s="76"/>
      <c r="C124" s="76"/>
      <c r="D124" s="76"/>
      <c r="E124" s="76"/>
      <c r="F124" s="76"/>
      <c r="G124" s="76"/>
    </row>
    <row r="125" customFormat="false" ht="13.5" hidden="false" customHeight="false" outlineLevel="0" collapsed="false">
      <c r="A125" s="76"/>
      <c r="B125" s="76"/>
      <c r="C125" s="76"/>
      <c r="D125" s="76"/>
      <c r="E125" s="76"/>
      <c r="F125" s="76"/>
      <c r="G125" s="76"/>
    </row>
    <row r="126" customFormat="false" ht="13.5" hidden="false" customHeight="false" outlineLevel="0" collapsed="false">
      <c r="A126" s="76"/>
      <c r="B126" s="76"/>
      <c r="C126" s="76"/>
      <c r="D126" s="76"/>
      <c r="E126" s="76"/>
      <c r="F126" s="76"/>
      <c r="G126" s="76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76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76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76"/>
    </row>
    <row r="131" customFormat="false" ht="13.5" hidden="false" customHeight="false" outlineLevel="0" collapsed="false">
      <c r="A131" s="76"/>
      <c r="B131" s="76"/>
      <c r="C131" s="76"/>
      <c r="D131" s="76"/>
      <c r="E131" s="76"/>
      <c r="F131" s="76"/>
      <c r="G131" s="76"/>
    </row>
    <row r="132" customFormat="false" ht="13.5" hidden="false" customHeight="false" outlineLevel="0" collapsed="false">
      <c r="A132" s="76"/>
      <c r="B132" s="76"/>
      <c r="C132" s="76"/>
      <c r="D132" s="76"/>
      <c r="E132" s="76"/>
      <c r="F132" s="76"/>
      <c r="G132" s="76"/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</row>
    <row r="134" customFormat="false" ht="13.5" hidden="false" customHeight="false" outlineLevel="0" collapsed="false">
      <c r="A134" s="76"/>
      <c r="B134" s="76"/>
      <c r="C134" s="76"/>
      <c r="D134" s="76"/>
      <c r="E134" s="76"/>
      <c r="F134" s="76"/>
      <c r="G134" s="76"/>
    </row>
    <row r="135" customFormat="false" ht="13.5" hidden="false" customHeight="false" outlineLevel="0" collapsed="false">
      <c r="A135" s="76"/>
      <c r="B135" s="76"/>
      <c r="C135" s="76"/>
      <c r="D135" s="76"/>
      <c r="E135" s="76"/>
      <c r="F135" s="76"/>
      <c r="G135" s="76"/>
    </row>
    <row r="136" customFormat="false" ht="13.5" hidden="false" customHeight="false" outlineLevel="0" collapsed="false">
      <c r="A136" s="76"/>
      <c r="B136" s="76"/>
      <c r="C136" s="76"/>
      <c r="D136" s="76"/>
      <c r="E136" s="76"/>
      <c r="F136" s="76"/>
      <c r="G136" s="76"/>
    </row>
    <row r="137" customFormat="false" ht="13.5" hidden="false" customHeight="false" outlineLevel="0" collapsed="false">
      <c r="A137" s="76"/>
      <c r="B137" s="76"/>
      <c r="C137" s="76"/>
      <c r="D137" s="76"/>
      <c r="E137" s="76"/>
      <c r="F137" s="76"/>
      <c r="G137" s="76"/>
    </row>
    <row r="138" customFormat="false" ht="13.5" hidden="false" customHeight="false" outlineLevel="0" collapsed="false">
      <c r="A138" s="76"/>
      <c r="B138" s="76"/>
      <c r="C138" s="76"/>
      <c r="D138" s="76"/>
      <c r="E138" s="76"/>
      <c r="F138" s="76"/>
      <c r="G138" s="76"/>
    </row>
    <row r="139" customFormat="false" ht="13.5" hidden="false" customHeight="false" outlineLevel="0" collapsed="false">
      <c r="A139" s="76"/>
      <c r="B139" s="76"/>
      <c r="C139" s="76"/>
      <c r="D139" s="76"/>
      <c r="E139" s="76"/>
      <c r="F139" s="76"/>
      <c r="G139" s="76"/>
    </row>
    <row r="140" customFormat="false" ht="13.5" hidden="false" customHeight="false" outlineLevel="0" collapsed="false">
      <c r="A140" s="76"/>
      <c r="B140" s="76"/>
      <c r="C140" s="76"/>
      <c r="D140" s="76"/>
      <c r="E140" s="76"/>
      <c r="F140" s="76"/>
      <c r="G140" s="76"/>
    </row>
    <row r="141" customFormat="false" ht="13.5" hidden="false" customHeight="false" outlineLevel="0" collapsed="false">
      <c r="A141" s="76"/>
      <c r="B141" s="76"/>
      <c r="C141" s="76"/>
      <c r="D141" s="76"/>
      <c r="E141" s="76"/>
      <c r="F141" s="76"/>
      <c r="G141" s="76"/>
    </row>
    <row r="142" customFormat="false" ht="13.5" hidden="false" customHeight="false" outlineLevel="0" collapsed="false">
      <c r="A142" s="76"/>
      <c r="B142" s="76"/>
      <c r="C142" s="76"/>
      <c r="D142" s="76"/>
      <c r="E142" s="76"/>
      <c r="F142" s="76"/>
      <c r="G142" s="76"/>
    </row>
    <row r="143" customFormat="false" ht="13.5" hidden="false" customHeight="false" outlineLevel="0" collapsed="false">
      <c r="A143" s="76"/>
      <c r="B143" s="76"/>
      <c r="C143" s="76"/>
      <c r="D143" s="76"/>
      <c r="E143" s="76"/>
      <c r="F143" s="76"/>
      <c r="G143" s="76"/>
    </row>
    <row r="144" customFormat="false" ht="13.5" hidden="false" customHeight="false" outlineLevel="0" collapsed="false">
      <c r="A144" s="76"/>
      <c r="B144" s="76"/>
      <c r="C144" s="76"/>
      <c r="D144" s="76"/>
      <c r="E144" s="76"/>
      <c r="F144" s="76"/>
      <c r="G144" s="76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</row>
    <row r="146" customFormat="false" ht="13.5" hidden="false" customHeight="false" outlineLevel="0" collapsed="false">
      <c r="A146" s="76"/>
      <c r="B146" s="76"/>
      <c r="C146" s="76"/>
      <c r="D146" s="76"/>
      <c r="E146" s="76"/>
      <c r="F146" s="76"/>
      <c r="G146" s="76"/>
    </row>
    <row r="147" customFormat="false" ht="13.5" hidden="false" customHeight="false" outlineLevel="0" collapsed="false">
      <c r="A147" s="76"/>
      <c r="B147" s="76"/>
      <c r="C147" s="76"/>
      <c r="D147" s="76"/>
      <c r="E147" s="76"/>
      <c r="F147" s="76"/>
      <c r="G147" s="76"/>
    </row>
    <row r="148" customFormat="false" ht="13.5" hidden="false" customHeight="false" outlineLevel="0" collapsed="false">
      <c r="A148" s="76"/>
      <c r="B148" s="76"/>
      <c r="C148" s="76"/>
      <c r="D148" s="76"/>
      <c r="E148" s="76"/>
      <c r="F148" s="76"/>
      <c r="G148" s="76"/>
    </row>
    <row r="149" customFormat="false" ht="13.5" hidden="false" customHeight="false" outlineLevel="0" collapsed="false">
      <c r="A149" s="76"/>
      <c r="B149" s="76"/>
      <c r="C149" s="76"/>
      <c r="D149" s="76"/>
      <c r="E149" s="76"/>
      <c r="F149" s="76"/>
      <c r="G149" s="76"/>
    </row>
    <row r="150" customFormat="false" ht="13.5" hidden="false" customHeight="false" outlineLevel="0" collapsed="false">
      <c r="A150" s="76"/>
      <c r="B150" s="76"/>
      <c r="C150" s="76"/>
      <c r="D150" s="76"/>
      <c r="E150" s="76"/>
      <c r="F150" s="76"/>
      <c r="G150" s="76"/>
    </row>
    <row r="151" customFormat="false" ht="13.5" hidden="false" customHeight="false" outlineLevel="0" collapsed="false">
      <c r="A151" s="76"/>
      <c r="B151" s="76"/>
      <c r="C151" s="76"/>
      <c r="D151" s="76"/>
      <c r="E151" s="76"/>
      <c r="F151" s="76"/>
      <c r="G151" s="76"/>
    </row>
    <row r="152" customFormat="false" ht="13.5" hidden="false" customHeight="false" outlineLevel="0" collapsed="false">
      <c r="A152" s="76"/>
      <c r="B152" s="76"/>
      <c r="C152" s="76"/>
      <c r="D152" s="76"/>
      <c r="E152" s="76"/>
      <c r="F152" s="76"/>
      <c r="G152" s="76"/>
    </row>
    <row r="153" customFormat="false" ht="13.5" hidden="false" customHeight="false" outlineLevel="0" collapsed="false">
      <c r="A153" s="76"/>
      <c r="B153" s="76"/>
      <c r="C153" s="76"/>
      <c r="D153" s="76"/>
      <c r="E153" s="76"/>
      <c r="F153" s="76"/>
      <c r="G153" s="76"/>
    </row>
    <row r="154" customFormat="false" ht="13.5" hidden="false" customHeight="false" outlineLevel="0" collapsed="false">
      <c r="A154" s="76"/>
      <c r="B154" s="76"/>
      <c r="C154" s="76"/>
      <c r="D154" s="76"/>
      <c r="E154" s="76"/>
      <c r="F154" s="76"/>
      <c r="G154" s="76"/>
    </row>
    <row r="155" customFormat="false" ht="13.5" hidden="false" customHeight="false" outlineLevel="0" collapsed="false">
      <c r="A155" s="76"/>
      <c r="B155" s="76"/>
      <c r="C155" s="76"/>
      <c r="D155" s="76"/>
      <c r="E155" s="76"/>
      <c r="F155" s="76"/>
      <c r="G155" s="76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76"/>
      <c r="G157" s="76"/>
    </row>
    <row r="158" customFormat="false" ht="13.5" hidden="false" customHeight="false" outlineLevel="0" collapsed="false">
      <c r="A158" s="76"/>
      <c r="B158" s="76"/>
      <c r="C158" s="76"/>
      <c r="D158" s="76"/>
      <c r="E158" s="76"/>
      <c r="F158" s="76"/>
      <c r="G158" s="76"/>
    </row>
    <row r="159" customFormat="false" ht="13.5" hidden="false" customHeight="false" outlineLevel="0" collapsed="false">
      <c r="A159" s="76"/>
      <c r="B159" s="76"/>
      <c r="C159" s="76"/>
      <c r="D159" s="76"/>
      <c r="E159" s="76"/>
      <c r="F159" s="76"/>
      <c r="G159" s="76"/>
    </row>
    <row r="160" customFormat="false" ht="13.5" hidden="false" customHeight="false" outlineLevel="0" collapsed="false">
      <c r="A160" s="76"/>
      <c r="B160" s="76"/>
      <c r="C160" s="76"/>
      <c r="D160" s="76"/>
      <c r="E160" s="76"/>
      <c r="F160" s="76"/>
      <c r="G160" s="76"/>
    </row>
    <row r="161" customFormat="false" ht="13.5" hidden="false" customHeight="false" outlineLevel="0" collapsed="false">
      <c r="A161" s="76"/>
      <c r="B161" s="76"/>
      <c r="C161" s="76"/>
      <c r="D161" s="76"/>
      <c r="E161" s="76"/>
      <c r="F161" s="76"/>
      <c r="G161" s="76"/>
    </row>
    <row r="162" customFormat="false" ht="13.5" hidden="false" customHeight="false" outlineLevel="0" collapsed="false">
      <c r="A162" s="76"/>
      <c r="B162" s="76"/>
      <c r="C162" s="76"/>
      <c r="D162" s="76"/>
      <c r="E162" s="76"/>
      <c r="F162" s="76"/>
      <c r="G162" s="76"/>
    </row>
    <row r="163" customFormat="false" ht="13.5" hidden="false" customHeight="false" outlineLevel="0" collapsed="false">
      <c r="A163" s="76"/>
      <c r="B163" s="76"/>
      <c r="C163" s="76"/>
      <c r="D163" s="76"/>
      <c r="E163" s="76"/>
      <c r="F163" s="76"/>
      <c r="G163" s="76"/>
    </row>
    <row r="164" customFormat="false" ht="13.5" hidden="false" customHeight="false" outlineLevel="0" collapsed="false">
      <c r="A164" s="76"/>
      <c r="B164" s="76"/>
      <c r="C164" s="76"/>
      <c r="D164" s="76"/>
      <c r="E164" s="76"/>
      <c r="F164" s="76"/>
      <c r="G164" s="76"/>
    </row>
    <row r="165" customFormat="false" ht="13.5" hidden="false" customHeight="false" outlineLevel="0" collapsed="false">
      <c r="A165" s="76"/>
      <c r="B165" s="76"/>
      <c r="C165" s="76"/>
      <c r="D165" s="76"/>
      <c r="E165" s="76"/>
      <c r="F165" s="76"/>
      <c r="G165" s="76"/>
    </row>
    <row r="166" customFormat="false" ht="13.5" hidden="false" customHeight="false" outlineLevel="0" collapsed="false">
      <c r="A166" s="76"/>
      <c r="B166" s="76"/>
      <c r="C166" s="76"/>
      <c r="D166" s="76"/>
      <c r="E166" s="76"/>
      <c r="F166" s="76"/>
      <c r="G166" s="76"/>
    </row>
    <row r="167" customFormat="false" ht="13.5" hidden="false" customHeight="false" outlineLevel="0" collapsed="false">
      <c r="A167" s="76"/>
      <c r="B167" s="76"/>
      <c r="C167" s="76"/>
      <c r="D167" s="76"/>
      <c r="E167" s="76"/>
      <c r="F167" s="76"/>
      <c r="G167" s="76"/>
    </row>
    <row r="168" customFormat="false" ht="13.5" hidden="false" customHeight="false" outlineLevel="0" collapsed="false">
      <c r="A168" s="76"/>
      <c r="B168" s="76"/>
      <c r="C168" s="76"/>
      <c r="D168" s="76"/>
      <c r="E168" s="76"/>
      <c r="F168" s="76"/>
      <c r="G168" s="76"/>
    </row>
    <row r="169" customFormat="false" ht="13.5" hidden="false" customHeight="false" outlineLevel="0" collapsed="false">
      <c r="A169" s="76"/>
      <c r="B169" s="76"/>
      <c r="C169" s="76"/>
      <c r="D169" s="76"/>
      <c r="E169" s="76"/>
      <c r="F169" s="76"/>
      <c r="G169" s="76"/>
    </row>
    <row r="170" customFormat="false" ht="13.5" hidden="false" customHeight="false" outlineLevel="0" collapsed="false">
      <c r="A170" s="76"/>
      <c r="B170" s="76"/>
      <c r="C170" s="76"/>
      <c r="D170" s="76"/>
      <c r="E170" s="76"/>
      <c r="F170" s="76"/>
      <c r="G170" s="76"/>
    </row>
    <row r="171" customFormat="false" ht="13.5" hidden="false" customHeight="false" outlineLevel="0" collapsed="false">
      <c r="A171" s="76"/>
      <c r="B171" s="76"/>
      <c r="C171" s="76"/>
      <c r="D171" s="76"/>
      <c r="E171" s="76"/>
      <c r="F171" s="76"/>
      <c r="G171" s="76"/>
    </row>
    <row r="172" customFormat="false" ht="13.5" hidden="false" customHeight="false" outlineLevel="0" collapsed="false">
      <c r="A172" s="76"/>
      <c r="B172" s="76"/>
      <c r="C172" s="76"/>
      <c r="D172" s="76"/>
      <c r="E172" s="76"/>
      <c r="F172" s="76"/>
      <c r="G172" s="76"/>
    </row>
    <row r="173" customFormat="false" ht="13.5" hidden="false" customHeight="false" outlineLevel="0" collapsed="false">
      <c r="A173" s="76"/>
      <c r="B173" s="76"/>
      <c r="C173" s="76"/>
      <c r="D173" s="76"/>
      <c r="E173" s="76"/>
      <c r="F173" s="76"/>
      <c r="G173" s="76"/>
    </row>
    <row r="174" customFormat="false" ht="13.5" hidden="false" customHeight="false" outlineLevel="0" collapsed="false">
      <c r="A174" s="76"/>
      <c r="B174" s="76"/>
      <c r="C174" s="76"/>
      <c r="D174" s="76"/>
      <c r="E174" s="76"/>
      <c r="F174" s="76"/>
      <c r="G174" s="76"/>
    </row>
    <row r="175" customFormat="false" ht="13.5" hidden="false" customHeight="false" outlineLevel="0" collapsed="false">
      <c r="A175" s="76"/>
      <c r="B175" s="76"/>
      <c r="C175" s="76"/>
      <c r="D175" s="76"/>
      <c r="E175" s="76"/>
      <c r="F175" s="76"/>
      <c r="G175" s="76"/>
    </row>
    <row r="176" customFormat="false" ht="13.5" hidden="false" customHeight="false" outlineLevel="0" collapsed="false">
      <c r="A176" s="76"/>
      <c r="B176" s="76"/>
      <c r="C176" s="76"/>
      <c r="D176" s="76"/>
      <c r="E176" s="76"/>
      <c r="F176" s="76"/>
      <c r="G176" s="76"/>
    </row>
    <row r="177" customFormat="false" ht="13.5" hidden="false" customHeight="false" outlineLevel="0" collapsed="false">
      <c r="A177" s="76"/>
      <c r="B177" s="76"/>
      <c r="C177" s="76"/>
      <c r="D177" s="76"/>
      <c r="E177" s="76"/>
      <c r="F177" s="76"/>
      <c r="G177" s="76"/>
    </row>
    <row r="178" customFormat="false" ht="13.5" hidden="false" customHeight="false" outlineLevel="0" collapsed="false">
      <c r="A178" s="76"/>
      <c r="B178" s="76"/>
      <c r="C178" s="76"/>
      <c r="D178" s="76"/>
      <c r="E178" s="76"/>
      <c r="F178" s="76"/>
      <c r="G178" s="76"/>
    </row>
    <row r="179" customFormat="false" ht="13.5" hidden="false" customHeight="false" outlineLevel="0" collapsed="false">
      <c r="A179" s="76"/>
      <c r="B179" s="76"/>
      <c r="C179" s="76"/>
      <c r="D179" s="76"/>
      <c r="E179" s="76"/>
      <c r="F179" s="76"/>
      <c r="G179" s="76"/>
    </row>
    <row r="180" customFormat="false" ht="13.5" hidden="false" customHeight="false" outlineLevel="0" collapsed="false">
      <c r="A180" s="76"/>
      <c r="B180" s="76"/>
      <c r="C180" s="76"/>
      <c r="D180" s="76"/>
      <c r="E180" s="76"/>
      <c r="F180" s="76"/>
      <c r="G180" s="76"/>
    </row>
    <row r="181" customFormat="false" ht="13.5" hidden="false" customHeight="false" outlineLevel="0" collapsed="false">
      <c r="A181" s="76"/>
      <c r="B181" s="76"/>
      <c r="C181" s="76"/>
      <c r="D181" s="76"/>
      <c r="E181" s="76"/>
      <c r="F181" s="76"/>
      <c r="G181" s="76"/>
    </row>
    <row r="182" customFormat="false" ht="13.5" hidden="false" customHeight="false" outlineLevel="0" collapsed="false">
      <c r="A182" s="76"/>
      <c r="B182" s="76"/>
      <c r="C182" s="76"/>
      <c r="D182" s="76"/>
      <c r="E182" s="76"/>
      <c r="F182" s="76"/>
      <c r="G182" s="76"/>
    </row>
    <row r="183" customFormat="false" ht="13.5" hidden="false" customHeight="false" outlineLevel="0" collapsed="false">
      <c r="A183" s="76"/>
      <c r="B183" s="76"/>
      <c r="C183" s="76"/>
      <c r="D183" s="76"/>
      <c r="E183" s="76"/>
      <c r="F183" s="76"/>
      <c r="G183" s="76"/>
    </row>
    <row r="184" customFormat="false" ht="13.5" hidden="false" customHeight="false" outlineLevel="0" collapsed="false">
      <c r="A184" s="76"/>
      <c r="B184" s="76"/>
      <c r="C184" s="76"/>
      <c r="D184" s="76"/>
      <c r="E184" s="76"/>
      <c r="F184" s="76"/>
      <c r="G184" s="76"/>
    </row>
    <row r="185" customFormat="false" ht="13.5" hidden="false" customHeight="false" outlineLevel="0" collapsed="false">
      <c r="A185" s="76"/>
      <c r="B185" s="76"/>
      <c r="C185" s="76"/>
      <c r="D185" s="76"/>
      <c r="E185" s="76"/>
      <c r="F185" s="76"/>
      <c r="G185" s="76"/>
    </row>
    <row r="186" customFormat="false" ht="13.5" hidden="false" customHeight="false" outlineLevel="0" collapsed="false">
      <c r="A186" s="76"/>
      <c r="B186" s="76"/>
      <c r="C186" s="76"/>
      <c r="D186" s="76"/>
      <c r="E186" s="76"/>
      <c r="F186" s="76"/>
      <c r="G186" s="76"/>
    </row>
    <row r="187" customFormat="false" ht="13.5" hidden="false" customHeight="false" outlineLevel="0" collapsed="false">
      <c r="A187" s="76"/>
      <c r="B187" s="76"/>
      <c r="C187" s="76"/>
      <c r="D187" s="76"/>
      <c r="E187" s="76"/>
      <c r="F187" s="76"/>
      <c r="G187" s="76"/>
    </row>
    <row r="188" customFormat="false" ht="13.5" hidden="false" customHeight="false" outlineLevel="0" collapsed="false">
      <c r="A188" s="76"/>
      <c r="B188" s="76"/>
      <c r="C188" s="76"/>
      <c r="D188" s="76"/>
      <c r="E188" s="76"/>
      <c r="F188" s="76"/>
      <c r="G188" s="76"/>
    </row>
    <row r="189" customFormat="false" ht="13.5" hidden="false" customHeight="false" outlineLevel="0" collapsed="false">
      <c r="A189" s="76"/>
      <c r="B189" s="76"/>
      <c r="C189" s="76"/>
      <c r="D189" s="76"/>
      <c r="E189" s="76"/>
      <c r="F189" s="76"/>
      <c r="G189" s="76"/>
    </row>
    <row r="190" customFormat="false" ht="13.5" hidden="false" customHeight="false" outlineLevel="0" collapsed="false">
      <c r="A190" s="76"/>
      <c r="B190" s="76"/>
      <c r="C190" s="76"/>
      <c r="D190" s="76"/>
      <c r="E190" s="76"/>
      <c r="F190" s="76"/>
      <c r="G190" s="76"/>
    </row>
    <row r="191" customFormat="false" ht="13.5" hidden="false" customHeight="false" outlineLevel="0" collapsed="false">
      <c r="A191" s="76"/>
      <c r="B191" s="76"/>
      <c r="C191" s="76"/>
      <c r="D191" s="76"/>
      <c r="E191" s="76"/>
      <c r="F191" s="76"/>
      <c r="G191" s="76"/>
    </row>
    <row r="192" customFormat="false" ht="13.5" hidden="false" customHeight="false" outlineLevel="0" collapsed="false">
      <c r="A192" s="76"/>
      <c r="B192" s="76"/>
      <c r="C192" s="76"/>
      <c r="D192" s="76"/>
      <c r="E192" s="76"/>
      <c r="F192" s="76"/>
      <c r="G192" s="76"/>
    </row>
    <row r="193" customFormat="false" ht="13.5" hidden="false" customHeight="false" outlineLevel="0" collapsed="false">
      <c r="A193" s="76"/>
      <c r="B193" s="76"/>
      <c r="C193" s="76"/>
      <c r="D193" s="76"/>
      <c r="E193" s="76"/>
      <c r="F193" s="76"/>
      <c r="G193" s="76"/>
    </row>
    <row r="194" customFormat="false" ht="13.5" hidden="false" customHeight="false" outlineLevel="0" collapsed="false">
      <c r="A194" s="76"/>
      <c r="B194" s="76"/>
      <c r="C194" s="76"/>
      <c r="D194" s="76"/>
      <c r="E194" s="76"/>
      <c r="F194" s="76"/>
      <c r="G194" s="76"/>
    </row>
    <row r="195" customFormat="false" ht="13.5" hidden="false" customHeight="false" outlineLevel="0" collapsed="false">
      <c r="A195" s="76"/>
      <c r="B195" s="76"/>
      <c r="C195" s="76"/>
      <c r="D195" s="76"/>
      <c r="E195" s="76"/>
      <c r="F195" s="76"/>
      <c r="G195" s="76"/>
    </row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</row>
    <row r="200" customFormat="false" ht="13.5" hidden="false" customHeight="false" outlineLevel="0" collapsed="false">
      <c r="A200" s="76"/>
      <c r="B200" s="76"/>
      <c r="C200" s="76"/>
      <c r="D200" s="76"/>
      <c r="E200" s="76"/>
      <c r="F200" s="76"/>
      <c r="G200" s="76"/>
    </row>
    <row r="201" customFormat="false" ht="13.5" hidden="false" customHeight="false" outlineLevel="0" collapsed="false">
      <c r="A201" s="76"/>
      <c r="B201" s="76"/>
      <c r="C201" s="76"/>
      <c r="D201" s="76"/>
      <c r="E201" s="76"/>
      <c r="F201" s="76"/>
      <c r="G201" s="76"/>
    </row>
    <row r="202" customFormat="false" ht="13.5" hidden="false" customHeight="false" outlineLevel="0" collapsed="false">
      <c r="A202" s="76"/>
      <c r="B202" s="76"/>
      <c r="C202" s="76"/>
      <c r="D202" s="76"/>
      <c r="E202" s="76"/>
      <c r="F202" s="76"/>
      <c r="G202" s="76"/>
    </row>
    <row r="203" customFormat="false" ht="13.5" hidden="false" customHeight="false" outlineLevel="0" collapsed="false">
      <c r="A203" s="76"/>
      <c r="B203" s="76"/>
      <c r="C203" s="76"/>
      <c r="D203" s="76"/>
      <c r="E203" s="76"/>
      <c r="F203" s="76"/>
      <c r="G203" s="76"/>
    </row>
    <row r="204" customFormat="false" ht="13.5" hidden="false" customHeight="false" outlineLevel="0" collapsed="false">
      <c r="A204" s="76"/>
      <c r="B204" s="76"/>
      <c r="C204" s="76"/>
      <c r="D204" s="76"/>
      <c r="E204" s="76"/>
      <c r="F204" s="76"/>
      <c r="G204" s="76"/>
    </row>
    <row r="205" customFormat="false" ht="13.5" hidden="false" customHeight="false" outlineLevel="0" collapsed="false">
      <c r="A205" s="76"/>
      <c r="B205" s="76"/>
      <c r="C205" s="76"/>
      <c r="D205" s="76"/>
      <c r="E205" s="76"/>
      <c r="F205" s="76"/>
      <c r="G205" s="76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</row>
    <row r="226" customFormat="false" ht="13.5" hidden="false" customHeight="false" outlineLevel="0" collapsed="false">
      <c r="A226" s="76"/>
      <c r="B226" s="76"/>
      <c r="C226" s="76"/>
      <c r="D226" s="76"/>
      <c r="E226" s="76"/>
      <c r="F226" s="76"/>
      <c r="G226" s="76"/>
    </row>
    <row r="227" customFormat="false" ht="13.5" hidden="false" customHeight="false" outlineLevel="0" collapsed="false">
      <c r="A227" s="76"/>
      <c r="B227" s="76"/>
      <c r="C227" s="76"/>
      <c r="D227" s="76"/>
      <c r="E227" s="76"/>
      <c r="F227" s="76"/>
      <c r="G227" s="76"/>
    </row>
    <row r="228" customFormat="false" ht="13.5" hidden="false" customHeight="false" outlineLevel="0" collapsed="false">
      <c r="A228" s="76"/>
      <c r="B228" s="76"/>
      <c r="C228" s="76"/>
      <c r="D228" s="76"/>
      <c r="E228" s="76"/>
      <c r="F228" s="76"/>
      <c r="G228" s="76"/>
    </row>
    <row r="229" customFormat="false" ht="13.5" hidden="false" customHeight="false" outlineLevel="0" collapsed="false">
      <c r="A229" s="76"/>
      <c r="B229" s="76"/>
      <c r="C229" s="76"/>
      <c r="D229" s="76"/>
      <c r="E229" s="76"/>
      <c r="F229" s="76"/>
      <c r="G229" s="76"/>
    </row>
    <row r="230" customFormat="false" ht="13.5" hidden="false" customHeight="false" outlineLevel="0" collapsed="false">
      <c r="A230" s="76"/>
      <c r="B230" s="76"/>
      <c r="C230" s="76"/>
      <c r="D230" s="76"/>
      <c r="E230" s="76"/>
      <c r="F230" s="76"/>
      <c r="G230" s="76"/>
    </row>
    <row r="231" customFormat="false" ht="13.5" hidden="false" customHeight="false" outlineLevel="0" collapsed="false">
      <c r="A231" s="76"/>
      <c r="B231" s="76"/>
      <c r="C231" s="76"/>
      <c r="D231" s="76"/>
      <c r="E231" s="76"/>
      <c r="F231" s="76"/>
      <c r="G231" s="76"/>
    </row>
    <row r="232" customFormat="false" ht="13.5" hidden="false" customHeight="false" outlineLevel="0" collapsed="false">
      <c r="A232" s="76"/>
      <c r="B232" s="76"/>
      <c r="C232" s="76"/>
      <c r="D232" s="76"/>
      <c r="E232" s="76"/>
      <c r="F232" s="76"/>
      <c r="G232" s="76"/>
    </row>
    <row r="233" customFormat="false" ht="13.5" hidden="false" customHeight="false" outlineLevel="0" collapsed="false">
      <c r="A233" s="76"/>
      <c r="B233" s="76"/>
      <c r="C233" s="76"/>
      <c r="D233" s="76"/>
      <c r="E233" s="76"/>
      <c r="F233" s="76"/>
      <c r="G233" s="76"/>
    </row>
    <row r="234" customFormat="false" ht="13.5" hidden="false" customHeight="false" outlineLevel="0" collapsed="false">
      <c r="A234" s="76"/>
      <c r="B234" s="76"/>
      <c r="C234" s="76"/>
      <c r="D234" s="76"/>
      <c r="E234" s="76"/>
      <c r="F234" s="76"/>
      <c r="G234" s="76"/>
    </row>
    <row r="235" customFormat="false" ht="13.5" hidden="false" customHeight="false" outlineLevel="0" collapsed="false">
      <c r="A235" s="76"/>
      <c r="B235" s="76"/>
      <c r="C235" s="76"/>
      <c r="D235" s="76"/>
      <c r="E235" s="76"/>
      <c r="F235" s="76"/>
      <c r="G235" s="76"/>
    </row>
    <row r="236" customFormat="false" ht="13.5" hidden="false" customHeight="false" outlineLevel="0" collapsed="false">
      <c r="A236" s="76"/>
      <c r="B236" s="76"/>
      <c r="C236" s="76"/>
      <c r="D236" s="76"/>
      <c r="E236" s="76"/>
      <c r="F236" s="76"/>
      <c r="G236" s="76"/>
    </row>
    <row r="237" customFormat="false" ht="13.5" hidden="false" customHeight="false" outlineLevel="0" collapsed="false">
      <c r="A237" s="76"/>
      <c r="B237" s="76"/>
      <c r="C237" s="76"/>
      <c r="D237" s="76"/>
      <c r="E237" s="76"/>
      <c r="F237" s="76"/>
      <c r="G237" s="76"/>
    </row>
    <row r="238" customFormat="false" ht="13.5" hidden="false" customHeight="false" outlineLevel="0" collapsed="false">
      <c r="A238" s="76"/>
      <c r="B238" s="76"/>
      <c r="C238" s="76"/>
      <c r="D238" s="76"/>
      <c r="E238" s="76"/>
      <c r="F238" s="76"/>
      <c r="G238" s="76"/>
    </row>
    <row r="239" customFormat="false" ht="13.5" hidden="false" customHeight="false" outlineLevel="0" collapsed="false">
      <c r="A239" s="76"/>
      <c r="B239" s="76"/>
      <c r="C239" s="76"/>
      <c r="D239" s="76"/>
      <c r="E239" s="76"/>
      <c r="F239" s="76"/>
      <c r="G239" s="76"/>
    </row>
    <row r="240" customFormat="false" ht="13.5" hidden="false" customHeight="false" outlineLevel="0" collapsed="false">
      <c r="A240" s="76"/>
      <c r="B240" s="76"/>
      <c r="C240" s="76"/>
      <c r="D240" s="76"/>
      <c r="E240" s="76"/>
      <c r="F240" s="76"/>
      <c r="G240" s="76"/>
    </row>
    <row r="241" customFormat="false" ht="13.5" hidden="false" customHeight="false" outlineLevel="0" collapsed="false">
      <c r="A241" s="76"/>
      <c r="B241" s="76"/>
      <c r="C241" s="76"/>
      <c r="D241" s="76"/>
      <c r="E241" s="76"/>
      <c r="F241" s="76"/>
      <c r="G241" s="76"/>
    </row>
    <row r="242" customFormat="false" ht="13.5" hidden="false" customHeight="false" outlineLevel="0" collapsed="false">
      <c r="A242" s="76"/>
      <c r="B242" s="76"/>
      <c r="C242" s="76"/>
      <c r="D242" s="76"/>
      <c r="E242" s="76"/>
      <c r="F242" s="76"/>
      <c r="G242" s="76"/>
    </row>
    <row r="243" customFormat="false" ht="13.5" hidden="false" customHeight="false" outlineLevel="0" collapsed="false">
      <c r="A243" s="76"/>
      <c r="B243" s="76"/>
      <c r="C243" s="76"/>
      <c r="D243" s="76"/>
      <c r="E243" s="76"/>
      <c r="F243" s="76"/>
      <c r="G243" s="76"/>
    </row>
    <row r="244" customFormat="false" ht="13.5" hidden="false" customHeight="false" outlineLevel="0" collapsed="false">
      <c r="A244" s="76"/>
      <c r="B244" s="76"/>
      <c r="C244" s="76"/>
      <c r="D244" s="76"/>
      <c r="E244" s="76"/>
      <c r="F244" s="76"/>
      <c r="G244" s="76"/>
    </row>
    <row r="245" customFormat="false" ht="13.5" hidden="false" customHeight="false" outlineLevel="0" collapsed="false">
      <c r="A245" s="76"/>
      <c r="B245" s="76"/>
      <c r="C245" s="76"/>
      <c r="D245" s="76"/>
      <c r="E245" s="76"/>
      <c r="F245" s="76"/>
      <c r="G245" s="76"/>
    </row>
    <row r="246" customFormat="false" ht="13.5" hidden="false" customHeight="false" outlineLevel="0" collapsed="false">
      <c r="A246" s="76"/>
      <c r="B246" s="76"/>
      <c r="C246" s="76"/>
      <c r="D246" s="76"/>
      <c r="E246" s="76"/>
      <c r="F246" s="76"/>
      <c r="G246" s="76"/>
    </row>
    <row r="247" customFormat="false" ht="13.5" hidden="false" customHeight="false" outlineLevel="0" collapsed="false">
      <c r="A247" s="76"/>
      <c r="B247" s="76"/>
      <c r="C247" s="76"/>
      <c r="D247" s="76"/>
      <c r="E247" s="76"/>
      <c r="F247" s="76"/>
      <c r="G247" s="76"/>
    </row>
    <row r="248" customFormat="false" ht="13.5" hidden="false" customHeight="false" outlineLevel="0" collapsed="false">
      <c r="A248" s="76"/>
      <c r="B248" s="76"/>
      <c r="C248" s="76"/>
      <c r="D248" s="76"/>
      <c r="E248" s="76"/>
      <c r="F248" s="76"/>
      <c r="G248" s="76"/>
    </row>
    <row r="249" customFormat="false" ht="13.5" hidden="false" customHeight="false" outlineLevel="0" collapsed="false">
      <c r="A249" s="76"/>
      <c r="B249" s="76"/>
      <c r="C249" s="76"/>
      <c r="D249" s="76"/>
      <c r="E249" s="76"/>
      <c r="F249" s="76"/>
      <c r="G249" s="76"/>
    </row>
    <row r="250" customFormat="false" ht="13.5" hidden="false" customHeight="false" outlineLevel="0" collapsed="false">
      <c r="A250" s="76"/>
      <c r="B250" s="76"/>
      <c r="C250" s="76"/>
      <c r="D250" s="76"/>
      <c r="E250" s="76"/>
      <c r="F250" s="76"/>
      <c r="G250" s="76"/>
    </row>
    <row r="251" customFormat="false" ht="13.5" hidden="false" customHeight="false" outlineLevel="0" collapsed="false">
      <c r="A251" s="76"/>
      <c r="B251" s="76"/>
      <c r="C251" s="76"/>
      <c r="D251" s="76"/>
      <c r="E251" s="76"/>
      <c r="F251" s="76"/>
      <c r="G251" s="76"/>
    </row>
    <row r="252" customFormat="false" ht="13.5" hidden="false" customHeight="false" outlineLevel="0" collapsed="false">
      <c r="A252" s="76"/>
      <c r="B252" s="76"/>
      <c r="C252" s="76"/>
      <c r="D252" s="76"/>
      <c r="E252" s="76"/>
      <c r="F252" s="76"/>
      <c r="G252" s="76"/>
    </row>
    <row r="253" customFormat="false" ht="13.5" hidden="false" customHeight="false" outlineLevel="0" collapsed="false">
      <c r="A253" s="76"/>
      <c r="B253" s="76"/>
      <c r="C253" s="76"/>
      <c r="D253" s="76"/>
      <c r="E253" s="76"/>
      <c r="F253" s="76"/>
      <c r="G253" s="76"/>
    </row>
    <row r="254" customFormat="false" ht="13.5" hidden="false" customHeight="false" outlineLevel="0" collapsed="false">
      <c r="A254" s="76"/>
      <c r="B254" s="76"/>
      <c r="C254" s="76"/>
      <c r="D254" s="76"/>
      <c r="E254" s="76"/>
      <c r="F254" s="76"/>
      <c r="G254" s="76"/>
    </row>
    <row r="255" customFormat="false" ht="13.5" hidden="false" customHeight="false" outlineLevel="0" collapsed="false">
      <c r="A255" s="76"/>
      <c r="B255" s="76"/>
      <c r="C255" s="76"/>
      <c r="D255" s="76"/>
      <c r="E255" s="76"/>
      <c r="F255" s="76"/>
      <c r="G255" s="76"/>
    </row>
    <row r="256" customFormat="false" ht="13.5" hidden="false" customHeight="false" outlineLevel="0" collapsed="false">
      <c r="A256" s="76"/>
      <c r="B256" s="76"/>
      <c r="C256" s="76"/>
      <c r="D256" s="76"/>
      <c r="E256" s="76"/>
      <c r="F256" s="76"/>
      <c r="G256" s="76"/>
    </row>
    <row r="257" customFormat="false" ht="13.5" hidden="false" customHeight="false" outlineLevel="0" collapsed="false">
      <c r="A257" s="76"/>
      <c r="B257" s="76"/>
      <c r="C257" s="76"/>
      <c r="D257" s="76"/>
      <c r="E257" s="76"/>
      <c r="F257" s="76"/>
      <c r="G257" s="76"/>
    </row>
    <row r="258" customFormat="false" ht="13.5" hidden="false" customHeight="false" outlineLevel="0" collapsed="false">
      <c r="A258" s="76"/>
      <c r="B258" s="76"/>
      <c r="C258" s="76"/>
      <c r="D258" s="76"/>
      <c r="E258" s="76"/>
      <c r="F258" s="76"/>
      <c r="G258" s="76"/>
    </row>
    <row r="259" customFormat="false" ht="13.5" hidden="false" customHeight="false" outlineLevel="0" collapsed="false">
      <c r="A259" s="76"/>
      <c r="B259" s="76"/>
      <c r="C259" s="76"/>
      <c r="D259" s="76"/>
      <c r="E259" s="76"/>
      <c r="F259" s="76"/>
      <c r="G259" s="76"/>
    </row>
    <row r="260" customFormat="false" ht="13.5" hidden="false" customHeight="false" outlineLevel="0" collapsed="false">
      <c r="A260" s="76"/>
      <c r="B260" s="76"/>
      <c r="C260" s="76"/>
      <c r="D260" s="76"/>
      <c r="E260" s="76"/>
      <c r="F260" s="76"/>
      <c r="G260" s="76"/>
    </row>
    <row r="261" customFormat="false" ht="13.5" hidden="false" customHeight="false" outlineLevel="0" collapsed="false">
      <c r="A261" s="76"/>
      <c r="B261" s="76"/>
      <c r="C261" s="76"/>
      <c r="D261" s="76"/>
      <c r="E261" s="76"/>
      <c r="F261" s="76"/>
      <c r="G261" s="76"/>
    </row>
    <row r="262" customFormat="false" ht="13.5" hidden="false" customHeight="false" outlineLevel="0" collapsed="false">
      <c r="A262" s="76"/>
      <c r="B262" s="76"/>
      <c r="C262" s="76"/>
      <c r="D262" s="76"/>
      <c r="E262" s="76"/>
      <c r="F262" s="76"/>
      <c r="G262" s="76"/>
    </row>
    <row r="263" customFormat="false" ht="13.5" hidden="false" customHeight="false" outlineLevel="0" collapsed="false">
      <c r="A263" s="76"/>
      <c r="B263" s="76"/>
      <c r="C263" s="76"/>
      <c r="D263" s="76"/>
      <c r="E263" s="76"/>
      <c r="F263" s="76"/>
      <c r="G263" s="76"/>
    </row>
    <row r="264" customFormat="false" ht="13.5" hidden="false" customHeight="false" outlineLevel="0" collapsed="false">
      <c r="A264" s="76"/>
      <c r="B264" s="76"/>
      <c r="C264" s="76"/>
      <c r="D264" s="76"/>
      <c r="E264" s="76"/>
      <c r="F264" s="76"/>
      <c r="G264" s="76"/>
    </row>
    <row r="265" customFormat="false" ht="13.5" hidden="false" customHeight="false" outlineLevel="0" collapsed="false">
      <c r="A265" s="76"/>
      <c r="B265" s="76"/>
      <c r="C265" s="76"/>
      <c r="D265" s="76"/>
      <c r="E265" s="76"/>
      <c r="F265" s="76"/>
      <c r="G265" s="76"/>
    </row>
    <row r="266" customFormat="false" ht="13.5" hidden="false" customHeight="false" outlineLevel="0" collapsed="false">
      <c r="A266" s="76"/>
      <c r="B266" s="76"/>
      <c r="C266" s="76"/>
      <c r="D266" s="76"/>
      <c r="E266" s="76"/>
      <c r="F266" s="76"/>
      <c r="G266" s="76"/>
    </row>
    <row r="267" customFormat="false" ht="13.5" hidden="false" customHeight="false" outlineLevel="0" collapsed="false">
      <c r="A267" s="76"/>
      <c r="B267" s="76"/>
      <c r="C267" s="76"/>
      <c r="D267" s="76"/>
      <c r="E267" s="76"/>
      <c r="F267" s="76"/>
      <c r="G267" s="76"/>
    </row>
    <row r="268" customFormat="false" ht="13.5" hidden="false" customHeight="false" outlineLevel="0" collapsed="false">
      <c r="A268" s="76"/>
      <c r="B268" s="76"/>
      <c r="C268" s="76"/>
      <c r="D268" s="76"/>
      <c r="E268" s="76"/>
      <c r="F268" s="76"/>
      <c r="G268" s="76"/>
    </row>
    <row r="269" customFormat="false" ht="13.5" hidden="false" customHeight="false" outlineLevel="0" collapsed="false">
      <c r="A269" s="76"/>
      <c r="B269" s="76"/>
      <c r="C269" s="76"/>
      <c r="D269" s="76"/>
      <c r="E269" s="76"/>
      <c r="F269" s="76"/>
      <c r="G269" s="76"/>
    </row>
    <row r="270" customFormat="false" ht="13.5" hidden="false" customHeight="false" outlineLevel="0" collapsed="false">
      <c r="A270" s="76"/>
      <c r="B270" s="76"/>
      <c r="C270" s="76"/>
      <c r="D270" s="76"/>
      <c r="E270" s="76"/>
      <c r="F270" s="76"/>
      <c r="G270" s="76"/>
    </row>
    <row r="271" customFormat="false" ht="13.5" hidden="false" customHeight="false" outlineLevel="0" collapsed="false">
      <c r="A271" s="76"/>
      <c r="B271" s="76"/>
      <c r="C271" s="76"/>
      <c r="D271" s="76"/>
      <c r="E271" s="76"/>
      <c r="F271" s="76"/>
      <c r="G271" s="76"/>
    </row>
    <row r="272" customFormat="false" ht="13.5" hidden="false" customHeight="false" outlineLevel="0" collapsed="false">
      <c r="A272" s="76"/>
      <c r="B272" s="76"/>
      <c r="C272" s="76"/>
      <c r="D272" s="76"/>
      <c r="E272" s="76"/>
      <c r="F272" s="76"/>
      <c r="G272" s="76"/>
    </row>
    <row r="273" customFormat="false" ht="13.5" hidden="false" customHeight="false" outlineLevel="0" collapsed="false">
      <c r="A273" s="76"/>
      <c r="B273" s="76"/>
      <c r="C273" s="76"/>
      <c r="D273" s="76"/>
      <c r="E273" s="76"/>
      <c r="F273" s="76"/>
      <c r="G273" s="76"/>
    </row>
    <row r="274" customFormat="false" ht="13.5" hidden="false" customHeight="false" outlineLevel="0" collapsed="false">
      <c r="A274" s="76"/>
      <c r="B274" s="76"/>
      <c r="C274" s="76"/>
      <c r="D274" s="76"/>
      <c r="E274" s="76"/>
      <c r="F274" s="76"/>
      <c r="G274" s="76"/>
    </row>
    <row r="275" customFormat="false" ht="13.5" hidden="false" customHeight="false" outlineLevel="0" collapsed="false">
      <c r="A275" s="76"/>
      <c r="B275" s="76"/>
      <c r="C275" s="76"/>
      <c r="D275" s="76"/>
      <c r="E275" s="76"/>
      <c r="F275" s="76"/>
      <c r="G275" s="76"/>
    </row>
    <row r="276" customFormat="false" ht="13.5" hidden="false" customHeight="false" outlineLevel="0" collapsed="false">
      <c r="A276" s="76"/>
      <c r="B276" s="76"/>
      <c r="C276" s="76"/>
      <c r="D276" s="76"/>
      <c r="E276" s="76"/>
      <c r="F276" s="76"/>
      <c r="G276" s="76"/>
    </row>
    <row r="277" customFormat="false" ht="13.5" hidden="false" customHeight="false" outlineLevel="0" collapsed="false">
      <c r="A277" s="76"/>
      <c r="B277" s="76"/>
      <c r="C277" s="76"/>
      <c r="D277" s="76"/>
      <c r="E277" s="76"/>
      <c r="F277" s="76"/>
      <c r="G277" s="76"/>
    </row>
    <row r="278" customFormat="false" ht="13.5" hidden="false" customHeight="false" outlineLevel="0" collapsed="false">
      <c r="A278" s="76"/>
      <c r="B278" s="76"/>
      <c r="C278" s="76"/>
      <c r="D278" s="76"/>
      <c r="E278" s="76"/>
      <c r="F278" s="76"/>
      <c r="G278" s="76"/>
    </row>
    <row r="279" customFormat="false" ht="13.5" hidden="false" customHeight="false" outlineLevel="0" collapsed="false">
      <c r="A279" s="76"/>
      <c r="B279" s="76"/>
      <c r="C279" s="76"/>
      <c r="D279" s="76"/>
      <c r="E279" s="76"/>
      <c r="F279" s="76"/>
      <c r="G279" s="76"/>
    </row>
    <row r="280" customFormat="false" ht="13.5" hidden="false" customHeight="false" outlineLevel="0" collapsed="false">
      <c r="A280" s="76"/>
      <c r="B280" s="76"/>
      <c r="C280" s="76"/>
      <c r="D280" s="76"/>
      <c r="E280" s="76"/>
      <c r="F280" s="76"/>
      <c r="G280" s="76"/>
    </row>
    <row r="281" customFormat="false" ht="13.5" hidden="false" customHeight="false" outlineLevel="0" collapsed="false">
      <c r="A281" s="76"/>
      <c r="B281" s="76"/>
      <c r="C281" s="76"/>
      <c r="D281" s="76"/>
      <c r="E281" s="76"/>
      <c r="F281" s="76"/>
      <c r="G281" s="76"/>
    </row>
    <row r="282" customFormat="false" ht="13.5" hidden="false" customHeight="false" outlineLevel="0" collapsed="false">
      <c r="A282" s="76"/>
      <c r="B282" s="76"/>
      <c r="C282" s="76"/>
      <c r="D282" s="76"/>
      <c r="E282" s="76"/>
      <c r="F282" s="76"/>
      <c r="G282" s="76"/>
    </row>
    <row r="283" customFormat="false" ht="13.5" hidden="false" customHeight="false" outlineLevel="0" collapsed="false">
      <c r="A283" s="76"/>
      <c r="B283" s="76"/>
      <c r="C283" s="76"/>
      <c r="D283" s="76"/>
      <c r="E283" s="76"/>
      <c r="F283" s="76"/>
      <c r="G283" s="76"/>
    </row>
    <row r="284" customFormat="false" ht="13.5" hidden="false" customHeight="false" outlineLevel="0" collapsed="false">
      <c r="A284" s="76"/>
      <c r="B284" s="76"/>
      <c r="C284" s="76"/>
      <c r="D284" s="76"/>
      <c r="E284" s="76"/>
      <c r="F284" s="76"/>
      <c r="G284" s="76"/>
    </row>
    <row r="285" customFormat="false" ht="13.5" hidden="false" customHeight="false" outlineLevel="0" collapsed="false">
      <c r="A285" s="76"/>
      <c r="B285" s="76"/>
      <c r="C285" s="76"/>
      <c r="D285" s="76"/>
      <c r="E285" s="76"/>
      <c r="F285" s="76"/>
      <c r="G285" s="76"/>
    </row>
    <row r="286" customFormat="false" ht="13.5" hidden="false" customHeight="false" outlineLevel="0" collapsed="false">
      <c r="A286" s="76"/>
      <c r="B286" s="76"/>
      <c r="C286" s="76"/>
      <c r="D286" s="76"/>
      <c r="E286" s="76"/>
      <c r="F286" s="76"/>
      <c r="G286" s="76"/>
    </row>
    <row r="287" customFormat="false" ht="13.5" hidden="false" customHeight="false" outlineLevel="0" collapsed="false">
      <c r="A287" s="76"/>
      <c r="B287" s="76"/>
      <c r="C287" s="76"/>
      <c r="D287" s="76"/>
      <c r="E287" s="76"/>
      <c r="F287" s="76"/>
      <c r="G287" s="76"/>
    </row>
    <row r="288" customFormat="false" ht="13.5" hidden="false" customHeight="false" outlineLevel="0" collapsed="false">
      <c r="A288" s="76"/>
      <c r="B288" s="76"/>
      <c r="C288" s="76"/>
      <c r="D288" s="76"/>
      <c r="E288" s="76"/>
      <c r="F288" s="76"/>
      <c r="G288" s="76"/>
    </row>
    <row r="289" customFormat="false" ht="13.5" hidden="false" customHeight="false" outlineLevel="0" collapsed="false">
      <c r="A289" s="76"/>
      <c r="B289" s="76"/>
      <c r="C289" s="76"/>
      <c r="D289" s="76"/>
      <c r="E289" s="76"/>
      <c r="F289" s="76"/>
      <c r="G289" s="76"/>
    </row>
    <row r="290" customFormat="false" ht="13.5" hidden="false" customHeight="false" outlineLevel="0" collapsed="false">
      <c r="A290" s="76"/>
      <c r="B290" s="76"/>
      <c r="C290" s="76"/>
      <c r="D290" s="76"/>
      <c r="E290" s="76"/>
      <c r="F290" s="76"/>
      <c r="G290" s="76"/>
    </row>
    <row r="291" customFormat="false" ht="13.5" hidden="false" customHeight="false" outlineLevel="0" collapsed="false">
      <c r="A291" s="76"/>
      <c r="B291" s="76"/>
      <c r="C291" s="76"/>
      <c r="D291" s="76"/>
      <c r="E291" s="76"/>
      <c r="F291" s="76"/>
      <c r="G291" s="76"/>
    </row>
    <row r="292" customFormat="false" ht="13.5" hidden="false" customHeight="false" outlineLevel="0" collapsed="false">
      <c r="A292" s="76"/>
      <c r="B292" s="76"/>
      <c r="C292" s="76"/>
      <c r="D292" s="76"/>
      <c r="E292" s="76"/>
      <c r="F292" s="76"/>
      <c r="G292" s="76"/>
    </row>
    <row r="293" customFormat="false" ht="13.5" hidden="false" customHeight="false" outlineLevel="0" collapsed="false">
      <c r="A293" s="76"/>
      <c r="B293" s="76"/>
      <c r="C293" s="76"/>
      <c r="D293" s="76"/>
      <c r="E293" s="76"/>
      <c r="F293" s="76"/>
      <c r="G293" s="76"/>
    </row>
    <row r="294" customFormat="false" ht="13.5" hidden="false" customHeight="false" outlineLevel="0" collapsed="false">
      <c r="A294" s="76"/>
      <c r="B294" s="76"/>
      <c r="C294" s="76"/>
      <c r="D294" s="76"/>
      <c r="E294" s="76"/>
      <c r="F294" s="76"/>
      <c r="G294" s="76"/>
    </row>
    <row r="295" customFormat="false" ht="13.5" hidden="false" customHeight="false" outlineLevel="0" collapsed="false">
      <c r="A295" s="76"/>
      <c r="B295" s="76"/>
      <c r="C295" s="76"/>
      <c r="D295" s="76"/>
      <c r="E295" s="76"/>
      <c r="F295" s="76"/>
      <c r="G295" s="76"/>
    </row>
    <row r="296" customFormat="false" ht="13.5" hidden="false" customHeight="false" outlineLevel="0" collapsed="false">
      <c r="A296" s="76"/>
      <c r="B296" s="76"/>
      <c r="C296" s="76"/>
      <c r="D296" s="76"/>
      <c r="E296" s="76"/>
      <c r="F296" s="76"/>
      <c r="G296" s="76"/>
    </row>
    <row r="297" customFormat="false" ht="13.5" hidden="false" customHeight="false" outlineLevel="0" collapsed="false">
      <c r="A297" s="76"/>
      <c r="B297" s="76"/>
      <c r="C297" s="76"/>
      <c r="D297" s="76"/>
      <c r="E297" s="76"/>
      <c r="F297" s="76"/>
      <c r="G297" s="76"/>
    </row>
    <row r="298" customFormat="false" ht="13.5" hidden="false" customHeight="false" outlineLevel="0" collapsed="false">
      <c r="A298" s="76"/>
      <c r="B298" s="76"/>
      <c r="C298" s="76"/>
      <c r="D298" s="76"/>
      <c r="E298" s="76"/>
      <c r="F298" s="76"/>
      <c r="G298" s="76"/>
    </row>
    <row r="299" customFormat="false" ht="13.5" hidden="false" customHeight="false" outlineLevel="0" collapsed="false">
      <c r="A299" s="76"/>
      <c r="B299" s="76"/>
      <c r="C299" s="76"/>
      <c r="D299" s="76"/>
      <c r="E299" s="76"/>
      <c r="F299" s="76"/>
      <c r="G299" s="76"/>
    </row>
    <row r="300" customFormat="false" ht="13.5" hidden="false" customHeight="false" outlineLevel="0" collapsed="false">
      <c r="A300" s="76"/>
      <c r="B300" s="76"/>
      <c r="C300" s="76"/>
      <c r="D300" s="76"/>
      <c r="E300" s="76"/>
      <c r="F300" s="76"/>
      <c r="G300" s="76"/>
    </row>
    <row r="301" customFormat="false" ht="13.5" hidden="false" customHeight="false" outlineLevel="0" collapsed="false">
      <c r="A301" s="76"/>
      <c r="B301" s="76"/>
      <c r="C301" s="76"/>
      <c r="D301" s="76"/>
      <c r="E301" s="76"/>
      <c r="F301" s="76"/>
      <c r="G301" s="76"/>
    </row>
    <row r="302" customFormat="false" ht="13.5" hidden="false" customHeight="false" outlineLevel="0" collapsed="false">
      <c r="A302" s="76"/>
      <c r="B302" s="76"/>
      <c r="C302" s="76"/>
      <c r="D302" s="76"/>
      <c r="E302" s="76"/>
      <c r="F302" s="76"/>
      <c r="G302" s="76"/>
    </row>
    <row r="303" customFormat="false" ht="13.5" hidden="false" customHeight="false" outlineLevel="0" collapsed="false">
      <c r="A303" s="76"/>
      <c r="B303" s="76"/>
      <c r="C303" s="76"/>
      <c r="D303" s="76"/>
      <c r="E303" s="76"/>
      <c r="F303" s="76"/>
      <c r="G303" s="76"/>
    </row>
    <row r="304" customFormat="false" ht="13.5" hidden="false" customHeight="false" outlineLevel="0" collapsed="false">
      <c r="A304" s="76"/>
      <c r="B304" s="76"/>
      <c r="C304" s="76"/>
      <c r="D304" s="76"/>
      <c r="E304" s="76"/>
      <c r="F304" s="76"/>
      <c r="G304" s="76"/>
    </row>
    <row r="305" customFormat="false" ht="13.5" hidden="false" customHeight="false" outlineLevel="0" collapsed="false">
      <c r="A305" s="76"/>
      <c r="B305" s="76"/>
      <c r="C305" s="76"/>
      <c r="D305" s="76"/>
      <c r="E305" s="76"/>
      <c r="F305" s="76"/>
      <c r="G305" s="76"/>
    </row>
    <row r="306" customFormat="false" ht="13.5" hidden="false" customHeight="false" outlineLevel="0" collapsed="false">
      <c r="A306" s="76"/>
      <c r="B306" s="76"/>
      <c r="C306" s="76"/>
      <c r="D306" s="76"/>
      <c r="E306" s="76"/>
      <c r="F306" s="76"/>
      <c r="G306" s="76"/>
    </row>
    <row r="307" customFormat="false" ht="13.5" hidden="false" customHeight="false" outlineLevel="0" collapsed="false">
      <c r="A307" s="76"/>
      <c r="B307" s="76"/>
      <c r="C307" s="76"/>
      <c r="D307" s="76"/>
      <c r="E307" s="76"/>
      <c r="F307" s="76"/>
      <c r="G307" s="76"/>
    </row>
    <row r="308" customFormat="false" ht="13.5" hidden="false" customHeight="false" outlineLevel="0" collapsed="false">
      <c r="A308" s="76"/>
      <c r="B308" s="76"/>
      <c r="C308" s="76"/>
      <c r="D308" s="76"/>
      <c r="E308" s="76"/>
      <c r="F308" s="76"/>
      <c r="G308" s="76"/>
    </row>
    <row r="309" customFormat="false" ht="13.5" hidden="false" customHeight="false" outlineLevel="0" collapsed="false">
      <c r="A309" s="76"/>
      <c r="B309" s="76"/>
      <c r="C309" s="76"/>
      <c r="D309" s="76"/>
      <c r="E309" s="76"/>
      <c r="F309" s="76"/>
      <c r="G309" s="76"/>
    </row>
    <row r="310" customFormat="false" ht="13.5" hidden="false" customHeight="false" outlineLevel="0" collapsed="false">
      <c r="A310" s="76"/>
      <c r="B310" s="76"/>
      <c r="C310" s="76"/>
      <c r="D310" s="76"/>
      <c r="E310" s="76"/>
      <c r="F310" s="76"/>
      <c r="G310" s="76"/>
    </row>
    <row r="311" customFormat="false" ht="13.5" hidden="false" customHeight="false" outlineLevel="0" collapsed="false">
      <c r="A311" s="76"/>
      <c r="B311" s="76"/>
      <c r="C311" s="76"/>
      <c r="D311" s="76"/>
      <c r="E311" s="76"/>
      <c r="F311" s="76"/>
      <c r="G311" s="76"/>
    </row>
    <row r="312" customFormat="false" ht="13.5" hidden="false" customHeight="false" outlineLevel="0" collapsed="false">
      <c r="A312" s="76"/>
      <c r="B312" s="76"/>
      <c r="C312" s="76"/>
      <c r="D312" s="76"/>
      <c r="E312" s="76"/>
      <c r="F312" s="76"/>
      <c r="G312" s="76"/>
    </row>
    <row r="313" customFormat="false" ht="13.5" hidden="false" customHeight="false" outlineLevel="0" collapsed="false">
      <c r="A313" s="76"/>
      <c r="B313" s="76"/>
      <c r="C313" s="76"/>
      <c r="D313" s="76"/>
      <c r="E313" s="76"/>
      <c r="F313" s="76"/>
      <c r="G313" s="76"/>
    </row>
    <row r="314" customFormat="false" ht="13.5" hidden="false" customHeight="false" outlineLevel="0" collapsed="false">
      <c r="A314" s="76"/>
      <c r="B314" s="76"/>
      <c r="C314" s="76"/>
      <c r="D314" s="76"/>
      <c r="E314" s="76"/>
      <c r="F314" s="76"/>
      <c r="G314" s="76"/>
    </row>
    <row r="315" customFormat="false" ht="13.5" hidden="false" customHeight="false" outlineLevel="0" collapsed="false">
      <c r="A315" s="76"/>
      <c r="B315" s="76"/>
      <c r="C315" s="76"/>
      <c r="D315" s="76"/>
      <c r="E315" s="76"/>
      <c r="F315" s="76"/>
      <c r="G315" s="76"/>
    </row>
    <row r="316" customFormat="false" ht="13.5" hidden="false" customHeight="false" outlineLevel="0" collapsed="false">
      <c r="A316" s="76"/>
      <c r="B316" s="76"/>
      <c r="C316" s="76"/>
      <c r="D316" s="76"/>
      <c r="E316" s="76"/>
      <c r="F316" s="76"/>
      <c r="G316" s="76"/>
    </row>
    <row r="317" customFormat="false" ht="13.5" hidden="false" customHeight="false" outlineLevel="0" collapsed="false">
      <c r="A317" s="76"/>
      <c r="B317" s="76"/>
      <c r="C317" s="76"/>
      <c r="D317" s="76"/>
      <c r="E317" s="76"/>
      <c r="F317" s="76"/>
      <c r="G317" s="76"/>
    </row>
    <row r="318" customFormat="false" ht="13.5" hidden="false" customHeight="false" outlineLevel="0" collapsed="false">
      <c r="A318" s="76"/>
      <c r="B318" s="76"/>
      <c r="C318" s="76"/>
      <c r="D318" s="76"/>
      <c r="E318" s="76"/>
      <c r="F318" s="76"/>
      <c r="G318" s="76"/>
    </row>
    <row r="319" customFormat="false" ht="13.5" hidden="false" customHeight="false" outlineLevel="0" collapsed="false">
      <c r="A319" s="76"/>
      <c r="B319" s="76"/>
      <c r="C319" s="76"/>
      <c r="D319" s="76"/>
      <c r="E319" s="76"/>
      <c r="F319" s="76"/>
      <c r="G319" s="76"/>
    </row>
    <row r="320" customFormat="false" ht="13.5" hidden="false" customHeight="false" outlineLevel="0" collapsed="false">
      <c r="A320" s="76"/>
      <c r="B320" s="76"/>
      <c r="C320" s="76"/>
      <c r="D320" s="76"/>
      <c r="E320" s="76"/>
      <c r="F320" s="76"/>
      <c r="G320" s="76"/>
    </row>
    <row r="321" customFormat="false" ht="13.5" hidden="false" customHeight="false" outlineLevel="0" collapsed="false">
      <c r="A321" s="76"/>
      <c r="B321" s="76"/>
      <c r="C321" s="76"/>
      <c r="D321" s="76"/>
      <c r="E321" s="76"/>
      <c r="F321" s="76"/>
      <c r="G321" s="76"/>
    </row>
    <row r="322" customFormat="false" ht="13.5" hidden="false" customHeight="false" outlineLevel="0" collapsed="false">
      <c r="A322" s="76"/>
      <c r="B322" s="76"/>
      <c r="C322" s="76"/>
      <c r="D322" s="76"/>
      <c r="E322" s="76"/>
      <c r="F322" s="76"/>
      <c r="G322" s="76"/>
    </row>
    <row r="323" customFormat="false" ht="13.5" hidden="false" customHeight="false" outlineLevel="0" collapsed="false">
      <c r="A323" s="76"/>
      <c r="B323" s="76"/>
      <c r="C323" s="76"/>
      <c r="D323" s="76"/>
      <c r="E323" s="76"/>
      <c r="F323" s="76"/>
      <c r="G323" s="76"/>
    </row>
    <row r="324" customFormat="false" ht="13.5" hidden="false" customHeight="false" outlineLevel="0" collapsed="false">
      <c r="A324" s="76"/>
      <c r="B324" s="76"/>
      <c r="C324" s="76"/>
      <c r="D324" s="76"/>
      <c r="E324" s="76"/>
      <c r="F324" s="76"/>
      <c r="G324" s="76"/>
    </row>
    <row r="325" customFormat="false" ht="13.5" hidden="false" customHeight="false" outlineLevel="0" collapsed="false">
      <c r="A325" s="76"/>
      <c r="B325" s="76"/>
      <c r="C325" s="76"/>
      <c r="D325" s="76"/>
      <c r="E325" s="76"/>
      <c r="F325" s="76"/>
      <c r="G325" s="76"/>
    </row>
    <row r="326" customFormat="false" ht="13.5" hidden="false" customHeight="false" outlineLevel="0" collapsed="false">
      <c r="A326" s="76"/>
      <c r="B326" s="76"/>
      <c r="C326" s="76"/>
      <c r="D326" s="76"/>
      <c r="E326" s="76"/>
      <c r="F326" s="76"/>
      <c r="G326" s="76"/>
    </row>
    <row r="327" customFormat="false" ht="13.5" hidden="false" customHeight="false" outlineLevel="0" collapsed="false">
      <c r="A327" s="76"/>
      <c r="B327" s="76"/>
      <c r="C327" s="76"/>
      <c r="D327" s="76"/>
      <c r="E327" s="76"/>
      <c r="F327" s="76"/>
      <c r="G327" s="76"/>
    </row>
    <row r="328" customFormat="false" ht="13.5" hidden="false" customHeight="false" outlineLevel="0" collapsed="false">
      <c r="A328" s="76"/>
      <c r="B328" s="76"/>
      <c r="C328" s="76"/>
      <c r="D328" s="76"/>
      <c r="E328" s="76"/>
      <c r="F328" s="76"/>
      <c r="G328" s="76"/>
    </row>
    <row r="329" customFormat="false" ht="13.5" hidden="false" customHeight="false" outlineLevel="0" collapsed="false">
      <c r="A329" s="76"/>
      <c r="B329" s="76"/>
      <c r="C329" s="76"/>
      <c r="D329" s="76"/>
      <c r="E329" s="76"/>
      <c r="F329" s="76"/>
      <c r="G329" s="76"/>
    </row>
    <row r="330" customFormat="false" ht="13.5" hidden="false" customHeight="false" outlineLevel="0" collapsed="false">
      <c r="A330" s="76"/>
      <c r="B330" s="76"/>
      <c r="C330" s="76"/>
      <c r="D330" s="76"/>
      <c r="E330" s="76"/>
      <c r="F330" s="76"/>
      <c r="G330" s="76"/>
    </row>
    <row r="331" customFormat="false" ht="13.5" hidden="false" customHeight="false" outlineLevel="0" collapsed="false">
      <c r="A331" s="76"/>
      <c r="B331" s="76"/>
      <c r="C331" s="76"/>
      <c r="D331" s="76"/>
      <c r="E331" s="76"/>
      <c r="F331" s="76"/>
      <c r="G331" s="76"/>
    </row>
    <row r="332" customFormat="false" ht="13.5" hidden="false" customHeight="false" outlineLevel="0" collapsed="false">
      <c r="A332" s="76"/>
      <c r="B332" s="76"/>
      <c r="C332" s="76"/>
      <c r="D332" s="76"/>
      <c r="E332" s="76"/>
      <c r="F332" s="76"/>
      <c r="G332" s="76"/>
    </row>
    <row r="333" customFormat="false" ht="13.5" hidden="false" customHeight="false" outlineLevel="0" collapsed="false">
      <c r="A333" s="76"/>
      <c r="B333" s="76"/>
      <c r="C333" s="76"/>
      <c r="D333" s="76"/>
      <c r="E333" s="76"/>
      <c r="F333" s="76"/>
      <c r="G333" s="76"/>
    </row>
    <row r="334" customFormat="false" ht="13.5" hidden="false" customHeight="false" outlineLevel="0" collapsed="false">
      <c r="A334" s="76"/>
      <c r="B334" s="76"/>
      <c r="C334" s="76"/>
      <c r="D334" s="76"/>
      <c r="E334" s="76"/>
      <c r="F334" s="76"/>
      <c r="G334" s="76"/>
    </row>
    <row r="335" customFormat="false" ht="13.5" hidden="false" customHeight="false" outlineLevel="0" collapsed="false">
      <c r="A335" s="76"/>
      <c r="B335" s="76"/>
      <c r="C335" s="76"/>
      <c r="D335" s="76"/>
      <c r="E335" s="76"/>
      <c r="F335" s="76"/>
      <c r="G335" s="76"/>
    </row>
    <row r="336" customFormat="false" ht="13.5" hidden="false" customHeight="false" outlineLevel="0" collapsed="false">
      <c r="A336" s="76"/>
      <c r="B336" s="76"/>
      <c r="C336" s="76"/>
      <c r="D336" s="76"/>
      <c r="E336" s="76"/>
      <c r="F336" s="76"/>
      <c r="G336" s="76"/>
    </row>
    <row r="337" customFormat="false" ht="13.5" hidden="false" customHeight="false" outlineLevel="0" collapsed="false">
      <c r="A337" s="76"/>
      <c r="B337" s="76"/>
      <c r="C337" s="76"/>
      <c r="D337" s="76"/>
      <c r="E337" s="76"/>
      <c r="F337" s="76"/>
      <c r="G337" s="76"/>
    </row>
    <row r="338" customFormat="false" ht="13.5" hidden="false" customHeight="false" outlineLevel="0" collapsed="false">
      <c r="A338" s="76"/>
      <c r="B338" s="76"/>
      <c r="C338" s="76"/>
      <c r="D338" s="76"/>
      <c r="E338" s="76"/>
      <c r="F338" s="76"/>
      <c r="G338" s="76"/>
    </row>
    <row r="339" customFormat="false" ht="13.5" hidden="false" customHeight="false" outlineLevel="0" collapsed="false">
      <c r="A339" s="76"/>
      <c r="B339" s="76"/>
      <c r="C339" s="76"/>
      <c r="D339" s="76"/>
      <c r="E339" s="76"/>
      <c r="F339" s="76"/>
      <c r="G339" s="76"/>
    </row>
    <row r="340" customFormat="false" ht="13.5" hidden="false" customHeight="false" outlineLevel="0" collapsed="false">
      <c r="A340" s="76"/>
      <c r="B340" s="76"/>
      <c r="C340" s="76"/>
      <c r="D340" s="76"/>
      <c r="E340" s="76"/>
      <c r="F340" s="76"/>
      <c r="G340" s="76"/>
    </row>
    <row r="341" customFormat="false" ht="13.5" hidden="false" customHeight="false" outlineLevel="0" collapsed="false">
      <c r="A341" s="76"/>
      <c r="B341" s="76"/>
      <c r="C341" s="76"/>
      <c r="D341" s="76"/>
      <c r="E341" s="76"/>
      <c r="F341" s="76"/>
      <c r="G341" s="76"/>
    </row>
    <row r="342" customFormat="false" ht="13.5" hidden="false" customHeight="false" outlineLevel="0" collapsed="false">
      <c r="A342" s="76"/>
      <c r="B342" s="76"/>
      <c r="C342" s="76"/>
      <c r="D342" s="76"/>
      <c r="E342" s="76"/>
      <c r="F342" s="76"/>
      <c r="G342" s="76"/>
    </row>
    <row r="343" customFormat="false" ht="13.5" hidden="false" customHeight="false" outlineLevel="0" collapsed="false">
      <c r="A343" s="76"/>
      <c r="B343" s="76"/>
      <c r="C343" s="76"/>
      <c r="D343" s="76"/>
      <c r="E343" s="76"/>
      <c r="F343" s="76"/>
      <c r="G343" s="76"/>
    </row>
    <row r="344" customFormat="false" ht="13.5" hidden="false" customHeight="false" outlineLevel="0" collapsed="false">
      <c r="A344" s="76"/>
      <c r="B344" s="76"/>
      <c r="C344" s="76"/>
      <c r="D344" s="76"/>
      <c r="E344" s="76"/>
      <c r="F344" s="76"/>
      <c r="G344" s="76"/>
    </row>
    <row r="345" customFormat="false" ht="13.5" hidden="false" customHeight="false" outlineLevel="0" collapsed="false">
      <c r="A345" s="76"/>
      <c r="B345" s="76"/>
      <c r="C345" s="76"/>
      <c r="D345" s="76"/>
      <c r="E345" s="76"/>
      <c r="F345" s="76"/>
      <c r="G345" s="76"/>
    </row>
    <row r="346" customFormat="false" ht="13.5" hidden="false" customHeight="false" outlineLevel="0" collapsed="false">
      <c r="A346" s="76"/>
      <c r="B346" s="76"/>
      <c r="C346" s="76"/>
      <c r="D346" s="76"/>
      <c r="E346" s="76"/>
      <c r="F346" s="76"/>
      <c r="G346" s="76"/>
    </row>
    <row r="347" customFormat="false" ht="13.5" hidden="false" customHeight="false" outlineLevel="0" collapsed="false">
      <c r="A347" s="76"/>
      <c r="B347" s="76"/>
      <c r="C347" s="76"/>
      <c r="D347" s="76"/>
      <c r="E347" s="76"/>
      <c r="F347" s="76"/>
      <c r="G347" s="76"/>
    </row>
    <row r="348" customFormat="false" ht="13.5" hidden="false" customHeight="false" outlineLevel="0" collapsed="false">
      <c r="A348" s="76"/>
      <c r="B348" s="76"/>
      <c r="C348" s="76"/>
      <c r="D348" s="76"/>
      <c r="E348" s="76"/>
      <c r="F348" s="76"/>
      <c r="G348" s="76"/>
    </row>
    <row r="349" customFormat="false" ht="13.5" hidden="false" customHeight="false" outlineLevel="0" collapsed="false">
      <c r="A349" s="76"/>
      <c r="B349" s="76"/>
      <c r="C349" s="76"/>
      <c r="D349" s="76"/>
      <c r="E349" s="76"/>
      <c r="F349" s="76"/>
      <c r="G349" s="76"/>
    </row>
    <row r="350" customFormat="false" ht="13.5" hidden="false" customHeight="false" outlineLevel="0" collapsed="false">
      <c r="A350" s="76"/>
      <c r="B350" s="76"/>
      <c r="C350" s="76"/>
      <c r="D350" s="76"/>
      <c r="E350" s="76"/>
      <c r="F350" s="76"/>
      <c r="G350" s="76"/>
    </row>
    <row r="351" customFormat="false" ht="13.5" hidden="false" customHeight="false" outlineLevel="0" collapsed="false">
      <c r="A351" s="76"/>
      <c r="B351" s="76"/>
      <c r="C351" s="76"/>
      <c r="D351" s="76"/>
      <c r="E351" s="76"/>
      <c r="F351" s="76"/>
      <c r="G351" s="76"/>
    </row>
    <row r="352" customFormat="false" ht="13.5" hidden="false" customHeight="false" outlineLevel="0" collapsed="false">
      <c r="A352" s="76"/>
      <c r="B352" s="76"/>
      <c r="C352" s="76"/>
      <c r="D352" s="76"/>
      <c r="E352" s="76"/>
      <c r="F352" s="76"/>
      <c r="G352" s="76"/>
    </row>
    <row r="353" customFormat="false" ht="13.5" hidden="false" customHeight="false" outlineLevel="0" collapsed="false">
      <c r="A353" s="76"/>
      <c r="B353" s="76"/>
      <c r="C353" s="76"/>
      <c r="D353" s="76"/>
      <c r="E353" s="76"/>
      <c r="F353" s="76"/>
      <c r="G353" s="76"/>
    </row>
    <row r="354" customFormat="false" ht="13.5" hidden="false" customHeight="false" outlineLevel="0" collapsed="false">
      <c r="A354" s="76"/>
      <c r="B354" s="76"/>
      <c r="C354" s="76"/>
      <c r="D354" s="76"/>
      <c r="E354" s="76"/>
      <c r="F354" s="76"/>
      <c r="G354" s="76"/>
    </row>
    <row r="355" customFormat="false" ht="13.5" hidden="false" customHeight="false" outlineLevel="0" collapsed="false">
      <c r="A355" s="76"/>
      <c r="B355" s="76"/>
      <c r="C355" s="76"/>
      <c r="D355" s="76"/>
      <c r="E355" s="76"/>
      <c r="F355" s="76"/>
      <c r="G355" s="76"/>
    </row>
    <row r="356" customFormat="false" ht="13.5" hidden="false" customHeight="false" outlineLevel="0" collapsed="false">
      <c r="A356" s="76"/>
      <c r="B356" s="76"/>
      <c r="C356" s="76"/>
      <c r="D356" s="76"/>
      <c r="E356" s="76"/>
      <c r="F356" s="76"/>
      <c r="G356" s="76"/>
    </row>
    <row r="357" customFormat="false" ht="13.5" hidden="false" customHeight="false" outlineLevel="0" collapsed="false">
      <c r="A357" s="76"/>
      <c r="B357" s="76"/>
      <c r="C357" s="76"/>
      <c r="D357" s="76"/>
      <c r="E357" s="76"/>
      <c r="F357" s="76"/>
      <c r="G357" s="76"/>
    </row>
    <row r="358" customFormat="false" ht="13.5" hidden="false" customHeight="false" outlineLevel="0" collapsed="false">
      <c r="A358" s="76"/>
      <c r="B358" s="76"/>
      <c r="C358" s="76"/>
      <c r="D358" s="76"/>
      <c r="E358" s="76"/>
      <c r="F358" s="76"/>
      <c r="G358" s="76"/>
    </row>
    <row r="359" customFormat="false" ht="13.5" hidden="false" customHeight="false" outlineLevel="0" collapsed="false">
      <c r="A359" s="76"/>
      <c r="B359" s="76"/>
      <c r="C359" s="76"/>
      <c r="D359" s="76"/>
      <c r="E359" s="76"/>
      <c r="F359" s="76"/>
      <c r="G359" s="76"/>
    </row>
    <row r="360" customFormat="false" ht="13.5" hidden="false" customHeight="false" outlineLevel="0" collapsed="false">
      <c r="A360" s="76"/>
      <c r="B360" s="76"/>
      <c r="C360" s="76"/>
      <c r="D360" s="76"/>
      <c r="E360" s="76"/>
      <c r="F360" s="76"/>
      <c r="G360" s="76"/>
    </row>
    <row r="361" customFormat="false" ht="13.5" hidden="false" customHeight="false" outlineLevel="0" collapsed="false">
      <c r="A361" s="76"/>
      <c r="B361" s="76"/>
      <c r="C361" s="76"/>
      <c r="D361" s="76"/>
      <c r="E361" s="76"/>
      <c r="F361" s="76"/>
      <c r="G361" s="76"/>
    </row>
    <row r="362" customFormat="false" ht="13.5" hidden="false" customHeight="false" outlineLevel="0" collapsed="false">
      <c r="A362" s="76"/>
      <c r="B362" s="76"/>
      <c r="C362" s="76"/>
      <c r="D362" s="76"/>
      <c r="E362" s="76"/>
      <c r="F362" s="76"/>
      <c r="G362" s="76"/>
    </row>
    <row r="363" customFormat="false" ht="13.5" hidden="false" customHeight="false" outlineLevel="0" collapsed="false">
      <c r="A363" s="76"/>
      <c r="B363" s="76"/>
      <c r="C363" s="76"/>
      <c r="D363" s="76"/>
      <c r="E363" s="76"/>
      <c r="F363" s="76"/>
      <c r="G363" s="76"/>
    </row>
    <row r="364" customFormat="false" ht="13.5" hidden="false" customHeight="false" outlineLevel="0" collapsed="false">
      <c r="A364" s="76"/>
      <c r="B364" s="76"/>
      <c r="C364" s="76"/>
      <c r="D364" s="76"/>
      <c r="E364" s="76"/>
      <c r="F364" s="76"/>
      <c r="G364" s="76"/>
    </row>
    <row r="365" customFormat="false" ht="13.5" hidden="false" customHeight="false" outlineLevel="0" collapsed="false">
      <c r="A365" s="76"/>
      <c r="B365" s="76"/>
      <c r="C365" s="76"/>
      <c r="D365" s="76"/>
      <c r="E365" s="76"/>
      <c r="F365" s="76"/>
      <c r="G365" s="76"/>
    </row>
    <row r="366" customFormat="false" ht="13.5" hidden="false" customHeight="false" outlineLevel="0" collapsed="false">
      <c r="A366" s="76"/>
      <c r="B366" s="76"/>
      <c r="C366" s="76"/>
      <c r="D366" s="76"/>
      <c r="E366" s="76"/>
      <c r="F366" s="76"/>
      <c r="G366" s="76"/>
    </row>
    <row r="367" customFormat="false" ht="13.5" hidden="false" customHeight="false" outlineLevel="0" collapsed="false">
      <c r="A367" s="76"/>
      <c r="B367" s="76"/>
      <c r="C367" s="76"/>
      <c r="D367" s="76"/>
      <c r="E367" s="76"/>
      <c r="F367" s="76"/>
      <c r="G367" s="76"/>
    </row>
    <row r="368" customFormat="false" ht="13.5" hidden="false" customHeight="false" outlineLevel="0" collapsed="false">
      <c r="A368" s="76"/>
      <c r="B368" s="76"/>
      <c r="C368" s="76"/>
      <c r="D368" s="76"/>
      <c r="E368" s="76"/>
      <c r="F368" s="76"/>
      <c r="G368" s="76"/>
    </row>
    <row r="369" customFormat="false" ht="13.5" hidden="false" customHeight="false" outlineLevel="0" collapsed="false">
      <c r="A369" s="76"/>
      <c r="B369" s="76"/>
      <c r="C369" s="76"/>
      <c r="D369" s="76"/>
      <c r="E369" s="76"/>
      <c r="F369" s="76"/>
      <c r="G369" s="76"/>
    </row>
    <row r="370" customFormat="false" ht="13.5" hidden="false" customHeight="false" outlineLevel="0" collapsed="false">
      <c r="A370" s="76"/>
      <c r="B370" s="76"/>
      <c r="C370" s="76"/>
      <c r="D370" s="76"/>
      <c r="E370" s="76"/>
      <c r="F370" s="76"/>
      <c r="G370" s="76"/>
    </row>
    <row r="371" customFormat="false" ht="13.5" hidden="false" customHeight="false" outlineLevel="0" collapsed="false">
      <c r="A371" s="76"/>
      <c r="B371" s="76"/>
      <c r="C371" s="76"/>
      <c r="D371" s="76"/>
      <c r="E371" s="76"/>
      <c r="F371" s="76"/>
      <c r="G371" s="76"/>
    </row>
    <row r="372" customFormat="false" ht="13.5" hidden="false" customHeight="false" outlineLevel="0" collapsed="false">
      <c r="A372" s="76"/>
      <c r="B372" s="76"/>
      <c r="C372" s="76"/>
      <c r="D372" s="76"/>
      <c r="E372" s="76"/>
      <c r="F372" s="76"/>
      <c r="G372" s="76"/>
    </row>
    <row r="373" customFormat="false" ht="13.5" hidden="false" customHeight="false" outlineLevel="0" collapsed="false">
      <c r="A373" s="76"/>
      <c r="B373" s="76"/>
      <c r="C373" s="76"/>
      <c r="D373" s="76"/>
      <c r="E373" s="76"/>
      <c r="F373" s="76"/>
      <c r="G373" s="76"/>
    </row>
    <row r="374" customFormat="false" ht="13.5" hidden="false" customHeight="false" outlineLevel="0" collapsed="false">
      <c r="A374" s="76"/>
      <c r="B374" s="76"/>
      <c r="C374" s="76"/>
      <c r="D374" s="76"/>
      <c r="E374" s="76"/>
      <c r="F374" s="76"/>
      <c r="G374" s="76"/>
    </row>
    <row r="375" customFormat="false" ht="13.5" hidden="false" customHeight="false" outlineLevel="0" collapsed="false">
      <c r="A375" s="76"/>
      <c r="B375" s="76"/>
      <c r="C375" s="76"/>
      <c r="D375" s="76"/>
      <c r="E375" s="76"/>
      <c r="F375" s="76"/>
      <c r="G375" s="76"/>
    </row>
    <row r="376" customFormat="false" ht="13.5" hidden="false" customHeight="false" outlineLevel="0" collapsed="false">
      <c r="A376" s="76"/>
      <c r="B376" s="76"/>
      <c r="C376" s="76"/>
      <c r="D376" s="76"/>
      <c r="E376" s="76"/>
      <c r="F376" s="76"/>
      <c r="G376" s="76"/>
    </row>
    <row r="377" customFormat="false" ht="13.5" hidden="false" customHeight="false" outlineLevel="0" collapsed="false">
      <c r="A377" s="76"/>
      <c r="B377" s="76"/>
      <c r="C377" s="76"/>
      <c r="D377" s="76"/>
      <c r="E377" s="76"/>
      <c r="F377" s="76"/>
      <c r="G377" s="76"/>
    </row>
    <row r="378" customFormat="false" ht="13.5" hidden="false" customHeight="false" outlineLevel="0" collapsed="false">
      <c r="A378" s="76"/>
      <c r="B378" s="76"/>
      <c r="C378" s="76"/>
      <c r="D378" s="76"/>
      <c r="E378" s="76"/>
      <c r="F378" s="76"/>
      <c r="G378" s="76"/>
    </row>
    <row r="379" customFormat="false" ht="13.5" hidden="false" customHeight="false" outlineLevel="0" collapsed="false">
      <c r="A379" s="76"/>
      <c r="B379" s="76"/>
      <c r="C379" s="76"/>
      <c r="D379" s="76"/>
      <c r="E379" s="76"/>
      <c r="F379" s="76"/>
      <c r="G379" s="76"/>
    </row>
    <row r="380" customFormat="false" ht="13.5" hidden="false" customHeight="false" outlineLevel="0" collapsed="false">
      <c r="A380" s="76"/>
      <c r="B380" s="76"/>
      <c r="C380" s="76"/>
      <c r="D380" s="76"/>
      <c r="E380" s="76"/>
      <c r="F380" s="76"/>
      <c r="G380" s="76"/>
    </row>
    <row r="381" customFormat="false" ht="13.5" hidden="false" customHeight="false" outlineLevel="0" collapsed="false">
      <c r="A381" s="76"/>
      <c r="B381" s="76"/>
      <c r="C381" s="76"/>
      <c r="D381" s="76"/>
      <c r="E381" s="76"/>
      <c r="F381" s="76"/>
      <c r="G381" s="76"/>
    </row>
    <row r="382" customFormat="false" ht="13.5" hidden="false" customHeight="false" outlineLevel="0" collapsed="false">
      <c r="A382" s="76"/>
      <c r="B382" s="76"/>
      <c r="C382" s="76"/>
      <c r="D382" s="76"/>
      <c r="E382" s="76"/>
      <c r="F382" s="76"/>
      <c r="G382" s="76"/>
    </row>
    <row r="383" customFormat="false" ht="13.5" hidden="false" customHeight="false" outlineLevel="0" collapsed="false">
      <c r="A383" s="76"/>
      <c r="B383" s="76"/>
      <c r="C383" s="76"/>
      <c r="D383" s="76"/>
      <c r="E383" s="76"/>
      <c r="F383" s="76"/>
      <c r="G383" s="76"/>
    </row>
    <row r="384" customFormat="false" ht="13.5" hidden="false" customHeight="false" outlineLevel="0" collapsed="false">
      <c r="A384" s="76"/>
      <c r="B384" s="76"/>
      <c r="C384" s="76"/>
      <c r="D384" s="76"/>
      <c r="E384" s="76"/>
      <c r="F384" s="76"/>
      <c r="G384" s="76"/>
    </row>
    <row r="385" customFormat="false" ht="13.5" hidden="false" customHeight="false" outlineLevel="0" collapsed="false">
      <c r="A385" s="76"/>
      <c r="B385" s="76"/>
      <c r="C385" s="76"/>
      <c r="D385" s="76"/>
      <c r="E385" s="76"/>
      <c r="F385" s="76"/>
      <c r="G385" s="76"/>
    </row>
    <row r="386" customFormat="false" ht="13.5" hidden="false" customHeight="false" outlineLevel="0" collapsed="false">
      <c r="A386" s="76"/>
      <c r="B386" s="76"/>
      <c r="C386" s="76"/>
      <c r="D386" s="76"/>
      <c r="E386" s="76"/>
      <c r="F386" s="76"/>
      <c r="G386" s="76"/>
    </row>
    <row r="387" customFormat="false" ht="13.5" hidden="false" customHeight="false" outlineLevel="0" collapsed="false">
      <c r="A387" s="76"/>
      <c r="B387" s="76"/>
      <c r="C387" s="76"/>
      <c r="D387" s="76"/>
      <c r="E387" s="76"/>
      <c r="F387" s="76"/>
      <c r="G387" s="76"/>
    </row>
    <row r="388" customFormat="false" ht="13.5" hidden="false" customHeight="false" outlineLevel="0" collapsed="false">
      <c r="A388" s="76"/>
      <c r="B388" s="76"/>
      <c r="C388" s="76"/>
      <c r="D388" s="76"/>
      <c r="E388" s="76"/>
      <c r="F388" s="76"/>
      <c r="G388" s="76"/>
    </row>
    <row r="389" customFormat="false" ht="13.5" hidden="false" customHeight="false" outlineLevel="0" collapsed="false">
      <c r="A389" s="76"/>
      <c r="B389" s="76"/>
      <c r="C389" s="76"/>
      <c r="D389" s="76"/>
      <c r="E389" s="76"/>
      <c r="F389" s="76"/>
      <c r="G389" s="76"/>
    </row>
    <row r="390" customFormat="false" ht="13.5" hidden="false" customHeight="false" outlineLevel="0" collapsed="false">
      <c r="A390" s="76"/>
      <c r="B390" s="76"/>
      <c r="C390" s="76"/>
      <c r="D390" s="76"/>
      <c r="E390" s="76"/>
      <c r="F390" s="76"/>
      <c r="G390" s="76"/>
    </row>
    <row r="391" customFormat="false" ht="13.5" hidden="false" customHeight="false" outlineLevel="0" collapsed="false">
      <c r="A391" s="76"/>
      <c r="B391" s="76"/>
      <c r="C391" s="76"/>
      <c r="D391" s="76"/>
      <c r="E391" s="76"/>
      <c r="F391" s="76"/>
      <c r="G391" s="76"/>
    </row>
    <row r="392" customFormat="false" ht="13.5" hidden="false" customHeight="false" outlineLevel="0" collapsed="false">
      <c r="A392" s="76"/>
      <c r="B392" s="76"/>
      <c r="C392" s="76"/>
      <c r="D392" s="76"/>
      <c r="E392" s="76"/>
      <c r="F392" s="76"/>
      <c r="G392" s="76"/>
    </row>
    <row r="393" customFormat="false" ht="13.5" hidden="false" customHeight="false" outlineLevel="0" collapsed="false">
      <c r="A393" s="76"/>
      <c r="B393" s="76"/>
      <c r="C393" s="76"/>
      <c r="D393" s="76"/>
      <c r="E393" s="76"/>
      <c r="F393" s="76"/>
      <c r="G393" s="76"/>
    </row>
    <row r="394" customFormat="false" ht="13.5" hidden="false" customHeight="false" outlineLevel="0" collapsed="false">
      <c r="A394" s="76"/>
      <c r="B394" s="76"/>
      <c r="C394" s="76"/>
      <c r="D394" s="76"/>
      <c r="E394" s="76"/>
      <c r="F394" s="76"/>
      <c r="G394" s="76"/>
    </row>
    <row r="395" customFormat="false" ht="13.5" hidden="false" customHeight="false" outlineLevel="0" collapsed="false">
      <c r="A395" s="76"/>
      <c r="B395" s="76"/>
      <c r="C395" s="76"/>
      <c r="D395" s="76"/>
      <c r="E395" s="76"/>
      <c r="F395" s="76"/>
      <c r="G395" s="76"/>
    </row>
    <row r="396" customFormat="false" ht="13.5" hidden="false" customHeight="false" outlineLevel="0" collapsed="false">
      <c r="A396" s="76"/>
      <c r="B396" s="76"/>
      <c r="C396" s="76"/>
      <c r="D396" s="76"/>
      <c r="E396" s="76"/>
      <c r="F396" s="76"/>
      <c r="G396" s="76"/>
    </row>
    <row r="397" customFormat="false" ht="13.5" hidden="false" customHeight="false" outlineLevel="0" collapsed="false">
      <c r="A397" s="76"/>
      <c r="B397" s="76"/>
      <c r="C397" s="76"/>
      <c r="D397" s="76"/>
      <c r="E397" s="76"/>
      <c r="F397" s="76"/>
      <c r="G397" s="76"/>
    </row>
    <row r="398" customFormat="false" ht="13.5" hidden="false" customHeight="false" outlineLevel="0" collapsed="false">
      <c r="A398" s="76"/>
      <c r="B398" s="76"/>
      <c r="C398" s="76"/>
      <c r="D398" s="76"/>
      <c r="E398" s="76"/>
      <c r="F398" s="76"/>
      <c r="G398" s="76"/>
    </row>
    <row r="399" customFormat="false" ht="13.5" hidden="false" customHeight="false" outlineLevel="0" collapsed="false">
      <c r="A399" s="76"/>
      <c r="B399" s="76"/>
      <c r="C399" s="76"/>
      <c r="D399" s="76"/>
      <c r="E399" s="76"/>
      <c r="F399" s="76"/>
      <c r="G399" s="76"/>
    </row>
    <row r="400" customFormat="false" ht="13.5" hidden="false" customHeight="false" outlineLevel="0" collapsed="false">
      <c r="A400" s="76"/>
      <c r="B400" s="76"/>
      <c r="C400" s="76"/>
      <c r="D400" s="76"/>
      <c r="E400" s="76"/>
      <c r="F400" s="76"/>
      <c r="G400" s="76"/>
    </row>
    <row r="401" customFormat="false" ht="13.5" hidden="false" customHeight="false" outlineLevel="0" collapsed="false">
      <c r="A401" s="76"/>
      <c r="B401" s="76"/>
      <c r="C401" s="76"/>
      <c r="D401" s="76"/>
      <c r="E401" s="76"/>
      <c r="F401" s="76"/>
      <c r="G401" s="76"/>
    </row>
    <row r="402" customFormat="false" ht="13.5" hidden="false" customHeight="false" outlineLevel="0" collapsed="false">
      <c r="A402" s="76"/>
      <c r="B402" s="76"/>
      <c r="C402" s="76"/>
      <c r="D402" s="76"/>
      <c r="E402" s="76"/>
      <c r="F402" s="76"/>
      <c r="G402" s="76"/>
    </row>
    <row r="403" customFormat="false" ht="13.5" hidden="false" customHeight="false" outlineLevel="0" collapsed="false">
      <c r="A403" s="76"/>
      <c r="B403" s="76"/>
      <c r="C403" s="76"/>
      <c r="D403" s="76"/>
      <c r="E403" s="76"/>
      <c r="F403" s="76"/>
      <c r="G403" s="76"/>
    </row>
    <row r="404" customFormat="false" ht="13.5" hidden="false" customHeight="false" outlineLevel="0" collapsed="false">
      <c r="A404" s="76"/>
      <c r="B404" s="76"/>
      <c r="C404" s="76"/>
      <c r="D404" s="76"/>
      <c r="E404" s="76"/>
      <c r="F404" s="76"/>
      <c r="G404" s="76"/>
    </row>
    <row r="405" customFormat="false" ht="13.5" hidden="false" customHeight="false" outlineLevel="0" collapsed="false">
      <c r="A405" s="76"/>
      <c r="B405" s="76"/>
      <c r="C405" s="76"/>
      <c r="D405" s="76"/>
      <c r="E405" s="76"/>
      <c r="F405" s="76"/>
      <c r="G405" s="76"/>
    </row>
    <row r="406" customFormat="false" ht="13.5" hidden="false" customHeight="false" outlineLevel="0" collapsed="false">
      <c r="A406" s="76"/>
      <c r="B406" s="76"/>
      <c r="C406" s="76"/>
      <c r="D406" s="76"/>
      <c r="E406" s="76"/>
      <c r="F406" s="76"/>
      <c r="G406" s="76"/>
    </row>
    <row r="407" customFormat="false" ht="13.5" hidden="false" customHeight="false" outlineLevel="0" collapsed="false">
      <c r="A407" s="76"/>
      <c r="B407" s="76"/>
      <c r="C407" s="76"/>
      <c r="D407" s="76"/>
      <c r="E407" s="76"/>
      <c r="F407" s="76"/>
      <c r="G407" s="76"/>
    </row>
    <row r="408" customFormat="false" ht="13.5" hidden="false" customHeight="false" outlineLevel="0" collapsed="false">
      <c r="A408" s="76"/>
      <c r="B408" s="76"/>
      <c r="C408" s="76"/>
      <c r="D408" s="76"/>
      <c r="E408" s="76"/>
      <c r="F408" s="76"/>
      <c r="G408" s="76"/>
    </row>
    <row r="409" customFormat="false" ht="13.5" hidden="false" customHeight="false" outlineLevel="0" collapsed="false">
      <c r="A409" s="76"/>
      <c r="B409" s="76"/>
      <c r="C409" s="76"/>
      <c r="D409" s="76"/>
      <c r="E409" s="76"/>
      <c r="F409" s="76"/>
      <c r="G409" s="76"/>
    </row>
    <row r="410" customFormat="false" ht="13.5" hidden="false" customHeight="false" outlineLevel="0" collapsed="false">
      <c r="A410" s="76"/>
      <c r="B410" s="76"/>
      <c r="C410" s="76"/>
      <c r="D410" s="76"/>
      <c r="E410" s="76"/>
      <c r="F410" s="76"/>
      <c r="G410" s="76"/>
    </row>
    <row r="411" customFormat="false" ht="13.5" hidden="false" customHeight="false" outlineLevel="0" collapsed="false">
      <c r="A411" s="76"/>
      <c r="B411" s="76"/>
      <c r="C411" s="76"/>
      <c r="D411" s="76"/>
      <c r="E411" s="76"/>
      <c r="F411" s="76"/>
      <c r="G411" s="76"/>
    </row>
  </sheetData>
  <mergeCells count="3">
    <mergeCell ref="A3:B4"/>
    <mergeCell ref="C3:E3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25"/>
    <col collapsed="false" customWidth="true" hidden="false" outlineLevel="0" max="2" min="2" style="18" width="45.25"/>
    <col collapsed="false" customWidth="false" hidden="false" outlineLevel="0" max="257" min="3" style="18" width="8.99"/>
  </cols>
  <sheetData>
    <row r="1" customFormat="false" ht="13.5" hidden="false" customHeight="false" outlineLevel="0" collapsed="false">
      <c r="A1" s="60" t="s">
        <v>402</v>
      </c>
      <c r="B1" s="14"/>
      <c r="C1" s="15"/>
      <c r="D1" s="15"/>
      <c r="E1" s="15"/>
      <c r="F1" s="15"/>
    </row>
    <row r="2" s="15" customFormat="true" ht="12" hidden="false" customHeight="false" outlineLevel="0" collapsed="false">
      <c r="A2" s="60"/>
      <c r="B2" s="14"/>
      <c r="E2" s="80" t="s">
        <v>403</v>
      </c>
    </row>
    <row r="3" s="15" customFormat="true" ht="12.6" hidden="false" customHeight="true" outlineLevel="0" collapsed="false">
      <c r="A3" s="7" t="s">
        <v>117</v>
      </c>
      <c r="B3" s="7"/>
      <c r="C3" s="7" t="s">
        <v>356</v>
      </c>
      <c r="D3" s="7" t="s">
        <v>359</v>
      </c>
      <c r="E3" s="7" t="s">
        <v>360</v>
      </c>
    </row>
    <row r="4" s="15" customFormat="true" ht="12.6" hidden="false" customHeight="true" outlineLevel="0" collapsed="false">
      <c r="A4" s="81" t="s">
        <v>118</v>
      </c>
      <c r="B4" s="11" t="s">
        <v>119</v>
      </c>
      <c r="C4" s="82" t="n">
        <v>81</v>
      </c>
      <c r="D4" s="83" t="n">
        <v>8.33</v>
      </c>
      <c r="E4" s="83" t="n">
        <v>4.5</v>
      </c>
    </row>
    <row r="5" s="15" customFormat="true" ht="12.6" hidden="false" customHeight="true" outlineLevel="0" collapsed="false">
      <c r="A5" s="81" t="s">
        <v>120</v>
      </c>
      <c r="B5" s="11" t="s">
        <v>121</v>
      </c>
      <c r="C5" s="82" t="n">
        <v>171</v>
      </c>
      <c r="D5" s="83" t="n">
        <v>8.3</v>
      </c>
      <c r="E5" s="83" t="n">
        <v>2.5</v>
      </c>
    </row>
    <row r="6" s="15" customFormat="true" ht="12.6" hidden="false" customHeight="true" outlineLevel="0" collapsed="false">
      <c r="A6" s="81" t="s">
        <v>122</v>
      </c>
      <c r="B6" s="11" t="s">
        <v>123</v>
      </c>
      <c r="C6" s="82" t="n">
        <v>498</v>
      </c>
      <c r="D6" s="83" t="n">
        <v>8.6</v>
      </c>
      <c r="E6" s="83" t="n">
        <v>3.1</v>
      </c>
    </row>
    <row r="7" s="15" customFormat="true" ht="12.6" hidden="false" customHeight="true" outlineLevel="0" collapsed="false">
      <c r="A7" s="81" t="s">
        <v>124</v>
      </c>
      <c r="B7" s="11" t="s">
        <v>125</v>
      </c>
      <c r="C7" s="82" t="n">
        <v>369</v>
      </c>
      <c r="D7" s="83" t="n">
        <v>8.2</v>
      </c>
      <c r="E7" s="83" t="n">
        <v>3</v>
      </c>
    </row>
    <row r="8" s="15" customFormat="true" ht="12.6" hidden="false" customHeight="true" outlineLevel="0" collapsed="false">
      <c r="A8" s="81" t="s">
        <v>126</v>
      </c>
      <c r="B8" s="11" t="s">
        <v>127</v>
      </c>
      <c r="C8" s="82" t="n">
        <v>345</v>
      </c>
      <c r="D8" s="83" t="n">
        <v>8.6</v>
      </c>
      <c r="E8" s="83" t="n">
        <v>5</v>
      </c>
    </row>
    <row r="9" s="15" customFormat="true" ht="12.6" hidden="false" customHeight="true" outlineLevel="0" collapsed="false">
      <c r="A9" s="81" t="s">
        <v>128</v>
      </c>
      <c r="B9" s="11" t="s">
        <v>129</v>
      </c>
      <c r="C9" s="82" t="n">
        <v>119</v>
      </c>
      <c r="D9" s="83" t="n">
        <v>8</v>
      </c>
      <c r="E9" s="83" t="n">
        <v>5.5</v>
      </c>
    </row>
    <row r="10" s="15" customFormat="tru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</row>
    <row r="11" s="15" customFormat="true" ht="12.6" hidden="false" customHeight="true" outlineLevel="0" collapsed="false">
      <c r="A11" s="81" t="s">
        <v>132</v>
      </c>
      <c r="B11" s="11" t="s">
        <v>133</v>
      </c>
      <c r="C11" s="82" t="n">
        <v>36</v>
      </c>
      <c r="D11" s="84" t="n">
        <v>8.2</v>
      </c>
      <c r="E11" s="84" t="n">
        <v>5</v>
      </c>
    </row>
    <row r="12" s="15" customFormat="true" ht="12.6" hidden="false" customHeight="true" outlineLevel="0" collapsed="false">
      <c r="A12" s="81" t="s">
        <v>134</v>
      </c>
      <c r="B12" s="11" t="s">
        <v>135</v>
      </c>
      <c r="C12" s="82" t="n">
        <v>36</v>
      </c>
      <c r="D12" s="84" t="n">
        <v>7.8</v>
      </c>
      <c r="E12" s="84" t="n">
        <v>6.2</v>
      </c>
    </row>
    <row r="13" s="15" customFormat="true" ht="12.6" hidden="false" customHeight="true" outlineLevel="0" collapsed="false">
      <c r="A13" s="81" t="s">
        <v>136</v>
      </c>
      <c r="B13" s="11" t="s">
        <v>137</v>
      </c>
      <c r="C13" s="82" t="n">
        <v>35</v>
      </c>
      <c r="D13" s="84" t="n">
        <v>7.9</v>
      </c>
      <c r="E13" s="84" t="n">
        <v>5.6</v>
      </c>
    </row>
    <row r="14" s="15" customFormat="true" ht="12.6" hidden="false" customHeight="true" outlineLevel="0" collapsed="false">
      <c r="A14" s="81" t="s">
        <v>138</v>
      </c>
      <c r="B14" s="11" t="s">
        <v>139</v>
      </c>
      <c r="C14" s="82" t="n">
        <v>380</v>
      </c>
      <c r="D14" s="84" t="n">
        <v>8.5</v>
      </c>
      <c r="E14" s="84" t="n">
        <v>3.6</v>
      </c>
    </row>
    <row r="15" s="15" customFormat="true" ht="12.6" hidden="false" customHeight="true" outlineLevel="0" collapsed="false">
      <c r="A15" s="81" t="s">
        <v>140</v>
      </c>
      <c r="B15" s="11" t="s">
        <v>141</v>
      </c>
      <c r="C15" s="82" t="n">
        <v>56</v>
      </c>
      <c r="D15" s="84" t="n">
        <v>9</v>
      </c>
      <c r="E15" s="84" t="n">
        <v>4.3</v>
      </c>
    </row>
    <row r="16" s="15" customFormat="true" ht="12.6" hidden="false" customHeight="true" outlineLevel="0" collapsed="false">
      <c r="A16" s="81" t="s">
        <v>142</v>
      </c>
      <c r="B16" s="11" t="s">
        <v>143</v>
      </c>
      <c r="C16" s="82" t="n">
        <v>41</v>
      </c>
      <c r="D16" s="84" t="n">
        <v>8.4</v>
      </c>
      <c r="E16" s="84" t="n">
        <v>5.9</v>
      </c>
    </row>
    <row r="17" s="15" customFormat="true" ht="12.6" hidden="false" customHeight="true" outlineLevel="0" collapsed="false">
      <c r="A17" s="81" t="s">
        <v>144</v>
      </c>
      <c r="B17" s="11" t="s">
        <v>145</v>
      </c>
      <c r="C17" s="82" t="n">
        <v>3</v>
      </c>
      <c r="D17" s="84" t="n">
        <v>7.2</v>
      </c>
      <c r="E17" s="84" t="n">
        <v>6.5</v>
      </c>
    </row>
    <row r="18" s="15" customFormat="true" ht="12.6" hidden="false" customHeight="true" outlineLevel="0" collapsed="false">
      <c r="A18" s="81" t="s">
        <v>146</v>
      </c>
      <c r="B18" s="11" t="s">
        <v>147</v>
      </c>
      <c r="C18" s="82" t="n">
        <v>32</v>
      </c>
      <c r="D18" s="84" t="n">
        <v>8.1</v>
      </c>
      <c r="E18" s="84" t="n">
        <v>5.8</v>
      </c>
    </row>
    <row r="19" s="15" customFormat="true" ht="12.6" hidden="false" customHeight="true" outlineLevel="0" collapsed="false">
      <c r="A19" s="81" t="s">
        <v>148</v>
      </c>
      <c r="B19" s="11" t="s">
        <v>149</v>
      </c>
      <c r="C19" s="82" t="n">
        <v>11</v>
      </c>
      <c r="D19" s="84" t="n">
        <v>7.6</v>
      </c>
      <c r="E19" s="84" t="n">
        <v>5.8</v>
      </c>
    </row>
    <row r="20" s="15" customFormat="true" ht="12.6" hidden="false" customHeight="true" outlineLevel="0" collapsed="false">
      <c r="A20" s="81" t="s">
        <v>150</v>
      </c>
      <c r="B20" s="11" t="s">
        <v>151</v>
      </c>
      <c r="C20" s="82" t="n">
        <v>92</v>
      </c>
      <c r="D20" s="84" t="n">
        <v>8.2</v>
      </c>
      <c r="E20" s="84" t="n">
        <v>5.8</v>
      </c>
    </row>
    <row r="21" s="15" customFormat="true" ht="12.6" hidden="false" customHeight="true" outlineLevel="0" collapsed="false">
      <c r="A21" s="81" t="s">
        <v>152</v>
      </c>
      <c r="B21" s="11" t="s">
        <v>153</v>
      </c>
      <c r="C21" s="82" t="n">
        <v>148</v>
      </c>
      <c r="D21" s="84" t="n">
        <v>8.3</v>
      </c>
      <c r="E21" s="84" t="n">
        <v>5.8</v>
      </c>
    </row>
    <row r="22" s="15" customFormat="true" ht="12.6" hidden="false" customHeight="true" outlineLevel="0" collapsed="false">
      <c r="A22" s="81" t="s">
        <v>154</v>
      </c>
      <c r="B22" s="11" t="s">
        <v>155</v>
      </c>
      <c r="C22" s="82" t="n">
        <v>4</v>
      </c>
      <c r="D22" s="84" t="n">
        <v>7.1</v>
      </c>
      <c r="E22" s="84" t="n">
        <v>6.1</v>
      </c>
    </row>
    <row r="23" s="15" customFormat="true" ht="12.6" hidden="false" customHeight="true" outlineLevel="0" collapsed="false">
      <c r="A23" s="81" t="s">
        <v>156</v>
      </c>
      <c r="B23" s="11" t="s">
        <v>157</v>
      </c>
      <c r="C23" s="82" t="n">
        <v>95</v>
      </c>
      <c r="D23" s="84" t="n">
        <v>7.9</v>
      </c>
      <c r="E23" s="84" t="n">
        <v>5</v>
      </c>
    </row>
    <row r="24" s="15" customFormat="true" ht="12.6" hidden="false" customHeight="true" outlineLevel="0" collapsed="false">
      <c r="A24" s="81" t="s">
        <v>158</v>
      </c>
      <c r="B24" s="11" t="s">
        <v>159</v>
      </c>
      <c r="C24" s="82" t="n">
        <v>5</v>
      </c>
      <c r="D24" s="84" t="n">
        <v>7.7</v>
      </c>
      <c r="E24" s="84" t="n">
        <v>5.9</v>
      </c>
    </row>
    <row r="25" s="15" customFormat="true" ht="12.6" hidden="false" customHeight="true" outlineLevel="0" collapsed="false">
      <c r="A25" s="81" t="s">
        <v>160</v>
      </c>
      <c r="B25" s="11" t="s">
        <v>161</v>
      </c>
      <c r="C25" s="82" t="n">
        <v>345</v>
      </c>
      <c r="D25" s="84" t="n">
        <v>8.6</v>
      </c>
      <c r="E25" s="84" t="n">
        <v>3.7</v>
      </c>
    </row>
    <row r="26" s="15" customFormat="true" ht="12.6" hidden="false" customHeight="true" outlineLevel="0" collapsed="false">
      <c r="A26" s="81" t="s">
        <v>162</v>
      </c>
      <c r="B26" s="11" t="s">
        <v>163</v>
      </c>
      <c r="C26" s="82" t="n">
        <v>4</v>
      </c>
      <c r="D26" s="84" t="n">
        <v>7.2</v>
      </c>
      <c r="E26" s="84" t="n">
        <v>6.4</v>
      </c>
    </row>
    <row r="27" s="15" customFormat="true" ht="12.6" hidden="false" customHeight="true" outlineLevel="0" collapsed="false">
      <c r="A27" s="81" t="s">
        <v>164</v>
      </c>
      <c r="B27" s="11" t="s">
        <v>165</v>
      </c>
      <c r="C27" s="82" t="n">
        <v>37</v>
      </c>
      <c r="D27" s="84" t="n">
        <v>7.9</v>
      </c>
      <c r="E27" s="84" t="n">
        <v>5.8</v>
      </c>
    </row>
    <row r="28" s="15" customFormat="true" ht="12.6" hidden="false" customHeight="true" outlineLevel="0" collapsed="false">
      <c r="A28" s="81" t="s">
        <v>166</v>
      </c>
      <c r="B28" s="11" t="s">
        <v>167</v>
      </c>
      <c r="C28" s="82" t="n">
        <v>1</v>
      </c>
      <c r="D28" s="84" t="n">
        <v>6.9</v>
      </c>
      <c r="E28" s="84" t="n">
        <v>6.9</v>
      </c>
    </row>
    <row r="29" s="15" customFormat="true" ht="12.6" hidden="false" customHeight="true" outlineLevel="0" collapsed="false">
      <c r="A29" s="81" t="s">
        <v>168</v>
      </c>
      <c r="B29" s="11" t="s">
        <v>169</v>
      </c>
      <c r="C29" s="82" t="n">
        <v>16</v>
      </c>
      <c r="D29" s="84" t="n">
        <v>7.5</v>
      </c>
      <c r="E29" s="84" t="n">
        <v>6.2</v>
      </c>
    </row>
    <row r="30" s="15" customFormat="true" ht="12.6" hidden="false" customHeight="true" outlineLevel="0" collapsed="false">
      <c r="A30" s="81" t="s">
        <v>170</v>
      </c>
      <c r="B30" s="11" t="s">
        <v>171</v>
      </c>
      <c r="C30" s="82" t="n">
        <v>3</v>
      </c>
      <c r="D30" s="84" t="n">
        <v>7.4</v>
      </c>
      <c r="E30" s="84" t="n">
        <v>6.87</v>
      </c>
    </row>
    <row r="31" s="15" customFormat="true" ht="12.6" hidden="false" customHeight="true" outlineLevel="0" collapsed="false">
      <c r="A31" s="81" t="s">
        <v>172</v>
      </c>
      <c r="B31" s="11" t="s">
        <v>173</v>
      </c>
      <c r="C31" s="82" t="n">
        <v>6</v>
      </c>
      <c r="D31" s="84" t="n">
        <v>7.4</v>
      </c>
      <c r="E31" s="84" t="n">
        <v>6.6</v>
      </c>
    </row>
    <row r="32" s="15" customFormat="true" ht="12.6" hidden="false" customHeight="true" outlineLevel="0" collapsed="false">
      <c r="A32" s="81" t="s">
        <v>174</v>
      </c>
      <c r="B32" s="11" t="s">
        <v>175</v>
      </c>
      <c r="C32" s="82" t="n">
        <v>310</v>
      </c>
      <c r="D32" s="84" t="n">
        <v>7.8</v>
      </c>
      <c r="E32" s="84" t="n">
        <v>5.1</v>
      </c>
    </row>
    <row r="33" s="15" customFormat="true" ht="12.6" hidden="false" customHeight="true" outlineLevel="0" collapsed="false">
      <c r="A33" s="81" t="s">
        <v>176</v>
      </c>
      <c r="B33" s="11" t="s">
        <v>177</v>
      </c>
      <c r="C33" s="82" t="n">
        <v>43</v>
      </c>
      <c r="D33" s="84" t="n">
        <v>8.3</v>
      </c>
      <c r="E33" s="84" t="n">
        <v>3.7</v>
      </c>
    </row>
    <row r="34" s="15" customFormat="true" ht="12.6" hidden="false" customHeight="true" outlineLevel="0" collapsed="false">
      <c r="A34" s="81" t="s">
        <v>178</v>
      </c>
      <c r="B34" s="11" t="s">
        <v>179</v>
      </c>
      <c r="C34" s="82" t="n">
        <v>31</v>
      </c>
      <c r="D34" s="84" t="n">
        <v>7.7</v>
      </c>
      <c r="E34" s="84" t="n">
        <v>3.3</v>
      </c>
    </row>
    <row r="35" s="15" customFormat="true" ht="12.6" hidden="false" customHeight="true" outlineLevel="0" collapsed="false">
      <c r="A35" s="81" t="s">
        <v>180</v>
      </c>
      <c r="B35" s="11" t="s">
        <v>181</v>
      </c>
      <c r="C35" s="82" t="n">
        <v>3</v>
      </c>
      <c r="D35" s="84" t="n">
        <v>7.6</v>
      </c>
      <c r="E35" s="84" t="n">
        <v>7</v>
      </c>
    </row>
    <row r="36" s="15" customFormat="true" ht="12.6" hidden="false" customHeight="true" outlineLevel="0" collapsed="false">
      <c r="A36" s="81" t="s">
        <v>182</v>
      </c>
      <c r="B36" s="11" t="s">
        <v>183</v>
      </c>
      <c r="C36" s="82" t="n">
        <v>31</v>
      </c>
      <c r="D36" s="84" t="n">
        <v>8.2</v>
      </c>
      <c r="E36" s="84" t="n">
        <v>5.4</v>
      </c>
    </row>
    <row r="37" s="15" customFormat="true" ht="12.6" hidden="false" customHeight="true" outlineLevel="0" collapsed="false">
      <c r="A37" s="81" t="s">
        <v>184</v>
      </c>
      <c r="B37" s="11" t="s">
        <v>185</v>
      </c>
      <c r="C37" s="82" t="n">
        <v>212</v>
      </c>
      <c r="D37" s="84" t="n">
        <v>8.1</v>
      </c>
      <c r="E37" s="84" t="n">
        <v>5</v>
      </c>
    </row>
    <row r="38" s="15" customFormat="true" ht="12.6" hidden="false" customHeight="true" outlineLevel="0" collapsed="false">
      <c r="A38" s="81" t="s">
        <v>186</v>
      </c>
      <c r="B38" s="11" t="s">
        <v>187</v>
      </c>
      <c r="C38" s="82" t="n">
        <v>17</v>
      </c>
      <c r="D38" s="84" t="n">
        <v>8.1</v>
      </c>
      <c r="E38" s="84" t="n">
        <v>6.5</v>
      </c>
    </row>
    <row r="39" s="15" customFormat="tru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8.1</v>
      </c>
      <c r="E39" s="84" t="n">
        <v>6.8</v>
      </c>
    </row>
    <row r="40" s="15" customFormat="true" ht="12.6" hidden="false" customHeight="true" outlineLevel="0" collapsed="false">
      <c r="A40" s="81" t="s">
        <v>190</v>
      </c>
      <c r="B40" s="11" t="s">
        <v>191</v>
      </c>
      <c r="C40" s="82" t="n">
        <v>11</v>
      </c>
      <c r="D40" s="84" t="n">
        <v>7.8</v>
      </c>
      <c r="E40" s="84" t="n">
        <v>6.2</v>
      </c>
    </row>
    <row r="41" s="15" customFormat="true" ht="12.6" hidden="false" customHeight="true" outlineLevel="0" collapsed="false">
      <c r="A41" s="81" t="s">
        <v>192</v>
      </c>
      <c r="B41" s="11" t="s">
        <v>193</v>
      </c>
      <c r="C41" s="82" t="n">
        <v>5</v>
      </c>
      <c r="D41" s="84" t="n">
        <v>7.9</v>
      </c>
      <c r="E41" s="84" t="n">
        <v>6.9</v>
      </c>
    </row>
    <row r="42" s="15" customFormat="true" ht="12.6" hidden="false" customHeight="true" outlineLevel="0" collapsed="false">
      <c r="A42" s="81" t="s">
        <v>194</v>
      </c>
      <c r="B42" s="11" t="s">
        <v>195</v>
      </c>
      <c r="C42" s="82" t="n">
        <v>18</v>
      </c>
      <c r="D42" s="84" t="n">
        <v>8.5</v>
      </c>
      <c r="E42" s="84" t="n">
        <v>5.6</v>
      </c>
    </row>
    <row r="43" s="15" customFormat="true" ht="12.6" hidden="false" customHeight="true" outlineLevel="0" collapsed="false">
      <c r="A43" s="81" t="s">
        <v>196</v>
      </c>
      <c r="B43" s="11" t="s">
        <v>197</v>
      </c>
      <c r="C43" s="82" t="n">
        <v>136</v>
      </c>
      <c r="D43" s="84" t="n">
        <v>8.5</v>
      </c>
      <c r="E43" s="84" t="n">
        <v>5.8</v>
      </c>
    </row>
    <row r="44" s="15" customFormat="true" ht="12.6" hidden="false" customHeight="true" outlineLevel="0" collapsed="false">
      <c r="A44" s="81" t="s">
        <v>198</v>
      </c>
      <c r="B44" s="11" t="s">
        <v>199</v>
      </c>
      <c r="C44" s="82" t="n">
        <v>10</v>
      </c>
      <c r="D44" s="84" t="n">
        <v>7.8</v>
      </c>
      <c r="E44" s="84" t="n">
        <v>6</v>
      </c>
    </row>
    <row r="45" s="15" customFormat="true" ht="12.6" hidden="false" customHeight="true" outlineLevel="0" collapsed="false">
      <c r="A45" s="81" t="s">
        <v>200</v>
      </c>
      <c r="B45" s="11" t="s">
        <v>201</v>
      </c>
      <c r="C45" s="82" t="n">
        <v>7</v>
      </c>
      <c r="D45" s="84" t="n">
        <v>7.8</v>
      </c>
      <c r="E45" s="84" t="n">
        <v>6</v>
      </c>
    </row>
    <row r="46" s="15" customFormat="tru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7</v>
      </c>
      <c r="E46" s="84" t="n">
        <v>5.9</v>
      </c>
    </row>
    <row r="47" s="15" customFormat="true" ht="12.6" hidden="false" customHeight="true" outlineLevel="0" collapsed="false">
      <c r="A47" s="81" t="s">
        <v>204</v>
      </c>
      <c r="B47" s="11" t="s">
        <v>205</v>
      </c>
      <c r="C47" s="82" t="n">
        <v>48</v>
      </c>
      <c r="D47" s="84" t="n">
        <v>8</v>
      </c>
      <c r="E47" s="84" t="n">
        <v>5.9</v>
      </c>
    </row>
    <row r="48" s="15" customFormat="tru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</row>
    <row r="49" s="15" customFormat="true" ht="12.6" hidden="false" customHeight="true" outlineLevel="0" collapsed="false">
      <c r="A49" s="81" t="s">
        <v>208</v>
      </c>
      <c r="B49" s="11" t="s">
        <v>209</v>
      </c>
      <c r="C49" s="82" t="n">
        <v>2</v>
      </c>
      <c r="D49" s="84" t="n">
        <v>6</v>
      </c>
      <c r="E49" s="84" t="n">
        <v>5.8</v>
      </c>
    </row>
    <row r="50" s="15" customFormat="true" ht="12.6" hidden="false" customHeight="true" outlineLevel="0" collapsed="false">
      <c r="A50" s="81" t="s">
        <v>210</v>
      </c>
      <c r="B50" s="11" t="s">
        <v>211</v>
      </c>
      <c r="C50" s="82" t="n">
        <v>4</v>
      </c>
      <c r="D50" s="84" t="n">
        <v>7.2</v>
      </c>
      <c r="E50" s="84" t="n">
        <v>6.5</v>
      </c>
    </row>
    <row r="51" s="15" customFormat="true" ht="12.6" hidden="false" customHeight="true" outlineLevel="0" collapsed="false">
      <c r="A51" s="81" t="s">
        <v>212</v>
      </c>
      <c r="B51" s="11" t="s">
        <v>213</v>
      </c>
      <c r="C51" s="82" t="n">
        <v>14</v>
      </c>
      <c r="D51" s="84" t="n">
        <v>8.2</v>
      </c>
      <c r="E51" s="84" t="n">
        <v>5.6</v>
      </c>
    </row>
    <row r="52" s="15" customFormat="tru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</row>
    <row r="53" s="15" customFormat="true" ht="12.6" hidden="false" customHeight="true" outlineLevel="0" collapsed="false">
      <c r="A53" s="81" t="s">
        <v>216</v>
      </c>
      <c r="B53" s="11" t="s">
        <v>217</v>
      </c>
      <c r="C53" s="82" t="n">
        <v>6</v>
      </c>
      <c r="D53" s="84" t="n">
        <v>7.6</v>
      </c>
      <c r="E53" s="84" t="n">
        <v>6.2</v>
      </c>
    </row>
    <row r="54" s="15" customFormat="tru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</row>
    <row r="55" s="15" customFormat="tru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</row>
    <row r="56" s="15" customFormat="true" ht="12.6" hidden="false" customHeight="true" outlineLevel="0" collapsed="false">
      <c r="A56" s="81" t="s">
        <v>222</v>
      </c>
      <c r="B56" s="11" t="s">
        <v>223</v>
      </c>
      <c r="C56" s="82" t="n">
        <v>193</v>
      </c>
      <c r="D56" s="84" t="n">
        <v>8</v>
      </c>
      <c r="E56" s="84" t="n">
        <v>4.14</v>
      </c>
    </row>
    <row r="57" s="15" customFormat="true" ht="12.6" hidden="false" customHeight="true" outlineLevel="0" collapsed="false">
      <c r="A57" s="81" t="s">
        <v>224</v>
      </c>
      <c r="B57" s="11" t="s">
        <v>225</v>
      </c>
      <c r="C57" s="82" t="n">
        <v>175</v>
      </c>
      <c r="D57" s="84" t="n">
        <v>7.9</v>
      </c>
      <c r="E57" s="84" t="n">
        <v>5.8</v>
      </c>
    </row>
    <row r="58" s="15" customFormat="true" ht="12.6" hidden="false" customHeight="true" outlineLevel="0" collapsed="false">
      <c r="A58" s="81" t="s">
        <v>226</v>
      </c>
      <c r="B58" s="11" t="s">
        <v>227</v>
      </c>
      <c r="C58" s="82" t="n">
        <v>10</v>
      </c>
      <c r="D58" s="84" t="n">
        <v>7.4</v>
      </c>
      <c r="E58" s="84" t="n">
        <v>6.1</v>
      </c>
    </row>
    <row r="59" s="15" customFormat="true" ht="12.6" hidden="false" customHeight="true" outlineLevel="0" collapsed="false">
      <c r="A59" s="81" t="s">
        <v>228</v>
      </c>
      <c r="B59" s="11" t="s">
        <v>229</v>
      </c>
      <c r="C59" s="82" t="n">
        <v>11</v>
      </c>
      <c r="D59" s="84" t="n">
        <v>7.4</v>
      </c>
      <c r="E59" s="84" t="n">
        <v>6.22</v>
      </c>
    </row>
    <row r="60" s="15" customFormat="tru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</row>
    <row r="61" s="15" customFormat="true" ht="12.6" hidden="false" customHeight="true" outlineLevel="0" collapsed="false">
      <c r="A61" s="81" t="s">
        <v>232</v>
      </c>
      <c r="B61" s="11" t="s">
        <v>233</v>
      </c>
      <c r="C61" s="82" t="n">
        <v>37</v>
      </c>
      <c r="D61" s="84" t="n">
        <v>8</v>
      </c>
      <c r="E61" s="84" t="n">
        <v>5.89</v>
      </c>
    </row>
    <row r="62" s="15" customFormat="true" ht="12.6" hidden="false" customHeight="true" outlineLevel="0" collapsed="false">
      <c r="A62" s="81" t="s">
        <v>234</v>
      </c>
      <c r="B62" s="11" t="s">
        <v>235</v>
      </c>
      <c r="C62" s="82" t="n">
        <v>61</v>
      </c>
      <c r="D62" s="84" t="n">
        <v>8.4</v>
      </c>
      <c r="E62" s="84" t="n">
        <v>5.8</v>
      </c>
    </row>
    <row r="63" s="15" customFormat="true" ht="12.6" hidden="false" customHeight="true" outlineLevel="0" collapsed="false">
      <c r="A63" s="81" t="s">
        <v>236</v>
      </c>
      <c r="B63" s="11" t="s">
        <v>237</v>
      </c>
      <c r="C63" s="82" t="n">
        <v>3</v>
      </c>
      <c r="D63" s="84" t="n">
        <v>7.7</v>
      </c>
      <c r="E63" s="84" t="n">
        <v>6.6</v>
      </c>
    </row>
    <row r="64" s="15" customFormat="true" ht="12.6" hidden="false" customHeight="true" outlineLevel="0" collapsed="false">
      <c r="A64" s="81" t="s">
        <v>238</v>
      </c>
      <c r="B64" s="11" t="s">
        <v>239</v>
      </c>
      <c r="C64" s="82" t="n">
        <v>8</v>
      </c>
      <c r="D64" s="84" t="n">
        <v>8.1</v>
      </c>
      <c r="E64" s="84" t="n">
        <v>6.1</v>
      </c>
    </row>
    <row r="65" s="15" customFormat="true" ht="12.6" hidden="false" customHeight="true" outlineLevel="0" collapsed="false">
      <c r="A65" s="81" t="s">
        <v>240</v>
      </c>
      <c r="B65" s="11" t="s">
        <v>241</v>
      </c>
      <c r="C65" s="82" t="n">
        <v>189</v>
      </c>
      <c r="D65" s="84" t="n">
        <v>9</v>
      </c>
      <c r="E65" s="84" t="n">
        <v>5</v>
      </c>
    </row>
    <row r="66" s="15" customFormat="true" ht="12.6" hidden="false" customHeight="true" outlineLevel="0" collapsed="false">
      <c r="A66" s="81" t="s">
        <v>242</v>
      </c>
      <c r="B66" s="11" t="s">
        <v>243</v>
      </c>
      <c r="C66" s="82" t="n">
        <v>106</v>
      </c>
      <c r="D66" s="84" t="n">
        <v>10</v>
      </c>
      <c r="E66" s="84" t="n">
        <v>5.8</v>
      </c>
    </row>
    <row r="67" s="15" customFormat="true" ht="12.6" hidden="false" customHeight="true" outlineLevel="0" collapsed="false">
      <c r="A67" s="81" t="s">
        <v>244</v>
      </c>
      <c r="B67" s="11" t="s">
        <v>245</v>
      </c>
      <c r="C67" s="82" t="n">
        <v>186</v>
      </c>
      <c r="D67" s="84" t="n">
        <v>10</v>
      </c>
      <c r="E67" s="84" t="n">
        <v>5</v>
      </c>
    </row>
    <row r="68" s="15" customFormat="tru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8.4</v>
      </c>
      <c r="E68" s="84" t="n">
        <v>8.4</v>
      </c>
    </row>
    <row r="69" s="15" customFormat="true" ht="12.6" hidden="false" customHeight="true" outlineLevel="0" collapsed="false">
      <c r="A69" s="81" t="s">
        <v>248</v>
      </c>
      <c r="B69" s="11" t="s">
        <v>249</v>
      </c>
      <c r="C69" s="82" t="n">
        <v>5</v>
      </c>
      <c r="D69" s="84" t="n">
        <v>7.1</v>
      </c>
      <c r="E69" s="84" t="n">
        <v>6.6</v>
      </c>
    </row>
    <row r="70" s="15" customFormat="true" ht="12.6" hidden="false" customHeight="true" outlineLevel="0" collapsed="false">
      <c r="A70" s="81" t="s">
        <v>250</v>
      </c>
      <c r="B70" s="11" t="s">
        <v>251</v>
      </c>
      <c r="C70" s="82" t="n">
        <v>93</v>
      </c>
      <c r="D70" s="84" t="n">
        <v>8.4</v>
      </c>
      <c r="E70" s="84" t="n">
        <v>5</v>
      </c>
    </row>
    <row r="71" s="15" customFormat="true" ht="12.6" hidden="false" customHeight="true" outlineLevel="0" collapsed="false">
      <c r="A71" s="81" t="s">
        <v>252</v>
      </c>
      <c r="B71" s="11" t="s">
        <v>253</v>
      </c>
      <c r="C71" s="82" t="n">
        <v>41</v>
      </c>
      <c r="D71" s="84" t="n">
        <v>8.2</v>
      </c>
      <c r="E71" s="84" t="n">
        <v>4.8</v>
      </c>
    </row>
    <row r="72" s="15" customFormat="true" ht="12.6" hidden="false" customHeight="true" outlineLevel="0" collapsed="false">
      <c r="A72" s="81" t="s">
        <v>254</v>
      </c>
      <c r="B72" s="11" t="s">
        <v>255</v>
      </c>
      <c r="C72" s="82" t="n">
        <v>55</v>
      </c>
      <c r="D72" s="84" t="n">
        <v>8.6</v>
      </c>
      <c r="E72" s="84" t="n">
        <v>4.8</v>
      </c>
    </row>
    <row r="73" s="15" customFormat="true" ht="12.6" hidden="false" customHeight="true" outlineLevel="0" collapsed="false">
      <c r="A73" s="81" t="s">
        <v>256</v>
      </c>
      <c r="B73" s="11" t="s">
        <v>257</v>
      </c>
      <c r="C73" s="82" t="n">
        <v>121</v>
      </c>
      <c r="D73" s="84" t="n">
        <v>8.2</v>
      </c>
      <c r="E73" s="84" t="n">
        <v>5.4</v>
      </c>
    </row>
    <row r="74" s="15" customFormat="true" ht="12.6" hidden="false" customHeight="true" outlineLevel="0" collapsed="false">
      <c r="A74" s="81" t="s">
        <v>258</v>
      </c>
      <c r="B74" s="11" t="s">
        <v>259</v>
      </c>
      <c r="C74" s="82" t="n">
        <v>67</v>
      </c>
      <c r="D74" s="84" t="n">
        <v>8.2</v>
      </c>
      <c r="E74" s="84" t="n">
        <v>6</v>
      </c>
    </row>
    <row r="75" s="15" customFormat="true" ht="12.6" hidden="false" customHeight="true" outlineLevel="0" collapsed="false">
      <c r="A75" s="81" t="s">
        <v>260</v>
      </c>
      <c r="B75" s="11" t="s">
        <v>261</v>
      </c>
      <c r="C75" s="82" t="n">
        <v>563</v>
      </c>
      <c r="D75" s="84" t="n">
        <v>8.9</v>
      </c>
      <c r="E75" s="84" t="n">
        <v>4.4</v>
      </c>
    </row>
    <row r="76" s="15" customFormat="true" ht="12.6" hidden="false" customHeight="true" outlineLevel="0" collapsed="false">
      <c r="A76" s="81" t="s">
        <v>262</v>
      </c>
      <c r="B76" s="11" t="s">
        <v>263</v>
      </c>
      <c r="C76" s="82" t="n">
        <v>4</v>
      </c>
      <c r="D76" s="84" t="n">
        <v>7.3</v>
      </c>
      <c r="E76" s="84" t="n">
        <v>6.8</v>
      </c>
    </row>
    <row r="77" s="15" customFormat="true" ht="12.6" hidden="false" customHeight="true" outlineLevel="0" collapsed="false">
      <c r="A77" s="81" t="s">
        <v>264</v>
      </c>
      <c r="B77" s="11" t="s">
        <v>265</v>
      </c>
      <c r="C77" s="82" t="n">
        <v>24</v>
      </c>
      <c r="D77" s="84" t="n">
        <v>8.2</v>
      </c>
      <c r="E77" s="84" t="n">
        <v>5.7</v>
      </c>
    </row>
    <row r="78" s="15" customFormat="true" ht="12.6" hidden="false" customHeight="true" outlineLevel="0" collapsed="false">
      <c r="A78" s="81" t="s">
        <v>266</v>
      </c>
      <c r="B78" s="11" t="s">
        <v>267</v>
      </c>
      <c r="C78" s="82" t="n">
        <v>10</v>
      </c>
      <c r="D78" s="84" t="n">
        <v>8.6</v>
      </c>
      <c r="E78" s="84" t="n">
        <v>6.7</v>
      </c>
    </row>
    <row r="79" s="15" customFormat="true" ht="12.6" hidden="false" customHeight="true" outlineLevel="0" collapsed="false">
      <c r="A79" s="81" t="s">
        <v>268</v>
      </c>
      <c r="B79" s="11" t="s">
        <v>269</v>
      </c>
      <c r="C79" s="82" t="n">
        <v>253</v>
      </c>
      <c r="D79" s="84" t="n">
        <v>8.6</v>
      </c>
      <c r="E79" s="84" t="n">
        <v>5.6</v>
      </c>
    </row>
    <row r="80" s="15" customFormat="true" ht="12.6" hidden="false" customHeight="true" outlineLevel="0" collapsed="false">
      <c r="A80" s="81" t="s">
        <v>270</v>
      </c>
      <c r="B80" s="11" t="s">
        <v>271</v>
      </c>
      <c r="C80" s="82" t="n">
        <v>1570</v>
      </c>
      <c r="D80" s="84" t="n">
        <v>10.9</v>
      </c>
      <c r="E80" s="84" t="n">
        <v>2.5</v>
      </c>
    </row>
    <row r="81" s="15" customFormat="true" ht="12.6" hidden="false" customHeight="true" outlineLevel="0" collapsed="false">
      <c r="A81" s="81" t="s">
        <v>272</v>
      </c>
      <c r="B81" s="11" t="s">
        <v>273</v>
      </c>
      <c r="C81" s="82" t="n">
        <v>736</v>
      </c>
      <c r="D81" s="84" t="n">
        <v>8.4</v>
      </c>
      <c r="E81" s="84" t="n">
        <v>5</v>
      </c>
    </row>
    <row r="82" s="15" customFormat="true" ht="12.6" hidden="false" customHeight="true" outlineLevel="0" collapsed="false">
      <c r="A82" s="81" t="s">
        <v>274</v>
      </c>
      <c r="B82" s="11" t="s">
        <v>275</v>
      </c>
      <c r="C82" s="82" t="n">
        <v>1538</v>
      </c>
      <c r="D82" s="84" t="n">
        <v>9</v>
      </c>
      <c r="E82" s="84" t="n">
        <v>1.8</v>
      </c>
    </row>
    <row r="83" s="15" customFormat="true" ht="12.6" hidden="false" customHeight="true" outlineLevel="0" collapsed="false">
      <c r="A83" s="81" t="s">
        <v>276</v>
      </c>
      <c r="B83" s="11" t="s">
        <v>277</v>
      </c>
      <c r="C83" s="82" t="n">
        <v>193</v>
      </c>
      <c r="D83" s="84" t="n">
        <v>8.7</v>
      </c>
      <c r="E83" s="84" t="n">
        <v>4.1</v>
      </c>
    </row>
    <row r="84" s="15" customFormat="true" ht="12.6" hidden="false" customHeight="true" outlineLevel="0" collapsed="false">
      <c r="A84" s="81" t="s">
        <v>278</v>
      </c>
      <c r="B84" s="11" t="s">
        <v>279</v>
      </c>
      <c r="C84" s="82" t="n">
        <v>182</v>
      </c>
      <c r="D84" s="84" t="n">
        <v>7.8</v>
      </c>
      <c r="E84" s="84" t="n">
        <v>4.8</v>
      </c>
    </row>
    <row r="85" s="15" customFormat="true" ht="12.6" hidden="false" customHeight="true" outlineLevel="0" collapsed="false">
      <c r="A85" s="81" t="s">
        <v>280</v>
      </c>
      <c r="B85" s="11" t="s">
        <v>281</v>
      </c>
      <c r="C85" s="82" t="n">
        <v>547</v>
      </c>
      <c r="D85" s="84" t="n">
        <v>9.7</v>
      </c>
      <c r="E85" s="84" t="n">
        <v>2.91</v>
      </c>
    </row>
    <row r="86" s="15" customFormat="true" ht="12.6" hidden="false" customHeight="true" outlineLevel="0" collapsed="false">
      <c r="A86" s="81" t="s">
        <v>282</v>
      </c>
      <c r="B86" s="11" t="s">
        <v>283</v>
      </c>
      <c r="C86" s="82" t="n">
        <v>1</v>
      </c>
      <c r="D86" s="84" t="n">
        <v>6.8</v>
      </c>
      <c r="E86" s="84" t="n">
        <v>6.8</v>
      </c>
    </row>
    <row r="87" s="15" customFormat="tru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6.4</v>
      </c>
      <c r="E87" s="84" t="n">
        <v>6.4</v>
      </c>
    </row>
    <row r="88" s="15" customFormat="true" ht="12.6" hidden="false" customHeight="true" outlineLevel="0" collapsed="false">
      <c r="A88" s="81" t="s">
        <v>286</v>
      </c>
      <c r="B88" s="11" t="s">
        <v>287</v>
      </c>
      <c r="C88" s="82" t="n">
        <v>337</v>
      </c>
      <c r="D88" s="84" t="n">
        <v>10</v>
      </c>
      <c r="E88" s="84" t="n">
        <v>4</v>
      </c>
    </row>
    <row r="89" s="15" customFormat="true" ht="12.6" hidden="false" customHeight="true" outlineLevel="0" collapsed="false">
      <c r="A89" s="81" t="s">
        <v>288</v>
      </c>
      <c r="B89" s="11" t="s">
        <v>289</v>
      </c>
      <c r="C89" s="82" t="n">
        <v>6</v>
      </c>
      <c r="D89" s="84" t="n">
        <v>7</v>
      </c>
      <c r="E89" s="84" t="n">
        <v>5.8</v>
      </c>
    </row>
    <row r="90" s="15" customFormat="true" ht="12.6" hidden="false" customHeight="true" outlineLevel="0" collapsed="false">
      <c r="A90" s="81" t="s">
        <v>290</v>
      </c>
      <c r="B90" s="11" t="s">
        <v>291</v>
      </c>
      <c r="C90" s="82" t="n">
        <v>309</v>
      </c>
      <c r="D90" s="84" t="n">
        <v>8</v>
      </c>
      <c r="E90" s="84" t="n">
        <v>3.7</v>
      </c>
    </row>
    <row r="91" s="15" customFormat="true" ht="12.6" hidden="false" customHeight="true" outlineLevel="0" collapsed="false">
      <c r="A91" s="81" t="s">
        <v>292</v>
      </c>
      <c r="B91" s="11" t="s">
        <v>293</v>
      </c>
      <c r="C91" s="82" t="n">
        <v>102</v>
      </c>
      <c r="D91" s="84" t="n">
        <v>7.87</v>
      </c>
      <c r="E91" s="84" t="n">
        <v>5</v>
      </c>
    </row>
    <row r="92" s="15" customFormat="true" ht="12.6" hidden="false" customHeight="true" outlineLevel="0" collapsed="false">
      <c r="A92" s="81" t="s">
        <v>294</v>
      </c>
      <c r="B92" s="11" t="s">
        <v>295</v>
      </c>
      <c r="C92" s="82" t="n">
        <v>9</v>
      </c>
      <c r="D92" s="84" t="n">
        <v>7.5</v>
      </c>
      <c r="E92" s="84" t="n">
        <v>6.4</v>
      </c>
    </row>
    <row r="93" s="15" customFormat="true" ht="12.6" hidden="false" customHeight="true" outlineLevel="0" collapsed="false">
      <c r="A93" s="81" t="s">
        <v>296</v>
      </c>
      <c r="B93" s="11" t="s">
        <v>297</v>
      </c>
      <c r="C93" s="82" t="n">
        <v>26</v>
      </c>
      <c r="D93" s="84" t="n">
        <v>7.9</v>
      </c>
      <c r="E93" s="84" t="n">
        <v>5.8</v>
      </c>
    </row>
    <row r="94" s="15" customFormat="true" ht="12.6" hidden="false" customHeight="true" outlineLevel="0" collapsed="false">
      <c r="A94" s="81" t="s">
        <v>298</v>
      </c>
      <c r="B94" s="11" t="s">
        <v>299</v>
      </c>
      <c r="C94" s="82" t="n">
        <v>3</v>
      </c>
      <c r="D94" s="84" t="n">
        <v>7.2</v>
      </c>
      <c r="E94" s="84" t="n">
        <v>6.6</v>
      </c>
    </row>
    <row r="95" s="15" customFormat="true" ht="12.6" hidden="false" customHeight="true" outlineLevel="0" collapsed="false">
      <c r="A95" s="81" t="s">
        <v>300</v>
      </c>
      <c r="B95" s="11" t="s">
        <v>301</v>
      </c>
      <c r="C95" s="82" t="n">
        <v>4</v>
      </c>
      <c r="D95" s="84" t="n">
        <v>7.4</v>
      </c>
      <c r="E95" s="84" t="n">
        <v>6.5</v>
      </c>
    </row>
    <row r="96" s="15" customFormat="true" ht="12.6" hidden="false" customHeight="true" outlineLevel="0" collapsed="false">
      <c r="A96" s="81" t="s">
        <v>302</v>
      </c>
      <c r="B96" s="11" t="s">
        <v>303</v>
      </c>
      <c r="C96" s="82" t="n">
        <v>66</v>
      </c>
      <c r="D96" s="84" t="n">
        <v>8.5</v>
      </c>
      <c r="E96" s="84" t="n">
        <v>4.7</v>
      </c>
    </row>
    <row r="97" s="15" customFormat="true" ht="12.6" hidden="false" customHeight="true" outlineLevel="0" collapsed="false">
      <c r="A97" s="81" t="s">
        <v>304</v>
      </c>
      <c r="B97" s="11" t="s">
        <v>305</v>
      </c>
      <c r="C97" s="82" t="n">
        <v>884</v>
      </c>
      <c r="D97" s="84" t="n">
        <v>8.4</v>
      </c>
      <c r="E97" s="84" t="n">
        <v>2.1</v>
      </c>
    </row>
    <row r="98" s="15" customFormat="true" ht="12.6" hidden="false" customHeight="true" outlineLevel="0" collapsed="false">
      <c r="A98" s="81" t="s">
        <v>306</v>
      </c>
      <c r="B98" s="11" t="s">
        <v>307</v>
      </c>
      <c r="C98" s="82" t="n">
        <v>60</v>
      </c>
      <c r="D98" s="84" t="n">
        <v>8</v>
      </c>
      <c r="E98" s="84" t="n">
        <v>4.5</v>
      </c>
    </row>
    <row r="99" s="15" customFormat="true" ht="12.6" hidden="false" customHeight="true" outlineLevel="0" collapsed="false">
      <c r="A99" s="81" t="s">
        <v>308</v>
      </c>
      <c r="B99" s="11" t="s">
        <v>309</v>
      </c>
      <c r="C99" s="82" t="n">
        <v>76</v>
      </c>
      <c r="D99" s="84" t="n">
        <v>8</v>
      </c>
      <c r="E99" s="84" t="n">
        <v>5</v>
      </c>
    </row>
    <row r="100" s="15" customFormat="true" ht="12.6" hidden="false" customHeight="true" outlineLevel="0" collapsed="false">
      <c r="A100" s="81" t="s">
        <v>310</v>
      </c>
      <c r="B100" s="25" t="s">
        <v>311</v>
      </c>
      <c r="C100" s="82" t="n">
        <v>212</v>
      </c>
      <c r="D100" s="84" t="n">
        <v>9.4</v>
      </c>
      <c r="E100" s="84" t="n">
        <v>5</v>
      </c>
    </row>
    <row r="101" s="15" customFormat="true" ht="12.6" hidden="false" customHeight="true" outlineLevel="0" collapsed="false">
      <c r="A101" s="81" t="s">
        <v>312</v>
      </c>
      <c r="B101" s="25" t="s">
        <v>313</v>
      </c>
      <c r="C101" s="82" t="n">
        <v>12</v>
      </c>
      <c r="D101" s="84" t="n">
        <v>8.1</v>
      </c>
      <c r="E101" s="84" t="n">
        <v>5.8</v>
      </c>
    </row>
    <row r="102" s="15" customFormat="true" ht="12.6" hidden="false" customHeight="true" outlineLevel="0" collapsed="false">
      <c r="A102" s="81" t="s">
        <v>314</v>
      </c>
      <c r="B102" s="10" t="s">
        <v>315</v>
      </c>
      <c r="C102" s="82" t="n">
        <v>8182</v>
      </c>
      <c r="D102" s="84" t="n">
        <v>8.8</v>
      </c>
      <c r="E102" s="84" t="n">
        <v>2.1</v>
      </c>
      <c r="F102" s="13"/>
    </row>
    <row r="103" s="15" customFormat="true" ht="12.6" hidden="false" customHeight="true" outlineLevel="0" collapsed="false">
      <c r="A103" s="81" t="s">
        <v>316</v>
      </c>
      <c r="B103" s="10" t="s">
        <v>317</v>
      </c>
      <c r="C103" s="82" t="n">
        <v>1969</v>
      </c>
      <c r="D103" s="84" t="n">
        <v>7.8</v>
      </c>
      <c r="E103" s="84" t="n">
        <v>3.7</v>
      </c>
      <c r="F103" s="13"/>
    </row>
    <row r="104" s="15" customFormat="true" ht="12.6" hidden="false" customHeight="true" outlineLevel="0" collapsed="false">
      <c r="A104" s="81" t="s">
        <v>318</v>
      </c>
      <c r="B104" s="10" t="s">
        <v>319</v>
      </c>
      <c r="C104" s="82" t="n">
        <v>274</v>
      </c>
      <c r="D104" s="84" t="n">
        <v>8.2</v>
      </c>
      <c r="E104" s="84" t="n">
        <v>3.8</v>
      </c>
    </row>
    <row r="105" s="15" customFormat="true" ht="12.6" hidden="false" customHeight="true" outlineLevel="0" collapsed="false">
      <c r="A105" s="81" t="s">
        <v>320</v>
      </c>
      <c r="B105" s="10" t="s">
        <v>321</v>
      </c>
      <c r="C105" s="82" t="n">
        <v>1703</v>
      </c>
      <c r="D105" s="84" t="n">
        <v>8.4</v>
      </c>
      <c r="E105" s="84" t="n">
        <v>3</v>
      </c>
    </row>
    <row r="106" s="15" customFormat="true" ht="12.6" hidden="false" customHeight="true" outlineLevel="0" collapsed="false">
      <c r="A106" s="81" t="s">
        <v>322</v>
      </c>
      <c r="B106" s="10" t="s">
        <v>323</v>
      </c>
      <c r="C106" s="82" t="n">
        <v>7</v>
      </c>
      <c r="D106" s="84" t="n">
        <v>7.2</v>
      </c>
      <c r="E106" s="84" t="n">
        <v>6.4</v>
      </c>
    </row>
    <row r="107" s="15" customFormat="true" ht="12.6" hidden="false" customHeight="true" outlineLevel="0" collapsed="false">
      <c r="A107" s="85" t="s">
        <v>324</v>
      </c>
      <c r="B107" s="11" t="s">
        <v>325</v>
      </c>
      <c r="C107" s="82" t="n">
        <v>262</v>
      </c>
      <c r="D107" s="84" t="n">
        <v>8.5</v>
      </c>
      <c r="E107" s="84" t="n">
        <v>3.3</v>
      </c>
    </row>
    <row r="108" s="15" customFormat="true" ht="12.6" hidden="false" customHeight="true" outlineLevel="0" collapsed="false">
      <c r="A108" s="86" t="s">
        <v>365</v>
      </c>
      <c r="B108" s="11" t="s">
        <v>327</v>
      </c>
      <c r="C108" s="82" t="n">
        <v>73</v>
      </c>
      <c r="D108" s="84" t="n">
        <v>8.3</v>
      </c>
      <c r="E108" s="84" t="n">
        <v>4.8</v>
      </c>
    </row>
    <row r="109" s="15" customFormat="true" ht="12.6" hidden="false" customHeight="true" outlineLevel="0" collapsed="false">
      <c r="A109" s="86"/>
      <c r="B109" s="11" t="s">
        <v>328</v>
      </c>
      <c r="C109" s="82" t="n">
        <v>25445</v>
      </c>
      <c r="D109" s="84" t="n">
        <v>10.9</v>
      </c>
      <c r="E109" s="84" t="n">
        <v>1.8</v>
      </c>
    </row>
    <row r="110" s="15" customFormat="true" ht="12.6" hidden="false" customHeight="true" outlineLevel="0" collapsed="false">
      <c r="A110" s="87"/>
    </row>
    <row r="111" s="15" customFormat="true" ht="12.6" hidden="false" customHeight="true" outlineLevel="0" collapsed="false">
      <c r="A111" s="88" t="s">
        <v>404</v>
      </c>
      <c r="C111" s="89"/>
    </row>
    <row r="112" s="15" customFormat="true" ht="10.5" hidden="false" customHeight="false" outlineLevel="0" collapsed="false">
      <c r="A112" s="87"/>
    </row>
    <row r="113" s="15" customFormat="true" ht="10.5" hidden="false" customHeight="false" outlineLevel="0" collapsed="false">
      <c r="A113" s="87"/>
    </row>
    <row r="114" s="15" customFormat="true" ht="10.5" hidden="false" customHeight="false" outlineLevel="0" collapsed="false">
      <c r="A114" s="87"/>
    </row>
    <row r="115" s="15" customFormat="true" ht="10.5" hidden="false" customHeight="false" outlineLevel="0" collapsed="false">
      <c r="A115" s="87"/>
      <c r="C115" s="35"/>
    </row>
    <row r="116" s="15" customFormat="true" ht="10.5" hidden="false" customHeight="false" outlineLevel="0" collapsed="false">
      <c r="A116" s="87"/>
    </row>
    <row r="117" s="15" customFormat="true" ht="10.5" hidden="false" customHeight="false" outlineLevel="0" collapsed="false">
      <c r="A117" s="87"/>
    </row>
    <row r="118" s="15" customFormat="true" ht="10.5" hidden="false" customHeight="false" outlineLevel="0" collapsed="false">
      <c r="A118" s="87"/>
    </row>
    <row r="119" s="15" customFormat="true" ht="10.5" hidden="false" customHeight="false" outlineLevel="0" collapsed="false">
      <c r="A119" s="87"/>
    </row>
    <row r="120" s="15" customFormat="true" ht="10.5" hidden="false" customHeight="false" outlineLevel="0" collapsed="false">
      <c r="A120" s="87"/>
    </row>
    <row r="121" s="15" customFormat="true" ht="10.5" hidden="false" customHeight="false" outlineLevel="0" collapsed="false">
      <c r="A121" s="87"/>
    </row>
    <row r="122" s="15" customFormat="true" ht="10.5" hidden="false" customHeight="false" outlineLevel="0" collapsed="false">
      <c r="A122" s="87"/>
    </row>
    <row r="123" s="15" customFormat="true" ht="10.5" hidden="false" customHeight="false" outlineLevel="0" collapsed="false">
      <c r="A123" s="87"/>
    </row>
    <row r="124" s="15" customFormat="true" ht="10.5" hidden="false" customHeight="false" outlineLevel="0" collapsed="false">
      <c r="A124" s="87"/>
    </row>
    <row r="125" s="15" customFormat="true" ht="10.5" hidden="false" customHeight="false" outlineLevel="0" collapsed="false">
      <c r="A125" s="87"/>
    </row>
    <row r="126" s="15" customFormat="true" ht="10.5" hidden="false" customHeight="false" outlineLevel="0" collapsed="false">
      <c r="A126" s="87"/>
    </row>
    <row r="127" s="15" customFormat="true" ht="10.5" hidden="false" customHeight="false" outlineLevel="0" collapsed="false">
      <c r="A127" s="87"/>
    </row>
    <row r="128" s="15" customFormat="true" ht="10.5" hidden="false" customHeight="false" outlineLevel="0" collapsed="false">
      <c r="A128" s="87"/>
    </row>
    <row r="129" s="15" customFormat="true" ht="10.5" hidden="false" customHeight="false" outlineLevel="0" collapsed="false">
      <c r="A129" s="87"/>
    </row>
    <row r="130" s="15" customFormat="true" ht="10.5" hidden="false" customHeight="false" outlineLevel="0" collapsed="false">
      <c r="A130" s="87"/>
    </row>
    <row r="131" s="15" customFormat="true" ht="10.5" hidden="false" customHeight="false" outlineLevel="0" collapsed="false">
      <c r="A131" s="87"/>
    </row>
    <row r="132" s="15" customFormat="true" ht="10.5" hidden="false" customHeight="false" outlineLevel="0" collapsed="false">
      <c r="A132" s="87"/>
    </row>
    <row r="133" s="15" customFormat="true" ht="10.5" hidden="false" customHeight="false" outlineLevel="0" collapsed="false">
      <c r="A133" s="87"/>
    </row>
    <row r="134" s="15" customFormat="true" ht="10.5" hidden="false" customHeight="false" outlineLevel="0" collapsed="false">
      <c r="A134" s="87"/>
    </row>
    <row r="135" s="15" customFormat="true" ht="10.5" hidden="false" customHeight="false" outlineLevel="0" collapsed="false">
      <c r="A135" s="87"/>
    </row>
    <row r="136" s="15" customFormat="true" ht="10.5" hidden="false" customHeight="false" outlineLevel="0" collapsed="false">
      <c r="A136" s="87"/>
    </row>
    <row r="137" s="15" customFormat="true" ht="10.5" hidden="false" customHeight="false" outlineLevel="0" collapsed="false">
      <c r="A137" s="87"/>
    </row>
    <row r="138" s="15" customFormat="true" ht="10.5" hidden="false" customHeight="false" outlineLevel="0" collapsed="false">
      <c r="A138" s="87"/>
    </row>
    <row r="139" s="15" customFormat="true" ht="10.5" hidden="false" customHeight="false" outlineLevel="0" collapsed="false">
      <c r="A139" s="87"/>
    </row>
    <row r="140" s="15" customFormat="true" ht="10.5" hidden="false" customHeight="false" outlineLevel="0" collapsed="false">
      <c r="A140" s="87"/>
    </row>
    <row r="141" s="15" customFormat="true" ht="10.5" hidden="false" customHeight="false" outlineLevel="0" collapsed="false">
      <c r="A141" s="87"/>
    </row>
    <row r="142" s="15" customFormat="true" ht="10.5" hidden="false" customHeight="false" outlineLevel="0" collapsed="false">
      <c r="A142" s="87"/>
    </row>
    <row r="143" s="15" customFormat="true" ht="10.5" hidden="false" customHeight="false" outlineLevel="0" collapsed="false">
      <c r="A143" s="87"/>
    </row>
    <row r="144" s="15" customFormat="true" ht="10.5" hidden="false" customHeight="false" outlineLevel="0" collapsed="false">
      <c r="A144" s="87"/>
    </row>
    <row r="145" s="15" customFormat="true" ht="10.5" hidden="false" customHeight="false" outlineLevel="0" collapsed="false">
      <c r="A145" s="87"/>
    </row>
    <row r="146" s="15" customFormat="true" ht="10.5" hidden="false" customHeight="false" outlineLevel="0" collapsed="false">
      <c r="A146" s="87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25"/>
    <col collapsed="false" customWidth="true" hidden="false" outlineLevel="0" max="2" min="2" style="18" width="45.25"/>
    <col collapsed="false" customWidth="false" hidden="false" outlineLevel="0" max="257" min="3" style="18" width="8.99"/>
  </cols>
  <sheetData>
    <row r="1" customFormat="false" ht="13.5" hidden="false" customHeight="false" outlineLevel="0" collapsed="false">
      <c r="A1" s="60" t="s">
        <v>405</v>
      </c>
      <c r="B1" s="14"/>
      <c r="C1" s="15"/>
      <c r="D1" s="15"/>
      <c r="E1" s="15"/>
      <c r="F1" s="15"/>
    </row>
    <row r="2" s="15" customFormat="true" ht="12" hidden="false" customHeight="false" outlineLevel="0" collapsed="false">
      <c r="A2" s="60"/>
      <c r="B2" s="14"/>
      <c r="E2" s="80" t="s">
        <v>406</v>
      </c>
    </row>
    <row r="3" s="15" customFormat="true" ht="12.6" hidden="false" customHeight="true" outlineLevel="0" collapsed="false">
      <c r="A3" s="7" t="s">
        <v>117</v>
      </c>
      <c r="B3" s="7"/>
      <c r="C3" s="7" t="s">
        <v>356</v>
      </c>
      <c r="D3" s="7" t="s">
        <v>359</v>
      </c>
      <c r="E3" s="7" t="s">
        <v>360</v>
      </c>
    </row>
    <row r="4" s="15" customFormat="true" ht="12.6" hidden="false" customHeight="true" outlineLevel="0" collapsed="false">
      <c r="A4" s="81" t="s">
        <v>118</v>
      </c>
      <c r="B4" s="11" t="s">
        <v>119</v>
      </c>
      <c r="C4" s="82" t="n">
        <v>81</v>
      </c>
      <c r="D4" s="84" t="n">
        <v>8.6</v>
      </c>
      <c r="E4" s="84" t="n">
        <v>6.2</v>
      </c>
    </row>
    <row r="5" s="15" customFormat="true" ht="12.6" hidden="false" customHeight="true" outlineLevel="0" collapsed="false">
      <c r="A5" s="81" t="s">
        <v>120</v>
      </c>
      <c r="B5" s="11" t="s">
        <v>121</v>
      </c>
      <c r="C5" s="82" t="n">
        <v>171</v>
      </c>
      <c r="D5" s="84" t="n">
        <v>9.1</v>
      </c>
      <c r="E5" s="84" t="n">
        <v>6.3</v>
      </c>
    </row>
    <row r="6" s="15" customFormat="true" ht="12.6" hidden="false" customHeight="true" outlineLevel="0" collapsed="false">
      <c r="A6" s="81" t="s">
        <v>122</v>
      </c>
      <c r="B6" s="11" t="s">
        <v>123</v>
      </c>
      <c r="C6" s="82" t="n">
        <v>498</v>
      </c>
      <c r="D6" s="84" t="n">
        <v>9.5</v>
      </c>
      <c r="E6" s="84" t="n">
        <v>6.3</v>
      </c>
    </row>
    <row r="7" s="15" customFormat="true" ht="12.6" hidden="false" customHeight="true" outlineLevel="0" collapsed="false">
      <c r="A7" s="81" t="s">
        <v>124</v>
      </c>
      <c r="B7" s="11" t="s">
        <v>125</v>
      </c>
      <c r="C7" s="82" t="n">
        <v>369</v>
      </c>
      <c r="D7" s="84" t="n">
        <v>11.2</v>
      </c>
      <c r="E7" s="84" t="n">
        <v>3.3</v>
      </c>
    </row>
    <row r="8" s="15" customFormat="true" ht="12.6" hidden="false" customHeight="true" outlineLevel="0" collapsed="false">
      <c r="A8" s="81" t="s">
        <v>126</v>
      </c>
      <c r="B8" s="11" t="s">
        <v>127</v>
      </c>
      <c r="C8" s="82" t="n">
        <v>345</v>
      </c>
      <c r="D8" s="84" t="n">
        <v>9.45</v>
      </c>
      <c r="E8" s="84" t="n">
        <v>5.9</v>
      </c>
    </row>
    <row r="9" s="15" customFormat="true" ht="12.6" hidden="false" customHeight="true" outlineLevel="0" collapsed="false">
      <c r="A9" s="81" t="s">
        <v>128</v>
      </c>
      <c r="B9" s="11" t="s">
        <v>129</v>
      </c>
      <c r="C9" s="82" t="n">
        <v>119</v>
      </c>
      <c r="D9" s="84" t="n">
        <v>8.9</v>
      </c>
      <c r="E9" s="84" t="n">
        <v>6.4</v>
      </c>
    </row>
    <row r="10" s="15" customFormat="tru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</row>
    <row r="11" s="15" customFormat="true" ht="12.6" hidden="false" customHeight="true" outlineLevel="0" collapsed="false">
      <c r="A11" s="81" t="s">
        <v>132</v>
      </c>
      <c r="B11" s="11" t="s">
        <v>133</v>
      </c>
      <c r="C11" s="82" t="n">
        <v>36</v>
      </c>
      <c r="D11" s="84" t="n">
        <v>9</v>
      </c>
      <c r="E11" s="84" t="n">
        <v>6.5</v>
      </c>
    </row>
    <row r="12" s="15" customFormat="true" ht="12.6" hidden="false" customHeight="true" outlineLevel="0" collapsed="false">
      <c r="A12" s="81" t="s">
        <v>134</v>
      </c>
      <c r="B12" s="11" t="s">
        <v>135</v>
      </c>
      <c r="C12" s="82" t="n">
        <v>36</v>
      </c>
      <c r="D12" s="84" t="n">
        <v>8.7</v>
      </c>
      <c r="E12" s="84" t="n">
        <v>6.4</v>
      </c>
    </row>
    <row r="13" s="15" customFormat="true" ht="12.6" hidden="false" customHeight="true" outlineLevel="0" collapsed="false">
      <c r="A13" s="81" t="s">
        <v>136</v>
      </c>
      <c r="B13" s="11" t="s">
        <v>137</v>
      </c>
      <c r="C13" s="82" t="n">
        <v>35</v>
      </c>
      <c r="D13" s="84" t="n">
        <v>8.6</v>
      </c>
      <c r="E13" s="84" t="n">
        <v>6.3</v>
      </c>
    </row>
    <row r="14" s="15" customFormat="true" ht="12.6" hidden="false" customHeight="true" outlineLevel="0" collapsed="false">
      <c r="A14" s="81" t="s">
        <v>138</v>
      </c>
      <c r="B14" s="11" t="s">
        <v>139</v>
      </c>
      <c r="C14" s="82" t="n">
        <v>380</v>
      </c>
      <c r="D14" s="84" t="n">
        <v>10</v>
      </c>
      <c r="E14" s="84" t="n">
        <v>6.1</v>
      </c>
    </row>
    <row r="15" s="15" customFormat="true" ht="12.6" hidden="false" customHeight="true" outlineLevel="0" collapsed="false">
      <c r="A15" s="81" t="s">
        <v>140</v>
      </c>
      <c r="B15" s="11" t="s">
        <v>141</v>
      </c>
      <c r="C15" s="82" t="n">
        <v>56</v>
      </c>
      <c r="D15" s="84" t="n">
        <v>9</v>
      </c>
      <c r="E15" s="84" t="n">
        <v>5.1</v>
      </c>
    </row>
    <row r="16" s="15" customFormat="true" ht="12.6" hidden="false" customHeight="true" outlineLevel="0" collapsed="false">
      <c r="A16" s="81" t="s">
        <v>142</v>
      </c>
      <c r="B16" s="11" t="s">
        <v>143</v>
      </c>
      <c r="C16" s="82" t="n">
        <v>41</v>
      </c>
      <c r="D16" s="84" t="n">
        <v>8.9</v>
      </c>
      <c r="E16" s="84" t="n">
        <v>6.5</v>
      </c>
    </row>
    <row r="17" s="15" customFormat="true" ht="12.6" hidden="false" customHeight="true" outlineLevel="0" collapsed="false">
      <c r="A17" s="81" t="s">
        <v>144</v>
      </c>
      <c r="B17" s="11" t="s">
        <v>145</v>
      </c>
      <c r="C17" s="82" t="n">
        <v>3</v>
      </c>
      <c r="D17" s="84" t="n">
        <v>8.1</v>
      </c>
      <c r="E17" s="84" t="n">
        <v>7.5</v>
      </c>
    </row>
    <row r="18" s="15" customFormat="true" ht="12.6" hidden="false" customHeight="true" outlineLevel="0" collapsed="false">
      <c r="A18" s="81" t="s">
        <v>146</v>
      </c>
      <c r="B18" s="11" t="s">
        <v>147</v>
      </c>
      <c r="C18" s="82" t="n">
        <v>32</v>
      </c>
      <c r="D18" s="84" t="n">
        <v>8.6</v>
      </c>
      <c r="E18" s="84" t="n">
        <v>6.6</v>
      </c>
    </row>
    <row r="19" s="15" customFormat="true" ht="12.6" hidden="false" customHeight="true" outlineLevel="0" collapsed="false">
      <c r="A19" s="81" t="s">
        <v>148</v>
      </c>
      <c r="B19" s="11" t="s">
        <v>149</v>
      </c>
      <c r="C19" s="82" t="n">
        <v>11</v>
      </c>
      <c r="D19" s="84" t="n">
        <v>8.3</v>
      </c>
      <c r="E19" s="84" t="n">
        <v>7.1</v>
      </c>
    </row>
    <row r="20" s="15" customFormat="true" ht="12.6" hidden="false" customHeight="true" outlineLevel="0" collapsed="false">
      <c r="A20" s="81" t="s">
        <v>150</v>
      </c>
      <c r="B20" s="11" t="s">
        <v>151</v>
      </c>
      <c r="C20" s="82" t="n">
        <v>92</v>
      </c>
      <c r="D20" s="84" t="n">
        <v>8.6</v>
      </c>
      <c r="E20" s="84" t="n">
        <v>6.8</v>
      </c>
    </row>
    <row r="21" s="15" customFormat="true" ht="12.6" hidden="false" customHeight="true" outlineLevel="0" collapsed="false">
      <c r="A21" s="81" t="s">
        <v>152</v>
      </c>
      <c r="B21" s="11" t="s">
        <v>153</v>
      </c>
      <c r="C21" s="82" t="n">
        <v>148</v>
      </c>
      <c r="D21" s="84" t="n">
        <v>8.6</v>
      </c>
      <c r="E21" s="84" t="n">
        <v>6.9</v>
      </c>
    </row>
    <row r="22" s="15" customFormat="true" ht="12.6" hidden="false" customHeight="true" outlineLevel="0" collapsed="false">
      <c r="A22" s="81" t="s">
        <v>154</v>
      </c>
      <c r="B22" s="11" t="s">
        <v>155</v>
      </c>
      <c r="C22" s="82" t="n">
        <v>4</v>
      </c>
      <c r="D22" s="84" t="n">
        <v>8.5</v>
      </c>
      <c r="E22" s="84" t="n">
        <v>7.44</v>
      </c>
    </row>
    <row r="23" s="15" customFormat="true" ht="12.6" hidden="false" customHeight="true" outlineLevel="0" collapsed="false">
      <c r="A23" s="81" t="s">
        <v>156</v>
      </c>
      <c r="B23" s="11" t="s">
        <v>157</v>
      </c>
      <c r="C23" s="82" t="n">
        <v>95</v>
      </c>
      <c r="D23" s="84" t="n">
        <v>8.6</v>
      </c>
      <c r="E23" s="84" t="n">
        <v>6.2</v>
      </c>
    </row>
    <row r="24" s="15" customFormat="true" ht="12.6" hidden="false" customHeight="true" outlineLevel="0" collapsed="false">
      <c r="A24" s="81" t="s">
        <v>158</v>
      </c>
      <c r="B24" s="11" t="s">
        <v>159</v>
      </c>
      <c r="C24" s="82" t="n">
        <v>5</v>
      </c>
      <c r="D24" s="84" t="n">
        <v>8.3</v>
      </c>
      <c r="E24" s="84" t="n">
        <v>7.3</v>
      </c>
    </row>
    <row r="25" s="15" customFormat="true" ht="12.6" hidden="false" customHeight="true" outlineLevel="0" collapsed="false">
      <c r="A25" s="81" t="s">
        <v>160</v>
      </c>
      <c r="B25" s="11" t="s">
        <v>161</v>
      </c>
      <c r="C25" s="82" t="n">
        <v>345</v>
      </c>
      <c r="D25" s="84" t="n">
        <v>9.5</v>
      </c>
      <c r="E25" s="84" t="n">
        <v>3.7</v>
      </c>
    </row>
    <row r="26" s="15" customFormat="true" ht="12.6" hidden="false" customHeight="true" outlineLevel="0" collapsed="false">
      <c r="A26" s="81" t="s">
        <v>162</v>
      </c>
      <c r="B26" s="11" t="s">
        <v>163</v>
      </c>
      <c r="C26" s="82" t="n">
        <v>4</v>
      </c>
      <c r="D26" s="84" t="n">
        <v>7.8</v>
      </c>
      <c r="E26" s="84" t="n">
        <v>7.5</v>
      </c>
    </row>
    <row r="27" s="15" customFormat="true" ht="12.6" hidden="false" customHeight="true" outlineLevel="0" collapsed="false">
      <c r="A27" s="81" t="s">
        <v>164</v>
      </c>
      <c r="B27" s="11" t="s">
        <v>165</v>
      </c>
      <c r="C27" s="82" t="n">
        <v>37</v>
      </c>
      <c r="D27" s="84" t="n">
        <v>8.7</v>
      </c>
      <c r="E27" s="84" t="n">
        <v>7.2</v>
      </c>
    </row>
    <row r="28" s="15" customFormat="true" ht="12.6" hidden="false" customHeight="true" outlineLevel="0" collapsed="false">
      <c r="A28" s="81" t="s">
        <v>166</v>
      </c>
      <c r="B28" s="11" t="s">
        <v>167</v>
      </c>
      <c r="C28" s="82" t="n">
        <v>1</v>
      </c>
      <c r="D28" s="84" t="n">
        <v>6.9</v>
      </c>
      <c r="E28" s="84" t="n">
        <v>6.9</v>
      </c>
    </row>
    <row r="29" s="15" customFormat="true" ht="12.6" hidden="false" customHeight="true" outlineLevel="0" collapsed="false">
      <c r="A29" s="81" t="s">
        <v>168</v>
      </c>
      <c r="B29" s="11" t="s">
        <v>169</v>
      </c>
      <c r="C29" s="82" t="n">
        <v>16</v>
      </c>
      <c r="D29" s="84" t="n">
        <v>8.6</v>
      </c>
      <c r="E29" s="84" t="n">
        <v>6.9</v>
      </c>
    </row>
    <row r="30" s="15" customFormat="true" ht="12.6" hidden="false" customHeight="true" outlineLevel="0" collapsed="false">
      <c r="A30" s="81" t="s">
        <v>170</v>
      </c>
      <c r="B30" s="11" t="s">
        <v>171</v>
      </c>
      <c r="C30" s="82" t="n">
        <v>3</v>
      </c>
      <c r="D30" s="84" t="n">
        <v>8.7</v>
      </c>
      <c r="E30" s="84" t="n">
        <v>7.79</v>
      </c>
    </row>
    <row r="31" s="15" customFormat="true" ht="12.6" hidden="false" customHeight="true" outlineLevel="0" collapsed="false">
      <c r="A31" s="81" t="s">
        <v>172</v>
      </c>
      <c r="B31" s="11" t="s">
        <v>173</v>
      </c>
      <c r="C31" s="82" t="n">
        <v>6</v>
      </c>
      <c r="D31" s="84" t="n">
        <v>11.8</v>
      </c>
      <c r="E31" s="84" t="n">
        <v>7</v>
      </c>
    </row>
    <row r="32" s="15" customFormat="true" ht="12.6" hidden="false" customHeight="true" outlineLevel="0" collapsed="false">
      <c r="A32" s="81" t="s">
        <v>174</v>
      </c>
      <c r="B32" s="11" t="s">
        <v>175</v>
      </c>
      <c r="C32" s="82" t="n">
        <v>310</v>
      </c>
      <c r="D32" s="84" t="n">
        <v>9.8</v>
      </c>
      <c r="E32" s="84" t="n">
        <v>6.4</v>
      </c>
    </row>
    <row r="33" s="15" customFormat="true" ht="12.6" hidden="false" customHeight="true" outlineLevel="0" collapsed="false">
      <c r="A33" s="81" t="s">
        <v>176</v>
      </c>
      <c r="B33" s="11" t="s">
        <v>177</v>
      </c>
      <c r="C33" s="82" t="n">
        <v>43</v>
      </c>
      <c r="D33" s="84" t="n">
        <v>8.51</v>
      </c>
      <c r="E33" s="84" t="n">
        <v>6</v>
      </c>
    </row>
    <row r="34" s="15" customFormat="true" ht="12.6" hidden="false" customHeight="true" outlineLevel="0" collapsed="false">
      <c r="A34" s="81" t="s">
        <v>178</v>
      </c>
      <c r="B34" s="11" t="s">
        <v>179</v>
      </c>
      <c r="C34" s="82" t="n">
        <v>31</v>
      </c>
      <c r="D34" s="84" t="n">
        <v>8.7</v>
      </c>
      <c r="E34" s="84" t="n">
        <v>6.9</v>
      </c>
    </row>
    <row r="35" s="15" customFormat="true" ht="12.6" hidden="false" customHeight="true" outlineLevel="0" collapsed="false">
      <c r="A35" s="81" t="s">
        <v>180</v>
      </c>
      <c r="B35" s="11" t="s">
        <v>181</v>
      </c>
      <c r="C35" s="82" t="n">
        <v>3</v>
      </c>
      <c r="D35" s="84" t="n">
        <v>7.9</v>
      </c>
      <c r="E35" s="84" t="n">
        <v>7.6</v>
      </c>
    </row>
    <row r="36" s="15" customFormat="true" ht="12.6" hidden="false" customHeight="true" outlineLevel="0" collapsed="false">
      <c r="A36" s="81" t="s">
        <v>182</v>
      </c>
      <c r="B36" s="11" t="s">
        <v>183</v>
      </c>
      <c r="C36" s="82" t="n">
        <v>31</v>
      </c>
      <c r="D36" s="84" t="n">
        <v>8.6</v>
      </c>
      <c r="E36" s="84" t="n">
        <v>7.1</v>
      </c>
    </row>
    <row r="37" s="15" customFormat="true" ht="12.6" hidden="false" customHeight="true" outlineLevel="0" collapsed="false">
      <c r="A37" s="81" t="s">
        <v>184</v>
      </c>
      <c r="B37" s="11" t="s">
        <v>185</v>
      </c>
      <c r="C37" s="82" t="n">
        <v>212</v>
      </c>
      <c r="D37" s="84" t="n">
        <v>9</v>
      </c>
      <c r="E37" s="84" t="n">
        <v>6.7</v>
      </c>
    </row>
    <row r="38" s="15" customFormat="true" ht="12.6" hidden="false" customHeight="true" outlineLevel="0" collapsed="false">
      <c r="A38" s="81" t="s">
        <v>186</v>
      </c>
      <c r="B38" s="11" t="s">
        <v>187</v>
      </c>
      <c r="C38" s="82" t="n">
        <v>17</v>
      </c>
      <c r="D38" s="84" t="n">
        <v>8.6</v>
      </c>
      <c r="E38" s="84" t="n">
        <v>6.5</v>
      </c>
    </row>
    <row r="39" s="15" customFormat="tru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8.6</v>
      </c>
      <c r="E39" s="84" t="n">
        <v>7.5</v>
      </c>
    </row>
    <row r="40" s="15" customFormat="true" ht="12.6" hidden="false" customHeight="true" outlineLevel="0" collapsed="false">
      <c r="A40" s="81" t="s">
        <v>190</v>
      </c>
      <c r="B40" s="11" t="s">
        <v>191</v>
      </c>
      <c r="C40" s="82" t="n">
        <v>11</v>
      </c>
      <c r="D40" s="84" t="n">
        <v>8.3</v>
      </c>
      <c r="E40" s="84" t="n">
        <v>7.2</v>
      </c>
    </row>
    <row r="41" s="15" customFormat="true" ht="12.6" hidden="false" customHeight="true" outlineLevel="0" collapsed="false">
      <c r="A41" s="81" t="s">
        <v>192</v>
      </c>
      <c r="B41" s="11" t="s">
        <v>193</v>
      </c>
      <c r="C41" s="82" t="n">
        <v>5</v>
      </c>
      <c r="D41" s="84" t="n">
        <v>8.6</v>
      </c>
      <c r="E41" s="84" t="n">
        <v>7.3</v>
      </c>
    </row>
    <row r="42" s="15" customFormat="true" ht="12.6" hidden="false" customHeight="true" outlineLevel="0" collapsed="false">
      <c r="A42" s="81" t="s">
        <v>194</v>
      </c>
      <c r="B42" s="11" t="s">
        <v>195</v>
      </c>
      <c r="C42" s="82" t="n">
        <v>18</v>
      </c>
      <c r="D42" s="84" t="n">
        <v>8.9</v>
      </c>
      <c r="E42" s="84" t="n">
        <v>7.4</v>
      </c>
    </row>
    <row r="43" s="15" customFormat="true" ht="12.6" hidden="false" customHeight="true" outlineLevel="0" collapsed="false">
      <c r="A43" s="81" t="s">
        <v>196</v>
      </c>
      <c r="B43" s="11" t="s">
        <v>197</v>
      </c>
      <c r="C43" s="82" t="n">
        <v>136</v>
      </c>
      <c r="D43" s="84" t="n">
        <v>8.9</v>
      </c>
      <c r="E43" s="84" t="n">
        <v>6.8</v>
      </c>
    </row>
    <row r="44" s="15" customFormat="true" ht="12.6" hidden="false" customHeight="true" outlineLevel="0" collapsed="false">
      <c r="A44" s="81" t="s">
        <v>198</v>
      </c>
      <c r="B44" s="11" t="s">
        <v>199</v>
      </c>
      <c r="C44" s="82" t="n">
        <v>10</v>
      </c>
      <c r="D44" s="84" t="n">
        <v>8.6</v>
      </c>
      <c r="E44" s="84" t="n">
        <v>7.3</v>
      </c>
    </row>
    <row r="45" s="15" customFormat="true" ht="12.6" hidden="false" customHeight="true" outlineLevel="0" collapsed="false">
      <c r="A45" s="81" t="s">
        <v>200</v>
      </c>
      <c r="B45" s="11" t="s">
        <v>201</v>
      </c>
      <c r="C45" s="82" t="n">
        <v>7</v>
      </c>
      <c r="D45" s="84" t="n">
        <v>8.8</v>
      </c>
      <c r="E45" s="84" t="n">
        <v>7.4</v>
      </c>
    </row>
    <row r="46" s="15" customFormat="tru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8.2</v>
      </c>
      <c r="E46" s="84" t="n">
        <v>7.6</v>
      </c>
    </row>
    <row r="47" s="15" customFormat="true" ht="12.6" hidden="false" customHeight="true" outlineLevel="0" collapsed="false">
      <c r="A47" s="81" t="s">
        <v>204</v>
      </c>
      <c r="B47" s="11" t="s">
        <v>205</v>
      </c>
      <c r="C47" s="82" t="n">
        <v>48</v>
      </c>
      <c r="D47" s="84" t="n">
        <v>9</v>
      </c>
      <c r="E47" s="84" t="n">
        <v>7.1</v>
      </c>
    </row>
    <row r="48" s="15" customFormat="tru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</row>
    <row r="49" s="15" customFormat="true" ht="12.6" hidden="false" customHeight="true" outlineLevel="0" collapsed="false">
      <c r="A49" s="81" t="s">
        <v>208</v>
      </c>
      <c r="B49" s="11" t="s">
        <v>209</v>
      </c>
      <c r="C49" s="82" t="n">
        <v>2</v>
      </c>
      <c r="D49" s="84" t="n">
        <v>8.6</v>
      </c>
      <c r="E49" s="84" t="n">
        <v>8</v>
      </c>
    </row>
    <row r="50" s="15" customFormat="true" ht="12.6" hidden="false" customHeight="true" outlineLevel="0" collapsed="false">
      <c r="A50" s="81" t="s">
        <v>210</v>
      </c>
      <c r="B50" s="11" t="s">
        <v>211</v>
      </c>
      <c r="C50" s="82" t="n">
        <v>4</v>
      </c>
      <c r="D50" s="84" t="n">
        <v>8.2</v>
      </c>
      <c r="E50" s="84" t="n">
        <v>7.2</v>
      </c>
    </row>
    <row r="51" s="15" customFormat="true" ht="12.6" hidden="false" customHeight="true" outlineLevel="0" collapsed="false">
      <c r="A51" s="81" t="s">
        <v>212</v>
      </c>
      <c r="B51" s="11" t="s">
        <v>213</v>
      </c>
      <c r="C51" s="82" t="n">
        <v>14</v>
      </c>
      <c r="D51" s="84" t="n">
        <v>8.4</v>
      </c>
      <c r="E51" s="84" t="n">
        <v>6.9</v>
      </c>
    </row>
    <row r="52" s="15" customFormat="tru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</row>
    <row r="53" s="15" customFormat="true" ht="12.6" hidden="false" customHeight="true" outlineLevel="0" collapsed="false">
      <c r="A53" s="81" t="s">
        <v>216</v>
      </c>
      <c r="B53" s="11" t="s">
        <v>217</v>
      </c>
      <c r="C53" s="82" t="n">
        <v>6</v>
      </c>
      <c r="D53" s="84" t="n">
        <v>8</v>
      </c>
      <c r="E53" s="84" t="n">
        <v>7.5</v>
      </c>
    </row>
    <row r="54" s="15" customFormat="tru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</row>
    <row r="55" s="15" customFormat="tru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</row>
    <row r="56" s="15" customFormat="true" ht="12.6" hidden="false" customHeight="true" outlineLevel="0" collapsed="false">
      <c r="A56" s="81" t="s">
        <v>222</v>
      </c>
      <c r="B56" s="11" t="s">
        <v>223</v>
      </c>
      <c r="C56" s="82" t="n">
        <v>193</v>
      </c>
      <c r="D56" s="84" t="n">
        <v>9.1</v>
      </c>
      <c r="E56" s="84" t="n">
        <v>6.6</v>
      </c>
    </row>
    <row r="57" s="15" customFormat="true" ht="12.6" hidden="false" customHeight="true" outlineLevel="0" collapsed="false">
      <c r="A57" s="81" t="s">
        <v>224</v>
      </c>
      <c r="B57" s="11" t="s">
        <v>225</v>
      </c>
      <c r="C57" s="82" t="n">
        <v>175</v>
      </c>
      <c r="D57" s="84" t="n">
        <v>9.1</v>
      </c>
      <c r="E57" s="84" t="n">
        <v>6.8</v>
      </c>
    </row>
    <row r="58" s="15" customFormat="true" ht="12.6" hidden="false" customHeight="true" outlineLevel="0" collapsed="false">
      <c r="A58" s="81" t="s">
        <v>226</v>
      </c>
      <c r="B58" s="11" t="s">
        <v>227</v>
      </c>
      <c r="C58" s="82" t="n">
        <v>10</v>
      </c>
      <c r="D58" s="84" t="n">
        <v>8.2</v>
      </c>
      <c r="E58" s="84" t="n">
        <v>6.9</v>
      </c>
    </row>
    <row r="59" s="15" customFormat="true" ht="12.6" hidden="false" customHeight="true" outlineLevel="0" collapsed="false">
      <c r="A59" s="81" t="s">
        <v>228</v>
      </c>
      <c r="B59" s="11" t="s">
        <v>229</v>
      </c>
      <c r="C59" s="82" t="n">
        <v>11</v>
      </c>
      <c r="D59" s="84" t="n">
        <v>9</v>
      </c>
      <c r="E59" s="84" t="n">
        <v>7</v>
      </c>
    </row>
    <row r="60" s="15" customFormat="tru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</row>
    <row r="61" s="15" customFormat="true" ht="12.6" hidden="false" customHeight="true" outlineLevel="0" collapsed="false">
      <c r="A61" s="81" t="s">
        <v>232</v>
      </c>
      <c r="B61" s="11" t="s">
        <v>233</v>
      </c>
      <c r="C61" s="82" t="n">
        <v>37</v>
      </c>
      <c r="D61" s="84" t="n">
        <v>8.5</v>
      </c>
      <c r="E61" s="84" t="n">
        <v>7.3</v>
      </c>
    </row>
    <row r="62" s="15" customFormat="true" ht="12.6" hidden="false" customHeight="true" outlineLevel="0" collapsed="false">
      <c r="A62" s="81" t="s">
        <v>234</v>
      </c>
      <c r="B62" s="11" t="s">
        <v>235</v>
      </c>
      <c r="C62" s="82" t="n">
        <v>61</v>
      </c>
      <c r="D62" s="84" t="n">
        <v>9</v>
      </c>
      <c r="E62" s="84" t="n">
        <v>6.8</v>
      </c>
    </row>
    <row r="63" s="15" customFormat="true" ht="12.6" hidden="false" customHeight="true" outlineLevel="0" collapsed="false">
      <c r="A63" s="81" t="s">
        <v>236</v>
      </c>
      <c r="B63" s="11" t="s">
        <v>237</v>
      </c>
      <c r="C63" s="82" t="n">
        <v>3</v>
      </c>
      <c r="D63" s="84" t="n">
        <v>8.6</v>
      </c>
      <c r="E63" s="84" t="n">
        <v>7</v>
      </c>
    </row>
    <row r="64" s="15" customFormat="true" ht="12.6" hidden="false" customHeight="true" outlineLevel="0" collapsed="false">
      <c r="A64" s="81" t="s">
        <v>238</v>
      </c>
      <c r="B64" s="11" t="s">
        <v>239</v>
      </c>
      <c r="C64" s="82" t="n">
        <v>8</v>
      </c>
      <c r="D64" s="84" t="n">
        <v>8.1</v>
      </c>
      <c r="E64" s="84" t="n">
        <v>7.1</v>
      </c>
    </row>
    <row r="65" s="15" customFormat="true" ht="12.6" hidden="false" customHeight="true" outlineLevel="0" collapsed="false">
      <c r="A65" s="81" t="s">
        <v>240</v>
      </c>
      <c r="B65" s="11" t="s">
        <v>241</v>
      </c>
      <c r="C65" s="82" t="n">
        <v>189</v>
      </c>
      <c r="D65" s="84" t="n">
        <v>10.9</v>
      </c>
      <c r="E65" s="84" t="n">
        <v>6.2</v>
      </c>
    </row>
    <row r="66" s="15" customFormat="true" ht="12.6" hidden="false" customHeight="true" outlineLevel="0" collapsed="false">
      <c r="A66" s="81" t="s">
        <v>242</v>
      </c>
      <c r="B66" s="11" t="s">
        <v>243</v>
      </c>
      <c r="C66" s="82" t="n">
        <v>106</v>
      </c>
      <c r="D66" s="84" t="n">
        <v>11.9</v>
      </c>
      <c r="E66" s="84" t="n">
        <v>6.4</v>
      </c>
    </row>
    <row r="67" s="15" customFormat="true" ht="12.6" hidden="false" customHeight="true" outlineLevel="0" collapsed="false">
      <c r="A67" s="81" t="s">
        <v>244</v>
      </c>
      <c r="B67" s="11" t="s">
        <v>245</v>
      </c>
      <c r="C67" s="82" t="n">
        <v>186</v>
      </c>
      <c r="D67" s="84" t="n">
        <v>12</v>
      </c>
      <c r="E67" s="84" t="n">
        <v>6</v>
      </c>
    </row>
    <row r="68" s="15" customFormat="tru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8.4</v>
      </c>
      <c r="E68" s="84" t="n">
        <v>8.4</v>
      </c>
    </row>
    <row r="69" s="15" customFormat="true" ht="12.6" hidden="false" customHeight="true" outlineLevel="0" collapsed="false">
      <c r="A69" s="81" t="s">
        <v>248</v>
      </c>
      <c r="B69" s="11" t="s">
        <v>249</v>
      </c>
      <c r="C69" s="82" t="n">
        <v>5</v>
      </c>
      <c r="D69" s="84" t="n">
        <v>7.8</v>
      </c>
      <c r="E69" s="84" t="n">
        <v>7.2</v>
      </c>
    </row>
    <row r="70" s="15" customFormat="true" ht="12.6" hidden="false" customHeight="true" outlineLevel="0" collapsed="false">
      <c r="A70" s="81" t="s">
        <v>250</v>
      </c>
      <c r="B70" s="11" t="s">
        <v>251</v>
      </c>
      <c r="C70" s="82" t="n">
        <v>93</v>
      </c>
      <c r="D70" s="84" t="n">
        <v>8.6</v>
      </c>
      <c r="E70" s="84" t="n">
        <v>6.4</v>
      </c>
    </row>
    <row r="71" s="15" customFormat="true" ht="12.6" hidden="false" customHeight="true" outlineLevel="0" collapsed="false">
      <c r="A71" s="81" t="s">
        <v>252</v>
      </c>
      <c r="B71" s="11" t="s">
        <v>253</v>
      </c>
      <c r="C71" s="82" t="n">
        <v>41</v>
      </c>
      <c r="D71" s="84" t="n">
        <v>8.6</v>
      </c>
      <c r="E71" s="84" t="n">
        <v>6.5</v>
      </c>
    </row>
    <row r="72" s="15" customFormat="true" ht="12.6" hidden="false" customHeight="true" outlineLevel="0" collapsed="false">
      <c r="A72" s="81" t="s">
        <v>254</v>
      </c>
      <c r="B72" s="11" t="s">
        <v>255</v>
      </c>
      <c r="C72" s="82" t="n">
        <v>55</v>
      </c>
      <c r="D72" s="84" t="n">
        <v>9.3</v>
      </c>
      <c r="E72" s="84" t="n">
        <v>6.5</v>
      </c>
    </row>
    <row r="73" s="15" customFormat="true" ht="12.6" hidden="false" customHeight="true" outlineLevel="0" collapsed="false">
      <c r="A73" s="81" t="s">
        <v>256</v>
      </c>
      <c r="B73" s="11" t="s">
        <v>257</v>
      </c>
      <c r="C73" s="82" t="n">
        <v>121</v>
      </c>
      <c r="D73" s="84" t="n">
        <v>9</v>
      </c>
      <c r="E73" s="84" t="n">
        <v>6.4</v>
      </c>
    </row>
    <row r="74" s="15" customFormat="true" ht="12.6" hidden="false" customHeight="true" outlineLevel="0" collapsed="false">
      <c r="A74" s="81" t="s">
        <v>258</v>
      </c>
      <c r="B74" s="11" t="s">
        <v>259</v>
      </c>
      <c r="C74" s="82" t="n">
        <v>67</v>
      </c>
      <c r="D74" s="84" t="n">
        <v>8.6</v>
      </c>
      <c r="E74" s="84" t="n">
        <v>6.4</v>
      </c>
    </row>
    <row r="75" s="15" customFormat="true" ht="12.6" hidden="false" customHeight="true" outlineLevel="0" collapsed="false">
      <c r="A75" s="81" t="s">
        <v>260</v>
      </c>
      <c r="B75" s="11" t="s">
        <v>261</v>
      </c>
      <c r="C75" s="82" t="n">
        <v>563</v>
      </c>
      <c r="D75" s="84" t="n">
        <v>9.9</v>
      </c>
      <c r="E75" s="84" t="n">
        <v>6</v>
      </c>
    </row>
    <row r="76" s="15" customFormat="true" ht="12.6" hidden="false" customHeight="true" outlineLevel="0" collapsed="false">
      <c r="A76" s="81" t="s">
        <v>262</v>
      </c>
      <c r="B76" s="11" t="s">
        <v>263</v>
      </c>
      <c r="C76" s="82" t="n">
        <v>4</v>
      </c>
      <c r="D76" s="84" t="n">
        <v>7.9</v>
      </c>
      <c r="E76" s="84" t="n">
        <v>7.2</v>
      </c>
    </row>
    <row r="77" s="15" customFormat="true" ht="12.6" hidden="false" customHeight="true" outlineLevel="0" collapsed="false">
      <c r="A77" s="81" t="s">
        <v>264</v>
      </c>
      <c r="B77" s="11" t="s">
        <v>265</v>
      </c>
      <c r="C77" s="82" t="n">
        <v>24</v>
      </c>
      <c r="D77" s="84" t="n">
        <v>8.7</v>
      </c>
      <c r="E77" s="84" t="n">
        <v>7.1</v>
      </c>
    </row>
    <row r="78" s="15" customFormat="true" ht="12.6" hidden="false" customHeight="true" outlineLevel="0" collapsed="false">
      <c r="A78" s="81" t="s">
        <v>266</v>
      </c>
      <c r="B78" s="11" t="s">
        <v>267</v>
      </c>
      <c r="C78" s="82" t="n">
        <v>10</v>
      </c>
      <c r="D78" s="84" t="n">
        <v>8.6</v>
      </c>
      <c r="E78" s="84" t="n">
        <v>6.7</v>
      </c>
    </row>
    <row r="79" s="15" customFormat="true" ht="12.6" hidden="false" customHeight="true" outlineLevel="0" collapsed="false">
      <c r="A79" s="81" t="s">
        <v>268</v>
      </c>
      <c r="B79" s="11" t="s">
        <v>269</v>
      </c>
      <c r="C79" s="82" t="n">
        <v>253</v>
      </c>
      <c r="D79" s="84" t="n">
        <v>9</v>
      </c>
      <c r="E79" s="84" t="n">
        <v>6.5</v>
      </c>
    </row>
    <row r="80" s="15" customFormat="true" ht="12.6" hidden="false" customHeight="true" outlineLevel="0" collapsed="false">
      <c r="A80" s="81" t="s">
        <v>270</v>
      </c>
      <c r="B80" s="11" t="s">
        <v>271</v>
      </c>
      <c r="C80" s="82" t="n">
        <v>1570</v>
      </c>
      <c r="D80" s="84" t="n">
        <v>10.9</v>
      </c>
      <c r="E80" s="84" t="n">
        <v>3</v>
      </c>
    </row>
    <row r="81" s="15" customFormat="true" ht="12.6" hidden="false" customHeight="true" outlineLevel="0" collapsed="false">
      <c r="A81" s="81" t="s">
        <v>272</v>
      </c>
      <c r="B81" s="11" t="s">
        <v>273</v>
      </c>
      <c r="C81" s="82" t="n">
        <v>736</v>
      </c>
      <c r="D81" s="84" t="n">
        <v>9.2</v>
      </c>
      <c r="E81" s="84" t="n">
        <v>5.7</v>
      </c>
    </row>
    <row r="82" s="15" customFormat="true" ht="12.6" hidden="false" customHeight="true" outlineLevel="0" collapsed="false">
      <c r="A82" s="81" t="s">
        <v>274</v>
      </c>
      <c r="B82" s="11" t="s">
        <v>275</v>
      </c>
      <c r="C82" s="82" t="n">
        <v>1538</v>
      </c>
      <c r="D82" s="84" t="n">
        <v>9.8</v>
      </c>
      <c r="E82" s="84" t="n">
        <v>1.8</v>
      </c>
    </row>
    <row r="83" s="15" customFormat="true" ht="12.6" hidden="false" customHeight="true" outlineLevel="0" collapsed="false">
      <c r="A83" s="81" t="s">
        <v>276</v>
      </c>
      <c r="B83" s="11" t="s">
        <v>277</v>
      </c>
      <c r="C83" s="82" t="n">
        <v>193</v>
      </c>
      <c r="D83" s="84" t="n">
        <v>9.6</v>
      </c>
      <c r="E83" s="84" t="n">
        <v>5.9</v>
      </c>
    </row>
    <row r="84" s="15" customFormat="true" ht="12.6" hidden="false" customHeight="true" outlineLevel="0" collapsed="false">
      <c r="A84" s="81" t="s">
        <v>278</v>
      </c>
      <c r="B84" s="11" t="s">
        <v>279</v>
      </c>
      <c r="C84" s="82" t="n">
        <v>182</v>
      </c>
      <c r="D84" s="84" t="n">
        <v>8.6</v>
      </c>
      <c r="E84" s="84" t="n">
        <v>6.3</v>
      </c>
    </row>
    <row r="85" s="15" customFormat="true" ht="12.6" hidden="false" customHeight="true" outlineLevel="0" collapsed="false">
      <c r="A85" s="81" t="s">
        <v>280</v>
      </c>
      <c r="B85" s="11" t="s">
        <v>281</v>
      </c>
      <c r="C85" s="82" t="n">
        <v>547</v>
      </c>
      <c r="D85" s="84" t="n">
        <v>10.2</v>
      </c>
      <c r="E85" s="84" t="n">
        <v>3.3</v>
      </c>
    </row>
    <row r="86" s="15" customFormat="true" ht="12.6" hidden="false" customHeight="true" outlineLevel="0" collapsed="false">
      <c r="A86" s="81" t="s">
        <v>282</v>
      </c>
      <c r="B86" s="11" t="s">
        <v>283</v>
      </c>
      <c r="C86" s="82" t="n">
        <v>1</v>
      </c>
      <c r="D86" s="84" t="n">
        <v>7.4</v>
      </c>
      <c r="E86" s="84" t="n">
        <v>7.4</v>
      </c>
    </row>
    <row r="87" s="15" customFormat="tru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7.4</v>
      </c>
      <c r="E87" s="84" t="n">
        <v>7.4</v>
      </c>
    </row>
    <row r="88" s="15" customFormat="true" ht="12.6" hidden="false" customHeight="true" outlineLevel="0" collapsed="false">
      <c r="A88" s="81" t="s">
        <v>286</v>
      </c>
      <c r="B88" s="11" t="s">
        <v>287</v>
      </c>
      <c r="C88" s="82" t="n">
        <v>337</v>
      </c>
      <c r="D88" s="84" t="n">
        <v>10</v>
      </c>
      <c r="E88" s="84" t="n">
        <v>4.5</v>
      </c>
    </row>
    <row r="89" s="15" customFormat="true" ht="12.6" hidden="false" customHeight="true" outlineLevel="0" collapsed="false">
      <c r="A89" s="81" t="s">
        <v>288</v>
      </c>
      <c r="B89" s="11" t="s">
        <v>289</v>
      </c>
      <c r="C89" s="82" t="n">
        <v>6</v>
      </c>
      <c r="D89" s="84" t="n">
        <v>8.6</v>
      </c>
      <c r="E89" s="84" t="n">
        <v>6.7</v>
      </c>
    </row>
    <row r="90" s="15" customFormat="true" ht="12.6" hidden="false" customHeight="true" outlineLevel="0" collapsed="false">
      <c r="A90" s="81" t="s">
        <v>290</v>
      </c>
      <c r="B90" s="11" t="s">
        <v>291</v>
      </c>
      <c r="C90" s="82" t="n">
        <v>309</v>
      </c>
      <c r="D90" s="84" t="n">
        <v>9.2</v>
      </c>
      <c r="E90" s="84" t="n">
        <v>5.7</v>
      </c>
    </row>
    <row r="91" s="15" customFormat="true" ht="12.6" hidden="false" customHeight="true" outlineLevel="0" collapsed="false">
      <c r="A91" s="81" t="s">
        <v>292</v>
      </c>
      <c r="B91" s="11" t="s">
        <v>293</v>
      </c>
      <c r="C91" s="82" t="n">
        <v>102</v>
      </c>
      <c r="D91" s="84" t="n">
        <v>9</v>
      </c>
      <c r="E91" s="84" t="n">
        <v>6.9</v>
      </c>
    </row>
    <row r="92" s="15" customFormat="true" ht="12.6" hidden="false" customHeight="true" outlineLevel="0" collapsed="false">
      <c r="A92" s="81" t="s">
        <v>294</v>
      </c>
      <c r="B92" s="11" t="s">
        <v>295</v>
      </c>
      <c r="C92" s="82" t="n">
        <v>9</v>
      </c>
      <c r="D92" s="84" t="n">
        <v>8</v>
      </c>
      <c r="E92" s="84" t="n">
        <v>6.6</v>
      </c>
    </row>
    <row r="93" s="15" customFormat="true" ht="12.6" hidden="false" customHeight="true" outlineLevel="0" collapsed="false">
      <c r="A93" s="81" t="s">
        <v>296</v>
      </c>
      <c r="B93" s="11" t="s">
        <v>297</v>
      </c>
      <c r="C93" s="82" t="n">
        <v>26</v>
      </c>
      <c r="D93" s="84" t="n">
        <v>8.3</v>
      </c>
      <c r="E93" s="84" t="n">
        <v>6.8</v>
      </c>
    </row>
    <row r="94" s="15" customFormat="true" ht="12.6" hidden="false" customHeight="true" outlineLevel="0" collapsed="false">
      <c r="A94" s="81" t="s">
        <v>298</v>
      </c>
      <c r="B94" s="11" t="s">
        <v>299</v>
      </c>
      <c r="C94" s="82" t="n">
        <v>3</v>
      </c>
      <c r="D94" s="84" t="n">
        <v>8.5</v>
      </c>
      <c r="E94" s="84" t="n">
        <v>7.9</v>
      </c>
    </row>
    <row r="95" s="15" customFormat="true" ht="12.6" hidden="false" customHeight="true" outlineLevel="0" collapsed="false">
      <c r="A95" s="81" t="s">
        <v>300</v>
      </c>
      <c r="B95" s="11" t="s">
        <v>301</v>
      </c>
      <c r="C95" s="82" t="n">
        <v>4</v>
      </c>
      <c r="D95" s="84" t="n">
        <v>9.4</v>
      </c>
      <c r="E95" s="84" t="n">
        <v>7.1</v>
      </c>
    </row>
    <row r="96" s="15" customFormat="true" ht="12.6" hidden="false" customHeight="true" outlineLevel="0" collapsed="false">
      <c r="A96" s="81" t="s">
        <v>302</v>
      </c>
      <c r="B96" s="11" t="s">
        <v>303</v>
      </c>
      <c r="C96" s="82" t="n">
        <v>66</v>
      </c>
      <c r="D96" s="84" t="n">
        <v>10</v>
      </c>
      <c r="E96" s="84" t="n">
        <v>6.3</v>
      </c>
    </row>
    <row r="97" s="15" customFormat="true" ht="12.6" hidden="false" customHeight="true" outlineLevel="0" collapsed="false">
      <c r="A97" s="81" t="s">
        <v>304</v>
      </c>
      <c r="B97" s="11" t="s">
        <v>305</v>
      </c>
      <c r="C97" s="82" t="n">
        <v>884</v>
      </c>
      <c r="D97" s="84" t="n">
        <v>11.1</v>
      </c>
      <c r="E97" s="84" t="n">
        <v>3</v>
      </c>
    </row>
    <row r="98" s="15" customFormat="true" ht="12.6" hidden="false" customHeight="true" outlineLevel="0" collapsed="false">
      <c r="A98" s="81" t="s">
        <v>306</v>
      </c>
      <c r="B98" s="11" t="s">
        <v>307</v>
      </c>
      <c r="C98" s="82" t="n">
        <v>60</v>
      </c>
      <c r="D98" s="84" t="n">
        <v>8.6</v>
      </c>
      <c r="E98" s="84" t="n">
        <v>6.7</v>
      </c>
    </row>
    <row r="99" s="15" customFormat="true" ht="12.6" hidden="false" customHeight="true" outlineLevel="0" collapsed="false">
      <c r="A99" s="81" t="s">
        <v>308</v>
      </c>
      <c r="B99" s="11" t="s">
        <v>309</v>
      </c>
      <c r="C99" s="82" t="n">
        <v>76</v>
      </c>
      <c r="D99" s="84" t="n">
        <v>9</v>
      </c>
      <c r="E99" s="84" t="n">
        <v>5.7</v>
      </c>
    </row>
    <row r="100" s="15" customFormat="true" ht="12.6" hidden="false" customHeight="true" outlineLevel="0" collapsed="false">
      <c r="A100" s="81" t="s">
        <v>310</v>
      </c>
      <c r="B100" s="25" t="s">
        <v>311</v>
      </c>
      <c r="C100" s="82" t="n">
        <v>212</v>
      </c>
      <c r="D100" s="84" t="n">
        <v>10.1</v>
      </c>
      <c r="E100" s="84" t="n">
        <v>5</v>
      </c>
    </row>
    <row r="101" s="15" customFormat="true" ht="12.6" hidden="false" customHeight="true" outlineLevel="0" collapsed="false">
      <c r="A101" s="81" t="s">
        <v>312</v>
      </c>
      <c r="B101" s="25" t="s">
        <v>313</v>
      </c>
      <c r="C101" s="82" t="n">
        <v>12</v>
      </c>
      <c r="D101" s="84" t="n">
        <v>8.6</v>
      </c>
      <c r="E101" s="84" t="n">
        <v>7.2</v>
      </c>
    </row>
    <row r="102" s="15" customFormat="true" ht="12.6" hidden="false" customHeight="true" outlineLevel="0" collapsed="false">
      <c r="A102" s="81" t="s">
        <v>314</v>
      </c>
      <c r="B102" s="10" t="s">
        <v>315</v>
      </c>
      <c r="C102" s="82" t="n">
        <v>8182</v>
      </c>
      <c r="D102" s="84" t="n">
        <v>11</v>
      </c>
      <c r="E102" s="84" t="n">
        <v>3.5</v>
      </c>
      <c r="F102" s="13"/>
    </row>
    <row r="103" s="15" customFormat="true" ht="12.6" hidden="false" customHeight="true" outlineLevel="0" collapsed="false">
      <c r="A103" s="81" t="s">
        <v>316</v>
      </c>
      <c r="B103" s="10" t="s">
        <v>317</v>
      </c>
      <c r="C103" s="82" t="n">
        <v>1969</v>
      </c>
      <c r="D103" s="84" t="n">
        <v>9</v>
      </c>
      <c r="E103" s="84" t="n">
        <v>6.2</v>
      </c>
      <c r="F103" s="13"/>
    </row>
    <row r="104" s="15" customFormat="true" ht="12.6" hidden="false" customHeight="true" outlineLevel="0" collapsed="false">
      <c r="A104" s="81" t="s">
        <v>318</v>
      </c>
      <c r="B104" s="10" t="s">
        <v>319</v>
      </c>
      <c r="C104" s="82" t="n">
        <v>274</v>
      </c>
      <c r="D104" s="84" t="n">
        <v>9</v>
      </c>
      <c r="E104" s="84" t="n">
        <v>5.87</v>
      </c>
    </row>
    <row r="105" s="15" customFormat="true" ht="12.6" hidden="false" customHeight="true" outlineLevel="0" collapsed="false">
      <c r="A105" s="81" t="s">
        <v>320</v>
      </c>
      <c r="B105" s="10" t="s">
        <v>321</v>
      </c>
      <c r="C105" s="82" t="n">
        <v>1703</v>
      </c>
      <c r="D105" s="84" t="n">
        <v>9.5</v>
      </c>
      <c r="E105" s="84" t="n">
        <v>3.8</v>
      </c>
    </row>
    <row r="106" s="15" customFormat="true" ht="12.6" hidden="false" customHeight="true" outlineLevel="0" collapsed="false">
      <c r="A106" s="81" t="s">
        <v>322</v>
      </c>
      <c r="B106" s="10" t="s">
        <v>323</v>
      </c>
      <c r="C106" s="82" t="n">
        <v>7</v>
      </c>
      <c r="D106" s="84" t="n">
        <v>7.7</v>
      </c>
      <c r="E106" s="84" t="n">
        <v>7.1</v>
      </c>
    </row>
    <row r="107" s="15" customFormat="true" ht="12.6" hidden="false" customHeight="true" outlineLevel="0" collapsed="false">
      <c r="A107" s="85" t="s">
        <v>324</v>
      </c>
      <c r="B107" s="11" t="s">
        <v>325</v>
      </c>
      <c r="C107" s="82" t="n">
        <v>262</v>
      </c>
      <c r="D107" s="84" t="n">
        <v>8.9</v>
      </c>
      <c r="E107" s="84" t="n">
        <v>6</v>
      </c>
    </row>
    <row r="108" s="15" customFormat="true" ht="12.6" hidden="false" customHeight="true" outlineLevel="0" collapsed="false">
      <c r="A108" s="86" t="s">
        <v>365</v>
      </c>
      <c r="B108" s="11" t="s">
        <v>327</v>
      </c>
      <c r="C108" s="82" t="n">
        <v>73</v>
      </c>
      <c r="D108" s="84" t="n">
        <v>9.4</v>
      </c>
      <c r="E108" s="84" t="n">
        <v>6.5</v>
      </c>
    </row>
    <row r="109" s="15" customFormat="true" ht="12.6" hidden="false" customHeight="true" outlineLevel="0" collapsed="false">
      <c r="A109" s="86"/>
      <c r="B109" s="11" t="s">
        <v>328</v>
      </c>
      <c r="C109" s="82" t="n">
        <v>25445</v>
      </c>
      <c r="D109" s="84" t="n">
        <v>12</v>
      </c>
      <c r="E109" s="84" t="n">
        <v>1.8</v>
      </c>
    </row>
    <row r="110" s="15" customFormat="true" ht="12.6" hidden="false" customHeight="true" outlineLevel="0" collapsed="false">
      <c r="A110" s="87"/>
    </row>
    <row r="111" s="15" customFormat="true" ht="12.6" hidden="false" customHeight="true" outlineLevel="0" collapsed="false">
      <c r="A111" s="88" t="s">
        <v>404</v>
      </c>
      <c r="C111" s="89"/>
    </row>
    <row r="112" s="15" customFormat="true" ht="10.5" hidden="false" customHeight="false" outlineLevel="0" collapsed="false">
      <c r="A112" s="87"/>
    </row>
    <row r="113" s="15" customFormat="true" ht="10.5" hidden="false" customHeight="false" outlineLevel="0" collapsed="false">
      <c r="A113" s="87"/>
    </row>
    <row r="114" s="15" customFormat="true" ht="10.5" hidden="false" customHeight="false" outlineLevel="0" collapsed="false">
      <c r="A114" s="87"/>
    </row>
    <row r="115" s="15" customFormat="true" ht="10.5" hidden="false" customHeight="false" outlineLevel="0" collapsed="false">
      <c r="A115" s="87"/>
      <c r="C115" s="35"/>
    </row>
    <row r="116" s="15" customFormat="true" ht="10.5" hidden="false" customHeight="false" outlineLevel="0" collapsed="false">
      <c r="A116" s="87"/>
    </row>
    <row r="117" s="15" customFormat="true" ht="10.5" hidden="false" customHeight="false" outlineLevel="0" collapsed="false">
      <c r="A117" s="87"/>
    </row>
    <row r="118" s="15" customFormat="true" ht="10.5" hidden="false" customHeight="false" outlineLevel="0" collapsed="false">
      <c r="A118" s="87"/>
    </row>
    <row r="119" s="15" customFormat="true" ht="10.5" hidden="false" customHeight="false" outlineLevel="0" collapsed="false">
      <c r="A119" s="87"/>
    </row>
    <row r="120" s="15" customFormat="true" ht="10.5" hidden="false" customHeight="false" outlineLevel="0" collapsed="false">
      <c r="A120" s="87"/>
    </row>
    <row r="121" s="15" customFormat="true" ht="10.5" hidden="false" customHeight="false" outlineLevel="0" collapsed="false">
      <c r="A121" s="87"/>
    </row>
    <row r="122" s="15" customFormat="true" ht="10.5" hidden="false" customHeight="false" outlineLevel="0" collapsed="false">
      <c r="A122" s="87"/>
    </row>
    <row r="123" s="15" customFormat="true" ht="10.5" hidden="false" customHeight="false" outlineLevel="0" collapsed="false">
      <c r="A123" s="87"/>
    </row>
    <row r="124" s="15" customFormat="true" ht="10.5" hidden="false" customHeight="false" outlineLevel="0" collapsed="false">
      <c r="A124" s="87"/>
    </row>
    <row r="125" s="15" customFormat="true" ht="10.5" hidden="false" customHeight="false" outlineLevel="0" collapsed="false">
      <c r="A125" s="87"/>
    </row>
    <row r="126" s="15" customFormat="true" ht="10.5" hidden="false" customHeight="false" outlineLevel="0" collapsed="false">
      <c r="A126" s="87"/>
    </row>
    <row r="127" s="15" customFormat="true" ht="10.5" hidden="false" customHeight="false" outlineLevel="0" collapsed="false">
      <c r="A127" s="87"/>
    </row>
    <row r="128" s="15" customFormat="true" ht="10.5" hidden="false" customHeight="false" outlineLevel="0" collapsed="false">
      <c r="A128" s="87"/>
    </row>
    <row r="129" s="15" customFormat="true" ht="10.5" hidden="false" customHeight="false" outlineLevel="0" collapsed="false">
      <c r="A129" s="87"/>
    </row>
    <row r="130" s="15" customFormat="true" ht="10.5" hidden="false" customHeight="false" outlineLevel="0" collapsed="false">
      <c r="A130" s="87"/>
    </row>
    <row r="131" s="15" customFormat="true" ht="10.5" hidden="false" customHeight="false" outlineLevel="0" collapsed="false">
      <c r="A131" s="87"/>
    </row>
    <row r="132" s="15" customFormat="true" ht="10.5" hidden="false" customHeight="false" outlineLevel="0" collapsed="false">
      <c r="A132" s="87"/>
    </row>
    <row r="133" s="15" customFormat="true" ht="10.5" hidden="false" customHeight="false" outlineLevel="0" collapsed="false">
      <c r="A133" s="87"/>
    </row>
    <row r="134" s="15" customFormat="true" ht="10.5" hidden="false" customHeight="false" outlineLevel="0" collapsed="false">
      <c r="A134" s="87"/>
    </row>
    <row r="135" s="15" customFormat="true" ht="10.5" hidden="false" customHeight="false" outlineLevel="0" collapsed="false">
      <c r="A135" s="87"/>
    </row>
    <row r="136" s="15" customFormat="true" ht="10.5" hidden="false" customHeight="false" outlineLevel="0" collapsed="false">
      <c r="A136" s="87"/>
    </row>
    <row r="137" s="15" customFormat="true" ht="10.5" hidden="false" customHeight="false" outlineLevel="0" collapsed="false">
      <c r="A137" s="87"/>
    </row>
    <row r="138" s="15" customFormat="true" ht="10.5" hidden="false" customHeight="false" outlineLevel="0" collapsed="false">
      <c r="A138" s="87"/>
    </row>
    <row r="139" s="15" customFormat="true" ht="10.5" hidden="false" customHeight="false" outlineLevel="0" collapsed="false">
      <c r="A139" s="87"/>
    </row>
    <row r="140" s="15" customFormat="true" ht="10.5" hidden="false" customHeight="false" outlineLevel="0" collapsed="false">
      <c r="A140" s="87"/>
    </row>
    <row r="141" s="15" customFormat="true" ht="10.5" hidden="false" customHeight="false" outlineLevel="0" collapsed="false">
      <c r="A141" s="87"/>
    </row>
    <row r="142" s="15" customFormat="true" ht="10.5" hidden="false" customHeight="false" outlineLevel="0" collapsed="false">
      <c r="A142" s="87"/>
    </row>
    <row r="143" s="15" customFormat="true" ht="10.5" hidden="false" customHeight="false" outlineLevel="0" collapsed="false">
      <c r="A143" s="87"/>
    </row>
    <row r="144" s="15" customFormat="true" ht="10.5" hidden="false" customHeight="false" outlineLevel="0" collapsed="false">
      <c r="A144" s="87"/>
    </row>
    <row r="145" s="15" customFormat="true" ht="10.5" hidden="false" customHeight="false" outlineLevel="0" collapsed="false">
      <c r="A145" s="87"/>
    </row>
    <row r="146" s="15" customFormat="true" ht="10.5" hidden="false" customHeight="false" outlineLevel="0" collapsed="false">
      <c r="A146" s="87"/>
    </row>
  </sheetData>
  <mergeCells count="1">
    <mergeCell ref="A3:B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07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408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24</v>
      </c>
      <c r="D4" s="84" t="n">
        <v>2.25916666666667</v>
      </c>
      <c r="E4" s="84" t="n">
        <v>2.57311504105292</v>
      </c>
      <c r="F4" s="84" t="n">
        <v>12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179</v>
      </c>
      <c r="D5" s="84" t="n">
        <v>25.5565921787709</v>
      </c>
      <c r="E5" s="84" t="n">
        <v>28.9806975495129</v>
      </c>
      <c r="F5" s="84" t="n">
        <v>158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488</v>
      </c>
      <c r="D6" s="84" t="n">
        <v>8.6344262295082</v>
      </c>
      <c r="E6" s="84" t="n">
        <v>14.2569270774121</v>
      </c>
      <c r="F6" s="84" t="n">
        <v>160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296</v>
      </c>
      <c r="D7" s="84" t="n">
        <v>16.0994594594595</v>
      </c>
      <c r="E7" s="84" t="n">
        <v>26.7977073718031</v>
      </c>
      <c r="F7" s="84" t="n">
        <v>206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336</v>
      </c>
      <c r="D8" s="84" t="n">
        <v>11.0990476190476</v>
      </c>
      <c r="E8" s="84" t="n">
        <v>20.3994838459167</v>
      </c>
      <c r="F8" s="84" t="n">
        <v>250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09</v>
      </c>
      <c r="D9" s="84" t="n">
        <v>10.6263302752294</v>
      </c>
      <c r="E9" s="84" t="n">
        <v>19.5154540690074</v>
      </c>
      <c r="F9" s="84" t="n">
        <v>170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24</v>
      </c>
      <c r="D11" s="84" t="n">
        <v>23.5916666666667</v>
      </c>
      <c r="E11" s="84" t="n">
        <v>23.9378528089185</v>
      </c>
      <c r="F11" s="84" t="n">
        <v>85</v>
      </c>
      <c r="G11" s="84" t="n">
        <v>1.7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2</v>
      </c>
      <c r="D12" s="84" t="n">
        <v>4.8609375</v>
      </c>
      <c r="E12" s="84" t="n">
        <v>5.9889830896055</v>
      </c>
      <c r="F12" s="84" t="n">
        <v>22.1</v>
      </c>
      <c r="G12" s="84" t="n">
        <v>0.7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35</v>
      </c>
      <c r="D13" s="84" t="n">
        <v>9.80142857142857</v>
      </c>
      <c r="E13" s="84" t="n">
        <v>9.37042033800642</v>
      </c>
      <c r="F13" s="84" t="n">
        <v>45</v>
      </c>
      <c r="G13" s="84" t="n">
        <v>0.8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365</v>
      </c>
      <c r="D14" s="84" t="n">
        <v>10.1691232876712</v>
      </c>
      <c r="E14" s="84" t="n">
        <v>28.4334575653292</v>
      </c>
      <c r="F14" s="84" t="n">
        <v>400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46</v>
      </c>
      <c r="D15" s="84" t="n">
        <v>21.4828260869565</v>
      </c>
      <c r="E15" s="84" t="n">
        <v>34.1256106278648</v>
      </c>
      <c r="F15" s="84" t="n">
        <v>200</v>
      </c>
      <c r="G15" s="84" t="n">
        <v>0.4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32</v>
      </c>
      <c r="D16" s="84" t="n">
        <v>10.4084375</v>
      </c>
      <c r="E16" s="84" t="n">
        <v>12.2052270952892</v>
      </c>
      <c r="F16" s="84" t="n">
        <v>43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3</v>
      </c>
      <c r="D17" s="84" t="n">
        <v>13.0333333333333</v>
      </c>
      <c r="E17" s="84" t="n">
        <v>19.0269107669462</v>
      </c>
      <c r="F17" s="84" t="n">
        <v>35</v>
      </c>
      <c r="G17" s="84" t="n">
        <v>1.7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29</v>
      </c>
      <c r="D18" s="84" t="n">
        <v>37.47</v>
      </c>
      <c r="E18" s="84" t="n">
        <v>31.1689169801308</v>
      </c>
      <c r="F18" s="84" t="n">
        <v>120</v>
      </c>
      <c r="G18" s="84" t="n">
        <v>2.2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10</v>
      </c>
      <c r="D19" s="84" t="n">
        <v>16.81</v>
      </c>
      <c r="E19" s="84" t="n">
        <v>15.3402484406942</v>
      </c>
      <c r="F19" s="84" t="n">
        <v>47.9</v>
      </c>
      <c r="G19" s="84" t="n">
        <v>1.9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90</v>
      </c>
      <c r="D20" s="84" t="n">
        <v>3.70566666666667</v>
      </c>
      <c r="E20" s="84" t="n">
        <v>3.66215232655898</v>
      </c>
      <c r="F20" s="84" t="n">
        <v>20</v>
      </c>
      <c r="G20" s="84" t="n">
        <v>0.5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149</v>
      </c>
      <c r="D21" s="84" t="n">
        <v>8.06181208053691</v>
      </c>
      <c r="E21" s="84" t="n">
        <v>10.2271039633887</v>
      </c>
      <c r="F21" s="84" t="n">
        <v>76</v>
      </c>
      <c r="G21" s="84" t="n">
        <v>0.2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4</v>
      </c>
      <c r="D22" s="84" t="n">
        <v>5.225</v>
      </c>
      <c r="E22" s="84" t="n">
        <v>3.36687293097517</v>
      </c>
      <c r="F22" s="84" t="n">
        <v>9</v>
      </c>
      <c r="G22" s="84" t="n">
        <v>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88</v>
      </c>
      <c r="D23" s="84" t="n">
        <v>5.87840909090909</v>
      </c>
      <c r="E23" s="84" t="n">
        <v>10.7027529906023</v>
      </c>
      <c r="F23" s="84" t="n">
        <v>91.4</v>
      </c>
      <c r="G23" s="84" t="n">
        <v>0.5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4</v>
      </c>
      <c r="D24" s="84" t="n">
        <v>1.8</v>
      </c>
      <c r="E24" s="84" t="n">
        <v>0.469041575982344</v>
      </c>
      <c r="F24" s="84" t="n">
        <v>2.1</v>
      </c>
      <c r="G24" s="84" t="n">
        <v>1.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330</v>
      </c>
      <c r="D25" s="84" t="n">
        <v>15.3676363636364</v>
      </c>
      <c r="E25" s="84" t="n">
        <v>16.7302114434742</v>
      </c>
      <c r="F25" s="84" t="n">
        <v>113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5</v>
      </c>
      <c r="D26" s="84" t="n">
        <v>7.04</v>
      </c>
      <c r="E26" s="84" t="n">
        <v>5.49845432826353</v>
      </c>
      <c r="F26" s="84" t="n">
        <v>15</v>
      </c>
      <c r="G26" s="84" t="n">
        <v>1.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29</v>
      </c>
      <c r="D27" s="84" t="n">
        <v>7.20551724137931</v>
      </c>
      <c r="E27" s="84" t="n">
        <v>14.2371803453912</v>
      </c>
      <c r="F27" s="84" t="n">
        <v>78</v>
      </c>
      <c r="G27" s="84" t="n">
        <v>0.95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1</v>
      </c>
      <c r="D28" s="84" t="n">
        <v>2.8</v>
      </c>
      <c r="E28" s="84" t="s">
        <v>361</v>
      </c>
      <c r="F28" s="84" t="n">
        <v>2.8</v>
      </c>
      <c r="G28" s="84" t="n">
        <v>2.8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13</v>
      </c>
      <c r="D29" s="84" t="n">
        <v>8.46153846153846</v>
      </c>
      <c r="E29" s="84" t="n">
        <v>7.31591170685952</v>
      </c>
      <c r="F29" s="84" t="n">
        <v>25</v>
      </c>
      <c r="G29" s="84" t="n">
        <v>0.8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2</v>
      </c>
      <c r="D30" s="84" t="n">
        <v>5.4</v>
      </c>
      <c r="E30" s="84" t="n">
        <v>1.27279220613578</v>
      </c>
      <c r="F30" s="84" t="n">
        <v>6.3</v>
      </c>
      <c r="G30" s="84" t="n">
        <v>4.5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4</v>
      </c>
      <c r="D31" s="84" t="n">
        <v>2.825</v>
      </c>
      <c r="E31" s="84" t="n">
        <v>2.40606871611487</v>
      </c>
      <c r="F31" s="84" t="n">
        <v>6.2</v>
      </c>
      <c r="G31" s="84" t="n">
        <v>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216</v>
      </c>
      <c r="D32" s="84" t="n">
        <v>21.9301388888889</v>
      </c>
      <c r="E32" s="84" t="n">
        <v>22.529254356083</v>
      </c>
      <c r="F32" s="84" t="n">
        <v>142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40</v>
      </c>
      <c r="D33" s="84" t="n">
        <v>7.708</v>
      </c>
      <c r="E33" s="84" t="n">
        <v>9.05383873820579</v>
      </c>
      <c r="F33" s="84" t="n">
        <v>45</v>
      </c>
      <c r="G33" s="84" t="n">
        <v>0.2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4</v>
      </c>
      <c r="D34" s="84" t="n">
        <v>5.85571428571429</v>
      </c>
      <c r="E34" s="84" t="n">
        <v>7.36608101031678</v>
      </c>
      <c r="F34" s="84" t="n">
        <v>30</v>
      </c>
      <c r="G34" s="84" t="n">
        <v>1.4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2.9</v>
      </c>
      <c r="E35" s="84" t="n">
        <v>2.68700576850888</v>
      </c>
      <c r="F35" s="84" t="n">
        <v>4.8</v>
      </c>
      <c r="G35" s="84" t="n">
        <v>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19</v>
      </c>
      <c r="D36" s="84" t="n">
        <v>5.50421052631579</v>
      </c>
      <c r="E36" s="84" t="n">
        <v>3.36733543817903</v>
      </c>
      <c r="F36" s="84" t="n">
        <v>11.5</v>
      </c>
      <c r="G36" s="84" t="n">
        <v>1.58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30</v>
      </c>
      <c r="D37" s="84" t="n">
        <v>5.479</v>
      </c>
      <c r="E37" s="84" t="n">
        <v>7.55312388271217</v>
      </c>
      <c r="F37" s="84" t="n">
        <v>49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2</v>
      </c>
      <c r="D38" s="84" t="n">
        <v>4.94166666666667</v>
      </c>
      <c r="E38" s="84" t="n">
        <v>8.15023238188875</v>
      </c>
      <c r="F38" s="84" t="n">
        <v>30</v>
      </c>
      <c r="G38" s="84" t="n">
        <v>0.9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1</v>
      </c>
      <c r="D39" s="84" t="n">
        <v>0</v>
      </c>
      <c r="E39" s="84" t="s">
        <v>361</v>
      </c>
      <c r="F39" s="84" t="n">
        <v>0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11</v>
      </c>
      <c r="D40" s="84" t="n">
        <v>7.72818181818182</v>
      </c>
      <c r="E40" s="84" t="n">
        <v>8.93424514794822</v>
      </c>
      <c r="F40" s="84" t="n">
        <v>28</v>
      </c>
      <c r="G40" s="84" t="n">
        <v>0.5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3</v>
      </c>
      <c r="D41" s="84" t="n">
        <v>0.966666666666667</v>
      </c>
      <c r="E41" s="84" t="n">
        <v>0.55075705472861</v>
      </c>
      <c r="F41" s="84" t="n">
        <v>1.6</v>
      </c>
      <c r="G41" s="84" t="n">
        <v>0.6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4</v>
      </c>
      <c r="D42" s="84" t="n">
        <v>14.8142857142857</v>
      </c>
      <c r="E42" s="84" t="n">
        <v>14.7467262151955</v>
      </c>
      <c r="F42" s="84" t="n">
        <v>60</v>
      </c>
      <c r="G42" s="84" t="n">
        <v>1.9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104</v>
      </c>
      <c r="D43" s="84" t="n">
        <v>5.63307692307692</v>
      </c>
      <c r="E43" s="84" t="n">
        <v>9.03581193013355</v>
      </c>
      <c r="F43" s="84" t="n">
        <v>70</v>
      </c>
      <c r="G43" s="84" t="n">
        <v>0.46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4</v>
      </c>
      <c r="D44" s="84" t="n">
        <v>11.025</v>
      </c>
      <c r="E44" s="84" t="n">
        <v>10.6878045765567</v>
      </c>
      <c r="F44" s="84" t="n">
        <v>27</v>
      </c>
      <c r="G44" s="84" t="n">
        <v>4.6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4</v>
      </c>
      <c r="D45" s="84" t="n">
        <v>19.3</v>
      </c>
      <c r="E45" s="84" t="n">
        <v>18.4755694544625</v>
      </c>
      <c r="F45" s="84" t="n">
        <v>40</v>
      </c>
      <c r="G45" s="84" t="n">
        <v>0.8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3</v>
      </c>
      <c r="D46" s="84" t="n">
        <v>1.56666666666667</v>
      </c>
      <c r="E46" s="84" t="n">
        <v>0.305505046330388</v>
      </c>
      <c r="F46" s="84" t="n">
        <v>1.9</v>
      </c>
      <c r="G46" s="84" t="n">
        <v>1.3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14</v>
      </c>
      <c r="D47" s="84" t="n">
        <v>5.3</v>
      </c>
      <c r="E47" s="84" t="n">
        <v>3.65097458011082</v>
      </c>
      <c r="F47" s="84" t="n">
        <v>12.6</v>
      </c>
      <c r="G47" s="84" t="n">
        <v>1.2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2</v>
      </c>
      <c r="D49" s="84" t="n">
        <v>5</v>
      </c>
      <c r="E49" s="84" t="n">
        <v>2.40416305603426</v>
      </c>
      <c r="F49" s="84" t="n">
        <v>6.7</v>
      </c>
      <c r="G49" s="84" t="n">
        <v>3.3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3</v>
      </c>
      <c r="D50" s="84" t="n">
        <v>8.2</v>
      </c>
      <c r="E50" s="84" t="n">
        <v>6.95485441975603</v>
      </c>
      <c r="F50" s="84" t="n">
        <v>15</v>
      </c>
      <c r="G50" s="84" t="n">
        <v>1.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11</v>
      </c>
      <c r="D51" s="84" t="n">
        <v>14.4</v>
      </c>
      <c r="E51" s="84" t="n">
        <v>32.1150120660105</v>
      </c>
      <c r="F51" s="84" t="n">
        <v>110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6</v>
      </c>
      <c r="D53" s="84" t="n">
        <v>1.73333333333333</v>
      </c>
      <c r="E53" s="84" t="n">
        <v>1.33815793786334</v>
      </c>
      <c r="F53" s="84" t="n">
        <v>3.7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150</v>
      </c>
      <c r="D56" s="84" t="n">
        <v>6.623</v>
      </c>
      <c r="E56" s="84" t="n">
        <v>8.99802996708672</v>
      </c>
      <c r="F56" s="84" t="n">
        <v>80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158</v>
      </c>
      <c r="D57" s="84" t="n">
        <v>5.54886075949367</v>
      </c>
      <c r="E57" s="84" t="n">
        <v>9.55363844883518</v>
      </c>
      <c r="F57" s="84" t="n">
        <v>97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10</v>
      </c>
      <c r="D58" s="84" t="n">
        <v>2.39</v>
      </c>
      <c r="E58" s="84" t="n">
        <v>1.94847518730816</v>
      </c>
      <c r="F58" s="84" t="n">
        <v>7.4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8</v>
      </c>
      <c r="D59" s="84" t="n">
        <v>2.675</v>
      </c>
      <c r="E59" s="84" t="n">
        <v>2.76134025429682</v>
      </c>
      <c r="F59" s="84" t="n">
        <v>9.3</v>
      </c>
      <c r="G59" s="84" t="n">
        <v>0.7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0</v>
      </c>
      <c r="D61" s="84" t="n">
        <v>4.02</v>
      </c>
      <c r="E61" s="84" t="n">
        <v>3.05534140663709</v>
      </c>
      <c r="F61" s="84" t="n">
        <v>9.1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57</v>
      </c>
      <c r="D62" s="84" t="n">
        <v>6.52157894736842</v>
      </c>
      <c r="E62" s="84" t="n">
        <v>9.22901128226206</v>
      </c>
      <c r="F62" s="84" t="n">
        <v>62</v>
      </c>
      <c r="G62" s="84" t="n">
        <v>0.8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3</v>
      </c>
      <c r="D63" s="84" t="n">
        <v>3.48666666666667</v>
      </c>
      <c r="E63" s="84" t="n">
        <v>2.70009876362576</v>
      </c>
      <c r="F63" s="84" t="n">
        <v>6.2</v>
      </c>
      <c r="G63" s="84" t="n">
        <v>0.8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7</v>
      </c>
      <c r="D64" s="84" t="n">
        <v>6.65714285714286</v>
      </c>
      <c r="E64" s="84" t="n">
        <v>3.95973784606049</v>
      </c>
      <c r="F64" s="84" t="n">
        <v>13.6</v>
      </c>
      <c r="G64" s="84" t="n">
        <v>2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142</v>
      </c>
      <c r="D65" s="84" t="n">
        <v>5.62591549295775</v>
      </c>
      <c r="E65" s="84" t="n">
        <v>8.89045516987514</v>
      </c>
      <c r="F65" s="84" t="n">
        <v>67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83</v>
      </c>
      <c r="D66" s="84" t="n">
        <v>6.52686746987952</v>
      </c>
      <c r="E66" s="84" t="n">
        <v>13.8408295718977</v>
      </c>
      <c r="F66" s="84" t="n">
        <v>120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90</v>
      </c>
      <c r="D67" s="84" t="n">
        <v>3.09844444444444</v>
      </c>
      <c r="E67" s="84" t="n">
        <v>7.07630528096854</v>
      </c>
      <c r="F67" s="84" t="n">
        <v>60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1.4</v>
      </c>
      <c r="E68" s="84" t="s">
        <v>361</v>
      </c>
      <c r="F68" s="84" t="n">
        <v>1.4</v>
      </c>
      <c r="G68" s="84" t="n">
        <v>1.4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5</v>
      </c>
      <c r="D69" s="84" t="n">
        <v>2.54</v>
      </c>
      <c r="E69" s="84" t="n">
        <v>1.8146625030567</v>
      </c>
      <c r="F69" s="84" t="n">
        <v>4.7</v>
      </c>
      <c r="G69" s="84" t="n">
        <v>0.5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67</v>
      </c>
      <c r="D70" s="84" t="n">
        <v>3.9689552238806</v>
      </c>
      <c r="E70" s="84" t="n">
        <v>5.56583194639764</v>
      </c>
      <c r="F70" s="84" t="n">
        <v>25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24</v>
      </c>
      <c r="D71" s="84" t="n">
        <v>1.51666666666667</v>
      </c>
      <c r="E71" s="84" t="n">
        <v>1.25305423966253</v>
      </c>
      <c r="F71" s="84" t="n">
        <v>6.8</v>
      </c>
      <c r="G71" s="84" t="n">
        <v>0.5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17</v>
      </c>
      <c r="D72" s="84" t="n">
        <v>18.8811764705882</v>
      </c>
      <c r="E72" s="84" t="n">
        <v>47.100893951489</v>
      </c>
      <c r="F72" s="84" t="n">
        <v>160</v>
      </c>
      <c r="G72" s="84" t="n">
        <v>0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67</v>
      </c>
      <c r="D73" s="84" t="n">
        <v>3.27074626865672</v>
      </c>
      <c r="E73" s="84" t="n">
        <v>5.942496749386</v>
      </c>
      <c r="F73" s="84" t="n">
        <v>47.7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52</v>
      </c>
      <c r="D74" s="84" t="n">
        <v>4.83076923076923</v>
      </c>
      <c r="E74" s="84" t="n">
        <v>6.74253017213657</v>
      </c>
      <c r="F74" s="84" t="n">
        <v>43</v>
      </c>
      <c r="G74" s="84" t="n">
        <v>0.24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519</v>
      </c>
      <c r="D75" s="84" t="n">
        <v>5.44690944123314</v>
      </c>
      <c r="E75" s="84" t="n">
        <v>9.14803129323333</v>
      </c>
      <c r="F75" s="84" t="n">
        <v>140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5</v>
      </c>
      <c r="D76" s="84" t="n">
        <v>11.6</v>
      </c>
      <c r="E76" s="84" t="n">
        <v>10.3361017796846</v>
      </c>
      <c r="F76" s="84" t="n">
        <v>27.2</v>
      </c>
      <c r="G76" s="84" t="n">
        <v>0.5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7</v>
      </c>
      <c r="D77" s="84" t="n">
        <v>1.45714285714286</v>
      </c>
      <c r="E77" s="84" t="n">
        <v>2.03458197414698</v>
      </c>
      <c r="F77" s="84" t="n">
        <v>5.2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5</v>
      </c>
      <c r="D78" s="84" t="n">
        <v>3.66</v>
      </c>
      <c r="E78" s="84" t="n">
        <v>3.68890227574546</v>
      </c>
      <c r="F78" s="84" t="n">
        <v>7.8</v>
      </c>
      <c r="G78" s="84" t="n">
        <v>0.9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223</v>
      </c>
      <c r="D79" s="84" t="n">
        <v>1.52739910313901</v>
      </c>
      <c r="E79" s="84" t="n">
        <v>2.91939267061223</v>
      </c>
      <c r="F79" s="84" t="n">
        <v>33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1392</v>
      </c>
      <c r="D80" s="84" t="n">
        <v>6.5662191091954</v>
      </c>
      <c r="E80" s="84" t="n">
        <v>15.8179516287607</v>
      </c>
      <c r="F80" s="84" t="n">
        <v>430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553</v>
      </c>
      <c r="D81" s="84" t="n">
        <v>9.17013200723328</v>
      </c>
      <c r="E81" s="84" t="n">
        <v>11.7136006504457</v>
      </c>
      <c r="F81" s="84" t="n">
        <v>14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1434</v>
      </c>
      <c r="D82" s="84" t="n">
        <v>7.07766945606694</v>
      </c>
      <c r="E82" s="84" t="n">
        <v>13.6326135304843</v>
      </c>
      <c r="F82" s="84" t="n">
        <v>230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91</v>
      </c>
      <c r="D83" s="84" t="n">
        <v>4.80989528795811</v>
      </c>
      <c r="E83" s="84" t="n">
        <v>8.91074838782259</v>
      </c>
      <c r="F83" s="84" t="n">
        <v>112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84</v>
      </c>
      <c r="D84" s="84" t="n">
        <v>6.05174818478261</v>
      </c>
      <c r="E84" s="84" t="n">
        <v>11.6688567052787</v>
      </c>
      <c r="F84" s="84" t="n">
        <v>121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524</v>
      </c>
      <c r="D85" s="84" t="n">
        <v>4.9175248091603</v>
      </c>
      <c r="E85" s="84" t="n">
        <v>6.86447675624665</v>
      </c>
      <c r="F85" s="84" t="n">
        <v>86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1</v>
      </c>
      <c r="D86" s="84" t="n">
        <v>5.1</v>
      </c>
      <c r="E86" s="84" t="s">
        <v>361</v>
      </c>
      <c r="F86" s="84" t="n">
        <v>5.1</v>
      </c>
      <c r="G86" s="84" t="n">
        <v>5.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19.6</v>
      </c>
      <c r="E87" s="84" t="s">
        <v>361</v>
      </c>
      <c r="F87" s="84" t="n">
        <v>19.6</v>
      </c>
      <c r="G87" s="84" t="n">
        <v>19.6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307</v>
      </c>
      <c r="D88" s="84" t="n">
        <v>13.6547068403909</v>
      </c>
      <c r="E88" s="84" t="n">
        <v>31.7816551179758</v>
      </c>
      <c r="F88" s="84" t="n">
        <v>300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5</v>
      </c>
      <c r="D89" s="84" t="n">
        <v>14.82</v>
      </c>
      <c r="E89" s="84" t="n">
        <v>25.3563009920611</v>
      </c>
      <c r="F89" s="84" t="n">
        <v>60</v>
      </c>
      <c r="G89" s="84" t="n">
        <v>0.5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308</v>
      </c>
      <c r="D90" s="84" t="n">
        <v>5.1754788961039</v>
      </c>
      <c r="E90" s="84" t="n">
        <v>10.8115803949827</v>
      </c>
      <c r="F90" s="84" t="n">
        <v>136.5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102</v>
      </c>
      <c r="D91" s="84" t="n">
        <v>10.3942156862745</v>
      </c>
      <c r="E91" s="84" t="n">
        <v>19.9698680658356</v>
      </c>
      <c r="F91" s="84" t="n">
        <v>150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8</v>
      </c>
      <c r="D92" s="84" t="n">
        <v>2.93</v>
      </c>
      <c r="E92" s="84" t="n">
        <v>1.25529734667585</v>
      </c>
      <c r="F92" s="84" t="n">
        <v>4.6</v>
      </c>
      <c r="G92" s="84" t="n">
        <v>0.64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23</v>
      </c>
      <c r="D93" s="84" t="n">
        <v>9.24565217391304</v>
      </c>
      <c r="E93" s="84" t="n">
        <v>26.4750597606136</v>
      </c>
      <c r="F93" s="84" t="n">
        <v>130</v>
      </c>
      <c r="G93" s="84" t="n">
        <v>0.9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0</v>
      </c>
      <c r="D94" s="84" t="s">
        <v>361</v>
      </c>
      <c r="E94" s="84" t="s">
        <v>361</v>
      </c>
      <c r="F94" s="84" t="s">
        <v>361</v>
      </c>
      <c r="G94" s="84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4</v>
      </c>
      <c r="D95" s="84" t="n">
        <v>27.975</v>
      </c>
      <c r="E95" s="84" t="n">
        <v>48.0518036428742</v>
      </c>
      <c r="F95" s="84" t="n">
        <v>100</v>
      </c>
      <c r="G95" s="84" t="n">
        <v>1.7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60</v>
      </c>
      <c r="D96" s="84" t="n">
        <v>7.001</v>
      </c>
      <c r="E96" s="84" t="n">
        <v>7.15421594325415</v>
      </c>
      <c r="F96" s="84" t="n">
        <v>35.5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743</v>
      </c>
      <c r="D97" s="84" t="n">
        <v>9.81542126514131</v>
      </c>
      <c r="E97" s="84" t="n">
        <v>23.8689264968505</v>
      </c>
      <c r="F97" s="84" t="n">
        <v>39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60</v>
      </c>
      <c r="D98" s="84" t="n">
        <v>1.86916666666667</v>
      </c>
      <c r="E98" s="84" t="n">
        <v>3.24690689403486</v>
      </c>
      <c r="F98" s="84" t="n">
        <v>20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62</v>
      </c>
      <c r="D99" s="84" t="n">
        <v>6.79161290322581</v>
      </c>
      <c r="E99" s="84" t="n">
        <v>10.6093479031308</v>
      </c>
      <c r="F99" s="84" t="n">
        <v>71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168</v>
      </c>
      <c r="D100" s="84" t="n">
        <v>19.0421309523809</v>
      </c>
      <c r="E100" s="84" t="n">
        <v>52.7765470073467</v>
      </c>
      <c r="F100" s="84" t="n">
        <v>430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8</v>
      </c>
      <c r="D101" s="84" t="n">
        <v>2.865</v>
      </c>
      <c r="E101" s="84" t="n">
        <v>3.12840899774036</v>
      </c>
      <c r="F101" s="84" t="n">
        <v>10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8106</v>
      </c>
      <c r="D102" s="92" t="n">
        <v>5.05536528077966</v>
      </c>
      <c r="E102" s="92" t="n">
        <v>7.17711538013382</v>
      </c>
      <c r="F102" s="92" t="n">
        <v>320</v>
      </c>
      <c r="G102" s="9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976</v>
      </c>
      <c r="D103" s="92" t="n">
        <v>3.39786943319838</v>
      </c>
      <c r="E103" s="92" t="n">
        <v>4.57385797537408</v>
      </c>
      <c r="F103" s="92" t="n">
        <v>131</v>
      </c>
      <c r="G103" s="9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236</v>
      </c>
      <c r="D104" s="92" t="n">
        <v>10.0449576271186</v>
      </c>
      <c r="E104" s="92" t="n">
        <v>25.3523985435913</v>
      </c>
      <c r="F104" s="92" t="n">
        <v>350</v>
      </c>
      <c r="G104" s="9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630</v>
      </c>
      <c r="D105" s="92" t="n">
        <v>7.77604018404909</v>
      </c>
      <c r="E105" s="92" t="n">
        <v>11.4272783728592</v>
      </c>
      <c r="F105" s="92" t="n">
        <v>178</v>
      </c>
      <c r="G105" s="9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7</v>
      </c>
      <c r="D106" s="92" t="n">
        <v>2.10571428571429</v>
      </c>
      <c r="E106" s="92" t="n">
        <v>1.8954670237425</v>
      </c>
      <c r="F106" s="92" t="n">
        <v>5.7</v>
      </c>
      <c r="G106" s="92" t="n">
        <v>0.5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254</v>
      </c>
      <c r="D107" s="92" t="n">
        <v>5.30850393700788</v>
      </c>
      <c r="E107" s="92" t="n">
        <v>5.50689199213385</v>
      </c>
      <c r="F107" s="92" t="n">
        <v>41</v>
      </c>
      <c r="G107" s="92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73</v>
      </c>
      <c r="D108" s="92" t="n">
        <v>4.18712328767123</v>
      </c>
      <c r="E108" s="92" t="n">
        <v>5.90153216439314</v>
      </c>
      <c r="F108" s="92" t="n">
        <v>30</v>
      </c>
      <c r="G108" s="92" t="n">
        <v>0.33</v>
      </c>
    </row>
    <row r="109" customFormat="false" ht="12.6" hidden="false" customHeight="true" outlineLevel="0" collapsed="false">
      <c r="A109" s="86"/>
      <c r="B109" s="11" t="s">
        <v>328</v>
      </c>
      <c r="C109" s="91" t="n">
        <v>23470</v>
      </c>
      <c r="D109" s="92" t="n">
        <v>6.86899589399238</v>
      </c>
      <c r="E109" s="92" t="n">
        <v>14.1661664943698</v>
      </c>
      <c r="F109" s="92" t="n">
        <v>430</v>
      </c>
      <c r="G109" s="9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10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411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36</v>
      </c>
      <c r="D4" s="84" t="n">
        <v>8.83325</v>
      </c>
      <c r="E4" s="84" t="n">
        <v>15.9302177267427</v>
      </c>
      <c r="F4" s="84" t="n">
        <v>71.7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101</v>
      </c>
      <c r="D5" s="84" t="n">
        <v>54.7457425742574</v>
      </c>
      <c r="E5" s="84" t="n">
        <v>50.1783752496339</v>
      </c>
      <c r="F5" s="84" t="n">
        <v>31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365</v>
      </c>
      <c r="D6" s="84" t="n">
        <v>15.0165479452055</v>
      </c>
      <c r="E6" s="84" t="n">
        <v>16.3032470515602</v>
      </c>
      <c r="F6" s="84" t="n">
        <v>170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285</v>
      </c>
      <c r="D7" s="84" t="n">
        <v>24.7027368421053</v>
      </c>
      <c r="E7" s="84" t="n">
        <v>33.1857483657668</v>
      </c>
      <c r="F7" s="84" t="n">
        <v>397.5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18</v>
      </c>
      <c r="D8" s="84" t="n">
        <v>16.6167018348624</v>
      </c>
      <c r="E8" s="84" t="n">
        <v>17.9471691758566</v>
      </c>
      <c r="F8" s="84" t="n">
        <v>160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97</v>
      </c>
      <c r="D9" s="84" t="n">
        <v>22.2414432989691</v>
      </c>
      <c r="E9" s="84" t="n">
        <v>19.6515322764373</v>
      </c>
      <c r="F9" s="84" t="n">
        <v>110</v>
      </c>
      <c r="G9" s="84" t="n">
        <v>2.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37</v>
      </c>
      <c r="D11" s="84" t="n">
        <v>21.3237837837838</v>
      </c>
      <c r="E11" s="84" t="n">
        <v>41.8483978421152</v>
      </c>
      <c r="F11" s="84" t="n">
        <v>250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2</v>
      </c>
      <c r="D12" s="84" t="n">
        <v>11.024375</v>
      </c>
      <c r="E12" s="84" t="n">
        <v>9.5651794369625</v>
      </c>
      <c r="F12" s="84" t="n">
        <v>45.3</v>
      </c>
      <c r="G12" s="84" t="n">
        <v>1.4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19</v>
      </c>
      <c r="D13" s="84" t="n">
        <v>18.1105263157895</v>
      </c>
      <c r="E13" s="84" t="n">
        <v>11.1816265332833</v>
      </c>
      <c r="F13" s="84" t="n">
        <v>40</v>
      </c>
      <c r="G13" s="84" t="n">
        <v>4.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269</v>
      </c>
      <c r="D14" s="84" t="n">
        <v>12.7586617100372</v>
      </c>
      <c r="E14" s="84" t="n">
        <v>14.923160017862</v>
      </c>
      <c r="F14" s="84" t="n">
        <v>150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41</v>
      </c>
      <c r="D15" s="84" t="n">
        <v>18.9768292682927</v>
      </c>
      <c r="E15" s="84" t="n">
        <v>21.1550469674525</v>
      </c>
      <c r="F15" s="84" t="n">
        <v>104</v>
      </c>
      <c r="G15" s="84" t="n">
        <v>1.5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35</v>
      </c>
      <c r="D16" s="84" t="n">
        <v>9.68914285714286</v>
      </c>
      <c r="E16" s="84" t="n">
        <v>8.06182885813233</v>
      </c>
      <c r="F16" s="84" t="n">
        <v>37</v>
      </c>
      <c r="G16" s="84" t="n">
        <v>1.4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1</v>
      </c>
      <c r="D17" s="84" t="n">
        <v>4.2</v>
      </c>
      <c r="E17" s="84" t="s">
        <v>361</v>
      </c>
      <c r="F17" s="84" t="n">
        <v>4.2</v>
      </c>
      <c r="G17" s="84" t="n">
        <v>4.2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21</v>
      </c>
      <c r="D18" s="84" t="n">
        <v>33.8038095238095</v>
      </c>
      <c r="E18" s="84" t="n">
        <v>29.7890534385016</v>
      </c>
      <c r="F18" s="84" t="n">
        <v>120</v>
      </c>
      <c r="G18" s="84" t="n">
        <v>6.5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10</v>
      </c>
      <c r="D19" s="84" t="n">
        <v>15.29</v>
      </c>
      <c r="E19" s="84" t="n">
        <v>8.71556079664413</v>
      </c>
      <c r="F19" s="84" t="n">
        <v>30.6</v>
      </c>
      <c r="G19" s="84" t="n">
        <v>4.4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73</v>
      </c>
      <c r="D20" s="84" t="n">
        <v>9.16325342465754</v>
      </c>
      <c r="E20" s="84" t="n">
        <v>6.68596938201522</v>
      </c>
      <c r="F20" s="84" t="n">
        <v>35</v>
      </c>
      <c r="G20" s="84" t="n">
        <v>0.27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115</v>
      </c>
      <c r="D21" s="84" t="n">
        <v>15.070347826087</v>
      </c>
      <c r="E21" s="84" t="n">
        <v>14.6794748657469</v>
      </c>
      <c r="F21" s="84" t="n">
        <v>101</v>
      </c>
      <c r="G21" s="84" t="n">
        <v>0.8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4</v>
      </c>
      <c r="D22" s="84" t="n">
        <v>19.15</v>
      </c>
      <c r="E22" s="84" t="n">
        <v>12.6455525778829</v>
      </c>
      <c r="F22" s="84" t="n">
        <v>37.1</v>
      </c>
      <c r="G22" s="84" t="n">
        <v>7.4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75</v>
      </c>
      <c r="D23" s="84" t="n">
        <v>10.8601333333333</v>
      </c>
      <c r="E23" s="84" t="n">
        <v>8.65352755650383</v>
      </c>
      <c r="F23" s="84" t="n">
        <v>45</v>
      </c>
      <c r="G23" s="84" t="n">
        <v>0.8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5</v>
      </c>
      <c r="D24" s="84" t="n">
        <v>4.04</v>
      </c>
      <c r="E24" s="84" t="n">
        <v>1.90078930973425</v>
      </c>
      <c r="F24" s="84" t="n">
        <v>6.6</v>
      </c>
      <c r="G24" s="84" t="n">
        <v>1.9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279</v>
      </c>
      <c r="D25" s="84" t="n">
        <v>31.5370322580645</v>
      </c>
      <c r="E25" s="84" t="n">
        <v>35.269635851787</v>
      </c>
      <c r="F25" s="84" t="n">
        <v>330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3</v>
      </c>
      <c r="D26" s="84" t="n">
        <v>47.2333333333333</v>
      </c>
      <c r="E26" s="84" t="n">
        <v>71.6970245779651</v>
      </c>
      <c r="F26" s="84" t="n">
        <v>130</v>
      </c>
      <c r="G26" s="84" t="n">
        <v>4.2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34</v>
      </c>
      <c r="D27" s="84" t="n">
        <v>9.73205882352941</v>
      </c>
      <c r="E27" s="84" t="n">
        <v>17.6334045560935</v>
      </c>
      <c r="F27" s="84" t="n">
        <v>81.4</v>
      </c>
      <c r="G27" s="84" t="n">
        <v>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12</v>
      </c>
      <c r="D29" s="84" t="n">
        <v>14.0208333333333</v>
      </c>
      <c r="E29" s="84" t="n">
        <v>12.8297144149703</v>
      </c>
      <c r="F29" s="84" t="n">
        <v>44.8</v>
      </c>
      <c r="G29" s="84" t="n">
        <v>1.5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2</v>
      </c>
      <c r="D30" s="84" t="n">
        <v>10.8</v>
      </c>
      <c r="E30" s="84" t="n">
        <v>2.26274169979695</v>
      </c>
      <c r="F30" s="84" t="n">
        <v>12.4</v>
      </c>
      <c r="G30" s="84" t="n">
        <v>9.2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5</v>
      </c>
      <c r="D31" s="84" t="n">
        <v>6.4</v>
      </c>
      <c r="E31" s="84" t="n">
        <v>4.95277699881592</v>
      </c>
      <c r="F31" s="84" t="n">
        <v>13.9</v>
      </c>
      <c r="G31" s="84" t="n">
        <v>1.9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264</v>
      </c>
      <c r="D32" s="84" t="n">
        <v>34.0031818181818</v>
      </c>
      <c r="E32" s="84" t="n">
        <v>24.4103149461268</v>
      </c>
      <c r="F32" s="84" t="n">
        <v>117</v>
      </c>
      <c r="G32" s="84" t="n">
        <v>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29</v>
      </c>
      <c r="D33" s="84" t="n">
        <v>10.5141379310345</v>
      </c>
      <c r="E33" s="84" t="n">
        <v>9.33354989779244</v>
      </c>
      <c r="F33" s="84" t="n">
        <v>38</v>
      </c>
      <c r="G33" s="84" t="n">
        <v>0.2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23</v>
      </c>
      <c r="D34" s="84" t="n">
        <v>9.19260869565217</v>
      </c>
      <c r="E34" s="84" t="n">
        <v>24.2119088311726</v>
      </c>
      <c r="F34" s="84" t="n">
        <v>120</v>
      </c>
      <c r="G34" s="84" t="n">
        <v>0.5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1</v>
      </c>
      <c r="D35" s="84" t="n">
        <v>2</v>
      </c>
      <c r="E35" s="84" t="s">
        <v>361</v>
      </c>
      <c r="F35" s="84" t="n">
        <v>2</v>
      </c>
      <c r="G35" s="84" t="n">
        <v>2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6</v>
      </c>
      <c r="D36" s="84" t="n">
        <v>4.70769230769231</v>
      </c>
      <c r="E36" s="84" t="n">
        <v>2.69932185215814</v>
      </c>
      <c r="F36" s="84" t="n">
        <v>11.7</v>
      </c>
      <c r="G36" s="84" t="n">
        <v>0.7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81</v>
      </c>
      <c r="D37" s="84" t="n">
        <v>7.47497237569061</v>
      </c>
      <c r="E37" s="84" t="n">
        <v>11.357334322626</v>
      </c>
      <c r="F37" s="84" t="n">
        <v>62</v>
      </c>
      <c r="G37" s="84" t="n">
        <v>0.3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3</v>
      </c>
      <c r="D38" s="84" t="n">
        <v>4.92307692307692</v>
      </c>
      <c r="E38" s="84" t="n">
        <v>4.83548581601922</v>
      </c>
      <c r="F38" s="84" t="n">
        <v>17.3</v>
      </c>
      <c r="G38" s="84" t="n">
        <v>1.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5</v>
      </c>
      <c r="E39" s="84" t="n">
        <v>1.38924439894498</v>
      </c>
      <c r="F39" s="84" t="n">
        <v>6.6</v>
      </c>
      <c r="G39" s="84" t="n">
        <v>4.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10</v>
      </c>
      <c r="D40" s="84" t="n">
        <v>14.017</v>
      </c>
      <c r="E40" s="84" t="n">
        <v>13.8869163443709</v>
      </c>
      <c r="F40" s="84" t="n">
        <v>38</v>
      </c>
      <c r="G40" s="84" t="n">
        <v>1.8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3</v>
      </c>
      <c r="D41" s="84" t="n">
        <v>3</v>
      </c>
      <c r="E41" s="84" t="n">
        <v>2.35159520326097</v>
      </c>
      <c r="F41" s="84" t="n">
        <v>5.7</v>
      </c>
      <c r="G41" s="84" t="n">
        <v>1.4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6</v>
      </c>
      <c r="D42" s="84" t="n">
        <v>19.625</v>
      </c>
      <c r="E42" s="84" t="n">
        <v>26.4484782170922</v>
      </c>
      <c r="F42" s="84" t="n">
        <v>109</v>
      </c>
      <c r="G42" s="84" t="n">
        <v>2.5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128</v>
      </c>
      <c r="D43" s="84" t="n">
        <v>8.9319609375</v>
      </c>
      <c r="E43" s="84" t="n">
        <v>13.5964067244754</v>
      </c>
      <c r="F43" s="84" t="n">
        <v>132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10</v>
      </c>
      <c r="D44" s="84" t="n">
        <v>14.21</v>
      </c>
      <c r="E44" s="84" t="n">
        <v>12.6699513285042</v>
      </c>
      <c r="F44" s="84" t="n">
        <v>42.3</v>
      </c>
      <c r="G44" s="84" t="n">
        <v>0.9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6</v>
      </c>
      <c r="D45" s="84" t="n">
        <v>38.5333333333333</v>
      </c>
      <c r="E45" s="84" t="n">
        <v>44.3833151833734</v>
      </c>
      <c r="F45" s="84" t="n">
        <v>119.9</v>
      </c>
      <c r="G45" s="84" t="n">
        <v>5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5.6</v>
      </c>
      <c r="E46" s="84" t="n">
        <v>1.15758369027902</v>
      </c>
      <c r="F46" s="84" t="n">
        <v>6.8</v>
      </c>
      <c r="G46" s="84" t="n">
        <v>4.4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47</v>
      </c>
      <c r="D47" s="84" t="n">
        <v>9.34808510638298</v>
      </c>
      <c r="E47" s="84" t="n">
        <v>12.4484791524905</v>
      </c>
      <c r="F47" s="84" t="n">
        <v>80</v>
      </c>
      <c r="G47" s="84" t="n">
        <v>1.7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1</v>
      </c>
      <c r="D49" s="84" t="n">
        <v>17</v>
      </c>
      <c r="E49" s="84" t="s">
        <v>361</v>
      </c>
      <c r="F49" s="84" t="n">
        <v>17</v>
      </c>
      <c r="G49" s="84" t="n">
        <v>17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4</v>
      </c>
      <c r="D50" s="84" t="n">
        <v>8.275</v>
      </c>
      <c r="E50" s="84" t="n">
        <v>6.11630334979117</v>
      </c>
      <c r="F50" s="84" t="n">
        <v>13.8</v>
      </c>
      <c r="G50" s="84" t="n">
        <v>1.3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13</v>
      </c>
      <c r="D51" s="84" t="n">
        <v>10.8153846153846</v>
      </c>
      <c r="E51" s="84" t="n">
        <v>7.83079882619968</v>
      </c>
      <c r="F51" s="84" t="n">
        <v>28.5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6</v>
      </c>
      <c r="D53" s="84" t="n">
        <v>3.76666666666667</v>
      </c>
      <c r="E53" s="84" t="n">
        <v>2.2905603390146</v>
      </c>
      <c r="F53" s="84" t="n">
        <v>6.9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177</v>
      </c>
      <c r="D56" s="84" t="n">
        <v>12.1194350282486</v>
      </c>
      <c r="E56" s="84" t="n">
        <v>21.6652376756552</v>
      </c>
      <c r="F56" s="84" t="n">
        <v>176</v>
      </c>
      <c r="G56" s="84" t="n">
        <v>0.2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150</v>
      </c>
      <c r="D57" s="84" t="n">
        <v>9.27072</v>
      </c>
      <c r="E57" s="84" t="n">
        <v>12.0946299765668</v>
      </c>
      <c r="F57" s="84" t="n">
        <v>100</v>
      </c>
      <c r="G57" s="84" t="n">
        <v>0.08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10</v>
      </c>
      <c r="D58" s="84" t="n">
        <v>4.9</v>
      </c>
      <c r="E58" s="84" t="n">
        <v>2.31948270094864</v>
      </c>
      <c r="F58" s="84" t="n">
        <v>9.2</v>
      </c>
      <c r="G58" s="84" t="n">
        <v>2.9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7</v>
      </c>
      <c r="D59" s="84" t="n">
        <v>8.27142857142857</v>
      </c>
      <c r="E59" s="84" t="n">
        <v>12.1126262340466</v>
      </c>
      <c r="F59" s="84" t="n">
        <v>35</v>
      </c>
      <c r="G59" s="84" t="n">
        <v>1.8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36</v>
      </c>
      <c r="D61" s="84" t="n">
        <v>5.74888888888889</v>
      </c>
      <c r="E61" s="84" t="n">
        <v>4.96419452696883</v>
      </c>
      <c r="F61" s="84" t="n">
        <v>29</v>
      </c>
      <c r="G61" s="84" t="n">
        <v>0.59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52</v>
      </c>
      <c r="D62" s="84" t="n">
        <v>12.9515384615385</v>
      </c>
      <c r="E62" s="84" t="n">
        <v>36.1329677492874</v>
      </c>
      <c r="F62" s="84" t="n">
        <v>258</v>
      </c>
      <c r="G62" s="84" t="n">
        <v>0.5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2</v>
      </c>
      <c r="D63" s="84" t="n">
        <v>3.85</v>
      </c>
      <c r="E63" s="84" t="n">
        <v>3.32340187157677</v>
      </c>
      <c r="F63" s="84" t="n">
        <v>6.2</v>
      </c>
      <c r="G63" s="84" t="n">
        <v>1.5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3</v>
      </c>
      <c r="D64" s="84" t="n">
        <v>82.3</v>
      </c>
      <c r="E64" s="84" t="n">
        <v>69.4604923679641</v>
      </c>
      <c r="F64" s="84" t="n">
        <v>143.3</v>
      </c>
      <c r="G64" s="84" t="n">
        <v>6.7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87</v>
      </c>
      <c r="D65" s="84" t="n">
        <v>5.22563218390805</v>
      </c>
      <c r="E65" s="84" t="n">
        <v>9.07963280442211</v>
      </c>
      <c r="F65" s="84" t="n">
        <v>80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77</v>
      </c>
      <c r="D66" s="84" t="n">
        <v>9.38207792207792</v>
      </c>
      <c r="E66" s="84" t="n">
        <v>14.9320284815157</v>
      </c>
      <c r="F66" s="84" t="n">
        <v>120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67</v>
      </c>
      <c r="D67" s="84" t="n">
        <v>5.20537313432836</v>
      </c>
      <c r="E67" s="84" t="n">
        <v>8.29592677131524</v>
      </c>
      <c r="F67" s="84" t="n">
        <v>60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3.3</v>
      </c>
      <c r="E68" s="84" t="s">
        <v>361</v>
      </c>
      <c r="F68" s="84" t="n">
        <v>3.3</v>
      </c>
      <c r="G68" s="84" t="n">
        <v>3.3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4</v>
      </c>
      <c r="D69" s="84" t="n">
        <v>9.625</v>
      </c>
      <c r="E69" s="84" t="n">
        <v>11.7641758459032</v>
      </c>
      <c r="F69" s="84" t="n">
        <v>27</v>
      </c>
      <c r="G69" s="84" t="n">
        <v>1.5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84</v>
      </c>
      <c r="D70" s="84" t="n">
        <v>5.11880952380952</v>
      </c>
      <c r="E70" s="84" t="n">
        <v>6.2615900064652</v>
      </c>
      <c r="F70" s="84" t="n">
        <v>43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23</v>
      </c>
      <c r="D71" s="84" t="n">
        <v>3.59217391304348</v>
      </c>
      <c r="E71" s="84" t="n">
        <v>3.40071510731298</v>
      </c>
      <c r="F71" s="84" t="n">
        <v>14</v>
      </c>
      <c r="G71" s="84" t="n">
        <v>0.8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18</v>
      </c>
      <c r="D72" s="84" t="n">
        <v>15.0438888888889</v>
      </c>
      <c r="E72" s="84" t="n">
        <v>30.8104873548886</v>
      </c>
      <c r="F72" s="84" t="n">
        <v>123</v>
      </c>
      <c r="G72" s="84" t="n">
        <v>0.6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102</v>
      </c>
      <c r="D73" s="84" t="n">
        <v>5.24941176470588</v>
      </c>
      <c r="E73" s="84" t="n">
        <v>8.69806531618455</v>
      </c>
      <c r="F73" s="84" t="n">
        <v>89.3</v>
      </c>
      <c r="G73" s="84" t="n">
        <v>1.7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53</v>
      </c>
      <c r="D74" s="84" t="n">
        <v>5.39283018867925</v>
      </c>
      <c r="E74" s="84" t="n">
        <v>5.54252697760982</v>
      </c>
      <c r="F74" s="84" t="n">
        <v>27</v>
      </c>
      <c r="G74" s="84" t="n">
        <v>0.6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445</v>
      </c>
      <c r="D75" s="84" t="n">
        <v>7.93529213483146</v>
      </c>
      <c r="E75" s="84" t="n">
        <v>11.6269340018697</v>
      </c>
      <c r="F75" s="84" t="n">
        <v>130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3</v>
      </c>
      <c r="D76" s="84" t="n">
        <v>17.2666666666667</v>
      </c>
      <c r="E76" s="84" t="n">
        <v>15.4535864230066</v>
      </c>
      <c r="F76" s="84" t="n">
        <v>29.8</v>
      </c>
      <c r="G76" s="84" t="n">
        <v>0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24</v>
      </c>
      <c r="D77" s="84" t="n">
        <v>2.9000125</v>
      </c>
      <c r="E77" s="84" t="n">
        <v>1.90945314372933</v>
      </c>
      <c r="F77" s="84" t="n">
        <v>7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8</v>
      </c>
      <c r="D78" s="84" t="n">
        <v>8.7875</v>
      </c>
      <c r="E78" s="84" t="n">
        <v>8.36821153447463</v>
      </c>
      <c r="F78" s="84" t="n">
        <v>29</v>
      </c>
      <c r="G78" s="84" t="n">
        <v>3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70</v>
      </c>
      <c r="D79" s="84" t="n">
        <v>3.33970588235294</v>
      </c>
      <c r="E79" s="84" t="n">
        <v>8.3530482992327</v>
      </c>
      <c r="F79" s="84" t="n">
        <v>87.2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1138</v>
      </c>
      <c r="D80" s="84" t="n">
        <v>8.905848857645</v>
      </c>
      <c r="E80" s="84" t="n">
        <v>15.9925692155557</v>
      </c>
      <c r="F80" s="84" t="n">
        <v>320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416</v>
      </c>
      <c r="D81" s="84" t="n">
        <v>12.0940072115385</v>
      </c>
      <c r="E81" s="84" t="n">
        <v>15.3892894514082</v>
      </c>
      <c r="F81" s="84" t="n">
        <v>16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882</v>
      </c>
      <c r="D82" s="84" t="n">
        <v>8.89171201814058</v>
      </c>
      <c r="E82" s="84" t="n">
        <v>8.39073959276339</v>
      </c>
      <c r="F82" s="84" t="n">
        <v>90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36</v>
      </c>
      <c r="D83" s="84" t="n">
        <v>9.50398970588236</v>
      </c>
      <c r="E83" s="84" t="n">
        <v>6.31443322693135</v>
      </c>
      <c r="F83" s="84" t="n">
        <v>41.1</v>
      </c>
      <c r="G83" s="84" t="n">
        <v>0.0026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44</v>
      </c>
      <c r="D84" s="84" t="n">
        <v>10.7498495347222</v>
      </c>
      <c r="E84" s="84" t="n">
        <v>7.94385798781806</v>
      </c>
      <c r="F84" s="84" t="n">
        <v>50.45</v>
      </c>
      <c r="G84" s="84" t="n">
        <v>0.1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421</v>
      </c>
      <c r="D85" s="84" t="n">
        <v>8.74533648456058</v>
      </c>
      <c r="E85" s="84" t="n">
        <v>6.21611680968439</v>
      </c>
      <c r="F85" s="84" t="n">
        <v>47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20</v>
      </c>
      <c r="E87" s="84" t="s">
        <v>361</v>
      </c>
      <c r="F87" s="84" t="n">
        <v>20</v>
      </c>
      <c r="G87" s="84" t="n">
        <v>20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221</v>
      </c>
      <c r="D88" s="84" t="n">
        <v>19.05592760181</v>
      </c>
      <c r="E88" s="84" t="n">
        <v>30.3360151346429</v>
      </c>
      <c r="F88" s="84" t="n">
        <v>300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5</v>
      </c>
      <c r="D89" s="84" t="n">
        <v>16.146</v>
      </c>
      <c r="E89" s="84" t="n">
        <v>24.5653735978104</v>
      </c>
      <c r="F89" s="84" t="n">
        <v>60</v>
      </c>
      <c r="G89" s="84" t="n">
        <v>3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36</v>
      </c>
      <c r="D90" s="84" t="n">
        <v>9.16218855932204</v>
      </c>
      <c r="E90" s="84" t="n">
        <v>8.4982372619916</v>
      </c>
      <c r="F90" s="84" t="n">
        <v>88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61</v>
      </c>
      <c r="D91" s="84" t="n">
        <v>13.5645081967213</v>
      </c>
      <c r="E91" s="84" t="n">
        <v>10.3449274085144</v>
      </c>
      <c r="F91" s="84" t="n">
        <v>59.3</v>
      </c>
      <c r="G91" s="84" t="n">
        <v>2.3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8</v>
      </c>
      <c r="D92" s="84" t="n">
        <v>5.05</v>
      </c>
      <c r="E92" s="84" t="n">
        <v>3.03126564797139</v>
      </c>
      <c r="F92" s="84" t="n">
        <v>10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22</v>
      </c>
      <c r="D93" s="84" t="n">
        <v>5.40227272727273</v>
      </c>
      <c r="E93" s="84" t="n">
        <v>3.38017741407893</v>
      </c>
      <c r="F93" s="84" t="n">
        <v>15.7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3</v>
      </c>
      <c r="D94" s="84" t="n">
        <v>2.53333333333333</v>
      </c>
      <c r="E94" s="84" t="n">
        <v>0.709459888459758</v>
      </c>
      <c r="F94" s="84" t="n">
        <v>3.3</v>
      </c>
      <c r="G94" s="84" t="n">
        <v>1.9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2</v>
      </c>
      <c r="D95" s="84" t="n">
        <v>9.95</v>
      </c>
      <c r="E95" s="84" t="n">
        <v>5.58614357137373</v>
      </c>
      <c r="F95" s="84" t="n">
        <v>13.9</v>
      </c>
      <c r="G95" s="84" t="n">
        <v>6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55</v>
      </c>
      <c r="D96" s="84" t="n">
        <v>9.04381818181818</v>
      </c>
      <c r="E96" s="84" t="n">
        <v>7.95808870849376</v>
      </c>
      <c r="F96" s="84" t="n">
        <v>47.5</v>
      </c>
      <c r="G96" s="84" t="n">
        <v>0.3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595</v>
      </c>
      <c r="D97" s="84" t="n">
        <v>9.26887058823528</v>
      </c>
      <c r="E97" s="84" t="n">
        <v>12.2655679428773</v>
      </c>
      <c r="F97" s="84" t="n">
        <v>167.5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57</v>
      </c>
      <c r="D98" s="84" t="n">
        <v>5.61298245614035</v>
      </c>
      <c r="E98" s="84" t="n">
        <v>5.06581962234299</v>
      </c>
      <c r="F98" s="84" t="n">
        <v>25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61</v>
      </c>
      <c r="D99" s="84" t="n">
        <v>12</v>
      </c>
      <c r="E99" s="84" t="n">
        <v>18.6472838951593</v>
      </c>
      <c r="F99" s="84" t="n">
        <v>100</v>
      </c>
      <c r="G99" s="84" t="n">
        <v>0.6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100</v>
      </c>
      <c r="D100" s="84" t="n">
        <v>15.76096</v>
      </c>
      <c r="E100" s="84" t="n">
        <v>30.6122477838891</v>
      </c>
      <c r="F100" s="84" t="n">
        <v>260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9</v>
      </c>
      <c r="D101" s="84" t="n">
        <v>6.99111111111111</v>
      </c>
      <c r="E101" s="84" t="n">
        <v>7.39930477214658</v>
      </c>
      <c r="F101" s="84" t="n">
        <v>23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009</v>
      </c>
      <c r="D102" s="92" t="n">
        <v>9.73073607638544</v>
      </c>
      <c r="E102" s="92" t="n">
        <v>7.86047327172931</v>
      </c>
      <c r="F102" s="92" t="n">
        <v>320</v>
      </c>
      <c r="G102" s="9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55</v>
      </c>
      <c r="D103" s="92" t="n">
        <v>8.73650458221025</v>
      </c>
      <c r="E103" s="92" t="n">
        <v>4.13209892412103</v>
      </c>
      <c r="F103" s="92" t="n">
        <v>78</v>
      </c>
      <c r="G103" s="9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194</v>
      </c>
      <c r="D104" s="92" t="n">
        <v>17.3925257731959</v>
      </c>
      <c r="E104" s="92" t="n">
        <v>30.4933310692913</v>
      </c>
      <c r="F104" s="92" t="n">
        <v>310</v>
      </c>
      <c r="G104" s="9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730</v>
      </c>
      <c r="D105" s="92" t="n">
        <v>12.7122219653179</v>
      </c>
      <c r="E105" s="92" t="n">
        <v>8.71621524751677</v>
      </c>
      <c r="F105" s="92" t="n">
        <v>91.8</v>
      </c>
      <c r="G105" s="9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7</v>
      </c>
      <c r="D106" s="92" t="n">
        <v>5.39</v>
      </c>
      <c r="E106" s="92" t="n">
        <v>1.98948066925349</v>
      </c>
      <c r="F106" s="92" t="n">
        <v>8.2</v>
      </c>
      <c r="G106" s="92" t="n">
        <v>2.73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226</v>
      </c>
      <c r="D107" s="92" t="n">
        <v>9.81181415929203</v>
      </c>
      <c r="E107" s="92" t="n">
        <v>7.4559732224706</v>
      </c>
      <c r="F107" s="92" t="n">
        <v>51</v>
      </c>
      <c r="G107" s="92" t="n">
        <v>1.2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62</v>
      </c>
      <c r="D108" s="92" t="n">
        <v>8.27516129032258</v>
      </c>
      <c r="E108" s="92" t="n">
        <v>6.14863112632863</v>
      </c>
      <c r="F108" s="92" t="n">
        <v>31.5</v>
      </c>
      <c r="G108" s="92" t="n">
        <v>0.9</v>
      </c>
    </row>
    <row r="109" customFormat="false" ht="12.6" hidden="false" customHeight="true" outlineLevel="0" collapsed="false">
      <c r="A109" s="86"/>
      <c r="B109" s="11" t="s">
        <v>328</v>
      </c>
      <c r="C109" s="91" t="n">
        <v>19222</v>
      </c>
      <c r="D109" s="92" t="n">
        <v>11.3590246059723</v>
      </c>
      <c r="E109" s="92" t="n">
        <v>14.8487287859461</v>
      </c>
      <c r="F109" s="92" t="n">
        <v>397.5</v>
      </c>
      <c r="G109" s="9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12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413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68</v>
      </c>
      <c r="D4" s="84" t="n">
        <v>8.96389705882353</v>
      </c>
      <c r="E4" s="84" t="n">
        <v>10.0662328191012</v>
      </c>
      <c r="F4" s="84" t="n">
        <v>51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174</v>
      </c>
      <c r="D5" s="84" t="n">
        <v>33.0176436781609</v>
      </c>
      <c r="E5" s="84" t="n">
        <v>43.7945401969589</v>
      </c>
      <c r="F5" s="84" t="n">
        <v>34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490</v>
      </c>
      <c r="D6" s="84" t="n">
        <v>11.6624081632653</v>
      </c>
      <c r="E6" s="84" t="n">
        <v>20.845707524698</v>
      </c>
      <c r="F6" s="84" t="n">
        <v>320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357</v>
      </c>
      <c r="D7" s="84" t="n">
        <v>19.6782633053221</v>
      </c>
      <c r="E7" s="84" t="n">
        <v>26.4236314115872</v>
      </c>
      <c r="F7" s="84" t="n">
        <v>200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340</v>
      </c>
      <c r="D8" s="84" t="n">
        <v>14.1653823529412</v>
      </c>
      <c r="E8" s="84" t="n">
        <v>18.2172434967625</v>
      </c>
      <c r="F8" s="84" t="n">
        <v>200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19</v>
      </c>
      <c r="D9" s="84" t="n">
        <v>12.1136974789916</v>
      </c>
      <c r="E9" s="84" t="n">
        <v>13.2768065172893</v>
      </c>
      <c r="F9" s="84" t="n">
        <v>90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  <c r="J10" s="18" t="s">
        <v>414</v>
      </c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36</v>
      </c>
      <c r="D11" s="84" t="n">
        <v>13.2272222222222</v>
      </c>
      <c r="E11" s="84" t="n">
        <v>18.8733799851402</v>
      </c>
      <c r="F11" s="84" t="n">
        <v>110</v>
      </c>
      <c r="G11" s="84" t="n">
        <v>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7</v>
      </c>
      <c r="D12" s="84" t="n">
        <v>11.2418918918919</v>
      </c>
      <c r="E12" s="84" t="n">
        <v>14.5809693013107</v>
      </c>
      <c r="F12" s="84" t="n">
        <v>68</v>
      </c>
      <c r="G12" s="84" t="n">
        <v>0.74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34</v>
      </c>
      <c r="D13" s="84" t="n">
        <v>14.5626470588235</v>
      </c>
      <c r="E13" s="84" t="n">
        <v>9.82428262746879</v>
      </c>
      <c r="F13" s="84" t="n">
        <v>40</v>
      </c>
      <c r="G13" s="84" t="n">
        <v>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365</v>
      </c>
      <c r="D14" s="84" t="n">
        <v>10.7186575342466</v>
      </c>
      <c r="E14" s="84" t="n">
        <v>27.2066062316376</v>
      </c>
      <c r="F14" s="84" t="n">
        <v>420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54</v>
      </c>
      <c r="D15" s="84" t="n">
        <v>16.2940740740741</v>
      </c>
      <c r="E15" s="84" t="n">
        <v>20.0626572779134</v>
      </c>
      <c r="F15" s="84" t="n">
        <v>96</v>
      </c>
      <c r="G15" s="84" t="n">
        <v>0.5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41</v>
      </c>
      <c r="D16" s="84" t="n">
        <v>7.96926829268293</v>
      </c>
      <c r="E16" s="84" t="n">
        <v>7.95535052346655</v>
      </c>
      <c r="F16" s="84" t="n">
        <v>42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3</v>
      </c>
      <c r="D17" s="84" t="n">
        <v>12.5</v>
      </c>
      <c r="E17" s="84" t="n">
        <v>12.2780291578087</v>
      </c>
      <c r="F17" s="84" t="n">
        <v>26</v>
      </c>
      <c r="G17" s="84" t="n">
        <v>2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4</v>
      </c>
      <c r="D18" s="84" t="n">
        <v>33.7823529411765</v>
      </c>
      <c r="E18" s="84" t="n">
        <v>36.022454870566</v>
      </c>
      <c r="F18" s="84" t="n">
        <v>150</v>
      </c>
      <c r="G18" s="84" t="n">
        <v>2.2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12</v>
      </c>
      <c r="D19" s="84" t="n">
        <v>8.175</v>
      </c>
      <c r="E19" s="84" t="n">
        <v>8.50626774261726</v>
      </c>
      <c r="F19" s="84" t="n">
        <v>33</v>
      </c>
      <c r="G19" s="84" t="n">
        <v>1.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87</v>
      </c>
      <c r="D20" s="84" t="n">
        <v>7.20697701149426</v>
      </c>
      <c r="E20" s="84" t="n">
        <v>6.64856366194287</v>
      </c>
      <c r="F20" s="84" t="n">
        <v>33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145</v>
      </c>
      <c r="D21" s="84" t="n">
        <v>11.308</v>
      </c>
      <c r="E21" s="84" t="n">
        <v>20.5370104797277</v>
      </c>
      <c r="F21" s="84" t="n">
        <v>190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4</v>
      </c>
      <c r="D22" s="84" t="n">
        <v>5.3</v>
      </c>
      <c r="E22" s="84" t="n">
        <v>4.92747399790197</v>
      </c>
      <c r="F22" s="84" t="n">
        <v>12.4</v>
      </c>
      <c r="G22" s="84" t="n">
        <v>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92</v>
      </c>
      <c r="D23" s="84" t="n">
        <v>8.84619565217392</v>
      </c>
      <c r="E23" s="84" t="n">
        <v>9.19678465580529</v>
      </c>
      <c r="F23" s="84" t="n">
        <v>48</v>
      </c>
      <c r="G23" s="84" t="n">
        <v>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5</v>
      </c>
      <c r="D24" s="84" t="n">
        <v>2.22</v>
      </c>
      <c r="E24" s="84" t="n">
        <v>1.90840247327444</v>
      </c>
      <c r="F24" s="84" t="n">
        <v>5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327</v>
      </c>
      <c r="D25" s="84" t="n">
        <v>14.0976758409786</v>
      </c>
      <c r="E25" s="84" t="n">
        <v>15.6712077274513</v>
      </c>
      <c r="F25" s="84" t="n">
        <v>130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4</v>
      </c>
      <c r="D26" s="84" t="n">
        <v>6.45</v>
      </c>
      <c r="E26" s="84" t="n">
        <v>3.56043068555851</v>
      </c>
      <c r="F26" s="84" t="n">
        <v>10</v>
      </c>
      <c r="G26" s="84" t="n">
        <v>3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33</v>
      </c>
      <c r="D27" s="84" t="n">
        <v>4.50969696969697</v>
      </c>
      <c r="E27" s="84" t="n">
        <v>3.39455214723578</v>
      </c>
      <c r="F27" s="84" t="n">
        <v>13.2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1</v>
      </c>
      <c r="D28" s="84" t="n">
        <v>20</v>
      </c>
      <c r="E28" s="84" t="s">
        <v>361</v>
      </c>
      <c r="F28" s="84" t="n">
        <v>20</v>
      </c>
      <c r="G28" s="84" t="n">
        <v>20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15</v>
      </c>
      <c r="D29" s="84" t="n">
        <v>7.23666666666667</v>
      </c>
      <c r="E29" s="84" t="n">
        <v>5.76604799874312</v>
      </c>
      <c r="F29" s="84" t="n">
        <v>20.5</v>
      </c>
      <c r="G29" s="84" t="n">
        <v>2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2</v>
      </c>
      <c r="D30" s="84" t="n">
        <v>4.3</v>
      </c>
      <c r="E30" s="84" t="n">
        <v>1.97989898732234</v>
      </c>
      <c r="F30" s="84" t="n">
        <v>5.7</v>
      </c>
      <c r="G30" s="84" t="n">
        <v>2.9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4</v>
      </c>
      <c r="D31" s="84" t="n">
        <v>9.525</v>
      </c>
      <c r="E31" s="84" t="n">
        <v>8.97231854093467</v>
      </c>
      <c r="F31" s="84" t="n">
        <v>22</v>
      </c>
      <c r="G31" s="84" t="n">
        <v>2.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312</v>
      </c>
      <c r="D32" s="84" t="n">
        <v>15.3939423076923</v>
      </c>
      <c r="E32" s="84" t="n">
        <v>14.2447577598404</v>
      </c>
      <c r="F32" s="84" t="n">
        <v>118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38</v>
      </c>
      <c r="D33" s="84" t="n">
        <v>7.00368421052632</v>
      </c>
      <c r="E33" s="84" t="n">
        <v>7.84817156225288</v>
      </c>
      <c r="F33" s="84" t="n">
        <v>31</v>
      </c>
      <c r="G33" s="84" t="n">
        <v>0.3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29</v>
      </c>
      <c r="D34" s="84" t="n">
        <v>7.88965517241379</v>
      </c>
      <c r="E34" s="84" t="n">
        <v>5.12987571748549</v>
      </c>
      <c r="F34" s="84" t="n">
        <v>23</v>
      </c>
      <c r="G34" s="84" t="n">
        <v>2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3</v>
      </c>
      <c r="D35" s="84" t="n">
        <v>3.56666666666667</v>
      </c>
      <c r="E35" s="84" t="n">
        <v>2.31588715902423</v>
      </c>
      <c r="F35" s="84" t="n">
        <v>5.5</v>
      </c>
      <c r="G35" s="84" t="n">
        <v>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31</v>
      </c>
      <c r="D36" s="84" t="n">
        <v>6.4141935483871</v>
      </c>
      <c r="E36" s="84" t="n">
        <v>7.42367104793558</v>
      </c>
      <c r="F36" s="84" t="n">
        <v>34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98</v>
      </c>
      <c r="D37" s="84" t="n">
        <v>7.70686868686869</v>
      </c>
      <c r="E37" s="84" t="n">
        <v>12.4172158732778</v>
      </c>
      <c r="F37" s="84" t="n">
        <v>95.8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5</v>
      </c>
      <c r="D38" s="84" t="n">
        <v>3.98</v>
      </c>
      <c r="E38" s="84" t="n">
        <v>3.46744038984708</v>
      </c>
      <c r="F38" s="84" t="n">
        <v>13</v>
      </c>
      <c r="G38" s="84" t="n">
        <v>1.6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5.13333333333333</v>
      </c>
      <c r="E39" s="84" t="n">
        <v>3.35608899365516</v>
      </c>
      <c r="F39" s="84" t="n">
        <v>7.9</v>
      </c>
      <c r="G39" s="84" t="n">
        <v>1.4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11</v>
      </c>
      <c r="D40" s="84" t="n">
        <v>8.74272727272727</v>
      </c>
      <c r="E40" s="84" t="n">
        <v>8.44876806511942</v>
      </c>
      <c r="F40" s="84" t="n">
        <v>21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5</v>
      </c>
      <c r="D41" s="84" t="n">
        <v>5.96</v>
      </c>
      <c r="E41" s="84" t="n">
        <v>4.6789956187199</v>
      </c>
      <c r="F41" s="84" t="n">
        <v>11.7</v>
      </c>
      <c r="G41" s="84" t="n">
        <v>0.7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7</v>
      </c>
      <c r="D42" s="84" t="n">
        <v>11.2664705882353</v>
      </c>
      <c r="E42" s="84" t="n">
        <v>9.57634386207523</v>
      </c>
      <c r="F42" s="84" t="n">
        <v>38.6</v>
      </c>
      <c r="G42" s="84" t="n">
        <v>1.3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134</v>
      </c>
      <c r="D43" s="84" t="n">
        <v>4.48011194029851</v>
      </c>
      <c r="E43" s="84" t="n">
        <v>4.07088149117543</v>
      </c>
      <c r="F43" s="84" t="n">
        <v>25.3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10</v>
      </c>
      <c r="D44" s="84" t="n">
        <v>11.65</v>
      </c>
      <c r="E44" s="84" t="n">
        <v>9.21824880935154</v>
      </c>
      <c r="F44" s="84" t="n">
        <v>31</v>
      </c>
      <c r="G44" s="84" t="n">
        <v>2.7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6</v>
      </c>
      <c r="D45" s="84" t="n">
        <v>5.65</v>
      </c>
      <c r="E45" s="84" t="n">
        <v>4.31080038971883</v>
      </c>
      <c r="F45" s="84" t="n">
        <v>12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2.38</v>
      </c>
      <c r="E46" s="84" t="n">
        <v>1.53850576859497</v>
      </c>
      <c r="F46" s="84" t="n">
        <v>4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45</v>
      </c>
      <c r="D47" s="84" t="n">
        <v>5.84044444444444</v>
      </c>
      <c r="E47" s="84" t="n">
        <v>4.52265155309439</v>
      </c>
      <c r="F47" s="84" t="n">
        <v>17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2</v>
      </c>
      <c r="D49" s="84" t="n">
        <v>5.55</v>
      </c>
      <c r="E49" s="84" t="n">
        <v>6.43467170879758</v>
      </c>
      <c r="F49" s="84" t="n">
        <v>10.1</v>
      </c>
      <c r="G49" s="84" t="n">
        <v>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3</v>
      </c>
      <c r="D50" s="84" t="n">
        <v>3.86666666666667</v>
      </c>
      <c r="E50" s="84" t="n">
        <v>3.35459883344243</v>
      </c>
      <c r="F50" s="84" t="n">
        <v>6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14</v>
      </c>
      <c r="D51" s="84" t="n">
        <v>5.2</v>
      </c>
      <c r="E51" s="84" t="n">
        <v>5.17716881346136</v>
      </c>
      <c r="F51" s="84" t="n">
        <v>16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6</v>
      </c>
      <c r="D53" s="84" t="n">
        <v>2.16666666666667</v>
      </c>
      <c r="E53" s="84" t="n">
        <v>2.91593324111967</v>
      </c>
      <c r="F53" s="84" t="n">
        <v>7.8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178</v>
      </c>
      <c r="D56" s="84" t="n">
        <v>5.91151685393258</v>
      </c>
      <c r="E56" s="84" t="n">
        <v>8.37079672427598</v>
      </c>
      <c r="F56" s="84" t="n">
        <v>73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167</v>
      </c>
      <c r="D57" s="84" t="n">
        <v>5.04850299401198</v>
      </c>
      <c r="E57" s="84" t="n">
        <v>5.16232244698815</v>
      </c>
      <c r="F57" s="84" t="n">
        <v>34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10</v>
      </c>
      <c r="D58" s="84" t="n">
        <v>5.02</v>
      </c>
      <c r="E58" s="84" t="n">
        <v>5.00950208215458</v>
      </c>
      <c r="F58" s="84" t="n">
        <v>18.2</v>
      </c>
      <c r="G58" s="84" t="n">
        <v>1.8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10</v>
      </c>
      <c r="D59" s="84" t="n">
        <v>2.03</v>
      </c>
      <c r="E59" s="84" t="n">
        <v>1.75629028225848</v>
      </c>
      <c r="F59" s="84" t="n">
        <v>4.7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38</v>
      </c>
      <c r="D61" s="84" t="n">
        <v>4.23736842105263</v>
      </c>
      <c r="E61" s="84" t="n">
        <v>3.72857242749607</v>
      </c>
      <c r="F61" s="84" t="n">
        <v>17.6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56</v>
      </c>
      <c r="D62" s="84" t="n">
        <v>4.47017857142857</v>
      </c>
      <c r="E62" s="84" t="n">
        <v>6.24696449662377</v>
      </c>
      <c r="F62" s="84" t="n">
        <v>40.5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3</v>
      </c>
      <c r="D63" s="84" t="n">
        <v>1.78333333333333</v>
      </c>
      <c r="E63" s="84" t="n">
        <v>1.01036297108185</v>
      </c>
      <c r="F63" s="84" t="n">
        <v>2.95</v>
      </c>
      <c r="G63" s="84" t="n">
        <v>1.2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8</v>
      </c>
      <c r="D64" s="84" t="n">
        <v>25.625</v>
      </c>
      <c r="E64" s="84" t="n">
        <v>39.4055380444352</v>
      </c>
      <c r="F64" s="84" t="n">
        <v>116.6</v>
      </c>
      <c r="G64" s="84" t="n">
        <v>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159</v>
      </c>
      <c r="D65" s="84" t="n">
        <v>4.39880503144654</v>
      </c>
      <c r="E65" s="84" t="n">
        <v>5.76281163409851</v>
      </c>
      <c r="F65" s="84" t="n">
        <v>40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93</v>
      </c>
      <c r="D66" s="84" t="n">
        <v>12.9787096774194</v>
      </c>
      <c r="E66" s="84" t="n">
        <v>26.9792924708936</v>
      </c>
      <c r="F66" s="84" t="n">
        <v>200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127</v>
      </c>
      <c r="D67" s="84" t="n">
        <v>13.4040157480315</v>
      </c>
      <c r="E67" s="84" t="n">
        <v>24.129544436192</v>
      </c>
      <c r="F67" s="84" t="n">
        <v>200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2</v>
      </c>
      <c r="E68" s="84" t="s">
        <v>361</v>
      </c>
      <c r="F68" s="84" t="n">
        <v>2</v>
      </c>
      <c r="G68" s="84" t="n">
        <v>2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6</v>
      </c>
      <c r="D69" s="84" t="n">
        <v>4.13833333333333</v>
      </c>
      <c r="E69" s="84" t="n">
        <v>3.94928052519274</v>
      </c>
      <c r="F69" s="84" t="n">
        <v>10.7</v>
      </c>
      <c r="G69" s="84" t="n">
        <v>0.33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92</v>
      </c>
      <c r="D70" s="84" t="n">
        <v>10.9108695652174</v>
      </c>
      <c r="E70" s="84" t="n">
        <v>17.2925291403748</v>
      </c>
      <c r="F70" s="84" t="n">
        <v>114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35</v>
      </c>
      <c r="D71" s="84" t="n">
        <v>21.7</v>
      </c>
      <c r="E71" s="84" t="n">
        <v>23.3168204875163</v>
      </c>
      <c r="F71" s="84" t="n">
        <v>130</v>
      </c>
      <c r="G71" s="84" t="n">
        <v>0.8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52</v>
      </c>
      <c r="D72" s="84" t="n">
        <v>38.755</v>
      </c>
      <c r="E72" s="84" t="n">
        <v>36.7126131822112</v>
      </c>
      <c r="F72" s="84" t="n">
        <v>130</v>
      </c>
      <c r="G72" s="84" t="n">
        <v>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117</v>
      </c>
      <c r="D73" s="84" t="n">
        <v>5.79564102564103</v>
      </c>
      <c r="E73" s="84" t="n">
        <v>6.44668364149155</v>
      </c>
      <c r="F73" s="84" t="n">
        <v>44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62</v>
      </c>
      <c r="D74" s="84" t="n">
        <v>3.98870967741936</v>
      </c>
      <c r="E74" s="84" t="n">
        <v>5.18790538099915</v>
      </c>
      <c r="F74" s="84" t="n">
        <v>32.2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536</v>
      </c>
      <c r="D75" s="84" t="n">
        <v>4.30728171641791</v>
      </c>
      <c r="E75" s="84" t="n">
        <v>5.58150046292965</v>
      </c>
      <c r="F75" s="84" t="n">
        <v>50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4</v>
      </c>
      <c r="D76" s="84" t="n">
        <v>4.725</v>
      </c>
      <c r="E76" s="84" t="n">
        <v>5.13509169019081</v>
      </c>
      <c r="F76" s="84" t="n">
        <v>12</v>
      </c>
      <c r="G76" s="84" t="n">
        <v>0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24</v>
      </c>
      <c r="D77" s="84" t="n">
        <v>2.68750833333333</v>
      </c>
      <c r="E77" s="84" t="n">
        <v>3.32556092057404</v>
      </c>
      <c r="F77" s="84" t="n">
        <v>11.6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10</v>
      </c>
      <c r="D78" s="84" t="n">
        <v>13.35</v>
      </c>
      <c r="E78" s="84" t="n">
        <v>28.0103254771046</v>
      </c>
      <c r="F78" s="84" t="n">
        <v>92</v>
      </c>
      <c r="G78" s="84" t="n">
        <v>0.7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246</v>
      </c>
      <c r="D79" s="84" t="n">
        <v>8.18113821138211</v>
      </c>
      <c r="E79" s="84" t="n">
        <v>14.086973499395</v>
      </c>
      <c r="F79" s="84" t="n">
        <v>130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1430</v>
      </c>
      <c r="D80" s="84" t="n">
        <v>5.71611188811189</v>
      </c>
      <c r="E80" s="84" t="n">
        <v>18.3876943893459</v>
      </c>
      <c r="F80" s="84" t="n">
        <v>610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538</v>
      </c>
      <c r="D81" s="84" t="n">
        <v>5.29667286245353</v>
      </c>
      <c r="E81" s="84" t="n">
        <v>8.04052428115686</v>
      </c>
      <c r="F81" s="84" t="n">
        <v>12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1261</v>
      </c>
      <c r="D82" s="84" t="n">
        <v>7.8345614591594</v>
      </c>
      <c r="E82" s="84" t="n">
        <v>11.8090374006752</v>
      </c>
      <c r="F82" s="84" t="n">
        <v>160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86</v>
      </c>
      <c r="D83" s="84" t="n">
        <v>8.77147365591397</v>
      </c>
      <c r="E83" s="84" t="n">
        <v>11.5716555378149</v>
      </c>
      <c r="F83" s="84" t="n">
        <v>125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82</v>
      </c>
      <c r="D84" s="84" t="n">
        <v>8.18745417582418</v>
      </c>
      <c r="E84" s="84" t="n">
        <v>10.6371902822318</v>
      </c>
      <c r="F84" s="84" t="n">
        <v>77.66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478</v>
      </c>
      <c r="D85" s="84" t="n">
        <v>7.15480125523013</v>
      </c>
      <c r="E85" s="84" t="n">
        <v>9.74115793293917</v>
      </c>
      <c r="F85" s="84" t="n">
        <v>121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1</v>
      </c>
      <c r="D86" s="84" t="n">
        <v>3.3</v>
      </c>
      <c r="E86" s="84" t="s">
        <v>361</v>
      </c>
      <c r="F86" s="84" t="n">
        <v>3.3</v>
      </c>
      <c r="G86" s="84" t="n">
        <v>3.3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6.8</v>
      </c>
      <c r="E87" s="84" t="s">
        <v>361</v>
      </c>
      <c r="F87" s="84" t="n">
        <v>6.8</v>
      </c>
      <c r="G87" s="84" t="n">
        <v>6.8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303</v>
      </c>
      <c r="D88" s="84" t="n">
        <v>11.2857755775578</v>
      </c>
      <c r="E88" s="84" t="n">
        <v>14.3922718630497</v>
      </c>
      <c r="F88" s="84" t="n">
        <v>90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5</v>
      </c>
      <c r="D89" s="84" t="n">
        <v>10.32</v>
      </c>
      <c r="E89" s="84" t="n">
        <v>16.6858323136726</v>
      </c>
      <c r="F89" s="84" t="n">
        <v>40</v>
      </c>
      <c r="G89" s="84" t="n">
        <v>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85</v>
      </c>
      <c r="D90" s="84" t="n">
        <v>6.54487368421053</v>
      </c>
      <c r="E90" s="84" t="n">
        <v>8.14349433412363</v>
      </c>
      <c r="F90" s="84" t="n">
        <v>92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104</v>
      </c>
      <c r="D91" s="84" t="n">
        <v>9.70365384615385</v>
      </c>
      <c r="E91" s="84" t="n">
        <v>15.5851960157673</v>
      </c>
      <c r="F91" s="84" t="n">
        <v>120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9</v>
      </c>
      <c r="D92" s="84" t="n">
        <v>9.77444444444445</v>
      </c>
      <c r="E92" s="84" t="n">
        <v>7.77893808805404</v>
      </c>
      <c r="F92" s="84" t="n">
        <v>23</v>
      </c>
      <c r="G92" s="84" t="n">
        <v>0.77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24</v>
      </c>
      <c r="D93" s="84" t="n">
        <v>4.61416666666667</v>
      </c>
      <c r="E93" s="84" t="n">
        <v>3.41274582381563</v>
      </c>
      <c r="F93" s="84" t="n">
        <v>13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2</v>
      </c>
      <c r="D94" s="84" t="n">
        <v>1.95</v>
      </c>
      <c r="E94" s="84" t="n">
        <v>0.777817459305202</v>
      </c>
      <c r="F94" s="84" t="n">
        <v>2.5</v>
      </c>
      <c r="G94" s="84" t="n">
        <v>1.4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4</v>
      </c>
      <c r="D95" s="84" t="n">
        <v>12.225</v>
      </c>
      <c r="E95" s="84" t="n">
        <v>8.49720542296113</v>
      </c>
      <c r="F95" s="84" t="n">
        <v>23</v>
      </c>
      <c r="G95" s="84" t="n">
        <v>2.9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60</v>
      </c>
      <c r="D96" s="84" t="n">
        <v>6.837</v>
      </c>
      <c r="E96" s="84" t="n">
        <v>7.58134112280532</v>
      </c>
      <c r="F96" s="84" t="n">
        <v>40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715</v>
      </c>
      <c r="D97" s="84" t="n">
        <v>7.28693006993007</v>
      </c>
      <c r="E97" s="84" t="n">
        <v>11.9812811948778</v>
      </c>
      <c r="F97" s="84" t="n">
        <v>16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58</v>
      </c>
      <c r="D98" s="84" t="n">
        <v>3.69793103448276</v>
      </c>
      <c r="E98" s="84" t="n">
        <v>8.1799564101744</v>
      </c>
      <c r="F98" s="84" t="n">
        <v>46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71</v>
      </c>
      <c r="D99" s="84" t="n">
        <v>5.54</v>
      </c>
      <c r="E99" s="84" t="n">
        <v>7.03231967419002</v>
      </c>
      <c r="F99" s="84" t="n">
        <v>40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150</v>
      </c>
      <c r="D100" s="84" t="n">
        <v>10.0574333333333</v>
      </c>
      <c r="E100" s="84" t="n">
        <v>14.8368195041552</v>
      </c>
      <c r="F100" s="84" t="n">
        <v>92.5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8</v>
      </c>
      <c r="D101" s="84" t="n">
        <v>2.29875</v>
      </c>
      <c r="E101" s="84" t="n">
        <v>3.27505915977101</v>
      </c>
      <c r="F101" s="84" t="n">
        <v>9.6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7866</v>
      </c>
      <c r="D102" s="92" t="n">
        <v>5.23039224078311</v>
      </c>
      <c r="E102" s="92" t="n">
        <v>9.46334025650615</v>
      </c>
      <c r="F102" s="92" t="n">
        <v>567.5</v>
      </c>
      <c r="G102" s="9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974</v>
      </c>
      <c r="D103" s="92" t="n">
        <v>3.10742046605877</v>
      </c>
      <c r="E103" s="92" t="n">
        <v>3.67636610554823</v>
      </c>
      <c r="F103" s="92" t="n">
        <v>109</v>
      </c>
      <c r="G103" s="9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265</v>
      </c>
      <c r="D104" s="92" t="n">
        <v>8.79641509433962</v>
      </c>
      <c r="E104" s="92" t="n">
        <v>11.3716335834983</v>
      </c>
      <c r="F104" s="92" t="n">
        <v>90</v>
      </c>
      <c r="G104" s="9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521</v>
      </c>
      <c r="D105" s="92" t="n">
        <v>7.61883431952661</v>
      </c>
      <c r="E105" s="92" t="n">
        <v>8.89915411386211</v>
      </c>
      <c r="F105" s="92" t="n">
        <v>120</v>
      </c>
      <c r="G105" s="9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7</v>
      </c>
      <c r="D106" s="92" t="n">
        <v>3.90285714285714</v>
      </c>
      <c r="E106" s="92" t="n">
        <v>2.84851841188663</v>
      </c>
      <c r="F106" s="92" t="n">
        <v>9.3</v>
      </c>
      <c r="G106" s="92" t="n">
        <v>1.02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246</v>
      </c>
      <c r="D107" s="92" t="n">
        <v>6.40821138211382</v>
      </c>
      <c r="E107" s="92" t="n">
        <v>9.32900581202786</v>
      </c>
      <c r="F107" s="92" t="n">
        <v>71</v>
      </c>
      <c r="G107" s="92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69</v>
      </c>
      <c r="D108" s="92" t="n">
        <v>4.06260869565218</v>
      </c>
      <c r="E108" s="92" t="n">
        <v>5.38053754480904</v>
      </c>
      <c r="F108" s="92" t="n">
        <v>27</v>
      </c>
      <c r="G108" s="92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23627</v>
      </c>
      <c r="D109" s="92" t="n">
        <v>7.20053444474542</v>
      </c>
      <c r="E109" s="92" t="n">
        <v>13.5075008150555</v>
      </c>
      <c r="F109" s="92" t="n">
        <v>610</v>
      </c>
      <c r="G109" s="9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15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16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23</v>
      </c>
      <c r="D4" s="84" t="n">
        <v>0.135217391304348</v>
      </c>
      <c r="E4" s="84" t="n">
        <v>0.308925845253538</v>
      </c>
      <c r="F4" s="84" t="n">
        <v>1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7</v>
      </c>
      <c r="D5" s="84" t="n">
        <v>0.214285714285714</v>
      </c>
      <c r="E5" s="84" t="n">
        <v>0.393397896234722</v>
      </c>
      <c r="F5" s="84" t="n">
        <v>1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88</v>
      </c>
      <c r="D6" s="84" t="n">
        <v>0.5</v>
      </c>
      <c r="E6" s="84" t="n">
        <v>1.42868800837949</v>
      </c>
      <c r="F6" s="84" t="n">
        <v>11.8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39</v>
      </c>
      <c r="D7" s="84" t="n">
        <v>2.46923076923077</v>
      </c>
      <c r="E7" s="84" t="n">
        <v>8.70045836197737</v>
      </c>
      <c r="F7" s="84" t="n">
        <v>54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57</v>
      </c>
      <c r="D8" s="84" t="n">
        <v>0.336842105263158</v>
      </c>
      <c r="E8" s="84" t="n">
        <v>0.986268504977105</v>
      </c>
      <c r="F8" s="84" t="n">
        <v>5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9</v>
      </c>
      <c r="D9" s="84" t="n">
        <v>0.302631578947368</v>
      </c>
      <c r="E9" s="84" t="n">
        <v>1.14363864779271</v>
      </c>
      <c r="F9" s="84" t="n">
        <v>5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18</v>
      </c>
      <c r="D11" s="84" t="n">
        <v>1.08333333333333</v>
      </c>
      <c r="E11" s="84" t="n">
        <v>2.74167188151361</v>
      </c>
      <c r="F11" s="84" t="n">
        <v>12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9</v>
      </c>
      <c r="D12" s="84" t="n">
        <v>0.266666666666667</v>
      </c>
      <c r="E12" s="84" t="n">
        <v>0.421307488658818</v>
      </c>
      <c r="F12" s="84" t="n">
        <v>1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2</v>
      </c>
      <c r="D13" s="84" t="n">
        <v>0.75</v>
      </c>
      <c r="E13" s="84" t="n">
        <v>1.06066017177982</v>
      </c>
      <c r="F13" s="84" t="n">
        <v>1.5</v>
      </c>
      <c r="G13" s="84" t="n">
        <v>0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109</v>
      </c>
      <c r="D14" s="84" t="n">
        <v>0.698256880733945</v>
      </c>
      <c r="E14" s="84" t="n">
        <v>2.51191746297698</v>
      </c>
      <c r="F14" s="84" t="n">
        <v>24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3</v>
      </c>
      <c r="D15" s="84" t="n">
        <v>0.166666666666667</v>
      </c>
      <c r="E15" s="84" t="n">
        <v>0.288675134594813</v>
      </c>
      <c r="F15" s="84" t="n">
        <v>0.5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8</v>
      </c>
      <c r="D16" s="84" t="n">
        <v>0.25</v>
      </c>
      <c r="E16" s="84" t="n">
        <v>0.462910049886276</v>
      </c>
      <c r="F16" s="84" t="n">
        <v>1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</v>
      </c>
      <c r="E18" s="84" t="n">
        <v>0</v>
      </c>
      <c r="F18" s="84" t="n">
        <v>0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3</v>
      </c>
      <c r="D19" s="84" t="n">
        <v>0</v>
      </c>
      <c r="E19" s="84" t="n">
        <v>0</v>
      </c>
      <c r="F19" s="84" t="n">
        <v>0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21</v>
      </c>
      <c r="D20" s="84" t="n">
        <v>0.433333333333333</v>
      </c>
      <c r="E20" s="84" t="n">
        <v>0.658280588604383</v>
      </c>
      <c r="F20" s="84" t="n">
        <v>2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25</v>
      </c>
      <c r="D21" s="84" t="n">
        <v>1.06</v>
      </c>
      <c r="E21" s="84" t="n">
        <v>2.27907144834616</v>
      </c>
      <c r="F21" s="84" t="n">
        <v>9.5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0</v>
      </c>
      <c r="D22" s="84" t="s">
        <v>361</v>
      </c>
      <c r="E22" s="84" t="s">
        <v>361</v>
      </c>
      <c r="F22" s="84" t="s">
        <v>361</v>
      </c>
      <c r="G22" s="84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19</v>
      </c>
      <c r="D23" s="84" t="n">
        <v>0.526315789473684</v>
      </c>
      <c r="E23" s="84" t="n">
        <v>1.17229220156408</v>
      </c>
      <c r="F23" s="84" t="n">
        <v>5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3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135</v>
      </c>
      <c r="D25" s="84" t="n">
        <v>1.27777777777778</v>
      </c>
      <c r="E25" s="84" t="n">
        <v>1.80467993055314</v>
      </c>
      <c r="F25" s="84" t="n">
        <v>12.5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9</v>
      </c>
      <c r="D27" s="84" t="n">
        <v>0.182105263157895</v>
      </c>
      <c r="E27" s="84" t="n">
        <v>0.28727800989766</v>
      </c>
      <c r="F27" s="84" t="n">
        <v>1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5</v>
      </c>
      <c r="D29" s="84" t="n">
        <v>1.2</v>
      </c>
      <c r="E29" s="84" t="n">
        <v>2.16794833886788</v>
      </c>
      <c r="F29" s="84" t="n">
        <v>5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.5</v>
      </c>
      <c r="E30" s="84" t="s">
        <v>361</v>
      </c>
      <c r="F30" s="84" t="n">
        <v>0.5</v>
      </c>
      <c r="G30" s="84" t="n">
        <v>0.5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2</v>
      </c>
      <c r="D31" s="84" t="n">
        <v>0</v>
      </c>
      <c r="E31" s="84" t="n">
        <v>0</v>
      </c>
      <c r="F31" s="84" t="n">
        <v>0</v>
      </c>
      <c r="G31" s="84" t="n">
        <v>0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95</v>
      </c>
      <c r="D32" s="84" t="n">
        <v>0.408631578947368</v>
      </c>
      <c r="E32" s="84" t="n">
        <v>0.724356810110779</v>
      </c>
      <c r="F32" s="84" t="n">
        <v>5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25</v>
      </c>
      <c r="D33" s="84" t="n">
        <v>0.9244</v>
      </c>
      <c r="E33" s="84" t="n">
        <v>1.31334839246865</v>
      </c>
      <c r="F33" s="84" t="n">
        <v>5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3</v>
      </c>
      <c r="D34" s="84" t="n">
        <v>0.5</v>
      </c>
      <c r="E34" s="84" t="n">
        <v>1.36565002837477</v>
      </c>
      <c r="F34" s="84" t="n">
        <v>5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0.8</v>
      </c>
      <c r="E35" s="84" t="n">
        <v>0.282842712474618</v>
      </c>
      <c r="F35" s="84" t="n">
        <v>1</v>
      </c>
      <c r="G35" s="84" t="n">
        <v>0.6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19</v>
      </c>
      <c r="D36" s="84" t="n">
        <v>0.0557894736842105</v>
      </c>
      <c r="E36" s="84" t="n">
        <v>0.157138148330756</v>
      </c>
      <c r="F36" s="84" t="n">
        <v>0.5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10</v>
      </c>
      <c r="D37" s="84" t="n">
        <v>0.170636363636364</v>
      </c>
      <c r="E37" s="84" t="n">
        <v>0.346948102490153</v>
      </c>
      <c r="F37" s="84" t="n">
        <v>2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3</v>
      </c>
      <c r="D38" s="84" t="n">
        <v>0.461538461538462</v>
      </c>
      <c r="E38" s="84" t="n">
        <v>0.627877989127481</v>
      </c>
      <c r="F38" s="84" t="n">
        <v>2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2</v>
      </c>
      <c r="D39" s="84" t="n">
        <v>0.25</v>
      </c>
      <c r="E39" s="84" t="n">
        <v>0.353553390593274</v>
      </c>
      <c r="F39" s="84" t="n">
        <v>0.5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6</v>
      </c>
      <c r="D40" s="84" t="n">
        <v>0</v>
      </c>
      <c r="E40" s="84" t="n">
        <v>0</v>
      </c>
      <c r="F40" s="84" t="n">
        <v>0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3</v>
      </c>
      <c r="D41" s="84" t="n">
        <v>0</v>
      </c>
      <c r="E41" s="84" t="n">
        <v>0</v>
      </c>
      <c r="F41" s="84" t="n">
        <v>0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3</v>
      </c>
      <c r="D42" s="84" t="n">
        <v>0.346153846153846</v>
      </c>
      <c r="E42" s="84" t="n">
        <v>0.625320430679856</v>
      </c>
      <c r="F42" s="84" t="n">
        <v>2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99</v>
      </c>
      <c r="D43" s="84" t="n">
        <v>0.322323232323232</v>
      </c>
      <c r="E43" s="84" t="n">
        <v>0.526295928788009</v>
      </c>
      <c r="F43" s="84" t="n">
        <v>2.5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8</v>
      </c>
      <c r="D44" s="84" t="n">
        <v>1.0625</v>
      </c>
      <c r="E44" s="84" t="n">
        <v>1.79040099259515</v>
      </c>
      <c r="F44" s="84" t="n">
        <v>5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7</v>
      </c>
      <c r="D45" s="84" t="n">
        <v>0.885714285714286</v>
      </c>
      <c r="E45" s="84" t="n">
        <v>1.83160091307083</v>
      </c>
      <c r="F45" s="84" t="n">
        <v>5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4</v>
      </c>
      <c r="D46" s="84" t="n">
        <v>0.03</v>
      </c>
      <c r="E46" s="84" t="n">
        <v>0.06</v>
      </c>
      <c r="F46" s="84" t="n">
        <v>0.12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42</v>
      </c>
      <c r="D47" s="84" t="n">
        <v>0.249357142857143</v>
      </c>
      <c r="E47" s="84" t="n">
        <v>0.393193666762171</v>
      </c>
      <c r="F47" s="84" t="n">
        <v>1.9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</v>
      </c>
      <c r="E50" s="84" t="n">
        <v>0</v>
      </c>
      <c r="F50" s="84" t="n">
        <v>0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3</v>
      </c>
      <c r="D51" s="84" t="n">
        <v>1</v>
      </c>
      <c r="E51" s="84" t="n">
        <v>1.3228756555323</v>
      </c>
      <c r="F51" s="84" t="n">
        <v>2.5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4</v>
      </c>
      <c r="D53" s="84" t="n">
        <v>0</v>
      </c>
      <c r="E53" s="84" t="n">
        <v>0</v>
      </c>
      <c r="F53" s="84" t="n">
        <v>0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113</v>
      </c>
      <c r="D56" s="84" t="n">
        <v>0.433539823008849</v>
      </c>
      <c r="E56" s="84" t="n">
        <v>0.854426416160053</v>
      </c>
      <c r="F56" s="84" t="n">
        <v>5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99</v>
      </c>
      <c r="D57" s="84" t="n">
        <v>0.477575757575758</v>
      </c>
      <c r="E57" s="84" t="n">
        <v>0.832886658272755</v>
      </c>
      <c r="F57" s="84" t="n">
        <v>5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6</v>
      </c>
      <c r="D58" s="84" t="n">
        <v>0.25</v>
      </c>
      <c r="E58" s="84" t="n">
        <v>0.418330013267038</v>
      </c>
      <c r="F58" s="84" t="n">
        <v>1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8</v>
      </c>
      <c r="D59" s="84" t="n">
        <v>0.1375</v>
      </c>
      <c r="E59" s="84" t="n">
        <v>0.199553072067128</v>
      </c>
      <c r="F59" s="84" t="n">
        <v>0.5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34</v>
      </c>
      <c r="D61" s="84" t="n">
        <v>0.509117647058824</v>
      </c>
      <c r="E61" s="84" t="n">
        <v>0.601323629131495</v>
      </c>
      <c r="F61" s="84" t="n">
        <v>2.3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50</v>
      </c>
      <c r="D62" s="84" t="n">
        <v>0.8004</v>
      </c>
      <c r="E62" s="84" t="n">
        <v>0.861825210746095</v>
      </c>
      <c r="F62" s="84" t="n">
        <v>4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6</v>
      </c>
      <c r="E63" s="84" t="s">
        <v>361</v>
      </c>
      <c r="F63" s="84" t="n">
        <v>0.6</v>
      </c>
      <c r="G63" s="84" t="n">
        <v>0.6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2</v>
      </c>
      <c r="D64" s="84" t="n">
        <v>0.55</v>
      </c>
      <c r="E64" s="84" t="n">
        <v>0.070710678118654</v>
      </c>
      <c r="F64" s="84" t="n">
        <v>0.6</v>
      </c>
      <c r="G64" s="84" t="n">
        <v>0.5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89</v>
      </c>
      <c r="D65" s="84" t="n">
        <v>0.397359550561798</v>
      </c>
      <c r="E65" s="84" t="n">
        <v>0.633439425373869</v>
      </c>
      <c r="F65" s="84" t="n">
        <v>3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58</v>
      </c>
      <c r="D66" s="84" t="n">
        <v>0.769310344827586</v>
      </c>
      <c r="E66" s="84" t="n">
        <v>1.20596305268964</v>
      </c>
      <c r="F66" s="84" t="n">
        <v>6.5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41</v>
      </c>
      <c r="D67" s="84" t="n">
        <v>0.709756097560976</v>
      </c>
      <c r="E67" s="84" t="n">
        <v>1.16249836086955</v>
      </c>
      <c r="F67" s="84" t="n">
        <v>5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</v>
      </c>
      <c r="E68" s="84" t="s">
        <v>361</v>
      </c>
      <c r="F68" s="84" t="n">
        <v>0</v>
      </c>
      <c r="G68" s="84" t="n">
        <v>0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4</v>
      </c>
      <c r="D69" s="84" t="n">
        <v>0.25</v>
      </c>
      <c r="E69" s="84" t="n">
        <v>0.288675134594813</v>
      </c>
      <c r="F69" s="84" t="n">
        <v>0.5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42</v>
      </c>
      <c r="D70" s="84" t="n">
        <v>0.42952380952381</v>
      </c>
      <c r="E70" s="84" t="n">
        <v>0.605925828113786</v>
      </c>
      <c r="F70" s="84" t="n">
        <v>3.1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2</v>
      </c>
      <c r="D71" s="84" t="n">
        <v>0.5</v>
      </c>
      <c r="E71" s="84" t="n">
        <v>0.707106781186548</v>
      </c>
      <c r="F71" s="84" t="n">
        <v>1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102</v>
      </c>
      <c r="D73" s="84" t="n">
        <v>0.547352941176471</v>
      </c>
      <c r="E73" s="84" t="n">
        <v>1.11261526399935</v>
      </c>
      <c r="F73" s="84" t="n">
        <v>9.3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41</v>
      </c>
      <c r="D74" s="84" t="n">
        <v>0.330731707317073</v>
      </c>
      <c r="E74" s="84" t="n">
        <v>0.607286547866419</v>
      </c>
      <c r="F74" s="84" t="n">
        <v>2.5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461</v>
      </c>
      <c r="D75" s="84" t="n">
        <v>0.562451193058568</v>
      </c>
      <c r="E75" s="84" t="n">
        <v>0.733063746785936</v>
      </c>
      <c r="F75" s="84" t="n">
        <v>5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1</v>
      </c>
      <c r="D76" s="84" t="n">
        <v>2.5</v>
      </c>
      <c r="E76" s="84" t="s">
        <v>361</v>
      </c>
      <c r="F76" s="84" t="n">
        <v>2.5</v>
      </c>
      <c r="G76" s="84" t="n">
        <v>2.5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24</v>
      </c>
      <c r="D77" s="84" t="n">
        <v>0.01375</v>
      </c>
      <c r="E77" s="84" t="n">
        <v>0.0448972256332751</v>
      </c>
      <c r="F77" s="84" t="n">
        <v>0.2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8</v>
      </c>
      <c r="D78" s="84" t="n">
        <v>0.78625</v>
      </c>
      <c r="E78" s="84" t="n">
        <v>1.73775666141313</v>
      </c>
      <c r="F78" s="84" t="n">
        <v>5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74</v>
      </c>
      <c r="D79" s="84" t="n">
        <v>0.17027027027027</v>
      </c>
      <c r="E79" s="84" t="n">
        <v>0.520466000292238</v>
      </c>
      <c r="F79" s="84" t="n">
        <v>3.4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1110</v>
      </c>
      <c r="D80" s="84" t="n">
        <v>0.755360360360361</v>
      </c>
      <c r="E80" s="84" t="n">
        <v>1.56328450267353</v>
      </c>
      <c r="F80" s="84" t="n">
        <v>25.3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320</v>
      </c>
      <c r="D81" s="84" t="n">
        <v>0.580171875</v>
      </c>
      <c r="E81" s="84" t="n">
        <v>0.945549077594957</v>
      </c>
      <c r="F81" s="84" t="n">
        <v>1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104</v>
      </c>
      <c r="D82" s="84" t="n">
        <v>1.05865384615385</v>
      </c>
      <c r="E82" s="84" t="n">
        <v>2.08632210309174</v>
      </c>
      <c r="F82" s="84" t="n">
        <v>12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30</v>
      </c>
      <c r="D83" s="84" t="n">
        <v>0.351666666666667</v>
      </c>
      <c r="E83" s="84" t="n">
        <v>0.647073429363705</v>
      </c>
      <c r="F83" s="84" t="n">
        <v>2.5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36</v>
      </c>
      <c r="D84" s="84" t="n">
        <v>0.502777777777778</v>
      </c>
      <c r="E84" s="84" t="n">
        <v>1.08113329721603</v>
      </c>
      <c r="F84" s="84" t="n">
        <v>5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43</v>
      </c>
      <c r="D85" s="84" t="n">
        <v>0.688604651162791</v>
      </c>
      <c r="E85" s="84" t="n">
        <v>1.17989624522738</v>
      </c>
      <c r="F85" s="84" t="n">
        <v>5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11</v>
      </c>
      <c r="D88" s="84" t="n">
        <v>1.11396396396396</v>
      </c>
      <c r="E88" s="84" t="n">
        <v>1.94239977126669</v>
      </c>
      <c r="F88" s="84" t="n">
        <v>17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1</v>
      </c>
      <c r="D89" s="84" t="n">
        <v>1</v>
      </c>
      <c r="E89" s="84" t="s">
        <v>361</v>
      </c>
      <c r="F89" s="84" t="n">
        <v>1</v>
      </c>
      <c r="G89" s="84" t="n">
        <v>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9</v>
      </c>
      <c r="D90" s="84" t="n">
        <v>0.832758620689655</v>
      </c>
      <c r="E90" s="84" t="n">
        <v>1.38746144489991</v>
      </c>
      <c r="F90" s="84" t="n">
        <v>5.1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9</v>
      </c>
      <c r="D91" s="84" t="n">
        <v>0.444444444444444</v>
      </c>
      <c r="E91" s="84" t="n">
        <v>1.0137937550497</v>
      </c>
      <c r="F91" s="84" t="n">
        <v>3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3</v>
      </c>
      <c r="D92" s="84" t="n">
        <v>0.166666666666667</v>
      </c>
      <c r="E92" s="84" t="n">
        <v>0.288675134594813</v>
      </c>
      <c r="F92" s="84" t="n">
        <v>0.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4</v>
      </c>
      <c r="D93" s="84" t="n">
        <v>0</v>
      </c>
      <c r="E93" s="84" t="n">
        <v>0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2</v>
      </c>
      <c r="D94" s="84" t="n">
        <v>0.5</v>
      </c>
      <c r="E94" s="84" t="n">
        <v>0.707106781186548</v>
      </c>
      <c r="F94" s="84" t="n">
        <v>1</v>
      </c>
      <c r="G94" s="84" t="n">
        <v>0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3</v>
      </c>
      <c r="D95" s="84" t="n">
        <v>1.33333333333333</v>
      </c>
      <c r="E95" s="84" t="n">
        <v>1.52752523165195</v>
      </c>
      <c r="F95" s="84" t="n">
        <v>3</v>
      </c>
      <c r="G95" s="84" t="n">
        <v>0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37</v>
      </c>
      <c r="D96" s="84" t="n">
        <v>1.35675675675676</v>
      </c>
      <c r="E96" s="84" t="n">
        <v>2.10284734751883</v>
      </c>
      <c r="F96" s="84" t="n">
        <v>12.1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29</v>
      </c>
      <c r="D97" s="84" t="n">
        <v>0.437598784194529</v>
      </c>
      <c r="E97" s="84" t="n">
        <v>0.90066777909016</v>
      </c>
      <c r="F97" s="84" t="n">
        <v>5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5</v>
      </c>
      <c r="D98" s="84" t="n">
        <v>0.148888888888889</v>
      </c>
      <c r="E98" s="84" t="n">
        <v>0.312338847336599</v>
      </c>
      <c r="F98" s="84" t="n">
        <v>1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55</v>
      </c>
      <c r="D99" s="84" t="n">
        <v>0.524</v>
      </c>
      <c r="E99" s="84" t="n">
        <v>0.780067898279327</v>
      </c>
      <c r="F99" s="84" t="n">
        <v>4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116</v>
      </c>
      <c r="D100" s="84" t="n">
        <v>1.99577586206897</v>
      </c>
      <c r="E100" s="84" t="n">
        <v>4.98428140577296</v>
      </c>
      <c r="F100" s="84" t="n">
        <v>39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10</v>
      </c>
      <c r="D101" s="84" t="n">
        <v>0.3</v>
      </c>
      <c r="E101" s="84" t="n">
        <v>0.421637021355784</v>
      </c>
      <c r="F101" s="84" t="n">
        <v>1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955</v>
      </c>
      <c r="D102" s="92" t="n">
        <v>0.383592670157068</v>
      </c>
      <c r="E102" s="92" t="n">
        <v>0.995650060264081</v>
      </c>
      <c r="F102" s="92" t="n">
        <v>14</v>
      </c>
      <c r="G102" s="9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356</v>
      </c>
      <c r="D103" s="92" t="n">
        <v>0.1748598820059</v>
      </c>
      <c r="E103" s="92" t="n">
        <v>0.510009241923049</v>
      </c>
      <c r="F103" s="92" t="n">
        <v>5</v>
      </c>
      <c r="G103" s="9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101</v>
      </c>
      <c r="D104" s="92" t="n">
        <v>0.429653465346535</v>
      </c>
      <c r="E104" s="92" t="n">
        <v>0.715806628016863</v>
      </c>
      <c r="F104" s="92" t="n">
        <v>5</v>
      </c>
      <c r="G104" s="9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50</v>
      </c>
      <c r="D105" s="92" t="n">
        <v>0.233733333333333</v>
      </c>
      <c r="E105" s="92" t="n">
        <v>0.472243747020067</v>
      </c>
      <c r="F105" s="92" t="n">
        <v>2.5</v>
      </c>
      <c r="G105" s="9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1</v>
      </c>
      <c r="D106" s="92" t="n">
        <v>1</v>
      </c>
      <c r="E106" s="95" t="s">
        <v>361</v>
      </c>
      <c r="F106" s="95" t="n">
        <v>1</v>
      </c>
      <c r="G106" s="95" t="n">
        <v>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19</v>
      </c>
      <c r="D107" s="95" t="n">
        <v>0.794736842105263</v>
      </c>
      <c r="E107" s="95" t="n">
        <v>1.57426303188738</v>
      </c>
      <c r="F107" s="95" t="n">
        <v>5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32</v>
      </c>
      <c r="D108" s="95" t="n">
        <v>0.47125</v>
      </c>
      <c r="E108" s="95" t="n">
        <v>1.11760039600981</v>
      </c>
      <c r="F108" s="95" t="n">
        <v>5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7361</v>
      </c>
      <c r="D109" s="95" t="n">
        <v>0.519828691753837</v>
      </c>
      <c r="E109" s="95" t="n">
        <v>1.4453562597244</v>
      </c>
      <c r="F109" s="95" t="n">
        <v>54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6.49"/>
    <col collapsed="false" customWidth="true" hidden="false" outlineLevel="0" max="5" min="3" style="16" width="8.62"/>
    <col collapsed="false" customWidth="true" hidden="false" outlineLevel="0" max="6" min="6" style="16" width="0.62"/>
    <col collapsed="false" customWidth="true" hidden="false" outlineLevel="0" max="7" min="7" style="16" width="8.49"/>
    <col collapsed="false" customWidth="true" hidden="false" outlineLevel="0" max="8" min="8" style="16" width="6.49"/>
    <col collapsed="false" customWidth="true" hidden="false" outlineLevel="0" max="11" min="9" style="16" width="8.62"/>
    <col collapsed="false" customWidth="false" hidden="false" outlineLevel="0" max="257" min="12" style="16" width="8.99"/>
  </cols>
  <sheetData>
    <row r="1" customFormat="false" ht="12.6" hidden="false" customHeight="true" outlineLevel="0" collapsed="false">
      <c r="A1" s="2" t="s">
        <v>59</v>
      </c>
      <c r="B1" s="17"/>
      <c r="C1" s="18"/>
      <c r="D1" s="18"/>
      <c r="E1" s="18"/>
      <c r="F1" s="18"/>
      <c r="G1" s="18"/>
      <c r="H1" s="17"/>
      <c r="I1" s="18"/>
      <c r="J1" s="18"/>
      <c r="K1" s="18"/>
    </row>
    <row r="2" customFormat="false" ht="12.6" hidden="false" customHeight="true" outlineLevel="0" collapsed="false">
      <c r="A2" s="2"/>
      <c r="B2" s="17"/>
      <c r="C2" s="18"/>
      <c r="D2" s="18"/>
      <c r="E2" s="18"/>
      <c r="F2" s="18"/>
      <c r="G2" s="18"/>
      <c r="H2" s="17"/>
      <c r="I2" s="18"/>
      <c r="J2" s="18"/>
      <c r="K2" s="18"/>
    </row>
    <row r="3" customFormat="false" ht="12.6" hidden="false" customHeight="true" outlineLevel="0" collapsed="false">
      <c r="A3" s="7" t="s">
        <v>60</v>
      </c>
      <c r="B3" s="7" t="s">
        <v>2</v>
      </c>
      <c r="C3" s="7" t="s">
        <v>3</v>
      </c>
      <c r="D3" s="7"/>
      <c r="E3" s="7"/>
      <c r="F3" s="15"/>
      <c r="G3" s="7" t="s">
        <v>60</v>
      </c>
      <c r="H3" s="7" t="s">
        <v>2</v>
      </c>
      <c r="I3" s="7" t="s">
        <v>3</v>
      </c>
      <c r="J3" s="7"/>
      <c r="K3" s="7"/>
    </row>
    <row r="4" customFormat="false" ht="12.6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15"/>
      <c r="G4" s="7"/>
      <c r="H4" s="7"/>
      <c r="I4" s="9" t="s">
        <v>4</v>
      </c>
      <c r="J4" s="9" t="s">
        <v>5</v>
      </c>
      <c r="K4" s="9" t="s">
        <v>6</v>
      </c>
    </row>
    <row r="5" customFormat="false" ht="12.6" hidden="false" customHeight="true" outlineLevel="0" collapsed="false">
      <c r="A5" s="10" t="str">
        <f aca="false">'[1]表3.1.2'!A5</f>
        <v>札幌市</v>
      </c>
      <c r="B5" s="10" t="n">
        <v>41</v>
      </c>
      <c r="C5" s="10" t="n">
        <v>38</v>
      </c>
      <c r="D5" s="10" t="n">
        <v>2</v>
      </c>
      <c r="E5" s="10" t="n">
        <v>1</v>
      </c>
      <c r="F5" s="15"/>
      <c r="G5" s="10" t="s">
        <v>61</v>
      </c>
      <c r="H5" s="10" t="n">
        <v>157</v>
      </c>
      <c r="I5" s="10" t="n">
        <v>98</v>
      </c>
      <c r="J5" s="10" t="n">
        <v>25</v>
      </c>
      <c r="K5" s="10" t="n">
        <v>34</v>
      </c>
    </row>
    <row r="6" customFormat="false" ht="12.6" hidden="false" customHeight="true" outlineLevel="0" collapsed="false">
      <c r="A6" s="10" t="str">
        <f aca="false">'[1]表3.1.2'!A6</f>
        <v>函館市</v>
      </c>
      <c r="B6" s="10" t="n">
        <v>39</v>
      </c>
      <c r="C6" s="10" t="n">
        <v>38</v>
      </c>
      <c r="D6" s="10" t="n">
        <v>0</v>
      </c>
      <c r="E6" s="10" t="n">
        <v>1</v>
      </c>
      <c r="F6" s="15"/>
      <c r="G6" s="10" t="s">
        <v>62</v>
      </c>
      <c r="H6" s="10" t="n">
        <v>187</v>
      </c>
      <c r="I6" s="10" t="n">
        <v>83</v>
      </c>
      <c r="J6" s="10" t="n">
        <v>74</v>
      </c>
      <c r="K6" s="10" t="n">
        <v>30</v>
      </c>
    </row>
    <row r="7" customFormat="false" ht="12.6" hidden="false" customHeight="true" outlineLevel="0" collapsed="false">
      <c r="A7" s="10" t="str">
        <f aca="false">'[1]表3.1.2'!A7</f>
        <v>旭川市</v>
      </c>
      <c r="B7" s="10" t="n">
        <v>34</v>
      </c>
      <c r="C7" s="10" t="n">
        <v>24</v>
      </c>
      <c r="D7" s="10" t="n">
        <v>3</v>
      </c>
      <c r="E7" s="10" t="n">
        <v>7</v>
      </c>
      <c r="F7" s="15"/>
      <c r="G7" s="10" t="s">
        <v>63</v>
      </c>
      <c r="H7" s="10" t="n">
        <v>102</v>
      </c>
      <c r="I7" s="10" t="n">
        <v>64</v>
      </c>
      <c r="J7" s="10" t="n">
        <v>25</v>
      </c>
      <c r="K7" s="10" t="n">
        <v>13</v>
      </c>
    </row>
    <row r="8" customFormat="false" ht="12.6" hidden="false" customHeight="true" outlineLevel="0" collapsed="false">
      <c r="A8" s="10" t="str">
        <f aca="false">'[1]表3.1.2'!A8</f>
        <v>青森市</v>
      </c>
      <c r="B8" s="10" t="n">
        <v>68</v>
      </c>
      <c r="C8" s="10" t="n">
        <v>65</v>
      </c>
      <c r="D8" s="10" t="n">
        <v>3</v>
      </c>
      <c r="E8" s="10" t="n">
        <v>0</v>
      </c>
      <c r="F8" s="15"/>
      <c r="G8" s="10" t="s">
        <v>64</v>
      </c>
      <c r="H8" s="10" t="n">
        <v>155</v>
      </c>
      <c r="I8" s="10" t="n">
        <v>105</v>
      </c>
      <c r="J8" s="10" t="n">
        <v>30</v>
      </c>
      <c r="K8" s="10" t="n">
        <v>20</v>
      </c>
    </row>
    <row r="9" customFormat="false" ht="12.6" hidden="false" customHeight="true" outlineLevel="0" collapsed="false">
      <c r="A9" s="10" t="str">
        <f aca="false">'[1]表3.1.2'!A9</f>
        <v>八戸市</v>
      </c>
      <c r="B9" s="10" t="n">
        <v>71</v>
      </c>
      <c r="C9" s="10" t="n">
        <v>54</v>
      </c>
      <c r="D9" s="10" t="n">
        <v>13</v>
      </c>
      <c r="E9" s="10" t="n">
        <v>4</v>
      </c>
      <c r="F9" s="15"/>
      <c r="G9" s="10" t="s">
        <v>65</v>
      </c>
      <c r="H9" s="10" t="n">
        <v>98</v>
      </c>
      <c r="I9" s="10" t="n">
        <v>56</v>
      </c>
      <c r="J9" s="10" t="n">
        <v>19</v>
      </c>
      <c r="K9" s="10" t="n">
        <v>23</v>
      </c>
    </row>
    <row r="10" customFormat="false" ht="12.6" hidden="false" customHeight="true" outlineLevel="0" collapsed="false">
      <c r="A10" s="10" t="str">
        <f aca="false">'[1]表3.1.2'!A10</f>
        <v>盛岡市</v>
      </c>
      <c r="B10" s="10" t="n">
        <v>41</v>
      </c>
      <c r="C10" s="10" t="n">
        <v>31</v>
      </c>
      <c r="D10" s="10" t="n">
        <v>5</v>
      </c>
      <c r="E10" s="10" t="n">
        <v>5</v>
      </c>
      <c r="F10" s="15"/>
      <c r="G10" s="10" t="s">
        <v>66</v>
      </c>
      <c r="H10" s="10" t="n">
        <v>114</v>
      </c>
      <c r="I10" s="10" t="n">
        <v>79</v>
      </c>
      <c r="J10" s="10" t="n">
        <v>20</v>
      </c>
      <c r="K10" s="10" t="n">
        <v>15</v>
      </c>
    </row>
    <row r="11" customFormat="false" ht="12.6" hidden="false" customHeight="true" outlineLevel="0" collapsed="false">
      <c r="A11" s="10" t="str">
        <f aca="false">'[1]表3.1.2'!A11</f>
        <v>仙台市</v>
      </c>
      <c r="B11" s="10" t="n">
        <v>66</v>
      </c>
      <c r="C11" s="10" t="n">
        <v>52</v>
      </c>
      <c r="D11" s="10" t="n">
        <v>13</v>
      </c>
      <c r="E11" s="10" t="n">
        <v>1</v>
      </c>
      <c r="F11" s="15"/>
      <c r="G11" s="10" t="s">
        <v>67</v>
      </c>
      <c r="H11" s="10" t="n">
        <v>106</v>
      </c>
      <c r="I11" s="10" t="n">
        <v>80</v>
      </c>
      <c r="J11" s="10" t="n">
        <v>8</v>
      </c>
      <c r="K11" s="10" t="n">
        <v>18</v>
      </c>
    </row>
    <row r="12" customFormat="false" ht="12.6" hidden="false" customHeight="true" outlineLevel="0" collapsed="false">
      <c r="A12" s="10" t="str">
        <f aca="false">'[1]表3.1.2'!A12</f>
        <v>秋田市</v>
      </c>
      <c r="B12" s="10" t="n">
        <v>93</v>
      </c>
      <c r="C12" s="10" t="n">
        <v>66</v>
      </c>
      <c r="D12" s="10" t="n">
        <v>13</v>
      </c>
      <c r="E12" s="10" t="n">
        <v>14</v>
      </c>
      <c r="F12" s="15"/>
      <c r="G12" s="10" t="s">
        <v>68</v>
      </c>
      <c r="H12" s="10" t="n">
        <v>101</v>
      </c>
      <c r="I12" s="10" t="n">
        <v>74</v>
      </c>
      <c r="J12" s="10" t="n">
        <v>12</v>
      </c>
      <c r="K12" s="10" t="n">
        <v>15</v>
      </c>
    </row>
    <row r="13" customFormat="false" ht="12.6" hidden="false" customHeight="true" outlineLevel="0" collapsed="false">
      <c r="A13" s="10" t="str">
        <f aca="false">'[1]表3.1.2'!A13</f>
        <v>山形市</v>
      </c>
      <c r="B13" s="10" t="n">
        <v>96</v>
      </c>
      <c r="C13" s="10" t="n">
        <v>66</v>
      </c>
      <c r="D13" s="10" t="n">
        <v>6</v>
      </c>
      <c r="E13" s="10" t="n">
        <v>24</v>
      </c>
      <c r="F13" s="15"/>
      <c r="G13" s="10" t="s">
        <v>69</v>
      </c>
      <c r="H13" s="10" t="n">
        <v>97</v>
      </c>
      <c r="I13" s="10" t="n">
        <v>60</v>
      </c>
      <c r="J13" s="10" t="n">
        <v>14</v>
      </c>
      <c r="K13" s="10" t="n">
        <v>23</v>
      </c>
    </row>
    <row r="14" customFormat="false" ht="12.6" hidden="false" customHeight="true" outlineLevel="0" collapsed="false">
      <c r="A14" s="10" t="str">
        <f aca="false">'[1]表3.1.2'!A14</f>
        <v>福島市</v>
      </c>
      <c r="B14" s="10" t="n">
        <v>114</v>
      </c>
      <c r="C14" s="10" t="n">
        <v>86</v>
      </c>
      <c r="D14" s="10" t="n">
        <v>14</v>
      </c>
      <c r="E14" s="10" t="n">
        <v>14</v>
      </c>
      <c r="F14" s="15"/>
      <c r="G14" s="10" t="s">
        <v>70</v>
      </c>
      <c r="H14" s="10" t="n">
        <v>184</v>
      </c>
      <c r="I14" s="10" t="n">
        <v>128</v>
      </c>
      <c r="J14" s="10" t="n">
        <v>27</v>
      </c>
      <c r="K14" s="10" t="n">
        <v>29</v>
      </c>
    </row>
    <row r="15" customFormat="false" ht="12.6" hidden="false" customHeight="true" outlineLevel="0" collapsed="false">
      <c r="A15" s="10" t="str">
        <f aca="false">'[1]表3.1.2'!A15</f>
        <v>郡山市</v>
      </c>
      <c r="B15" s="10" t="n">
        <v>115</v>
      </c>
      <c r="C15" s="10" t="n">
        <v>74</v>
      </c>
      <c r="D15" s="10" t="n">
        <v>27</v>
      </c>
      <c r="E15" s="10" t="n">
        <v>14</v>
      </c>
      <c r="F15" s="15"/>
      <c r="G15" s="10" t="s">
        <v>71</v>
      </c>
      <c r="H15" s="10" t="n">
        <v>106</v>
      </c>
      <c r="I15" s="10" t="n">
        <v>77</v>
      </c>
      <c r="J15" s="10" t="n">
        <v>17</v>
      </c>
      <c r="K15" s="10" t="n">
        <v>12</v>
      </c>
    </row>
    <row r="16" customFormat="false" ht="12.6" hidden="false" customHeight="true" outlineLevel="0" collapsed="false">
      <c r="A16" s="10" t="str">
        <f aca="false">'[1]表3.1.2'!A16</f>
        <v>いわき市</v>
      </c>
      <c r="B16" s="10" t="n">
        <v>163</v>
      </c>
      <c r="C16" s="10" t="n">
        <v>90</v>
      </c>
      <c r="D16" s="10" t="n">
        <v>49</v>
      </c>
      <c r="E16" s="10" t="n">
        <v>24</v>
      </c>
      <c r="F16" s="15"/>
      <c r="G16" s="10" t="s">
        <v>72</v>
      </c>
      <c r="H16" s="10" t="n">
        <v>53</v>
      </c>
      <c r="I16" s="10" t="n">
        <v>31</v>
      </c>
      <c r="J16" s="10" t="n">
        <v>12</v>
      </c>
      <c r="K16" s="10" t="n">
        <v>10</v>
      </c>
    </row>
    <row r="17" customFormat="false" ht="12.6" hidden="false" customHeight="true" outlineLevel="0" collapsed="false">
      <c r="A17" s="10" t="str">
        <f aca="false">'[1]表3.1.2'!A17</f>
        <v>水戸市</v>
      </c>
      <c r="B17" s="10" t="n">
        <v>61</v>
      </c>
      <c r="C17" s="10" t="n">
        <v>42</v>
      </c>
      <c r="D17" s="10" t="n">
        <v>9</v>
      </c>
      <c r="E17" s="10" t="n">
        <v>10</v>
      </c>
      <c r="F17" s="15"/>
      <c r="G17" s="10" t="s">
        <v>73</v>
      </c>
      <c r="H17" s="10" t="n">
        <v>39</v>
      </c>
      <c r="I17" s="10" t="n">
        <v>30</v>
      </c>
      <c r="J17" s="10" t="n">
        <v>5</v>
      </c>
      <c r="K17" s="10" t="n">
        <v>4</v>
      </c>
    </row>
    <row r="18" customFormat="false" ht="12.6" hidden="false" customHeight="true" outlineLevel="0" collapsed="false">
      <c r="A18" s="10" t="str">
        <f aca="false">'[1]表3.1.2'!A18</f>
        <v>つくば市</v>
      </c>
      <c r="B18" s="10" t="n">
        <v>26</v>
      </c>
      <c r="C18" s="10" t="n">
        <v>20</v>
      </c>
      <c r="D18" s="10" t="n">
        <v>3</v>
      </c>
      <c r="E18" s="10" t="n">
        <v>3</v>
      </c>
      <c r="F18" s="15"/>
      <c r="G18" s="10" t="s">
        <v>74</v>
      </c>
      <c r="H18" s="10" t="n">
        <v>33</v>
      </c>
      <c r="I18" s="10" t="n">
        <v>18</v>
      </c>
      <c r="J18" s="10" t="n">
        <v>6</v>
      </c>
      <c r="K18" s="10" t="n">
        <v>9</v>
      </c>
    </row>
    <row r="19" customFormat="false" ht="12.6" hidden="false" customHeight="true" outlineLevel="0" collapsed="false">
      <c r="A19" s="10" t="str">
        <f aca="false">'[1]表3.1.2'!A19</f>
        <v>宇都宮市</v>
      </c>
      <c r="B19" s="10" t="n">
        <v>108</v>
      </c>
      <c r="C19" s="10" t="n">
        <v>75</v>
      </c>
      <c r="D19" s="10" t="n">
        <v>9</v>
      </c>
      <c r="E19" s="10" t="n">
        <v>24</v>
      </c>
      <c r="F19" s="15"/>
      <c r="G19" s="10" t="s">
        <v>75</v>
      </c>
      <c r="H19" s="10" t="n">
        <v>124</v>
      </c>
      <c r="I19" s="10" t="n">
        <v>59</v>
      </c>
      <c r="J19" s="10" t="n">
        <v>33</v>
      </c>
      <c r="K19" s="10" t="n">
        <v>32</v>
      </c>
    </row>
    <row r="20" customFormat="false" ht="12.6" hidden="false" customHeight="true" outlineLevel="0" collapsed="false">
      <c r="A20" s="10" t="str">
        <f aca="false">'[1]表3.1.2'!A20</f>
        <v>前橋市</v>
      </c>
      <c r="B20" s="10" t="n">
        <v>91</v>
      </c>
      <c r="C20" s="10" t="n">
        <v>65</v>
      </c>
      <c r="D20" s="10" t="n">
        <v>14</v>
      </c>
      <c r="E20" s="10" t="n">
        <v>12</v>
      </c>
      <c r="F20" s="15"/>
      <c r="G20" s="10" t="s">
        <v>76</v>
      </c>
      <c r="H20" s="10" t="n">
        <v>30</v>
      </c>
      <c r="I20" s="10" t="n">
        <v>8</v>
      </c>
      <c r="J20" s="10" t="n">
        <v>4</v>
      </c>
      <c r="K20" s="10" t="n">
        <v>18</v>
      </c>
    </row>
    <row r="21" customFormat="false" ht="12.6" hidden="false" customHeight="true" outlineLevel="0" collapsed="false">
      <c r="A21" s="10" t="str">
        <f aca="false">'[1]表3.1.2'!A21</f>
        <v>高崎市</v>
      </c>
      <c r="B21" s="10" t="n">
        <v>105</v>
      </c>
      <c r="C21" s="10" t="n">
        <v>62</v>
      </c>
      <c r="D21" s="10" t="n">
        <v>24</v>
      </c>
      <c r="E21" s="10" t="n">
        <v>19</v>
      </c>
      <c r="F21" s="15"/>
      <c r="G21" s="10" t="s">
        <v>77</v>
      </c>
      <c r="H21" s="10" t="n">
        <v>3</v>
      </c>
      <c r="I21" s="10" t="n">
        <v>2</v>
      </c>
      <c r="J21" s="10" t="n">
        <v>0</v>
      </c>
      <c r="K21" s="10" t="n">
        <v>1</v>
      </c>
    </row>
    <row r="22" customFormat="false" ht="12.6" hidden="false" customHeight="true" outlineLevel="0" collapsed="false">
      <c r="A22" s="10" t="str">
        <f aca="false">'[1]表3.1.2'!A22</f>
        <v>伊勢崎市</v>
      </c>
      <c r="B22" s="10" t="n">
        <v>119</v>
      </c>
      <c r="C22" s="10" t="n">
        <v>70</v>
      </c>
      <c r="D22" s="10" t="n">
        <v>32</v>
      </c>
      <c r="E22" s="10" t="n">
        <v>17</v>
      </c>
      <c r="F22" s="15"/>
      <c r="G22" s="10" t="s">
        <v>78</v>
      </c>
      <c r="H22" s="10" t="n">
        <v>16</v>
      </c>
      <c r="I22" s="10" t="n">
        <v>9</v>
      </c>
      <c r="J22" s="10" t="n">
        <v>0</v>
      </c>
      <c r="K22" s="10" t="n">
        <v>7</v>
      </c>
    </row>
    <row r="23" customFormat="false" ht="12.6" hidden="false" customHeight="true" outlineLevel="0" collapsed="false">
      <c r="A23" s="10" t="str">
        <f aca="false">'[1]表3.1.2'!A23</f>
        <v>太田市</v>
      </c>
      <c r="B23" s="10" t="n">
        <v>126</v>
      </c>
      <c r="C23" s="10" t="n">
        <v>67</v>
      </c>
      <c r="D23" s="10" t="n">
        <v>33</v>
      </c>
      <c r="E23" s="10" t="n">
        <v>26</v>
      </c>
      <c r="F23" s="15"/>
      <c r="G23" s="10" t="s">
        <v>79</v>
      </c>
      <c r="H23" s="10" t="n">
        <v>45</v>
      </c>
      <c r="I23" s="10" t="n">
        <v>16</v>
      </c>
      <c r="J23" s="10" t="n">
        <v>4</v>
      </c>
      <c r="K23" s="10" t="n">
        <v>25</v>
      </c>
    </row>
    <row r="24" customFormat="false" ht="12.6" hidden="false" customHeight="true" outlineLevel="0" collapsed="false">
      <c r="A24" s="10" t="str">
        <f aca="false">'[1]表3.1.2'!A24</f>
        <v>さいたま市</v>
      </c>
      <c r="B24" s="10" t="n">
        <v>118</v>
      </c>
      <c r="C24" s="10" t="n">
        <v>64</v>
      </c>
      <c r="D24" s="10" t="n">
        <v>17</v>
      </c>
      <c r="E24" s="10" t="n">
        <v>37</v>
      </c>
      <c r="F24" s="15"/>
      <c r="G24" s="10" t="s">
        <v>80</v>
      </c>
      <c r="H24" s="10" t="n">
        <v>33</v>
      </c>
      <c r="I24" s="10" t="n">
        <v>20</v>
      </c>
      <c r="J24" s="10" t="n">
        <v>2</v>
      </c>
      <c r="K24" s="10" t="n">
        <v>11</v>
      </c>
    </row>
    <row r="25" customFormat="false" ht="12.6" hidden="false" customHeight="true" outlineLevel="0" collapsed="false">
      <c r="A25" s="10" t="str">
        <f aca="false">'[1]表3.1.2'!A25</f>
        <v>川越市</v>
      </c>
      <c r="B25" s="10" t="n">
        <v>65</v>
      </c>
      <c r="C25" s="10" t="n">
        <v>30</v>
      </c>
      <c r="D25" s="10" t="n">
        <v>9</v>
      </c>
      <c r="E25" s="10" t="n">
        <v>26</v>
      </c>
      <c r="F25" s="15"/>
      <c r="G25" s="10" t="s">
        <v>81</v>
      </c>
      <c r="H25" s="10" t="n">
        <v>12</v>
      </c>
      <c r="I25" s="10" t="n">
        <v>8</v>
      </c>
      <c r="J25" s="10" t="n">
        <v>2</v>
      </c>
      <c r="K25" s="10" t="n">
        <v>2</v>
      </c>
    </row>
    <row r="26" customFormat="false" ht="12.6" hidden="false" customHeight="true" outlineLevel="0" collapsed="false">
      <c r="A26" s="10" t="str">
        <f aca="false">'[1]表3.1.2'!A26</f>
        <v>川口市</v>
      </c>
      <c r="B26" s="10" t="n">
        <v>37</v>
      </c>
      <c r="C26" s="10" t="n">
        <v>13</v>
      </c>
      <c r="D26" s="10" t="n">
        <v>5</v>
      </c>
      <c r="E26" s="10" t="n">
        <v>19</v>
      </c>
      <c r="F26" s="15"/>
      <c r="G26" s="10" t="s">
        <v>82</v>
      </c>
      <c r="H26" s="10" t="n">
        <v>61</v>
      </c>
      <c r="I26" s="10" t="n">
        <v>19</v>
      </c>
      <c r="J26" s="10" t="n">
        <v>4</v>
      </c>
      <c r="K26" s="10" t="n">
        <v>38</v>
      </c>
    </row>
    <row r="27" customFormat="false" ht="12.6" hidden="false" customHeight="true" outlineLevel="0" collapsed="false">
      <c r="A27" s="10" t="str">
        <f aca="false">'[1]表3.1.2'!A27</f>
        <v>所沢市</v>
      </c>
      <c r="B27" s="10" t="n">
        <v>28</v>
      </c>
      <c r="C27" s="10" t="n">
        <v>16</v>
      </c>
      <c r="D27" s="10" t="n">
        <v>5</v>
      </c>
      <c r="E27" s="10" t="n">
        <v>7</v>
      </c>
      <c r="F27" s="15"/>
      <c r="G27" s="10" t="s">
        <v>83</v>
      </c>
      <c r="H27" s="10" t="n">
        <v>9</v>
      </c>
      <c r="I27" s="10" t="n">
        <v>5</v>
      </c>
      <c r="J27" s="10" t="n">
        <v>0</v>
      </c>
      <c r="K27" s="10" t="n">
        <v>4</v>
      </c>
    </row>
    <row r="28" customFormat="false" ht="12.6" hidden="false" customHeight="true" outlineLevel="0" collapsed="false">
      <c r="A28" s="10" t="str">
        <f aca="false">'[1]表3.1.2'!A28</f>
        <v>春日部市</v>
      </c>
      <c r="B28" s="10" t="n">
        <v>23</v>
      </c>
      <c r="C28" s="10" t="n">
        <v>21</v>
      </c>
      <c r="D28" s="10" t="n">
        <v>1</v>
      </c>
      <c r="E28" s="10" t="n">
        <v>1</v>
      </c>
      <c r="F28" s="15"/>
      <c r="G28" s="10" t="s">
        <v>84</v>
      </c>
      <c r="H28" s="10" t="n">
        <v>22</v>
      </c>
      <c r="I28" s="10" t="n">
        <v>15</v>
      </c>
      <c r="J28" s="10" t="n">
        <v>1</v>
      </c>
      <c r="K28" s="10" t="n">
        <v>6</v>
      </c>
    </row>
    <row r="29" customFormat="false" ht="12.6" hidden="false" customHeight="true" outlineLevel="0" collapsed="false">
      <c r="A29" s="10" t="str">
        <f aca="false">'[1]表3.1.2'!A29</f>
        <v>草加市</v>
      </c>
      <c r="B29" s="10" t="n">
        <v>22</v>
      </c>
      <c r="C29" s="10" t="n">
        <v>8</v>
      </c>
      <c r="D29" s="10" t="n">
        <v>3</v>
      </c>
      <c r="E29" s="10" t="n">
        <v>11</v>
      </c>
      <c r="F29" s="15"/>
      <c r="G29" s="10" t="s">
        <v>85</v>
      </c>
      <c r="H29" s="10" t="n">
        <v>98</v>
      </c>
      <c r="I29" s="10" t="n">
        <v>66</v>
      </c>
      <c r="J29" s="10" t="n">
        <v>19</v>
      </c>
      <c r="K29" s="10" t="n">
        <v>13</v>
      </c>
    </row>
    <row r="30" customFormat="false" ht="12.6" hidden="false" customHeight="true" outlineLevel="0" collapsed="false">
      <c r="A30" s="10" t="str">
        <f aca="false">'[1]表3.1.2'!A30</f>
        <v>越谷市</v>
      </c>
      <c r="B30" s="10" t="n">
        <v>39</v>
      </c>
      <c r="C30" s="10" t="n">
        <v>24</v>
      </c>
      <c r="D30" s="10" t="n">
        <v>1</v>
      </c>
      <c r="E30" s="10" t="n">
        <v>14</v>
      </c>
      <c r="F30" s="15"/>
      <c r="G30" s="10" t="s">
        <v>86</v>
      </c>
      <c r="H30" s="10" t="n">
        <v>122</v>
      </c>
      <c r="I30" s="10" t="n">
        <v>83</v>
      </c>
      <c r="J30" s="10" t="n">
        <v>26</v>
      </c>
      <c r="K30" s="10" t="n">
        <v>13</v>
      </c>
    </row>
    <row r="31" customFormat="false" ht="12.6" hidden="false" customHeight="true" outlineLevel="0" collapsed="false">
      <c r="A31" s="10" t="str">
        <f aca="false">'[1]表3.1.2'!A31</f>
        <v>千葉市</v>
      </c>
      <c r="B31" s="10" t="n">
        <v>80</v>
      </c>
      <c r="C31" s="10" t="n">
        <v>36</v>
      </c>
      <c r="D31" s="10" t="n">
        <v>26</v>
      </c>
      <c r="E31" s="10" t="n">
        <v>18</v>
      </c>
      <c r="F31" s="15"/>
      <c r="G31" s="10" t="s">
        <v>87</v>
      </c>
      <c r="H31" s="10" t="n">
        <v>27</v>
      </c>
      <c r="I31" s="10" t="n">
        <v>17</v>
      </c>
      <c r="J31" s="10" t="n">
        <v>8</v>
      </c>
      <c r="K31" s="10" t="n">
        <v>2</v>
      </c>
    </row>
    <row r="32" customFormat="false" ht="12.6" hidden="false" customHeight="true" outlineLevel="0" collapsed="false">
      <c r="A32" s="10" t="str">
        <f aca="false">'[1]表3.1.2'!A32</f>
        <v>市川市</v>
      </c>
      <c r="B32" s="10" t="n">
        <v>94</v>
      </c>
      <c r="C32" s="10" t="n">
        <v>65</v>
      </c>
      <c r="D32" s="10" t="n">
        <v>21</v>
      </c>
      <c r="E32" s="10" t="n">
        <v>8</v>
      </c>
      <c r="F32" s="15"/>
      <c r="G32" s="10" t="s">
        <v>88</v>
      </c>
      <c r="H32" s="10" t="n">
        <v>28</v>
      </c>
      <c r="I32" s="10" t="n">
        <v>20</v>
      </c>
      <c r="J32" s="10" t="n">
        <v>6</v>
      </c>
      <c r="K32" s="10" t="n">
        <v>2</v>
      </c>
    </row>
    <row r="33" customFormat="false" ht="12.6" hidden="false" customHeight="true" outlineLevel="0" collapsed="false">
      <c r="A33" s="10" t="str">
        <f aca="false">'[1]表3.1.2'!A33</f>
        <v>船橋市</v>
      </c>
      <c r="B33" s="10" t="n">
        <v>184</v>
      </c>
      <c r="C33" s="10" t="n">
        <v>164</v>
      </c>
      <c r="D33" s="10" t="n">
        <v>9</v>
      </c>
      <c r="E33" s="10" t="n">
        <v>11</v>
      </c>
      <c r="F33" s="15"/>
      <c r="G33" s="10" t="s">
        <v>89</v>
      </c>
      <c r="H33" s="10" t="n">
        <v>14</v>
      </c>
      <c r="I33" s="10" t="n">
        <v>12</v>
      </c>
      <c r="J33" s="10" t="n">
        <v>1</v>
      </c>
      <c r="K33" s="10" t="n">
        <v>1</v>
      </c>
    </row>
    <row r="34" customFormat="false" ht="12.6" hidden="false" customHeight="true" outlineLevel="0" collapsed="false">
      <c r="A34" s="10" t="str">
        <f aca="false">'[1]表3.1.2'!A34</f>
        <v>松戸市</v>
      </c>
      <c r="B34" s="10" t="n">
        <v>54</v>
      </c>
      <c r="C34" s="10" t="n">
        <v>27</v>
      </c>
      <c r="D34" s="10" t="n">
        <v>13</v>
      </c>
      <c r="E34" s="10" t="n">
        <v>14</v>
      </c>
      <c r="F34" s="15"/>
      <c r="G34" s="10" t="s">
        <v>90</v>
      </c>
      <c r="H34" s="10" t="n">
        <v>38</v>
      </c>
      <c r="I34" s="10" t="n">
        <v>26</v>
      </c>
      <c r="J34" s="10" t="n">
        <v>6</v>
      </c>
      <c r="K34" s="10" t="n">
        <v>6</v>
      </c>
    </row>
    <row r="35" customFormat="false" ht="12.6" hidden="false" customHeight="true" outlineLevel="0" collapsed="false">
      <c r="A35" s="10" t="str">
        <f aca="false">'[1]表3.1.2'!A35</f>
        <v>柏市</v>
      </c>
      <c r="B35" s="10" t="n">
        <v>68</v>
      </c>
      <c r="C35" s="10" t="n">
        <v>48</v>
      </c>
      <c r="D35" s="10" t="n">
        <v>7</v>
      </c>
      <c r="E35" s="10" t="n">
        <v>13</v>
      </c>
      <c r="F35" s="15"/>
      <c r="G35" s="10" t="s">
        <v>91</v>
      </c>
      <c r="H35" s="10" t="n">
        <v>5</v>
      </c>
      <c r="I35" s="10" t="n">
        <v>5</v>
      </c>
      <c r="J35" s="10" t="n">
        <v>0</v>
      </c>
      <c r="K35" s="10" t="n">
        <v>0</v>
      </c>
    </row>
    <row r="36" customFormat="false" ht="12.6" hidden="false" customHeight="true" outlineLevel="0" collapsed="false">
      <c r="A36" s="10" t="str">
        <f aca="false">'[1]表3.1.2'!A36</f>
        <v>市原市</v>
      </c>
      <c r="B36" s="10" t="n">
        <v>96</v>
      </c>
      <c r="C36" s="10" t="n">
        <v>63</v>
      </c>
      <c r="D36" s="10" t="n">
        <v>27</v>
      </c>
      <c r="E36" s="10" t="n">
        <v>6</v>
      </c>
      <c r="F36" s="15"/>
      <c r="G36" s="10" t="s">
        <v>92</v>
      </c>
      <c r="H36" s="10" t="n">
        <v>46</v>
      </c>
      <c r="I36" s="10" t="n">
        <v>35</v>
      </c>
      <c r="J36" s="10" t="n">
        <v>6</v>
      </c>
      <c r="K36" s="10" t="n">
        <v>5</v>
      </c>
    </row>
    <row r="37" customFormat="false" ht="12.6" hidden="false" customHeight="true" outlineLevel="0" collapsed="false">
      <c r="A37" s="10" t="str">
        <f aca="false">'[1]表3.1.2'!A37</f>
        <v>八王子市</v>
      </c>
      <c r="B37" s="10" t="n">
        <v>54</v>
      </c>
      <c r="C37" s="10" t="n">
        <v>34</v>
      </c>
      <c r="D37" s="10" t="n">
        <v>5</v>
      </c>
      <c r="E37" s="10" t="n">
        <v>15</v>
      </c>
      <c r="F37" s="15"/>
      <c r="G37" s="10" t="s">
        <v>93</v>
      </c>
      <c r="H37" s="10" t="n">
        <v>153</v>
      </c>
      <c r="I37" s="10" t="n">
        <v>105</v>
      </c>
      <c r="J37" s="10" t="n">
        <v>14</v>
      </c>
      <c r="K37" s="10" t="n">
        <v>34</v>
      </c>
    </row>
    <row r="38" customFormat="false" ht="12.6" hidden="false" customHeight="true" outlineLevel="0" collapsed="false">
      <c r="A38" s="10" t="str">
        <f aca="false">'[1]表3.1.2'!A38</f>
        <v>町田市</v>
      </c>
      <c r="B38" s="10" t="n">
        <v>30</v>
      </c>
      <c r="C38" s="10" t="n">
        <v>20</v>
      </c>
      <c r="D38" s="10" t="n">
        <v>3</v>
      </c>
      <c r="E38" s="10" t="n">
        <v>7</v>
      </c>
      <c r="F38" s="15"/>
      <c r="G38" s="10" t="s">
        <v>94</v>
      </c>
      <c r="H38" s="10" t="n">
        <v>92</v>
      </c>
      <c r="I38" s="10" t="n">
        <v>76</v>
      </c>
      <c r="J38" s="10" t="n">
        <v>5</v>
      </c>
      <c r="K38" s="10" t="n">
        <v>11</v>
      </c>
    </row>
    <row r="39" customFormat="false" ht="12.6" hidden="false" customHeight="true" outlineLevel="0" collapsed="false">
      <c r="A39" s="10" t="str">
        <f aca="false">'[1]表3.1.2'!A39</f>
        <v>横浜市</v>
      </c>
      <c r="B39" s="10" t="n">
        <v>124</v>
      </c>
      <c r="C39" s="10" t="n">
        <v>49</v>
      </c>
      <c r="D39" s="10" t="n">
        <v>35</v>
      </c>
      <c r="E39" s="10" t="n">
        <v>40</v>
      </c>
      <c r="F39" s="15"/>
      <c r="G39" s="10" t="s">
        <v>95</v>
      </c>
      <c r="H39" s="10" t="n">
        <v>212</v>
      </c>
      <c r="I39" s="10" t="n">
        <v>166</v>
      </c>
      <c r="J39" s="10" t="n">
        <v>28</v>
      </c>
      <c r="K39" s="10" t="n">
        <v>18</v>
      </c>
    </row>
    <row r="40" customFormat="false" ht="12.6" hidden="false" customHeight="true" outlineLevel="0" collapsed="false">
      <c r="A40" s="10" t="str">
        <f aca="false">'[1]表3.1.2'!A40</f>
        <v>川崎市</v>
      </c>
      <c r="B40" s="10" t="n">
        <v>80</v>
      </c>
      <c r="C40" s="10" t="n">
        <v>27</v>
      </c>
      <c r="D40" s="10" t="n">
        <v>35</v>
      </c>
      <c r="E40" s="10" t="n">
        <v>18</v>
      </c>
      <c r="F40" s="15"/>
      <c r="G40" s="10" t="s">
        <v>96</v>
      </c>
      <c r="H40" s="10" t="n">
        <v>151</v>
      </c>
      <c r="I40" s="10" t="n">
        <v>90</v>
      </c>
      <c r="J40" s="10" t="n">
        <v>48</v>
      </c>
      <c r="K40" s="10" t="n">
        <v>13</v>
      </c>
    </row>
    <row r="41" customFormat="false" ht="12.6" hidden="false" customHeight="true" outlineLevel="0" collapsed="false">
      <c r="A41" s="10" t="str">
        <f aca="false">'[1]表3.1.2'!A41</f>
        <v>横須賀市</v>
      </c>
      <c r="B41" s="10" t="n">
        <v>17</v>
      </c>
      <c r="C41" s="10" t="n">
        <v>6</v>
      </c>
      <c r="D41" s="10" t="n">
        <v>9</v>
      </c>
      <c r="E41" s="10" t="n">
        <v>2</v>
      </c>
      <c r="F41" s="15"/>
      <c r="G41" s="10" t="s">
        <v>97</v>
      </c>
      <c r="H41" s="10" t="n">
        <v>98</v>
      </c>
      <c r="I41" s="10" t="n">
        <v>62</v>
      </c>
      <c r="J41" s="10" t="n">
        <v>15</v>
      </c>
      <c r="K41" s="10" t="n">
        <v>21</v>
      </c>
    </row>
    <row r="42" customFormat="false" ht="12.6" hidden="false" customHeight="true" outlineLevel="0" collapsed="false">
      <c r="A42" s="10" t="str">
        <f aca="false">'[1]表3.1.2'!A42</f>
        <v>平塚市</v>
      </c>
      <c r="B42" s="10" t="n">
        <v>16</v>
      </c>
      <c r="C42" s="10" t="n">
        <v>6</v>
      </c>
      <c r="D42" s="10" t="n">
        <v>7</v>
      </c>
      <c r="E42" s="10" t="n">
        <v>3</v>
      </c>
      <c r="F42" s="15"/>
      <c r="G42" s="10" t="s">
        <v>98</v>
      </c>
      <c r="H42" s="10" t="n">
        <v>48</v>
      </c>
      <c r="I42" s="10" t="n">
        <v>38</v>
      </c>
      <c r="J42" s="10" t="n">
        <v>5</v>
      </c>
      <c r="K42" s="10" t="n">
        <v>5</v>
      </c>
    </row>
    <row r="43" customFormat="false" ht="12.6" hidden="false" customHeight="true" outlineLevel="0" collapsed="false">
      <c r="A43" s="10" t="str">
        <f aca="false">'[1]表3.1.2'!A43</f>
        <v>藤沢市</v>
      </c>
      <c r="B43" s="10" t="n">
        <v>45</v>
      </c>
      <c r="C43" s="10" t="n">
        <v>10</v>
      </c>
      <c r="D43" s="10" t="n">
        <v>13</v>
      </c>
      <c r="E43" s="10" t="n">
        <v>22</v>
      </c>
      <c r="F43" s="15"/>
      <c r="G43" s="10" t="s">
        <v>99</v>
      </c>
      <c r="H43" s="10" t="n">
        <v>97</v>
      </c>
      <c r="I43" s="10" t="n">
        <v>60</v>
      </c>
      <c r="J43" s="10" t="n">
        <v>20</v>
      </c>
      <c r="K43" s="10" t="n">
        <v>17</v>
      </c>
    </row>
    <row r="44" customFormat="false" ht="12.6" hidden="false" customHeight="true" outlineLevel="0" collapsed="false">
      <c r="A44" s="10" t="str">
        <f aca="false">'[1]表3.1.2'!A44</f>
        <v>小田原市</v>
      </c>
      <c r="B44" s="10" t="n">
        <v>39</v>
      </c>
      <c r="C44" s="10" t="n">
        <v>22</v>
      </c>
      <c r="D44" s="10" t="n">
        <v>11</v>
      </c>
      <c r="E44" s="10" t="n">
        <v>6</v>
      </c>
      <c r="F44" s="15"/>
      <c r="G44" s="10" t="s">
        <v>100</v>
      </c>
      <c r="H44" s="10" t="n">
        <v>72</v>
      </c>
      <c r="I44" s="10" t="n">
        <v>43</v>
      </c>
      <c r="J44" s="10" t="n">
        <v>25</v>
      </c>
      <c r="K44" s="10" t="n">
        <v>4</v>
      </c>
    </row>
    <row r="45" customFormat="false" ht="12.6" hidden="false" customHeight="true" outlineLevel="0" collapsed="false">
      <c r="A45" s="10" t="str">
        <f aca="false">'[1]表3.1.2'!A45</f>
        <v>茅ヶ崎市</v>
      </c>
      <c r="B45" s="10" t="n">
        <v>15</v>
      </c>
      <c r="C45" s="10" t="n">
        <v>5</v>
      </c>
      <c r="D45" s="10" t="n">
        <v>2</v>
      </c>
      <c r="E45" s="10" t="n">
        <v>8</v>
      </c>
      <c r="F45" s="15"/>
      <c r="G45" s="10" t="s">
        <v>101</v>
      </c>
      <c r="H45" s="10" t="n">
        <v>129</v>
      </c>
      <c r="I45" s="10" t="n">
        <v>94</v>
      </c>
      <c r="J45" s="10" t="n">
        <v>18</v>
      </c>
      <c r="K45" s="10" t="n">
        <v>17</v>
      </c>
    </row>
    <row r="46" customFormat="false" ht="12.6" hidden="false" customHeight="true" outlineLevel="0" collapsed="false">
      <c r="A46" s="10" t="str">
        <f aca="false">'[1]表3.1.2'!A46</f>
        <v>相模原市</v>
      </c>
      <c r="B46" s="10" t="n">
        <v>47</v>
      </c>
      <c r="C46" s="10" t="n">
        <v>23</v>
      </c>
      <c r="D46" s="10" t="n">
        <v>14</v>
      </c>
      <c r="E46" s="10" t="n">
        <v>10</v>
      </c>
      <c r="F46" s="15"/>
      <c r="G46" s="10" t="s">
        <v>102</v>
      </c>
      <c r="H46" s="10" t="n">
        <v>97</v>
      </c>
      <c r="I46" s="10" t="n">
        <v>77</v>
      </c>
      <c r="J46" s="10" t="n">
        <v>5</v>
      </c>
      <c r="K46" s="10" t="n">
        <v>15</v>
      </c>
    </row>
    <row r="47" customFormat="false" ht="12.6" hidden="false" customHeight="true" outlineLevel="0" collapsed="false">
      <c r="A47" s="10" t="str">
        <f aca="false">'[1]表3.1.2'!A47</f>
        <v>厚木市</v>
      </c>
      <c r="B47" s="10" t="n">
        <v>59</v>
      </c>
      <c r="C47" s="10" t="n">
        <v>6</v>
      </c>
      <c r="D47" s="10" t="n">
        <v>3</v>
      </c>
      <c r="E47" s="10" t="n">
        <v>50</v>
      </c>
      <c r="F47" s="15"/>
      <c r="G47" s="10" t="s">
        <v>103</v>
      </c>
      <c r="H47" s="10" t="n">
        <v>109</v>
      </c>
      <c r="I47" s="10" t="n">
        <v>90</v>
      </c>
      <c r="J47" s="10" t="n">
        <v>8</v>
      </c>
      <c r="K47" s="10" t="n">
        <v>11</v>
      </c>
    </row>
    <row r="48" customFormat="false" ht="12.6" hidden="false" customHeight="true" outlineLevel="0" collapsed="false">
      <c r="A48" s="10" t="str">
        <f aca="false">'[1]表3.1.2'!A48</f>
        <v>大和市</v>
      </c>
      <c r="B48" s="10" t="n">
        <v>16</v>
      </c>
      <c r="C48" s="10" t="n">
        <v>9</v>
      </c>
      <c r="D48" s="10" t="n">
        <v>5</v>
      </c>
      <c r="E48" s="10" t="n">
        <v>2</v>
      </c>
      <c r="F48" s="15"/>
      <c r="G48" s="10" t="s">
        <v>104</v>
      </c>
      <c r="H48" s="10" t="n">
        <v>97</v>
      </c>
      <c r="I48" s="10" t="n">
        <v>69</v>
      </c>
      <c r="J48" s="10" t="n">
        <v>17</v>
      </c>
      <c r="K48" s="10" t="n">
        <v>11</v>
      </c>
    </row>
    <row r="49" customFormat="false" ht="12.6" hidden="false" customHeight="true" outlineLevel="0" collapsed="false">
      <c r="A49" s="10" t="str">
        <f aca="false">'[1]表3.1.2'!A49</f>
        <v>新潟市</v>
      </c>
      <c r="B49" s="10" t="n">
        <v>202</v>
      </c>
      <c r="C49" s="10" t="n">
        <v>133</v>
      </c>
      <c r="D49" s="10" t="n">
        <v>12</v>
      </c>
      <c r="E49" s="10" t="n">
        <v>57</v>
      </c>
      <c r="F49" s="15"/>
      <c r="G49" s="10" t="s">
        <v>105</v>
      </c>
      <c r="H49" s="10" t="n">
        <v>77</v>
      </c>
      <c r="I49" s="10" t="n">
        <v>34</v>
      </c>
      <c r="J49" s="10" t="n">
        <v>27</v>
      </c>
      <c r="K49" s="10" t="n">
        <v>16</v>
      </c>
    </row>
    <row r="50" customFormat="false" ht="12.6" hidden="false" customHeight="true" outlineLevel="0" collapsed="false">
      <c r="A50" s="10" t="str">
        <f aca="false">'[1]表3.1.2'!A50</f>
        <v>長岡市</v>
      </c>
      <c r="B50" s="10" t="n">
        <v>75</v>
      </c>
      <c r="C50" s="10" t="n">
        <v>45</v>
      </c>
      <c r="D50" s="10" t="n">
        <v>8</v>
      </c>
      <c r="E50" s="10" t="n">
        <v>22</v>
      </c>
      <c r="F50" s="15"/>
      <c r="G50" s="10" t="s">
        <v>106</v>
      </c>
      <c r="H50" s="10" t="n">
        <v>26</v>
      </c>
      <c r="I50" s="10" t="n">
        <v>22</v>
      </c>
      <c r="J50" s="10" t="n">
        <v>3</v>
      </c>
      <c r="K50" s="10" t="n">
        <v>1</v>
      </c>
    </row>
    <row r="51" customFormat="false" ht="12.6" hidden="false" customHeight="true" outlineLevel="0" collapsed="false">
      <c r="A51" s="10" t="str">
        <f aca="false">'[1]表3.1.2'!A51</f>
        <v>上越市</v>
      </c>
      <c r="B51" s="10" t="n">
        <v>126</v>
      </c>
      <c r="C51" s="10" t="n">
        <v>82</v>
      </c>
      <c r="D51" s="10" t="n">
        <v>25</v>
      </c>
      <c r="E51" s="10" t="n">
        <v>19</v>
      </c>
      <c r="F51" s="15"/>
      <c r="G51" s="10" t="s">
        <v>107</v>
      </c>
      <c r="H51" s="10" t="n">
        <v>61</v>
      </c>
      <c r="I51" s="10" t="n">
        <v>45</v>
      </c>
      <c r="J51" s="10" t="n">
        <v>3</v>
      </c>
      <c r="K51" s="10" t="n">
        <v>13</v>
      </c>
    </row>
    <row r="52" customFormat="false" ht="12.6" hidden="false" customHeight="true" outlineLevel="0" collapsed="false">
      <c r="A52" s="10" t="str">
        <f aca="false">'[1]表3.1.2'!A52</f>
        <v>富山市</v>
      </c>
      <c r="B52" s="10" t="n">
        <v>169</v>
      </c>
      <c r="C52" s="10" t="n">
        <v>108</v>
      </c>
      <c r="D52" s="10" t="n">
        <v>46</v>
      </c>
      <c r="E52" s="10" t="n">
        <v>15</v>
      </c>
      <c r="F52" s="15"/>
      <c r="G52" s="10" t="s">
        <v>108</v>
      </c>
      <c r="H52" s="10" t="n">
        <v>54</v>
      </c>
      <c r="I52" s="10" t="n">
        <v>43</v>
      </c>
      <c r="J52" s="10" t="n">
        <v>3</v>
      </c>
      <c r="K52" s="10" t="n">
        <v>8</v>
      </c>
    </row>
    <row r="53" customFormat="false" ht="12.6" hidden="false" customHeight="true" outlineLevel="0" collapsed="false">
      <c r="A53" s="10" t="str">
        <f aca="false">'[1]表3.1.2'!A53</f>
        <v>金沢市</v>
      </c>
      <c r="B53" s="10" t="n">
        <v>88</v>
      </c>
      <c r="C53" s="10" t="n">
        <v>62</v>
      </c>
      <c r="D53" s="10" t="n">
        <v>13</v>
      </c>
      <c r="E53" s="10" t="n">
        <v>13</v>
      </c>
      <c r="F53" s="15"/>
      <c r="G53" s="10" t="s">
        <v>109</v>
      </c>
      <c r="H53" s="10" t="n">
        <v>49</v>
      </c>
      <c r="I53" s="10" t="n">
        <v>39</v>
      </c>
      <c r="J53" s="10" t="n">
        <v>1</v>
      </c>
      <c r="K53" s="10" t="n">
        <v>9</v>
      </c>
    </row>
    <row r="54" customFormat="false" ht="12.6" hidden="false" customHeight="true" outlineLevel="0" collapsed="false">
      <c r="A54" s="10" t="str">
        <f aca="false">'[1]表3.1.2'!A54</f>
        <v>福井市</v>
      </c>
      <c r="B54" s="10" t="n">
        <v>88</v>
      </c>
      <c r="C54" s="10" t="n">
        <v>70</v>
      </c>
      <c r="D54" s="10" t="n">
        <v>9</v>
      </c>
      <c r="E54" s="10" t="n">
        <v>9</v>
      </c>
      <c r="F54" s="15"/>
      <c r="G54" s="10" t="s">
        <v>110</v>
      </c>
      <c r="H54" s="10" t="n">
        <v>42</v>
      </c>
      <c r="I54" s="10" t="n">
        <v>32</v>
      </c>
      <c r="J54" s="10" t="n">
        <v>7</v>
      </c>
      <c r="K54" s="10" t="n">
        <v>3</v>
      </c>
    </row>
    <row r="55" customFormat="false" ht="12.6" hidden="false" customHeight="true" outlineLevel="0" collapsed="false">
      <c r="A55" s="10" t="str">
        <f aca="false">'[1]表3.1.2'!A55</f>
        <v>甲府市</v>
      </c>
      <c r="B55" s="10" t="n">
        <v>34</v>
      </c>
      <c r="C55" s="10" t="n">
        <v>16</v>
      </c>
      <c r="D55" s="10" t="n">
        <v>7</v>
      </c>
      <c r="E55" s="10" t="n">
        <v>11</v>
      </c>
      <c r="F55" s="15"/>
      <c r="G55" s="10" t="s">
        <v>111</v>
      </c>
      <c r="H55" s="10" t="n">
        <v>111</v>
      </c>
      <c r="I55" s="10" t="n">
        <v>79</v>
      </c>
      <c r="J55" s="10" t="n">
        <v>18</v>
      </c>
      <c r="K55" s="10" t="n">
        <v>14</v>
      </c>
    </row>
    <row r="56" customFormat="false" ht="12.6" hidden="false" customHeight="true" outlineLevel="0" collapsed="false">
      <c r="A56" s="10" t="str">
        <f aca="false">'[1]表3.1.2'!A56</f>
        <v>長野市</v>
      </c>
      <c r="B56" s="10" t="n">
        <v>99</v>
      </c>
      <c r="C56" s="10" t="n">
        <v>44</v>
      </c>
      <c r="D56" s="10" t="n">
        <v>19</v>
      </c>
      <c r="E56" s="10" t="n">
        <v>36</v>
      </c>
      <c r="F56" s="15"/>
      <c r="G56" s="10" t="s">
        <v>112</v>
      </c>
      <c r="H56" s="10" t="n">
        <v>62</v>
      </c>
      <c r="I56" s="10" t="n">
        <v>54</v>
      </c>
      <c r="J56" s="10" t="n">
        <v>3</v>
      </c>
      <c r="K56" s="10" t="n">
        <v>5</v>
      </c>
    </row>
    <row r="57" customFormat="false" ht="12.6" hidden="false" customHeight="true" outlineLevel="0" collapsed="false">
      <c r="A57" s="10" t="str">
        <f aca="false">'[1]表3.1.2'!A57</f>
        <v>松本市</v>
      </c>
      <c r="B57" s="10" t="n">
        <v>60</v>
      </c>
      <c r="C57" s="10" t="n">
        <v>48</v>
      </c>
      <c r="D57" s="10" t="n">
        <v>5</v>
      </c>
      <c r="E57" s="10" t="n">
        <v>7</v>
      </c>
      <c r="F57" s="15"/>
      <c r="G57" s="10" t="s">
        <v>113</v>
      </c>
      <c r="H57" s="10" t="n">
        <v>62</v>
      </c>
      <c r="I57" s="10" t="n">
        <v>54</v>
      </c>
      <c r="J57" s="10" t="n">
        <v>2</v>
      </c>
      <c r="K57" s="10" t="n">
        <v>6</v>
      </c>
    </row>
    <row r="58" customFormat="false" ht="12.6" hidden="false" customHeight="true" outlineLevel="0" collapsed="false">
      <c r="A58" s="10" t="str">
        <f aca="false">'[1]表3.1.2'!A58</f>
        <v>岐阜市</v>
      </c>
      <c r="B58" s="10" t="n">
        <v>77</v>
      </c>
      <c r="C58" s="10" t="n">
        <v>61</v>
      </c>
      <c r="D58" s="10" t="n">
        <v>8</v>
      </c>
      <c r="E58" s="10" t="n">
        <v>8</v>
      </c>
      <c r="F58" s="15"/>
      <c r="G58" s="10" t="s">
        <v>54</v>
      </c>
      <c r="H58" s="10" t="n">
        <v>8209</v>
      </c>
      <c r="I58" s="10" t="n">
        <v>5330</v>
      </c>
      <c r="J58" s="10" t="n">
        <v>1401</v>
      </c>
      <c r="K58" s="10" t="n">
        <v>1478</v>
      </c>
    </row>
    <row r="59" customFormat="false" ht="12.6" hidden="false" customHeight="true" outlineLevel="0" collapsed="false">
      <c r="G59" s="13" t="s">
        <v>55</v>
      </c>
      <c r="H59" s="14"/>
      <c r="I59" s="15"/>
      <c r="J59" s="15"/>
      <c r="K59" s="15"/>
    </row>
    <row r="60" customFormat="false" ht="12.6" hidden="false" customHeight="true" outlineLevel="0" collapsed="false">
      <c r="G60" s="15" t="s">
        <v>56</v>
      </c>
    </row>
    <row r="61" customFormat="false" ht="12.6" hidden="false" customHeight="true" outlineLevel="0" collapsed="false">
      <c r="G61" s="15" t="s">
        <v>57</v>
      </c>
    </row>
    <row r="62" customFormat="false" ht="13.5" hidden="false" customHeight="false" outlineLevel="0" collapsed="false">
      <c r="G62" s="15" t="s">
        <v>58</v>
      </c>
    </row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17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18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14</v>
      </c>
      <c r="D4" s="84" t="n">
        <v>0.107142857142857</v>
      </c>
      <c r="E4" s="84" t="n">
        <v>0.28946711176092</v>
      </c>
      <c r="F4" s="84" t="n">
        <v>1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21</v>
      </c>
      <c r="D5" s="84" t="n">
        <v>0.395238095238095</v>
      </c>
      <c r="E5" s="84" t="n">
        <v>0.563450255547187</v>
      </c>
      <c r="F5" s="84" t="n">
        <v>2.1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343</v>
      </c>
      <c r="D6" s="84" t="n">
        <v>1.41021574344023</v>
      </c>
      <c r="E6" s="84" t="n">
        <v>2.66499060268193</v>
      </c>
      <c r="F6" s="84" t="n">
        <v>25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60</v>
      </c>
      <c r="D7" s="84" t="n">
        <v>3.354</v>
      </c>
      <c r="E7" s="84" t="n">
        <v>6.95447480033019</v>
      </c>
      <c r="F7" s="84" t="n">
        <v>37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113</v>
      </c>
      <c r="D8" s="84" t="n">
        <v>0.99024778761062</v>
      </c>
      <c r="E8" s="84" t="n">
        <v>1.60812117819752</v>
      </c>
      <c r="F8" s="84" t="n">
        <v>10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55</v>
      </c>
      <c r="D9" s="84" t="n">
        <v>0.842727272727273</v>
      </c>
      <c r="E9" s="84" t="n">
        <v>1.15149573348859</v>
      </c>
      <c r="F9" s="84" t="n">
        <v>5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7</v>
      </c>
      <c r="D11" s="84" t="n">
        <v>0.2</v>
      </c>
      <c r="E11" s="84" t="n">
        <v>0.251661147842358</v>
      </c>
      <c r="F11" s="84" t="n">
        <v>0.5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12</v>
      </c>
      <c r="D12" s="84" t="n">
        <v>0.8</v>
      </c>
      <c r="E12" s="84" t="n">
        <v>0.66332495807108</v>
      </c>
      <c r="F12" s="84" t="n">
        <v>2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7</v>
      </c>
      <c r="D13" s="84" t="n">
        <v>0.885714285714286</v>
      </c>
      <c r="E13" s="84" t="n">
        <v>1.07614833461528</v>
      </c>
      <c r="F13" s="84" t="n">
        <v>3</v>
      </c>
      <c r="G13" s="84" t="n">
        <v>0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131</v>
      </c>
      <c r="D14" s="84" t="n">
        <v>0.798549618320611</v>
      </c>
      <c r="E14" s="84" t="n">
        <v>1.5677196188376</v>
      </c>
      <c r="F14" s="84" t="n">
        <v>10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24</v>
      </c>
      <c r="D15" s="84" t="n">
        <v>1.6325</v>
      </c>
      <c r="E15" s="84" t="n">
        <v>1.50689790773888</v>
      </c>
      <c r="F15" s="84" t="n">
        <v>7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32</v>
      </c>
      <c r="D16" s="84" t="n">
        <v>1.17375</v>
      </c>
      <c r="E16" s="84" t="n">
        <v>1.1927272894911</v>
      </c>
      <c r="F16" s="84" t="n">
        <v>5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5</v>
      </c>
      <c r="D18" s="84" t="n">
        <v>0</v>
      </c>
      <c r="E18" s="84" t="n">
        <v>0</v>
      </c>
      <c r="F18" s="84" t="n">
        <v>0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4</v>
      </c>
      <c r="D19" s="84" t="n">
        <v>0.375</v>
      </c>
      <c r="E19" s="84" t="n">
        <v>0.478713553878169</v>
      </c>
      <c r="F19" s="84" t="n">
        <v>1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47</v>
      </c>
      <c r="D20" s="84" t="n">
        <v>1.11706382978723</v>
      </c>
      <c r="E20" s="84" t="n">
        <v>2.14243826357459</v>
      </c>
      <c r="F20" s="84" t="n">
        <v>13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78</v>
      </c>
      <c r="D21" s="84" t="n">
        <v>1.60326923076923</v>
      </c>
      <c r="E21" s="84" t="n">
        <v>4.68298965356583</v>
      </c>
      <c r="F21" s="84" t="n">
        <v>40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3</v>
      </c>
      <c r="D22" s="84" t="n">
        <v>0.433333333333333</v>
      </c>
      <c r="E22" s="84" t="n">
        <v>0.208166599946614</v>
      </c>
      <c r="F22" s="84" t="n">
        <v>0.6</v>
      </c>
      <c r="G22" s="84" t="n">
        <v>0.2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62</v>
      </c>
      <c r="D23" s="84" t="n">
        <v>1.42612903225806</v>
      </c>
      <c r="E23" s="84" t="n">
        <v>2.16271334953527</v>
      </c>
      <c r="F23" s="84" t="n">
        <v>15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4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115</v>
      </c>
      <c r="D25" s="84" t="n">
        <v>2.266</v>
      </c>
      <c r="E25" s="84" t="n">
        <v>3.4142852119839</v>
      </c>
      <c r="F25" s="84" t="n">
        <v>18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2</v>
      </c>
      <c r="D26" s="84" t="n">
        <v>1</v>
      </c>
      <c r="E26" s="84" t="n">
        <v>0</v>
      </c>
      <c r="F26" s="84" t="n">
        <v>1</v>
      </c>
      <c r="G26" s="84" t="n">
        <v>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0</v>
      </c>
      <c r="D27" s="84" t="n">
        <v>0.204</v>
      </c>
      <c r="E27" s="84" t="n">
        <v>0.299154363721028</v>
      </c>
      <c r="F27" s="84" t="n">
        <v>0.8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4</v>
      </c>
      <c r="D29" s="84" t="n">
        <v>1.5</v>
      </c>
      <c r="E29" s="84" t="n">
        <v>2.38047614284762</v>
      </c>
      <c r="F29" s="84" t="n">
        <v>5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.5</v>
      </c>
      <c r="E30" s="84" t="s">
        <v>361</v>
      </c>
      <c r="F30" s="84" t="n">
        <v>0.5</v>
      </c>
      <c r="G30" s="84" t="n">
        <v>0.5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0</v>
      </c>
      <c r="D31" s="84" t="s">
        <v>361</v>
      </c>
      <c r="E31" s="84" t="s">
        <v>361</v>
      </c>
      <c r="F31" s="84" t="s">
        <v>361</v>
      </c>
      <c r="G31" s="84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68</v>
      </c>
      <c r="D32" s="84" t="n">
        <v>0.554852941176471</v>
      </c>
      <c r="E32" s="84" t="n">
        <v>1.03960597106108</v>
      </c>
      <c r="F32" s="84" t="n">
        <v>5.3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0</v>
      </c>
      <c r="D33" s="84" t="n">
        <v>0.202</v>
      </c>
      <c r="E33" s="84" t="n">
        <v>0.4206291583912</v>
      </c>
      <c r="F33" s="84" t="n">
        <v>1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5</v>
      </c>
      <c r="D34" s="84" t="n">
        <v>1.2</v>
      </c>
      <c r="E34" s="84" t="n">
        <v>2.16794833886788</v>
      </c>
      <c r="F34" s="84" t="n">
        <v>5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1</v>
      </c>
      <c r="D35" s="84" t="n">
        <v>1</v>
      </c>
      <c r="E35" s="84" t="s">
        <v>361</v>
      </c>
      <c r="F35" s="84" t="n">
        <v>1</v>
      </c>
      <c r="G35" s="84" t="n">
        <v>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9</v>
      </c>
      <c r="D36" s="84" t="n">
        <v>0.4</v>
      </c>
      <c r="E36" s="84" t="n">
        <v>1.02591422643416</v>
      </c>
      <c r="F36" s="84" t="n">
        <v>3.1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47</v>
      </c>
      <c r="D37" s="84" t="n">
        <v>0.104978723404255</v>
      </c>
      <c r="E37" s="84" t="n">
        <v>0.260917735608097</v>
      </c>
      <c r="F37" s="84" t="n">
        <v>1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</v>
      </c>
      <c r="D38" s="84" t="n">
        <v>0</v>
      </c>
      <c r="E38" s="84" t="s">
        <v>361</v>
      </c>
      <c r="F38" s="84" t="n">
        <v>0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0</v>
      </c>
      <c r="D39" s="84" t="s">
        <v>361</v>
      </c>
      <c r="E39" s="84" t="s">
        <v>361</v>
      </c>
      <c r="F39" s="84" t="s">
        <v>361</v>
      </c>
      <c r="G39" s="84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4</v>
      </c>
      <c r="D40" s="84" t="n">
        <v>0.025</v>
      </c>
      <c r="E40" s="84" t="n">
        <v>0.05</v>
      </c>
      <c r="F40" s="84" t="n">
        <v>0.1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</v>
      </c>
      <c r="E41" s="84" t="s">
        <v>361</v>
      </c>
      <c r="F41" s="84" t="n">
        <v>0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6</v>
      </c>
      <c r="D42" s="84" t="n">
        <v>0.166666666666667</v>
      </c>
      <c r="E42" s="84" t="n">
        <v>0.408248290463863</v>
      </c>
      <c r="F42" s="84" t="n">
        <v>1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47</v>
      </c>
      <c r="D43" s="84" t="n">
        <v>0.216382978723404</v>
      </c>
      <c r="E43" s="84" t="n">
        <v>0.420204016349382</v>
      </c>
      <c r="F43" s="84" t="n">
        <v>2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5</v>
      </c>
      <c r="D44" s="84" t="n">
        <v>0.68</v>
      </c>
      <c r="E44" s="84" t="n">
        <v>1.05688220724923</v>
      </c>
      <c r="F44" s="84" t="n">
        <v>2.5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4</v>
      </c>
      <c r="D45" s="84" t="n">
        <v>0</v>
      </c>
      <c r="E45" s="84" t="n">
        <v>0</v>
      </c>
      <c r="F45" s="84" t="n">
        <v>0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3</v>
      </c>
      <c r="D46" s="84" t="n">
        <v>0</v>
      </c>
      <c r="E46" s="84" t="n">
        <v>0</v>
      </c>
      <c r="F46" s="84" t="n">
        <v>0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9</v>
      </c>
      <c r="D47" s="84" t="n">
        <v>0.0555555555555556</v>
      </c>
      <c r="E47" s="84" t="n">
        <v>0.166666666666667</v>
      </c>
      <c r="F47" s="84" t="n">
        <v>0.5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2</v>
      </c>
      <c r="D49" s="84" t="n">
        <v>1.05</v>
      </c>
      <c r="E49" s="84" t="n">
        <v>0.070710678118654</v>
      </c>
      <c r="F49" s="84" t="n">
        <v>1.1</v>
      </c>
      <c r="G49" s="84" t="n">
        <v>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4</v>
      </c>
      <c r="D50" s="84" t="n">
        <v>0.4</v>
      </c>
      <c r="E50" s="84" t="n">
        <v>0.8</v>
      </c>
      <c r="F50" s="84" t="n">
        <v>1.6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9</v>
      </c>
      <c r="D51" s="84" t="n">
        <v>0.344444444444444</v>
      </c>
      <c r="E51" s="84" t="n">
        <v>0.4245913067619</v>
      </c>
      <c r="F51" s="84" t="n">
        <v>1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3</v>
      </c>
      <c r="D53" s="84" t="n">
        <v>0</v>
      </c>
      <c r="E53" s="84" t="n">
        <v>0</v>
      </c>
      <c r="F53" s="84" t="n">
        <v>0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70</v>
      </c>
      <c r="D56" s="84" t="n">
        <v>0.577857142857143</v>
      </c>
      <c r="E56" s="84" t="n">
        <v>1.91571751635894</v>
      </c>
      <c r="F56" s="84" t="n">
        <v>15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69</v>
      </c>
      <c r="D57" s="84" t="n">
        <v>0.487130434782609</v>
      </c>
      <c r="E57" s="84" t="n">
        <v>0.95460829529313</v>
      </c>
      <c r="F57" s="84" t="n">
        <v>5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2</v>
      </c>
      <c r="D58" s="84" t="n">
        <v>0</v>
      </c>
      <c r="E58" s="84" t="n">
        <v>0</v>
      </c>
      <c r="F58" s="84" t="n">
        <v>0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5</v>
      </c>
      <c r="D59" s="84" t="n">
        <v>0</v>
      </c>
      <c r="E59" s="84" t="n">
        <v>0</v>
      </c>
      <c r="F59" s="84" t="n">
        <v>0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</v>
      </c>
      <c r="D61" s="84" t="n">
        <v>0</v>
      </c>
      <c r="E61" s="84" t="s">
        <v>361</v>
      </c>
      <c r="F61" s="84" t="n">
        <v>0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19</v>
      </c>
      <c r="D62" s="84" t="n">
        <v>0.415789473684211</v>
      </c>
      <c r="E62" s="84" t="n">
        <v>0.826144430401271</v>
      </c>
      <c r="F62" s="84" t="n">
        <v>2.8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0</v>
      </c>
      <c r="D63" s="84" t="s">
        <v>361</v>
      </c>
      <c r="E63" s="84" t="s">
        <v>361</v>
      </c>
      <c r="F63" s="84" t="s">
        <v>361</v>
      </c>
      <c r="G63" s="84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6</v>
      </c>
      <c r="D64" s="84" t="n">
        <v>2.31666666666667</v>
      </c>
      <c r="E64" s="84" t="n">
        <v>2.4473795510028</v>
      </c>
      <c r="F64" s="84" t="n">
        <v>5.6</v>
      </c>
      <c r="G64" s="84" t="n">
        <v>0.3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38</v>
      </c>
      <c r="D65" s="84" t="n">
        <v>0.522105263157895</v>
      </c>
      <c r="E65" s="84" t="n">
        <v>0.966316936130497</v>
      </c>
      <c r="F65" s="84" t="n">
        <v>3.96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18</v>
      </c>
      <c r="D66" s="84" t="n">
        <v>0.655555555555556</v>
      </c>
      <c r="E66" s="84" t="n">
        <v>0.904382936997391</v>
      </c>
      <c r="F66" s="84" t="n">
        <v>3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1</v>
      </c>
      <c r="D67" s="84" t="n">
        <v>0.548387096774194</v>
      </c>
      <c r="E67" s="84" t="n">
        <v>1.05162444745956</v>
      </c>
      <c r="F67" s="84" t="n">
        <v>5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</v>
      </c>
      <c r="E68" s="84" t="s">
        <v>361</v>
      </c>
      <c r="F68" s="84" t="n">
        <v>0</v>
      </c>
      <c r="G68" s="84" t="n">
        <v>0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2</v>
      </c>
      <c r="D69" s="84" t="n">
        <v>0.3</v>
      </c>
      <c r="E69" s="84" t="n">
        <v>0.424264068711929</v>
      </c>
      <c r="F69" s="84" t="n">
        <v>0.6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17</v>
      </c>
      <c r="D70" s="84" t="n">
        <v>0.158823529411765</v>
      </c>
      <c r="E70" s="84" t="n">
        <v>0.291673669383722</v>
      </c>
      <c r="F70" s="84" t="n">
        <v>1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1</v>
      </c>
      <c r="D71" s="84" t="n">
        <v>0</v>
      </c>
      <c r="E71" s="84" t="s">
        <v>361</v>
      </c>
      <c r="F71" s="84" t="n">
        <v>0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22</v>
      </c>
      <c r="D73" s="84" t="n">
        <v>0.277272727272727</v>
      </c>
      <c r="E73" s="84" t="n">
        <v>0.644339320679066</v>
      </c>
      <c r="F73" s="84" t="n">
        <v>2.1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14</v>
      </c>
      <c r="D74" s="84" t="n">
        <v>0.0285714285714286</v>
      </c>
      <c r="E74" s="84" t="n">
        <v>0.10690449676497</v>
      </c>
      <c r="F74" s="84" t="n">
        <v>0.4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176</v>
      </c>
      <c r="D75" s="84" t="n">
        <v>0.403295454545455</v>
      </c>
      <c r="E75" s="84" t="n">
        <v>1.0332204539659</v>
      </c>
      <c r="F75" s="84" t="n">
        <v>11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0</v>
      </c>
      <c r="D76" s="84" t="s">
        <v>361</v>
      </c>
      <c r="E76" s="84" t="s">
        <v>361</v>
      </c>
      <c r="F76" s="84" t="s">
        <v>361</v>
      </c>
      <c r="G76" s="84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8</v>
      </c>
      <c r="D77" s="84" t="n">
        <v>0.0125</v>
      </c>
      <c r="E77" s="84" t="n">
        <v>0.0353553390593274</v>
      </c>
      <c r="F77" s="84" t="n">
        <v>0.1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2</v>
      </c>
      <c r="D78" s="84" t="n">
        <v>0</v>
      </c>
      <c r="E78" s="84" t="n">
        <v>0</v>
      </c>
      <c r="F78" s="84" t="n">
        <v>0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61</v>
      </c>
      <c r="D79" s="84" t="n">
        <v>0.147540983606557</v>
      </c>
      <c r="E79" s="84" t="n">
        <v>0.421745008813402</v>
      </c>
      <c r="F79" s="84" t="n">
        <v>2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437</v>
      </c>
      <c r="D80" s="84" t="n">
        <v>0.80929061784897</v>
      </c>
      <c r="E80" s="84" t="n">
        <v>4.01598185696092</v>
      </c>
      <c r="F80" s="84" t="n">
        <v>60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145</v>
      </c>
      <c r="D81" s="84" t="n">
        <v>0.39051724137931</v>
      </c>
      <c r="E81" s="84" t="n">
        <v>1.33134396957573</v>
      </c>
      <c r="F81" s="84" t="n">
        <v>15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249</v>
      </c>
      <c r="D82" s="84" t="n">
        <v>1.65116465863454</v>
      </c>
      <c r="E82" s="84" t="n">
        <v>3.98084625984883</v>
      </c>
      <c r="F82" s="84" t="n">
        <v>30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07</v>
      </c>
      <c r="D83" s="84" t="n">
        <v>1.11728971962617</v>
      </c>
      <c r="E83" s="84" t="n">
        <v>1.34914548084268</v>
      </c>
      <c r="F83" s="84" t="n">
        <v>10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37</v>
      </c>
      <c r="D84" s="84" t="n">
        <v>1.47116788321168</v>
      </c>
      <c r="E84" s="84" t="n">
        <v>2.66064760628748</v>
      </c>
      <c r="F84" s="84" t="n">
        <v>20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98</v>
      </c>
      <c r="D85" s="84" t="n">
        <v>1.01785714285714</v>
      </c>
      <c r="E85" s="84" t="n">
        <v>3.12045339357012</v>
      </c>
      <c r="F85" s="84" t="n">
        <v>30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21</v>
      </c>
      <c r="D88" s="84" t="n">
        <v>3.0501652892562</v>
      </c>
      <c r="E88" s="84" t="n">
        <v>6.08163711285471</v>
      </c>
      <c r="F88" s="84" t="n">
        <v>40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2</v>
      </c>
      <c r="D89" s="84" t="n">
        <v>0.5</v>
      </c>
      <c r="E89" s="84" t="n">
        <v>0.707106781186548</v>
      </c>
      <c r="F89" s="84" t="n">
        <v>1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55</v>
      </c>
      <c r="D90" s="84" t="n">
        <v>1.42254545454545</v>
      </c>
      <c r="E90" s="84" t="n">
        <v>2.10193492708753</v>
      </c>
      <c r="F90" s="84" t="n">
        <v>11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71</v>
      </c>
      <c r="D91" s="84" t="n">
        <v>1.82929577464789</v>
      </c>
      <c r="E91" s="84" t="n">
        <v>3.90828728434616</v>
      </c>
      <c r="F91" s="84" t="n">
        <v>30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4</v>
      </c>
      <c r="D92" s="84" t="n">
        <v>0.75</v>
      </c>
      <c r="E92" s="84" t="n">
        <v>1.19023807142381</v>
      </c>
      <c r="F92" s="84" t="n">
        <v>2.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4</v>
      </c>
      <c r="D93" s="84" t="n">
        <v>0.778571428571429</v>
      </c>
      <c r="E93" s="84" t="n">
        <v>0.95529179708737</v>
      </c>
      <c r="F93" s="84" t="n">
        <v>3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</v>
      </c>
      <c r="E94" s="84" t="s">
        <v>361</v>
      </c>
      <c r="F94" s="84" t="n">
        <v>0</v>
      </c>
      <c r="G94" s="84" t="n">
        <v>0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28</v>
      </c>
      <c r="D96" s="84" t="n">
        <v>0.853214285714286</v>
      </c>
      <c r="E96" s="84" t="n">
        <v>1.3450431731235</v>
      </c>
      <c r="F96" s="84" t="n">
        <v>5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261</v>
      </c>
      <c r="D97" s="84" t="n">
        <v>0.745632183908046</v>
      </c>
      <c r="E97" s="84" t="n">
        <v>2.7340114376341</v>
      </c>
      <c r="F97" s="84" t="n">
        <v>3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38</v>
      </c>
      <c r="D98" s="84" t="n">
        <v>0.236052631578947</v>
      </c>
      <c r="E98" s="84" t="n">
        <v>0.4496096774091</v>
      </c>
      <c r="F98" s="84" t="n">
        <v>2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38</v>
      </c>
      <c r="D99" s="84" t="n">
        <v>0.321578947368421</v>
      </c>
      <c r="E99" s="84" t="n">
        <v>0.535514535678712</v>
      </c>
      <c r="F99" s="84" t="n">
        <v>2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36</v>
      </c>
      <c r="D100" s="84" t="n">
        <v>1.90694444444444</v>
      </c>
      <c r="E100" s="84" t="n">
        <v>4.38146604260945</v>
      </c>
      <c r="F100" s="84" t="n">
        <v>25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6</v>
      </c>
      <c r="D101" s="84" t="n">
        <v>0.25</v>
      </c>
      <c r="E101" s="84" t="n">
        <v>0.418330013267038</v>
      </c>
      <c r="F101" s="84" t="n">
        <v>1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1505</v>
      </c>
      <c r="D102" s="95" t="n">
        <v>0.74253023255814</v>
      </c>
      <c r="E102" s="95" t="n">
        <v>1.85868890906676</v>
      </c>
      <c r="F102" s="95" t="n">
        <v>46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544</v>
      </c>
      <c r="D103" s="95" t="n">
        <v>0.266944948186529</v>
      </c>
      <c r="E103" s="95" t="n">
        <v>0.830424673435555</v>
      </c>
      <c r="F103" s="95" t="n">
        <v>18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88</v>
      </c>
      <c r="D104" s="95" t="n">
        <v>0.868511363636364</v>
      </c>
      <c r="E104" s="95" t="n">
        <v>1.31989909919406</v>
      </c>
      <c r="F104" s="95" t="n">
        <v>5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202</v>
      </c>
      <c r="D105" s="95" t="n">
        <v>0.833316831683168</v>
      </c>
      <c r="E105" s="95" t="n">
        <v>1.43726363442469</v>
      </c>
      <c r="F105" s="95" t="n">
        <v>7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35</v>
      </c>
      <c r="D107" s="95" t="n">
        <v>0.542857142857143</v>
      </c>
      <c r="E107" s="95" t="n">
        <v>0.918530064282926</v>
      </c>
      <c r="F107" s="95" t="n">
        <v>4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9</v>
      </c>
      <c r="D108" s="95" t="n">
        <v>0.205172413793103</v>
      </c>
      <c r="E108" s="95" t="n">
        <v>0.361629454094886</v>
      </c>
      <c r="F108" s="95" t="n">
        <v>1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7306</v>
      </c>
      <c r="D109" s="95" t="n">
        <v>0.846163427320011</v>
      </c>
      <c r="E109" s="95" t="n">
        <v>2.53860987702253</v>
      </c>
      <c r="F109" s="95" t="n">
        <v>60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19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20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17</v>
      </c>
      <c r="D4" s="84" t="n">
        <v>0.0870588235294118</v>
      </c>
      <c r="E4" s="84" t="n">
        <v>0.338558796700853</v>
      </c>
      <c r="F4" s="84" t="n">
        <v>1.4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7</v>
      </c>
      <c r="D5" s="84" t="n">
        <v>0.171428571428571</v>
      </c>
      <c r="E5" s="84" t="n">
        <v>0.368394198806504</v>
      </c>
      <c r="F5" s="84" t="n">
        <v>1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48</v>
      </c>
      <c r="D6" s="84" t="n">
        <v>0.0452083333333333</v>
      </c>
      <c r="E6" s="84" t="n">
        <v>0.126149853194496</v>
      </c>
      <c r="F6" s="84" t="n">
        <v>0.5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2</v>
      </c>
      <c r="D7" s="84" t="n">
        <v>0.0883333333333333</v>
      </c>
      <c r="E7" s="84" t="n">
        <v>0.289029200579939</v>
      </c>
      <c r="F7" s="84" t="n">
        <v>1.005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4</v>
      </c>
      <c r="D8" s="84" t="n">
        <v>0</v>
      </c>
      <c r="E8" s="84" t="n">
        <v>0</v>
      </c>
      <c r="F8" s="84" t="n">
        <v>0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0</v>
      </c>
      <c r="D9" s="84" t="n">
        <v>0.001</v>
      </c>
      <c r="E9" s="84" t="n">
        <v>0.00316227766016838</v>
      </c>
      <c r="F9" s="84" t="n">
        <v>0.01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4</v>
      </c>
      <c r="D11" s="84" t="n">
        <v>0.35</v>
      </c>
      <c r="E11" s="84" t="n">
        <v>0.435889894354067</v>
      </c>
      <c r="F11" s="84" t="n">
        <v>0.9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</v>
      </c>
      <c r="D12" s="84" t="n">
        <v>0</v>
      </c>
      <c r="E12" s="84" t="n">
        <v>0</v>
      </c>
      <c r="F12" s="84" t="n">
        <v>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0</v>
      </c>
      <c r="D13" s="84" t="s">
        <v>361</v>
      </c>
      <c r="E13" s="84" t="s">
        <v>361</v>
      </c>
      <c r="F13" s="84" t="s">
        <v>361</v>
      </c>
      <c r="G13" s="84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84</v>
      </c>
      <c r="D14" s="84" t="n">
        <v>0.0267738095238095</v>
      </c>
      <c r="E14" s="84" t="n">
        <v>0.0942552738852962</v>
      </c>
      <c r="F14" s="84" t="n">
        <v>0.5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1</v>
      </c>
      <c r="D15" s="84" t="n">
        <v>0</v>
      </c>
      <c r="E15" s="84" t="s">
        <v>361</v>
      </c>
      <c r="F15" s="84" t="n">
        <v>0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4</v>
      </c>
      <c r="D16" s="84" t="n">
        <v>0</v>
      </c>
      <c r="E16" s="84" t="n">
        <v>0</v>
      </c>
      <c r="F16" s="84" t="n">
        <v>0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</v>
      </c>
      <c r="E18" s="84" t="n">
        <v>0</v>
      </c>
      <c r="F18" s="84" t="n">
        <v>0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2</v>
      </c>
      <c r="D19" s="84" t="n">
        <v>0.05</v>
      </c>
      <c r="E19" s="84" t="n">
        <v>0.0707106781186548</v>
      </c>
      <c r="F19" s="84" t="n">
        <v>0.1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2</v>
      </c>
      <c r="D20" s="84" t="n">
        <v>0</v>
      </c>
      <c r="E20" s="84" t="n">
        <v>0</v>
      </c>
      <c r="F20" s="84" t="n">
        <v>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9</v>
      </c>
      <c r="D21" s="84" t="n">
        <v>0.0588888888888889</v>
      </c>
      <c r="E21" s="84" t="n">
        <v>0.165713943623073</v>
      </c>
      <c r="F21" s="84" t="n">
        <v>0.5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</v>
      </c>
      <c r="E22" s="84" t="s">
        <v>361</v>
      </c>
      <c r="F22" s="84" t="n">
        <v>0</v>
      </c>
      <c r="G22" s="84" t="n">
        <v>0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6</v>
      </c>
      <c r="D23" s="84" t="n">
        <v>0.0175</v>
      </c>
      <c r="E23" s="84" t="n">
        <v>0.0404660351405966</v>
      </c>
      <c r="F23" s="84" t="n">
        <v>0.1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2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65</v>
      </c>
      <c r="D25" s="84" t="n">
        <v>0.0234692307692308</v>
      </c>
      <c r="E25" s="84" t="n">
        <v>0.0676760364786646</v>
      </c>
      <c r="F25" s="84" t="n">
        <v>0.5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6</v>
      </c>
      <c r="D27" s="84" t="n">
        <v>0.0325</v>
      </c>
      <c r="E27" s="84" t="n">
        <v>0.124766448481419</v>
      </c>
      <c r="F27" s="84" t="n">
        <v>0.5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6</v>
      </c>
      <c r="D29" s="84" t="n">
        <v>0.0841666666666667</v>
      </c>
      <c r="E29" s="84" t="n">
        <v>0.0974893156539047</v>
      </c>
      <c r="F29" s="84" t="n">
        <v>0.2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1</v>
      </c>
      <c r="D31" s="84" t="n">
        <v>0</v>
      </c>
      <c r="E31" s="84" t="s">
        <v>361</v>
      </c>
      <c r="F31" s="84" t="n">
        <v>0</v>
      </c>
      <c r="G31" s="84" t="n">
        <v>0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90</v>
      </c>
      <c r="D32" s="84" t="n">
        <v>0.0493111111111111</v>
      </c>
      <c r="E32" s="84" t="n">
        <v>0.125203083966437</v>
      </c>
      <c r="F32" s="84" t="n">
        <v>0.5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2</v>
      </c>
      <c r="D33" s="84" t="n">
        <v>0.067125</v>
      </c>
      <c r="E33" s="84" t="n">
        <v>0.143324508625452</v>
      </c>
      <c r="F33" s="84" t="n">
        <v>0.5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9</v>
      </c>
      <c r="D34" s="84" t="n">
        <v>0.000555555555555556</v>
      </c>
      <c r="E34" s="84" t="n">
        <v>0.00166666666666667</v>
      </c>
      <c r="F34" s="84" t="n">
        <v>0.005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0.05</v>
      </c>
      <c r="E35" s="84" t="n">
        <v>0.0707106781186548</v>
      </c>
      <c r="F35" s="84" t="n">
        <v>0.1</v>
      </c>
      <c r="G35" s="84" t="n">
        <v>0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11</v>
      </c>
      <c r="D36" s="84" t="n">
        <v>0.00363636363636364</v>
      </c>
      <c r="E36" s="84" t="n">
        <v>0.00809039834955891</v>
      </c>
      <c r="F36" s="84" t="n">
        <v>0.02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64</v>
      </c>
      <c r="D37" s="84" t="n">
        <v>0.030046875</v>
      </c>
      <c r="E37" s="84" t="n">
        <v>0.13897635172678</v>
      </c>
      <c r="F37" s="84" t="n">
        <v>1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6</v>
      </c>
      <c r="D38" s="84" t="n">
        <v>0.023</v>
      </c>
      <c r="E38" s="84" t="n">
        <v>0.0406693988153255</v>
      </c>
      <c r="F38" s="84" t="n">
        <v>0.1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0.00533333333333333</v>
      </c>
      <c r="E39" s="84" t="n">
        <v>0.0055075705472861</v>
      </c>
      <c r="F39" s="84" t="n">
        <v>0.011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5</v>
      </c>
      <c r="D40" s="84" t="n">
        <v>0</v>
      </c>
      <c r="E40" s="84" t="n">
        <v>0</v>
      </c>
      <c r="F40" s="84" t="n">
        <v>0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2</v>
      </c>
      <c r="D41" s="84" t="n">
        <v>0</v>
      </c>
      <c r="E41" s="84" t="n">
        <v>0</v>
      </c>
      <c r="F41" s="84" t="n">
        <v>0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7</v>
      </c>
      <c r="D42" s="84" t="n">
        <v>0</v>
      </c>
      <c r="E42" s="84" t="n">
        <v>0</v>
      </c>
      <c r="F42" s="84" t="n">
        <v>0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70</v>
      </c>
      <c r="D43" s="84" t="n">
        <v>0.0214014285714286</v>
      </c>
      <c r="E43" s="84" t="n">
        <v>0.0453953534392193</v>
      </c>
      <c r="F43" s="84" t="n">
        <v>0.2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6</v>
      </c>
      <c r="D44" s="84" t="n">
        <v>0.025</v>
      </c>
      <c r="E44" s="84" t="n">
        <v>0.0418330013267038</v>
      </c>
      <c r="F44" s="84" t="n">
        <v>0.1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6</v>
      </c>
      <c r="D45" s="84" t="n">
        <v>0.0433333333333333</v>
      </c>
      <c r="E45" s="84" t="n">
        <v>0.0496655480858378</v>
      </c>
      <c r="F45" s="84" t="n">
        <v>0.1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0</v>
      </c>
      <c r="E46" s="84" t="n">
        <v>0</v>
      </c>
      <c r="F46" s="84" t="n">
        <v>0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23</v>
      </c>
      <c r="D47" s="84" t="n">
        <v>0.0293913043478261</v>
      </c>
      <c r="E47" s="84" t="n">
        <v>0.0759848903224335</v>
      </c>
      <c r="F47" s="84" t="n">
        <v>0.35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</v>
      </c>
      <c r="E50" s="84" t="n">
        <v>0</v>
      </c>
      <c r="F50" s="84" t="n">
        <v>0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5</v>
      </c>
      <c r="D51" s="84" t="n">
        <v>0</v>
      </c>
      <c r="E51" s="84" t="n">
        <v>0</v>
      </c>
      <c r="F51" s="84" t="n">
        <v>0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4</v>
      </c>
      <c r="D53" s="84" t="n">
        <v>0.00175</v>
      </c>
      <c r="E53" s="84" t="n">
        <v>0.0035</v>
      </c>
      <c r="F53" s="84" t="n">
        <v>0.007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79</v>
      </c>
      <c r="D56" s="84" t="n">
        <v>0.0457848101265823</v>
      </c>
      <c r="E56" s="84" t="n">
        <v>0.138736576702136</v>
      </c>
      <c r="F56" s="84" t="n">
        <v>1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78</v>
      </c>
      <c r="D57" s="84" t="n">
        <v>0.0431410256410256</v>
      </c>
      <c r="E57" s="84" t="n">
        <v>0.113347153718465</v>
      </c>
      <c r="F57" s="84" t="n">
        <v>0.5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4</v>
      </c>
      <c r="D58" s="84" t="n">
        <v>0</v>
      </c>
      <c r="E58" s="84" t="n">
        <v>0</v>
      </c>
      <c r="F58" s="84" t="n">
        <v>0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4</v>
      </c>
      <c r="D59" s="84" t="n">
        <v>0.35</v>
      </c>
      <c r="E59" s="84" t="n">
        <v>0.7</v>
      </c>
      <c r="F59" s="84" t="n">
        <v>1.4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26</v>
      </c>
      <c r="D61" s="84" t="n">
        <v>0.0486153846153846</v>
      </c>
      <c r="E61" s="84" t="n">
        <v>0.107295135741776</v>
      </c>
      <c r="F61" s="84" t="n">
        <v>0.5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16</v>
      </c>
      <c r="D62" s="84" t="n">
        <v>0.03275</v>
      </c>
      <c r="E62" s="84" t="n">
        <v>0.124700975671136</v>
      </c>
      <c r="F62" s="84" t="n">
        <v>0.5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05</v>
      </c>
      <c r="E63" s="84" t="s">
        <v>361</v>
      </c>
      <c r="F63" s="84" t="n">
        <v>0.05</v>
      </c>
      <c r="G63" s="84" t="n">
        <v>0.05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1</v>
      </c>
      <c r="D64" s="84" t="n">
        <v>0.02</v>
      </c>
      <c r="E64" s="84" t="s">
        <v>361</v>
      </c>
      <c r="F64" s="84" t="n">
        <v>0.02</v>
      </c>
      <c r="G64" s="84" t="n">
        <v>0.02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38</v>
      </c>
      <c r="D65" s="84" t="n">
        <v>0.0118421052631579</v>
      </c>
      <c r="E65" s="84" t="n">
        <v>0.0308312988705094</v>
      </c>
      <c r="F65" s="84" t="n">
        <v>0.1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16</v>
      </c>
      <c r="D66" s="84" t="n">
        <v>0.0178125</v>
      </c>
      <c r="E66" s="84" t="n">
        <v>0.0339101140271355</v>
      </c>
      <c r="F66" s="84" t="n">
        <v>0.1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26</v>
      </c>
      <c r="D67" s="84" t="n">
        <v>0.104615384615385</v>
      </c>
      <c r="E67" s="84" t="n">
        <v>0.198055159371944</v>
      </c>
      <c r="F67" s="84" t="n">
        <v>0.5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</v>
      </c>
      <c r="E68" s="84" t="s">
        <v>361</v>
      </c>
      <c r="F68" s="84" t="n">
        <v>0</v>
      </c>
      <c r="G68" s="84" t="n">
        <v>0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2</v>
      </c>
      <c r="D69" s="84" t="n">
        <v>0</v>
      </c>
      <c r="E69" s="84" t="n">
        <v>0</v>
      </c>
      <c r="F69" s="84" t="n">
        <v>0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24</v>
      </c>
      <c r="D70" s="84" t="n">
        <v>0.0155833333333333</v>
      </c>
      <c r="E70" s="84" t="n">
        <v>0.0286051328119344</v>
      </c>
      <c r="F70" s="84" t="n">
        <v>0.1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1</v>
      </c>
      <c r="D71" s="84" t="n">
        <v>0</v>
      </c>
      <c r="E71" s="84" t="s">
        <v>361</v>
      </c>
      <c r="F71" s="84" t="n">
        <v>0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54</v>
      </c>
      <c r="D73" s="84" t="n">
        <v>0.0062962962962963</v>
      </c>
      <c r="E73" s="84" t="n">
        <v>0.0168003028158127</v>
      </c>
      <c r="F73" s="84" t="n">
        <v>0.1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25</v>
      </c>
      <c r="D74" s="84" t="n">
        <v>0.0251932</v>
      </c>
      <c r="E74" s="84" t="n">
        <v>0.100952599385388</v>
      </c>
      <c r="F74" s="84" t="n">
        <v>0.5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229</v>
      </c>
      <c r="D75" s="84" t="n">
        <v>0.0231310043668122</v>
      </c>
      <c r="E75" s="84" t="n">
        <v>0.0824540294534453</v>
      </c>
      <c r="F75" s="84" t="n">
        <v>0.5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0</v>
      </c>
      <c r="D76" s="84" t="s">
        <v>361</v>
      </c>
      <c r="E76" s="84" t="s">
        <v>361</v>
      </c>
      <c r="F76" s="84" t="s">
        <v>361</v>
      </c>
      <c r="G76" s="84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4</v>
      </c>
      <c r="D77" s="84" t="n">
        <v>0</v>
      </c>
      <c r="E77" s="84" t="n">
        <v>0</v>
      </c>
      <c r="F77" s="84" t="n">
        <v>0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7</v>
      </c>
      <c r="D78" s="84" t="n">
        <v>0.03</v>
      </c>
      <c r="E78" s="84" t="n">
        <v>0.0750555349946514</v>
      </c>
      <c r="F78" s="84" t="n">
        <v>0.2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02</v>
      </c>
      <c r="D79" s="84" t="n">
        <v>0.00325</v>
      </c>
      <c r="E79" s="84" t="n">
        <v>0.0132655195865443</v>
      </c>
      <c r="F79" s="84" t="n">
        <v>0.1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469</v>
      </c>
      <c r="D80" s="84" t="n">
        <v>0.0490095948827292</v>
      </c>
      <c r="E80" s="84" t="n">
        <v>0.316274795341686</v>
      </c>
      <c r="F80" s="84" t="n">
        <v>6.32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144</v>
      </c>
      <c r="D81" s="84" t="n">
        <v>0.0146180555555556</v>
      </c>
      <c r="E81" s="84" t="n">
        <v>0.0640056811866316</v>
      </c>
      <c r="F81" s="84" t="n">
        <v>0.7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48</v>
      </c>
      <c r="D82" s="84" t="n">
        <v>0.169322916666667</v>
      </c>
      <c r="E82" s="84" t="n">
        <v>0.868203651038406</v>
      </c>
      <c r="F82" s="84" t="n">
        <v>6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3</v>
      </c>
      <c r="D83" s="84" t="n">
        <v>0</v>
      </c>
      <c r="E83" s="84" t="n">
        <v>0</v>
      </c>
      <c r="F83" s="84" t="n">
        <v>0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1</v>
      </c>
      <c r="D84" s="84" t="n">
        <v>0.454545454545455</v>
      </c>
      <c r="E84" s="84" t="n">
        <v>1.50755672288882</v>
      </c>
      <c r="F84" s="84" t="n">
        <v>5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16</v>
      </c>
      <c r="D85" s="84" t="n">
        <v>0.0394375</v>
      </c>
      <c r="E85" s="84" t="n">
        <v>0.125330346817255</v>
      </c>
      <c r="F85" s="84" t="n">
        <v>0.5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5</v>
      </c>
      <c r="D88" s="84" t="n">
        <v>0.0516666666666667</v>
      </c>
      <c r="E88" s="84" t="n">
        <v>0.134452151163085</v>
      </c>
      <c r="F88" s="84" t="n">
        <v>0.5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1</v>
      </c>
      <c r="D89" s="84" t="n">
        <v>0</v>
      </c>
      <c r="E89" s="84" t="s">
        <v>361</v>
      </c>
      <c r="F89" s="84" t="n">
        <v>0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34</v>
      </c>
      <c r="D90" s="84" t="n">
        <v>0.0803823529411765</v>
      </c>
      <c r="E90" s="84" t="n">
        <v>0.161496226563644</v>
      </c>
      <c r="F90" s="84" t="n">
        <v>0.5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7</v>
      </c>
      <c r="D91" s="84" t="n">
        <v>0.0285714285714286</v>
      </c>
      <c r="E91" s="84" t="n">
        <v>0.0487950036474267</v>
      </c>
      <c r="F91" s="84" t="n">
        <v>0.1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2</v>
      </c>
      <c r="D92" s="84" t="n">
        <v>0.25</v>
      </c>
      <c r="E92" s="84" t="n">
        <v>0.353553390593274</v>
      </c>
      <c r="F92" s="84" t="n">
        <v>0.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</v>
      </c>
      <c r="D93" s="84" t="n">
        <v>0</v>
      </c>
      <c r="E93" s="84" t="s">
        <v>361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0</v>
      </c>
      <c r="D94" s="84" t="s">
        <v>361</v>
      </c>
      <c r="E94" s="84" t="s">
        <v>361</v>
      </c>
      <c r="F94" s="84" t="s">
        <v>361</v>
      </c>
      <c r="G94" s="84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8</v>
      </c>
      <c r="D96" s="84" t="n">
        <v>0.019375</v>
      </c>
      <c r="E96" s="84" t="n">
        <v>0.0378377645821133</v>
      </c>
      <c r="F96" s="84" t="n">
        <v>0.1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13</v>
      </c>
      <c r="D97" s="84" t="n">
        <v>0.0578115015974441</v>
      </c>
      <c r="E97" s="84" t="n">
        <v>0.185522545787552</v>
      </c>
      <c r="F97" s="84" t="n">
        <v>2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8</v>
      </c>
      <c r="D98" s="84" t="n">
        <v>0.0308333333333333</v>
      </c>
      <c r="E98" s="84" t="n">
        <v>0.101133645165183</v>
      </c>
      <c r="F98" s="84" t="n">
        <v>0.5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46</v>
      </c>
      <c r="D99" s="84" t="n">
        <v>0.047445652173913</v>
      </c>
      <c r="E99" s="84" t="n">
        <v>0.16744857347393</v>
      </c>
      <c r="F99" s="84" t="n">
        <v>1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22</v>
      </c>
      <c r="D100" s="84" t="n">
        <v>0.175954545454545</v>
      </c>
      <c r="E100" s="84" t="n">
        <v>0.275778634013505</v>
      </c>
      <c r="F100" s="84" t="n">
        <v>1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5</v>
      </c>
      <c r="D101" s="84" t="n">
        <v>0.001</v>
      </c>
      <c r="E101" s="84" t="n">
        <v>0.00223606797749979</v>
      </c>
      <c r="F101" s="84" t="n">
        <v>0.005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07</v>
      </c>
      <c r="D102" s="95" t="n">
        <v>0.0324588138385503</v>
      </c>
      <c r="E102" s="95" t="n">
        <v>0.105389678216125</v>
      </c>
      <c r="F102" s="95" t="n">
        <v>1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18</v>
      </c>
      <c r="D103" s="95" t="n">
        <v>0.0168842849284929</v>
      </c>
      <c r="E103" s="95" t="n">
        <v>0.0770635938990275</v>
      </c>
      <c r="F103" s="95" t="n">
        <v>0.5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71</v>
      </c>
      <c r="D104" s="95" t="n">
        <v>0.023987323943662</v>
      </c>
      <c r="E104" s="95" t="n">
        <v>0.109543611575583</v>
      </c>
      <c r="F104" s="95" t="n">
        <v>0.9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75</v>
      </c>
      <c r="D105" s="95" t="n">
        <v>0.00226666666666667</v>
      </c>
      <c r="E105" s="95" t="n">
        <v>0.0120329876918741</v>
      </c>
      <c r="F105" s="95" t="n">
        <v>0.1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8</v>
      </c>
      <c r="D107" s="95" t="n">
        <v>0.0025</v>
      </c>
      <c r="E107" s="95" t="n">
        <v>0.00462910049886276</v>
      </c>
      <c r="F107" s="95" t="n">
        <v>0.01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3</v>
      </c>
      <c r="D108" s="95" t="n">
        <v>0.013304347826087</v>
      </c>
      <c r="E108" s="95" t="n">
        <v>0.0308698658338644</v>
      </c>
      <c r="F108" s="95" t="n">
        <v>0.1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5204</v>
      </c>
      <c r="D109" s="95" t="n">
        <v>0.0317507993850884</v>
      </c>
      <c r="E109" s="95" t="n">
        <v>0.176723660053685</v>
      </c>
      <c r="F109" s="95" t="n">
        <v>6.32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21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22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47</v>
      </c>
      <c r="D4" s="84" t="n">
        <v>0.0315957446808511</v>
      </c>
      <c r="E4" s="84" t="n">
        <v>0.0421805949483203</v>
      </c>
      <c r="F4" s="84" t="n">
        <v>0.18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3</v>
      </c>
      <c r="D5" s="84" t="n">
        <v>0</v>
      </c>
      <c r="E5" s="84" t="n">
        <v>0</v>
      </c>
      <c r="F5" s="84" t="n">
        <v>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49</v>
      </c>
      <c r="D6" s="84" t="n">
        <v>0.0116122448979592</v>
      </c>
      <c r="E6" s="84" t="n">
        <v>0.0308982310217286</v>
      </c>
      <c r="F6" s="84" t="n">
        <v>0.2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2</v>
      </c>
      <c r="D7" s="84" t="n">
        <v>0.000833333333333333</v>
      </c>
      <c r="E7" s="84" t="n">
        <v>0.00288675134594813</v>
      </c>
      <c r="F7" s="84" t="n">
        <v>0.01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4</v>
      </c>
      <c r="D8" s="84" t="n">
        <v>0.00125</v>
      </c>
      <c r="E8" s="84" t="n">
        <v>0.00612372435695795</v>
      </c>
      <c r="F8" s="84" t="n">
        <v>0.03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9</v>
      </c>
      <c r="D9" s="84" t="n">
        <v>0</v>
      </c>
      <c r="E9" s="84" t="n">
        <v>0</v>
      </c>
      <c r="F9" s="84" t="n">
        <v>0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4</v>
      </c>
      <c r="D11" s="84" t="n">
        <v>0.085</v>
      </c>
      <c r="E11" s="84" t="n">
        <v>0.14456832294801</v>
      </c>
      <c r="F11" s="84" t="n">
        <v>0.3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</v>
      </c>
      <c r="D12" s="84" t="n">
        <v>0</v>
      </c>
      <c r="E12" s="84" t="n">
        <v>0</v>
      </c>
      <c r="F12" s="84" t="n">
        <v>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0</v>
      </c>
      <c r="D13" s="84" t="s">
        <v>361</v>
      </c>
      <c r="E13" s="84" t="s">
        <v>361</v>
      </c>
      <c r="F13" s="84" t="s">
        <v>361</v>
      </c>
      <c r="G13" s="84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85</v>
      </c>
      <c r="D14" s="84" t="n">
        <v>0.0206588235294118</v>
      </c>
      <c r="E14" s="84" t="n">
        <v>0.0927119904072073</v>
      </c>
      <c r="F14" s="84" t="n">
        <v>0.8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2</v>
      </c>
      <c r="D15" s="84" t="n">
        <v>0.15</v>
      </c>
      <c r="E15" s="84" t="n">
        <v>0.212132034355964</v>
      </c>
      <c r="F15" s="84" t="n">
        <v>0.3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4</v>
      </c>
      <c r="D16" s="84" t="n">
        <v>0</v>
      </c>
      <c r="E16" s="84" t="n">
        <v>0</v>
      </c>
      <c r="F16" s="84" t="n">
        <v>0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.00333333333333333</v>
      </c>
      <c r="E18" s="84" t="n">
        <v>0.00577350269189626</v>
      </c>
      <c r="F18" s="84" t="n">
        <v>0.01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2</v>
      </c>
      <c r="D19" s="84" t="n">
        <v>0</v>
      </c>
      <c r="E19" s="84" t="n">
        <v>0</v>
      </c>
      <c r="F19" s="84" t="n">
        <v>0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8</v>
      </c>
      <c r="D21" s="84" t="n">
        <v>0.0025</v>
      </c>
      <c r="E21" s="84" t="n">
        <v>0.00707106781186548</v>
      </c>
      <c r="F21" s="84" t="n">
        <v>0.02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</v>
      </c>
      <c r="E22" s="84" t="s">
        <v>361</v>
      </c>
      <c r="F22" s="84" t="n">
        <v>0</v>
      </c>
      <c r="G22" s="84" t="n">
        <v>0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5</v>
      </c>
      <c r="D23" s="84" t="n">
        <v>0.012</v>
      </c>
      <c r="E23" s="84" t="n">
        <v>0.0268328157299975</v>
      </c>
      <c r="F23" s="84" t="n">
        <v>0.06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2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61</v>
      </c>
      <c r="D25" s="84" t="n">
        <v>0.0587704918032787</v>
      </c>
      <c r="E25" s="84" t="n">
        <v>0.26575103596177</v>
      </c>
      <c r="F25" s="84" t="n">
        <v>2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9</v>
      </c>
      <c r="D27" s="84" t="n">
        <v>0.0148421052631579</v>
      </c>
      <c r="E27" s="84" t="n">
        <v>0.030135367110377</v>
      </c>
      <c r="F27" s="84" t="n">
        <v>0.1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2</v>
      </c>
      <c r="D29" s="84" t="n">
        <v>0.005</v>
      </c>
      <c r="E29" s="84" t="n">
        <v>0.00707106781186548</v>
      </c>
      <c r="F29" s="84" t="n">
        <v>0.01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2</v>
      </c>
      <c r="D31" s="84" t="n">
        <v>0.005</v>
      </c>
      <c r="E31" s="84" t="n">
        <v>0.00707106781186548</v>
      </c>
      <c r="F31" s="84" t="n">
        <v>0.01</v>
      </c>
      <c r="G31" s="84" t="n">
        <v>0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84</v>
      </c>
      <c r="D32" s="84" t="n">
        <v>0.0208571428571429</v>
      </c>
      <c r="E32" s="84" t="n">
        <v>0.0602353102338429</v>
      </c>
      <c r="F32" s="84" t="n">
        <v>0.31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3</v>
      </c>
      <c r="D33" s="84" t="n">
        <v>0.0560769230769231</v>
      </c>
      <c r="E33" s="84" t="n">
        <v>0.111654572632488</v>
      </c>
      <c r="F33" s="84" t="n">
        <v>0.4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2</v>
      </c>
      <c r="D34" s="84" t="n">
        <v>0.00416666666666667</v>
      </c>
      <c r="E34" s="84" t="n">
        <v>0.00668557923421522</v>
      </c>
      <c r="F34" s="84" t="n">
        <v>0.02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3</v>
      </c>
      <c r="D35" s="84" t="n">
        <v>0.07</v>
      </c>
      <c r="E35" s="84" t="n">
        <v>0.112694276695846</v>
      </c>
      <c r="F35" s="84" t="n">
        <v>0.2</v>
      </c>
      <c r="G35" s="84" t="n">
        <v>0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19</v>
      </c>
      <c r="D36" s="84" t="n">
        <v>0.0110526315789474</v>
      </c>
      <c r="E36" s="84" t="n">
        <v>0.0246969941585578</v>
      </c>
      <c r="F36" s="84" t="n">
        <v>0.1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98</v>
      </c>
      <c r="D37" s="84" t="n">
        <v>0.0368265306122449</v>
      </c>
      <c r="E37" s="84" t="n">
        <v>0.111370749413626</v>
      </c>
      <c r="F37" s="84" t="n">
        <v>0.94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7</v>
      </c>
      <c r="D38" s="84" t="n">
        <v>0.0528571428571429</v>
      </c>
      <c r="E38" s="84" t="n">
        <v>0.0847966755862292</v>
      </c>
      <c r="F38" s="84" t="n">
        <v>0.2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2</v>
      </c>
      <c r="D39" s="84" t="n">
        <v>0.01</v>
      </c>
      <c r="E39" s="84" t="n">
        <v>0.014142135623731</v>
      </c>
      <c r="F39" s="84" t="n">
        <v>0.02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5</v>
      </c>
      <c r="D40" s="84" t="n">
        <v>0</v>
      </c>
      <c r="E40" s="84" t="n">
        <v>0</v>
      </c>
      <c r="F40" s="84" t="n">
        <v>0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</v>
      </c>
      <c r="E41" s="84" t="s">
        <v>361</v>
      </c>
      <c r="F41" s="84" t="n">
        <v>0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2</v>
      </c>
      <c r="D42" s="84" t="n">
        <v>0.168333333333333</v>
      </c>
      <c r="E42" s="84" t="n">
        <v>0.268085241984144</v>
      </c>
      <c r="F42" s="84" t="n">
        <v>0.85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61</v>
      </c>
      <c r="D43" s="84" t="n">
        <v>0.0171967213114754</v>
      </c>
      <c r="E43" s="84" t="n">
        <v>0.0410275597097574</v>
      </c>
      <c r="F43" s="84" t="n">
        <v>0.24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8</v>
      </c>
      <c r="D44" s="84" t="n">
        <v>0.0425</v>
      </c>
      <c r="E44" s="84" t="n">
        <v>0.0728501397194464</v>
      </c>
      <c r="F44" s="84" t="n">
        <v>0.2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4</v>
      </c>
      <c r="D45" s="84" t="n">
        <v>0</v>
      </c>
      <c r="E45" s="84" t="n">
        <v>0</v>
      </c>
      <c r="F45" s="84" t="n">
        <v>0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0</v>
      </c>
      <c r="E46" s="84" t="n">
        <v>0</v>
      </c>
      <c r="F46" s="84" t="n">
        <v>0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19</v>
      </c>
      <c r="D47" s="84" t="n">
        <v>0.0110526315789474</v>
      </c>
      <c r="E47" s="84" t="n">
        <v>0.0218313578857226</v>
      </c>
      <c r="F47" s="84" t="n">
        <v>0.08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</v>
      </c>
      <c r="E50" s="84" t="n">
        <v>0</v>
      </c>
      <c r="F50" s="84" t="n">
        <v>0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3</v>
      </c>
      <c r="D51" s="84" t="n">
        <v>0.0366666666666667</v>
      </c>
      <c r="E51" s="84" t="n">
        <v>0.055075705472861</v>
      </c>
      <c r="F51" s="84" t="n">
        <v>0.1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4</v>
      </c>
      <c r="D53" s="84" t="n">
        <v>0</v>
      </c>
      <c r="E53" s="84" t="n">
        <v>0</v>
      </c>
      <c r="F53" s="84" t="n">
        <v>0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66</v>
      </c>
      <c r="D56" s="84" t="n">
        <v>0.0259242424242424</v>
      </c>
      <c r="E56" s="84" t="n">
        <v>0.0572880201212893</v>
      </c>
      <c r="F56" s="84" t="n">
        <v>0.3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71</v>
      </c>
      <c r="D57" s="84" t="n">
        <v>0.0339859154929577</v>
      </c>
      <c r="E57" s="84" t="n">
        <v>0.0696371191981786</v>
      </c>
      <c r="F57" s="84" t="n">
        <v>0.39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8</v>
      </c>
      <c r="D58" s="84" t="n">
        <v>0.01125</v>
      </c>
      <c r="E58" s="84" t="n">
        <v>0.0188509188862809</v>
      </c>
      <c r="F58" s="84" t="n">
        <v>0.05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2</v>
      </c>
      <c r="D59" s="84" t="n">
        <v>0</v>
      </c>
      <c r="E59" s="84" t="n">
        <v>0</v>
      </c>
      <c r="F59" s="84" t="n">
        <v>0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0</v>
      </c>
      <c r="D61" s="84" t="n">
        <v>0.001</v>
      </c>
      <c r="E61" s="84" t="n">
        <v>0.00316227766016838</v>
      </c>
      <c r="F61" s="84" t="n">
        <v>0.01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18</v>
      </c>
      <c r="D62" s="84" t="n">
        <v>0.00722222222222222</v>
      </c>
      <c r="E62" s="84" t="n">
        <v>0.017423971167384</v>
      </c>
      <c r="F62" s="84" t="n">
        <v>0.07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01</v>
      </c>
      <c r="E63" s="84" t="s">
        <v>361</v>
      </c>
      <c r="F63" s="84" t="n">
        <v>0.01</v>
      </c>
      <c r="G63" s="84" t="n">
        <v>0.0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1</v>
      </c>
      <c r="D64" s="84" t="n">
        <v>0.05</v>
      </c>
      <c r="E64" s="84" t="s">
        <v>361</v>
      </c>
      <c r="F64" s="84" t="n">
        <v>0.05</v>
      </c>
      <c r="G64" s="84" t="n">
        <v>0.05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57</v>
      </c>
      <c r="D65" s="84" t="n">
        <v>0.0168421052631579</v>
      </c>
      <c r="E65" s="84" t="n">
        <v>0.0340759600397638</v>
      </c>
      <c r="F65" s="84" t="n">
        <v>0.14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18</v>
      </c>
      <c r="D66" s="84" t="n">
        <v>0.0144444444444444</v>
      </c>
      <c r="E66" s="84" t="n">
        <v>0.0263956819601955</v>
      </c>
      <c r="F66" s="84" t="n">
        <v>0.1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29</v>
      </c>
      <c r="D67" s="84" t="n">
        <v>0.0313793103448276</v>
      </c>
      <c r="E67" s="84" t="n">
        <v>0.0515976285398463</v>
      </c>
      <c r="F67" s="84" t="n">
        <v>0.2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</v>
      </c>
      <c r="E68" s="84" t="s">
        <v>361</v>
      </c>
      <c r="F68" s="84" t="n">
        <v>0</v>
      </c>
      <c r="G68" s="84" t="n">
        <v>0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3</v>
      </c>
      <c r="D69" s="84" t="n">
        <v>0.00333333333333333</v>
      </c>
      <c r="E69" s="84" t="n">
        <v>0.00577350269189626</v>
      </c>
      <c r="F69" s="84" t="n">
        <v>0.01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35</v>
      </c>
      <c r="D70" s="84" t="n">
        <v>0.0167714285714286</v>
      </c>
      <c r="E70" s="84" t="n">
        <v>0.0328114808765305</v>
      </c>
      <c r="F70" s="84" t="n">
        <v>0.13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2</v>
      </c>
      <c r="D71" s="84" t="n">
        <v>0</v>
      </c>
      <c r="E71" s="84" t="n">
        <v>0</v>
      </c>
      <c r="F71" s="84" t="n">
        <v>0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66</v>
      </c>
      <c r="D73" s="84" t="n">
        <v>0.0446818181818181</v>
      </c>
      <c r="E73" s="84" t="n">
        <v>0.2468012691085</v>
      </c>
      <c r="F73" s="84" t="n">
        <v>2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45</v>
      </c>
      <c r="D74" s="84" t="n">
        <v>0.0698777777777778</v>
      </c>
      <c r="E74" s="84" t="n">
        <v>0.142821533404597</v>
      </c>
      <c r="F74" s="84" t="n">
        <v>0.7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03</v>
      </c>
      <c r="D75" s="84" t="n">
        <v>0.0362095709570957</v>
      </c>
      <c r="E75" s="84" t="n">
        <v>0.108929619757031</v>
      </c>
      <c r="F75" s="84" t="n">
        <v>1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0</v>
      </c>
      <c r="D76" s="84" t="s">
        <v>361</v>
      </c>
      <c r="E76" s="84" t="s">
        <v>361</v>
      </c>
      <c r="F76" s="84" t="s">
        <v>361</v>
      </c>
      <c r="G76" s="84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6</v>
      </c>
      <c r="D77" s="84" t="n">
        <v>0.0010375</v>
      </c>
      <c r="E77" s="84" t="n">
        <v>0.00254790763830507</v>
      </c>
      <c r="F77" s="84" t="n">
        <v>0.01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2</v>
      </c>
      <c r="D78" s="84" t="n">
        <v>0</v>
      </c>
      <c r="E78" s="84" t="n">
        <v>0</v>
      </c>
      <c r="F78" s="84" t="n">
        <v>0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26</v>
      </c>
      <c r="D79" s="84" t="n">
        <v>0.00464285714285714</v>
      </c>
      <c r="E79" s="84" t="n">
        <v>0.0211139628817384</v>
      </c>
      <c r="F79" s="84" t="n">
        <v>0.2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777</v>
      </c>
      <c r="D80" s="84" t="n">
        <v>0.0950847232947233</v>
      </c>
      <c r="E80" s="84" t="n">
        <v>0.26770839986871</v>
      </c>
      <c r="F80" s="84" t="n">
        <v>3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496</v>
      </c>
      <c r="D81" s="84" t="n">
        <v>0.244041834677419</v>
      </c>
      <c r="E81" s="84" t="n">
        <v>0.410733182689792</v>
      </c>
      <c r="F81" s="84" t="n">
        <v>3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66</v>
      </c>
      <c r="D82" s="84" t="n">
        <v>0.0345378787878788</v>
      </c>
      <c r="E82" s="84" t="n">
        <v>0.0709402950811488</v>
      </c>
      <c r="F82" s="84" t="n">
        <v>0.3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5</v>
      </c>
      <c r="D83" s="84" t="n">
        <v>0.01</v>
      </c>
      <c r="E83" s="84" t="n">
        <v>0.0223606797749979</v>
      </c>
      <c r="F83" s="84" t="n">
        <v>0.05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1</v>
      </c>
      <c r="D84" s="84" t="n">
        <v>0.0818181818181818</v>
      </c>
      <c r="E84" s="84" t="n">
        <v>0.271360210119987</v>
      </c>
      <c r="F84" s="84" t="n">
        <v>0.9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18</v>
      </c>
      <c r="D85" s="84" t="n">
        <v>0.00716666666666667</v>
      </c>
      <c r="E85" s="84" t="n">
        <v>0.0125475565936396</v>
      </c>
      <c r="F85" s="84" t="n">
        <v>0.05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22</v>
      </c>
      <c r="D88" s="84" t="n">
        <v>0.0123318181818182</v>
      </c>
      <c r="E88" s="84" t="n">
        <v>0.023736718318605</v>
      </c>
      <c r="F88" s="84" t="n">
        <v>0.1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2</v>
      </c>
      <c r="D89" s="84" t="n">
        <v>0.025</v>
      </c>
      <c r="E89" s="84" t="n">
        <v>0.0353553390593274</v>
      </c>
      <c r="F89" s="84" t="n">
        <v>0.05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2</v>
      </c>
      <c r="D90" s="84" t="n">
        <v>0.03</v>
      </c>
      <c r="E90" s="84" t="n">
        <v>0.0510098029794274</v>
      </c>
      <c r="F90" s="84" t="n">
        <v>0.2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4</v>
      </c>
      <c r="D91" s="84" t="n">
        <v>0.00085</v>
      </c>
      <c r="E91" s="84" t="n">
        <v>0.0017</v>
      </c>
      <c r="F91" s="84" t="n">
        <v>0.0034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2</v>
      </c>
      <c r="D92" s="84" t="n">
        <v>0.025</v>
      </c>
      <c r="E92" s="84" t="n">
        <v>0.0353553390593274</v>
      </c>
      <c r="F92" s="84" t="n">
        <v>0.0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</v>
      </c>
      <c r="D93" s="84" t="n">
        <v>0</v>
      </c>
      <c r="E93" s="84" t="s">
        <v>361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</v>
      </c>
      <c r="E94" s="84" t="s">
        <v>361</v>
      </c>
      <c r="F94" s="84" t="n">
        <v>0</v>
      </c>
      <c r="G94" s="84" t="n">
        <v>0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11</v>
      </c>
      <c r="D96" s="84" t="n">
        <v>0.0272727272727273</v>
      </c>
      <c r="E96" s="84" t="n">
        <v>0.044741682822824</v>
      </c>
      <c r="F96" s="84" t="n">
        <v>0.1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61</v>
      </c>
      <c r="D97" s="84" t="n">
        <v>0.0282340858725761</v>
      </c>
      <c r="E97" s="84" t="n">
        <v>0.0845707000187539</v>
      </c>
      <c r="F97" s="84" t="n">
        <v>1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8</v>
      </c>
      <c r="D98" s="84" t="n">
        <v>0.0175589583333333</v>
      </c>
      <c r="E98" s="84" t="n">
        <v>0.0488169555580402</v>
      </c>
      <c r="F98" s="84" t="n">
        <v>0.3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51</v>
      </c>
      <c r="D99" s="84" t="n">
        <v>0.079678431372549</v>
      </c>
      <c r="E99" s="84" t="n">
        <v>0.192869742897869</v>
      </c>
      <c r="F99" s="84" t="n">
        <v>1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36</v>
      </c>
      <c r="D100" s="84" t="n">
        <v>0.0961944444444445</v>
      </c>
      <c r="E100" s="84" t="n">
        <v>0.222896493524229</v>
      </c>
      <c r="F100" s="84" t="n">
        <v>1.3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7</v>
      </c>
      <c r="D101" s="84" t="n">
        <v>0.01</v>
      </c>
      <c r="E101" s="84" t="n">
        <v>0.0223606797749979</v>
      </c>
      <c r="F101" s="84" t="n">
        <v>0.06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64</v>
      </c>
      <c r="D102" s="95" t="n">
        <v>0.0194468373493975</v>
      </c>
      <c r="E102" s="95" t="n">
        <v>0.0957709033718868</v>
      </c>
      <c r="F102" s="95" t="n">
        <v>2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34</v>
      </c>
      <c r="D103" s="95" t="n">
        <v>0.0103038276990186</v>
      </c>
      <c r="E103" s="95" t="n">
        <v>0.0406001439300536</v>
      </c>
      <c r="F103" s="95" t="n">
        <v>0.8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87</v>
      </c>
      <c r="D104" s="95" t="n">
        <v>0.0287068965517241</v>
      </c>
      <c r="E104" s="95" t="n">
        <v>0.0668538649160249</v>
      </c>
      <c r="F104" s="95" t="n">
        <v>0.4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89</v>
      </c>
      <c r="D105" s="95" t="n">
        <v>0.00598314606741573</v>
      </c>
      <c r="E105" s="95" t="n">
        <v>0.0139080440749153</v>
      </c>
      <c r="F105" s="95" t="n">
        <v>0.07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9</v>
      </c>
      <c r="D107" s="95" t="n">
        <v>0.00333333333333333</v>
      </c>
      <c r="E107" s="95" t="n">
        <v>0.005</v>
      </c>
      <c r="F107" s="95" t="n">
        <v>0.01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6</v>
      </c>
      <c r="D108" s="95" t="n">
        <v>0.0160384615384615</v>
      </c>
      <c r="E108" s="95" t="n">
        <v>0.0430260207495239</v>
      </c>
      <c r="F108" s="95" t="n">
        <v>0.2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6244</v>
      </c>
      <c r="D109" s="95" t="n">
        <v>0.0476443361627155</v>
      </c>
      <c r="E109" s="95" t="n">
        <v>0.178657971958729</v>
      </c>
      <c r="F109" s="95" t="n">
        <v>3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23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24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50</v>
      </c>
      <c r="D4" s="84" t="n">
        <v>0.3297228</v>
      </c>
      <c r="E4" s="84" t="n">
        <v>0.519831286755577</v>
      </c>
      <c r="F4" s="84" t="n">
        <v>2.48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3</v>
      </c>
      <c r="D5" s="84" t="n">
        <v>0</v>
      </c>
      <c r="E5" s="84" t="n">
        <v>0</v>
      </c>
      <c r="F5" s="84" t="n">
        <v>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51</v>
      </c>
      <c r="D6" s="84" t="n">
        <v>0.0449607843137255</v>
      </c>
      <c r="E6" s="84" t="n">
        <v>0.0898113491234407</v>
      </c>
      <c r="F6" s="84" t="n">
        <v>0.6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1</v>
      </c>
      <c r="D7" s="84" t="n">
        <v>0.01</v>
      </c>
      <c r="E7" s="84" t="n">
        <v>0.0167332005306815</v>
      </c>
      <c r="F7" s="84" t="n">
        <v>0.05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5</v>
      </c>
      <c r="D8" s="84" t="n">
        <v>0.01</v>
      </c>
      <c r="E8" s="84" t="n">
        <v>0.0216024689946929</v>
      </c>
      <c r="F8" s="84" t="n">
        <v>0.08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9</v>
      </c>
      <c r="D9" s="84" t="n">
        <v>0.0316666666666667</v>
      </c>
      <c r="E9" s="84" t="n">
        <v>0.0190394327646598</v>
      </c>
      <c r="F9" s="84" t="n">
        <v>0.06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4</v>
      </c>
      <c r="D11" s="84" t="n">
        <v>0.055</v>
      </c>
      <c r="E11" s="84" t="n">
        <v>0.0971253485622231</v>
      </c>
      <c r="F11" s="84" t="n">
        <v>0.2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</v>
      </c>
      <c r="D12" s="84" t="n">
        <v>0</v>
      </c>
      <c r="E12" s="84" t="n">
        <v>0</v>
      </c>
      <c r="F12" s="84" t="n">
        <v>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0</v>
      </c>
      <c r="D13" s="84" t="s">
        <v>361</v>
      </c>
      <c r="E13" s="84" t="s">
        <v>361</v>
      </c>
      <c r="F13" s="84" t="s">
        <v>361</v>
      </c>
      <c r="G13" s="84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88</v>
      </c>
      <c r="D14" s="84" t="n">
        <v>0.0274545454545455</v>
      </c>
      <c r="E14" s="84" t="n">
        <v>0.0412485901092136</v>
      </c>
      <c r="F14" s="84" t="n">
        <v>0.2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2</v>
      </c>
      <c r="D15" s="84" t="n">
        <v>0.1</v>
      </c>
      <c r="E15" s="84" t="n">
        <v>0.14142135623731</v>
      </c>
      <c r="F15" s="84" t="n">
        <v>0.2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4</v>
      </c>
      <c r="D16" s="84" t="n">
        <v>0.0425</v>
      </c>
      <c r="E16" s="84" t="n">
        <v>0.0478713553878169</v>
      </c>
      <c r="F16" s="84" t="n">
        <v>0.11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.0103333333333333</v>
      </c>
      <c r="E18" s="84" t="n">
        <v>0.0178978583448784</v>
      </c>
      <c r="F18" s="84" t="n">
        <v>0.031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2</v>
      </c>
      <c r="D19" s="84" t="n">
        <v>0.0045</v>
      </c>
      <c r="E19" s="84" t="n">
        <v>0.00636396103067893</v>
      </c>
      <c r="F19" s="84" t="n">
        <v>0.009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8</v>
      </c>
      <c r="D21" s="84" t="n">
        <v>0.0025</v>
      </c>
      <c r="E21" s="84" t="n">
        <v>0.00707106781186548</v>
      </c>
      <c r="F21" s="84" t="n">
        <v>0.02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.05</v>
      </c>
      <c r="E22" s="84" t="s">
        <v>361</v>
      </c>
      <c r="F22" s="84" t="n">
        <v>0.05</v>
      </c>
      <c r="G22" s="84" t="n">
        <v>0.05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5</v>
      </c>
      <c r="D23" s="84" t="n">
        <v>0.016</v>
      </c>
      <c r="E23" s="84" t="n">
        <v>0.0357770876399966</v>
      </c>
      <c r="F23" s="84" t="n">
        <v>0.08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2</v>
      </c>
      <c r="D24" s="84" t="n">
        <v>0.02</v>
      </c>
      <c r="E24" s="84" t="n">
        <v>0.0282842712474619</v>
      </c>
      <c r="F24" s="84" t="n">
        <v>0.04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66</v>
      </c>
      <c r="D25" s="84" t="n">
        <v>0.102651515151515</v>
      </c>
      <c r="E25" s="84" t="n">
        <v>0.216903274609054</v>
      </c>
      <c r="F25" s="84" t="n">
        <v>1.3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21</v>
      </c>
      <c r="D27" s="84" t="n">
        <v>0.168333333333333</v>
      </c>
      <c r="E27" s="84" t="n">
        <v>0.333276661849181</v>
      </c>
      <c r="F27" s="84" t="n">
        <v>1.12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2</v>
      </c>
      <c r="D29" s="84" t="n">
        <v>0.04</v>
      </c>
      <c r="E29" s="84" t="n">
        <v>0.0282842712474619</v>
      </c>
      <c r="F29" s="84" t="n">
        <v>0.06</v>
      </c>
      <c r="G29" s="84" t="n">
        <v>0.02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2</v>
      </c>
      <c r="D31" s="84" t="n">
        <v>0.585</v>
      </c>
      <c r="E31" s="84" t="n">
        <v>0.728319984622144</v>
      </c>
      <c r="F31" s="84" t="n">
        <v>1.1</v>
      </c>
      <c r="G31" s="84" t="n">
        <v>0.07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90</v>
      </c>
      <c r="D32" s="84" t="n">
        <v>0.0441555555555556</v>
      </c>
      <c r="E32" s="84" t="n">
        <v>0.10589542340973</v>
      </c>
      <c r="F32" s="84" t="n">
        <v>0.8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2</v>
      </c>
      <c r="D33" s="84" t="n">
        <v>0.0170833333333333</v>
      </c>
      <c r="E33" s="84" t="n">
        <v>0.0283723884127231</v>
      </c>
      <c r="F33" s="84" t="n">
        <v>0.091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3</v>
      </c>
      <c r="D34" s="84" t="n">
        <v>0.0543076923076923</v>
      </c>
      <c r="E34" s="84" t="n">
        <v>0.112047894979026</v>
      </c>
      <c r="F34" s="84" t="n">
        <v>0.33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0.02</v>
      </c>
      <c r="E35" s="84" t="n">
        <v>0.014142135623731</v>
      </c>
      <c r="F35" s="84" t="n">
        <v>0.03</v>
      </c>
      <c r="G35" s="84" t="n">
        <v>0.0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2</v>
      </c>
      <c r="D36" s="84" t="n">
        <v>0.210454545454545</v>
      </c>
      <c r="E36" s="84" t="n">
        <v>0.456523897801713</v>
      </c>
      <c r="F36" s="84" t="n">
        <v>2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01</v>
      </c>
      <c r="D37" s="84" t="n">
        <v>0.116217821782178</v>
      </c>
      <c r="E37" s="84" t="n">
        <v>0.243211825533233</v>
      </c>
      <c r="F37" s="84" t="n">
        <v>1.3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8</v>
      </c>
      <c r="D38" s="84" t="n">
        <v>0.02125</v>
      </c>
      <c r="E38" s="84" t="n">
        <v>0.0408612635284674</v>
      </c>
      <c r="F38" s="84" t="n">
        <v>0.12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2</v>
      </c>
      <c r="D39" s="84" t="n">
        <v>0.17</v>
      </c>
      <c r="E39" s="84" t="n">
        <v>0.240416305603426</v>
      </c>
      <c r="F39" s="84" t="n">
        <v>0.34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5</v>
      </c>
      <c r="D40" s="84" t="n">
        <v>0.018</v>
      </c>
      <c r="E40" s="84" t="n">
        <v>0.0402492235949962</v>
      </c>
      <c r="F40" s="84" t="n">
        <v>0.09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.07</v>
      </c>
      <c r="E41" s="84" t="s">
        <v>361</v>
      </c>
      <c r="F41" s="84" t="n">
        <v>0.07</v>
      </c>
      <c r="G41" s="84" t="n">
        <v>0.07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9</v>
      </c>
      <c r="D42" s="84" t="n">
        <v>0.04</v>
      </c>
      <c r="E42" s="84" t="n">
        <v>0.0779422863405995</v>
      </c>
      <c r="F42" s="84" t="n">
        <v>0.24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62</v>
      </c>
      <c r="D43" s="84" t="n">
        <v>0.151935483870968</v>
      </c>
      <c r="E43" s="84" t="n">
        <v>0.416865110508901</v>
      </c>
      <c r="F43" s="84" t="n">
        <v>3.1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9</v>
      </c>
      <c r="D44" s="84" t="n">
        <v>0.261111111111111</v>
      </c>
      <c r="E44" s="84" t="n">
        <v>0.373110052278294</v>
      </c>
      <c r="F44" s="84" t="n">
        <v>1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5</v>
      </c>
      <c r="D45" s="84" t="n">
        <v>0.026</v>
      </c>
      <c r="E45" s="84" t="n">
        <v>0.0415932686861708</v>
      </c>
      <c r="F45" s="84" t="n">
        <v>0.1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0.046</v>
      </c>
      <c r="E46" s="84" t="n">
        <v>0.0343511280746353</v>
      </c>
      <c r="F46" s="84" t="n">
        <v>0.08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27</v>
      </c>
      <c r="D47" s="84" t="n">
        <v>0.107074074074074</v>
      </c>
      <c r="E47" s="84" t="n">
        <v>0.201520360858291</v>
      </c>
      <c r="F47" s="84" t="n">
        <v>0.7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.01</v>
      </c>
      <c r="E50" s="84" t="n">
        <v>0.014142135623731</v>
      </c>
      <c r="F50" s="84" t="n">
        <v>0.02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3</v>
      </c>
      <c r="D51" s="84" t="n">
        <v>0.04</v>
      </c>
      <c r="E51" s="84" t="n">
        <v>0.0529150262212918</v>
      </c>
      <c r="F51" s="84" t="n">
        <v>0.1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5</v>
      </c>
      <c r="D53" s="84" t="n">
        <v>0.03</v>
      </c>
      <c r="E53" s="84" t="n">
        <v>0.0412310562561766</v>
      </c>
      <c r="F53" s="84" t="n">
        <v>0.08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81</v>
      </c>
      <c r="D56" s="84" t="n">
        <v>0.0869851851851852</v>
      </c>
      <c r="E56" s="84" t="n">
        <v>0.147954035185857</v>
      </c>
      <c r="F56" s="84" t="n">
        <v>1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73</v>
      </c>
      <c r="D57" s="84" t="n">
        <v>0.0480821917808219</v>
      </c>
      <c r="E57" s="84" t="n">
        <v>0.0673200798475829</v>
      </c>
      <c r="F57" s="84" t="n">
        <v>0.31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8</v>
      </c>
      <c r="D58" s="84" t="n">
        <v>0.04625</v>
      </c>
      <c r="E58" s="84" t="n">
        <v>0.0526273964503552</v>
      </c>
      <c r="F58" s="84" t="n">
        <v>0.15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4</v>
      </c>
      <c r="D59" s="84" t="n">
        <v>0.0275</v>
      </c>
      <c r="E59" s="84" t="n">
        <v>0.0320156211871642</v>
      </c>
      <c r="F59" s="84" t="n">
        <v>0.06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4</v>
      </c>
      <c r="D61" s="84" t="n">
        <v>0.0705714285714286</v>
      </c>
      <c r="E61" s="84" t="n">
        <v>0.0938925034164187</v>
      </c>
      <c r="F61" s="84" t="n">
        <v>0.3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30</v>
      </c>
      <c r="D62" s="84" t="n">
        <v>0.0774333333333333</v>
      </c>
      <c r="E62" s="84" t="n">
        <v>0.0978259126990508</v>
      </c>
      <c r="F62" s="84" t="n">
        <v>0.4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08</v>
      </c>
      <c r="E63" s="84" t="s">
        <v>361</v>
      </c>
      <c r="F63" s="84" t="n">
        <v>0.08</v>
      </c>
      <c r="G63" s="84" t="n">
        <v>0.08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2</v>
      </c>
      <c r="D64" s="84" t="n">
        <v>0.02</v>
      </c>
      <c r="E64" s="84" t="n">
        <v>0.014142135623731</v>
      </c>
      <c r="F64" s="84" t="n">
        <v>0.03</v>
      </c>
      <c r="G64" s="84" t="n">
        <v>0.0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68</v>
      </c>
      <c r="D65" s="84" t="n">
        <v>0.086764705882353</v>
      </c>
      <c r="E65" s="84" t="n">
        <v>0.179124914110617</v>
      </c>
      <c r="F65" s="84" t="n">
        <v>1.1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20</v>
      </c>
      <c r="D66" s="84" t="n">
        <v>0.05475</v>
      </c>
      <c r="E66" s="84" t="n">
        <v>0.134060816913739</v>
      </c>
      <c r="F66" s="84" t="n">
        <v>0.6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2</v>
      </c>
      <c r="D67" s="84" t="n">
        <v>0.0531875</v>
      </c>
      <c r="E67" s="84" t="n">
        <v>0.103653715524025</v>
      </c>
      <c r="F67" s="84" t="n">
        <v>0.5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.05</v>
      </c>
      <c r="E68" s="84" t="s">
        <v>361</v>
      </c>
      <c r="F68" s="84" t="n">
        <v>0.05</v>
      </c>
      <c r="G68" s="84" t="n">
        <v>0.05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3</v>
      </c>
      <c r="D69" s="84" t="n">
        <v>0.0266666666666667</v>
      </c>
      <c r="E69" s="84" t="n">
        <v>0.0378593889720018</v>
      </c>
      <c r="F69" s="84" t="n">
        <v>0.07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52</v>
      </c>
      <c r="D70" s="84" t="n">
        <v>0.27375</v>
      </c>
      <c r="E70" s="84" t="n">
        <v>0.554836025061353</v>
      </c>
      <c r="F70" s="84" t="n">
        <v>3.3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2</v>
      </c>
      <c r="D71" s="84" t="n">
        <v>0.015</v>
      </c>
      <c r="E71" s="84" t="n">
        <v>0.00707106781186548</v>
      </c>
      <c r="F71" s="84" t="n">
        <v>0.02</v>
      </c>
      <c r="G71" s="84" t="n">
        <v>0.0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77</v>
      </c>
      <c r="D73" s="84" t="n">
        <v>0.0716233766233766</v>
      </c>
      <c r="E73" s="84" t="n">
        <v>0.110491252209232</v>
      </c>
      <c r="F73" s="84" t="n">
        <v>0.8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48</v>
      </c>
      <c r="D74" s="84" t="n">
        <v>0.1007</v>
      </c>
      <c r="E74" s="84" t="n">
        <v>0.148740058848929</v>
      </c>
      <c r="F74" s="84" t="n">
        <v>0.81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56</v>
      </c>
      <c r="D75" s="84" t="n">
        <v>0.187606741573034</v>
      </c>
      <c r="E75" s="84" t="n">
        <v>0.460577576600402</v>
      </c>
      <c r="F75" s="84" t="n">
        <v>5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0</v>
      </c>
      <c r="D76" s="84" t="s">
        <v>361</v>
      </c>
      <c r="E76" s="84" t="s">
        <v>361</v>
      </c>
      <c r="F76" s="84" t="s">
        <v>361</v>
      </c>
      <c r="G76" s="84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6</v>
      </c>
      <c r="D77" s="84" t="n">
        <v>0.0120625</v>
      </c>
      <c r="E77" s="84" t="n">
        <v>0.0237780536069152</v>
      </c>
      <c r="F77" s="84" t="n">
        <v>0.09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3</v>
      </c>
      <c r="D78" s="84" t="n">
        <v>0.01</v>
      </c>
      <c r="E78" s="84" t="n">
        <v>0.01</v>
      </c>
      <c r="F78" s="84" t="n">
        <v>0.02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29</v>
      </c>
      <c r="D79" s="84" t="n">
        <v>0.0128860465116279</v>
      </c>
      <c r="E79" s="84" t="n">
        <v>0.0325990335942505</v>
      </c>
      <c r="F79" s="84" t="n">
        <v>0.2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976</v>
      </c>
      <c r="D80" s="84" t="n">
        <v>0.242640471311475</v>
      </c>
      <c r="E80" s="84" t="n">
        <v>0.967450527908346</v>
      </c>
      <c r="F80" s="84" t="n">
        <v>27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512</v>
      </c>
      <c r="D81" s="84" t="n">
        <v>0.64328515625</v>
      </c>
      <c r="E81" s="84" t="n">
        <v>1.20955698482725</v>
      </c>
      <c r="F81" s="84" t="n">
        <v>13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65</v>
      </c>
      <c r="D82" s="84" t="n">
        <v>0.212553846153846</v>
      </c>
      <c r="E82" s="84" t="n">
        <v>1.30120011949029</v>
      </c>
      <c r="F82" s="84" t="n">
        <v>10.5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7</v>
      </c>
      <c r="D83" s="84" t="n">
        <v>0.0185714285714286</v>
      </c>
      <c r="E83" s="84" t="n">
        <v>0.0260950643025148</v>
      </c>
      <c r="F83" s="84" t="n">
        <v>0.06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0</v>
      </c>
      <c r="D84" s="84" t="n">
        <v>0</v>
      </c>
      <c r="E84" s="84" t="n">
        <v>0</v>
      </c>
      <c r="F84" s="84" t="n">
        <v>0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17</v>
      </c>
      <c r="D85" s="84" t="n">
        <v>0.013</v>
      </c>
      <c r="E85" s="84" t="n">
        <v>0.0260216256217785</v>
      </c>
      <c r="F85" s="84" t="n">
        <v>0.1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23</v>
      </c>
      <c r="D88" s="84" t="n">
        <v>0.0839434782608696</v>
      </c>
      <c r="E88" s="84" t="n">
        <v>0.137955990433336</v>
      </c>
      <c r="F88" s="84" t="n">
        <v>0.43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1</v>
      </c>
      <c r="D89" s="84" t="n">
        <v>0</v>
      </c>
      <c r="E89" s="84" t="s">
        <v>361</v>
      </c>
      <c r="F89" s="84" t="n">
        <v>0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3</v>
      </c>
      <c r="D90" s="84" t="n">
        <v>0.0659565217391304</v>
      </c>
      <c r="E90" s="84" t="n">
        <v>0.0760463245545823</v>
      </c>
      <c r="F90" s="84" t="n">
        <v>0.3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4</v>
      </c>
      <c r="D91" s="84" t="n">
        <v>0.00475</v>
      </c>
      <c r="E91" s="84" t="n">
        <v>0.0095</v>
      </c>
      <c r="F91" s="84" t="n">
        <v>0.019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2</v>
      </c>
      <c r="D92" s="84" t="n">
        <v>0.05</v>
      </c>
      <c r="E92" s="84" t="n">
        <v>0.0707106781186548</v>
      </c>
      <c r="F92" s="84" t="n">
        <v>0.1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</v>
      </c>
      <c r="D93" s="84" t="n">
        <v>0</v>
      </c>
      <c r="E93" s="84" t="s">
        <v>361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.01</v>
      </c>
      <c r="E94" s="84" t="s">
        <v>361</v>
      </c>
      <c r="F94" s="84" t="n">
        <v>0.01</v>
      </c>
      <c r="G94" s="84" t="n">
        <v>0.0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13</v>
      </c>
      <c r="D96" s="84" t="n">
        <v>0.0829230769230769</v>
      </c>
      <c r="E96" s="84" t="n">
        <v>0.119503459879105</v>
      </c>
      <c r="F96" s="84" t="n">
        <v>0.4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70</v>
      </c>
      <c r="D97" s="84" t="n">
        <v>0.0622945945945946</v>
      </c>
      <c r="E97" s="84" t="n">
        <v>0.125495250767837</v>
      </c>
      <c r="F97" s="84" t="n">
        <v>1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8</v>
      </c>
      <c r="D98" s="84" t="n">
        <v>0.0310729166666667</v>
      </c>
      <c r="E98" s="84" t="n">
        <v>0.0437704346907154</v>
      </c>
      <c r="F98" s="84" t="n">
        <v>0.2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51</v>
      </c>
      <c r="D99" s="84" t="n">
        <v>0.117</v>
      </c>
      <c r="E99" s="84" t="n">
        <v>0.24820233681414</v>
      </c>
      <c r="F99" s="84" t="n">
        <v>1.4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43</v>
      </c>
      <c r="D100" s="84" t="n">
        <v>0.206744186046512</v>
      </c>
      <c r="E100" s="84" t="n">
        <v>0.32922507086615</v>
      </c>
      <c r="F100" s="84" t="n">
        <v>1.3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7</v>
      </c>
      <c r="D101" s="84" t="n">
        <v>0.0871428571428572</v>
      </c>
      <c r="E101" s="84" t="n">
        <v>0.0884523008395459</v>
      </c>
      <c r="F101" s="84" t="n">
        <v>0.2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76</v>
      </c>
      <c r="D102" s="95" t="n">
        <v>0.0429186390532545</v>
      </c>
      <c r="E102" s="95" t="n">
        <v>0.111653943057194</v>
      </c>
      <c r="F102" s="95" t="n">
        <v>2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53</v>
      </c>
      <c r="D103" s="95" t="n">
        <v>0.0360472207231517</v>
      </c>
      <c r="E103" s="95" t="n">
        <v>0.122045539243059</v>
      </c>
      <c r="F103" s="95" t="n">
        <v>4.9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92</v>
      </c>
      <c r="D104" s="95" t="n">
        <v>0.147032608695652</v>
      </c>
      <c r="E104" s="95" t="n">
        <v>0.411923481934381</v>
      </c>
      <c r="F104" s="95" t="n">
        <v>3.02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90</v>
      </c>
      <c r="D105" s="95" t="n">
        <v>0.0302</v>
      </c>
      <c r="E105" s="95" t="n">
        <v>0.0524989973151976</v>
      </c>
      <c r="F105" s="95" t="n">
        <v>0.29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9</v>
      </c>
      <c r="D107" s="95" t="n">
        <v>0.0122222222222222</v>
      </c>
      <c r="E107" s="95" t="n">
        <v>0.0185592145427667</v>
      </c>
      <c r="F107" s="95" t="n">
        <v>0.04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8</v>
      </c>
      <c r="D108" s="95" t="n">
        <v>0.0916785714285714</v>
      </c>
      <c r="E108" s="95" t="n">
        <v>0.283387583508474</v>
      </c>
      <c r="F108" s="95" t="n">
        <v>1.5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6692</v>
      </c>
      <c r="D109" s="95" t="n">
        <v>0.13869898983861</v>
      </c>
      <c r="E109" s="95" t="n">
        <v>0.568810112030019</v>
      </c>
      <c r="F109" s="95" t="n">
        <v>27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25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26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44</v>
      </c>
      <c r="D4" s="84" t="n">
        <v>0.256522727272727</v>
      </c>
      <c r="E4" s="84" t="n">
        <v>0.53478121971497</v>
      </c>
      <c r="F4" s="84" t="n">
        <v>2.7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3</v>
      </c>
      <c r="D5" s="84" t="n">
        <v>0</v>
      </c>
      <c r="E5" s="84" t="n">
        <v>0</v>
      </c>
      <c r="F5" s="84" t="n">
        <v>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49</v>
      </c>
      <c r="D6" s="84" t="n">
        <v>0.0944897959183673</v>
      </c>
      <c r="E6" s="84" t="n">
        <v>0.249533408121453</v>
      </c>
      <c r="F6" s="84" t="n">
        <v>1.69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2</v>
      </c>
      <c r="D7" s="84" t="n">
        <v>0.0125</v>
      </c>
      <c r="E7" s="84" t="n">
        <v>0.0217944947177034</v>
      </c>
      <c r="F7" s="84" t="n">
        <v>0.06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6</v>
      </c>
      <c r="D8" s="84" t="n">
        <v>0.0336538461538462</v>
      </c>
      <c r="E8" s="84" t="n">
        <v>0.0758624767893547</v>
      </c>
      <c r="F8" s="84" t="n">
        <v>0.3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0</v>
      </c>
      <c r="D9" s="84" t="n">
        <v>0.37</v>
      </c>
      <c r="E9" s="84" t="n">
        <v>0.819756061276768</v>
      </c>
      <c r="F9" s="84" t="n">
        <v>2.69</v>
      </c>
      <c r="G9" s="84" t="n">
        <v>0.0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4</v>
      </c>
      <c r="D11" s="84" t="n">
        <v>0.105</v>
      </c>
      <c r="E11" s="84" t="n">
        <v>0.141774468787578</v>
      </c>
      <c r="F11" s="84" t="n">
        <v>0.3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</v>
      </c>
      <c r="D12" s="84" t="n">
        <v>0</v>
      </c>
      <c r="E12" s="84" t="n">
        <v>0</v>
      </c>
      <c r="F12" s="84" t="n">
        <v>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0</v>
      </c>
      <c r="D13" s="84" t="s">
        <v>361</v>
      </c>
      <c r="E13" s="84" t="s">
        <v>361</v>
      </c>
      <c r="F13" s="84" t="s">
        <v>361</v>
      </c>
      <c r="G13" s="84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87</v>
      </c>
      <c r="D14" s="84" t="n">
        <v>0.134425287356322</v>
      </c>
      <c r="E14" s="84" t="n">
        <v>0.277903724009288</v>
      </c>
      <c r="F14" s="84" t="n">
        <v>1.8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3</v>
      </c>
      <c r="D15" s="84" t="n">
        <v>0.1</v>
      </c>
      <c r="E15" s="84" t="n">
        <v>0.1</v>
      </c>
      <c r="F15" s="84" t="n">
        <v>0.2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5</v>
      </c>
      <c r="D16" s="84" t="n">
        <v>0.146</v>
      </c>
      <c r="E16" s="84" t="n">
        <v>0.218586367369971</v>
      </c>
      <c r="F16" s="84" t="n">
        <v>0.49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.46</v>
      </c>
      <c r="E18" s="84" t="n">
        <v>0.433128156554154</v>
      </c>
      <c r="F18" s="84" t="n">
        <v>0.86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2</v>
      </c>
      <c r="D19" s="84" t="n">
        <v>0.15</v>
      </c>
      <c r="E19" s="84" t="n">
        <v>0.212132034355964</v>
      </c>
      <c r="F19" s="84" t="n">
        <v>0.3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9</v>
      </c>
      <c r="D21" s="84" t="n">
        <v>0.0944444444444444</v>
      </c>
      <c r="E21" s="84" t="n">
        <v>0.27591262707201</v>
      </c>
      <c r="F21" s="84" t="n">
        <v>0.83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.18</v>
      </c>
      <c r="E22" s="84" t="s">
        <v>361</v>
      </c>
      <c r="F22" s="84" t="n">
        <v>0.18</v>
      </c>
      <c r="G22" s="84" t="n">
        <v>0.18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5</v>
      </c>
      <c r="D23" s="84" t="n">
        <v>0.01</v>
      </c>
      <c r="E23" s="84" t="n">
        <v>0.0223606797749979</v>
      </c>
      <c r="F23" s="84" t="n">
        <v>0.05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2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57</v>
      </c>
      <c r="D25" s="84" t="n">
        <v>0.230719298245614</v>
      </c>
      <c r="E25" s="84" t="n">
        <v>0.428422594875082</v>
      </c>
      <c r="F25" s="84" t="n">
        <v>2.69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7</v>
      </c>
      <c r="D27" s="84" t="n">
        <v>0.112941176470588</v>
      </c>
      <c r="E27" s="84" t="n">
        <v>0.23821641174262</v>
      </c>
      <c r="F27" s="84" t="n">
        <v>1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2</v>
      </c>
      <c r="D29" s="84" t="n">
        <v>0.035</v>
      </c>
      <c r="E29" s="84" t="n">
        <v>0.0494974746830583</v>
      </c>
      <c r="F29" s="84" t="n">
        <v>0.07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1</v>
      </c>
      <c r="D31" s="84" t="n">
        <v>0.1</v>
      </c>
      <c r="E31" s="84" t="s">
        <v>361</v>
      </c>
      <c r="F31" s="84" t="n">
        <v>0.1</v>
      </c>
      <c r="G31" s="84" t="n">
        <v>0.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84</v>
      </c>
      <c r="D32" s="84" t="n">
        <v>0.0989642857142857</v>
      </c>
      <c r="E32" s="84" t="n">
        <v>0.183936044832546</v>
      </c>
      <c r="F32" s="84" t="n">
        <v>1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4</v>
      </c>
      <c r="D33" s="84" t="n">
        <v>0.0364285714285714</v>
      </c>
      <c r="E33" s="84" t="n">
        <v>0.0492414995174322</v>
      </c>
      <c r="F33" s="84" t="n">
        <v>0.14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2</v>
      </c>
      <c r="D34" s="84" t="n">
        <v>0.03125</v>
      </c>
      <c r="E34" s="84" t="n">
        <v>0.0404859683886113</v>
      </c>
      <c r="F34" s="84" t="n">
        <v>0.11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3</v>
      </c>
      <c r="D35" s="84" t="n">
        <v>0.11</v>
      </c>
      <c r="E35" s="84" t="n">
        <v>0.165227116418583</v>
      </c>
      <c r="F35" s="84" t="n">
        <v>0.3</v>
      </c>
      <c r="G35" s="84" t="n">
        <v>0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1</v>
      </c>
      <c r="D36" s="84" t="n">
        <v>0.119047619047619</v>
      </c>
      <c r="E36" s="84" t="n">
        <v>0.221583049033647</v>
      </c>
      <c r="F36" s="84" t="n">
        <v>1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98</v>
      </c>
      <c r="D37" s="84" t="n">
        <v>0.237938775510204</v>
      </c>
      <c r="E37" s="84" t="n">
        <v>0.952564296245119</v>
      </c>
      <c r="F37" s="84" t="n">
        <v>9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7</v>
      </c>
      <c r="D38" s="84" t="n">
        <v>0.0285714285714286</v>
      </c>
      <c r="E38" s="84" t="n">
        <v>0.040178174601215</v>
      </c>
      <c r="F38" s="84" t="n">
        <v>0.1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2</v>
      </c>
      <c r="D39" s="84" t="n">
        <v>0.11</v>
      </c>
      <c r="E39" s="84" t="n">
        <v>0.15556349186104</v>
      </c>
      <c r="F39" s="84" t="n">
        <v>0.22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5</v>
      </c>
      <c r="D40" s="84" t="n">
        <v>0.004</v>
      </c>
      <c r="E40" s="84" t="n">
        <v>0.00894427190999916</v>
      </c>
      <c r="F40" s="84" t="n">
        <v>0.02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.1</v>
      </c>
      <c r="E41" s="84" t="s">
        <v>361</v>
      </c>
      <c r="F41" s="84" t="n">
        <v>0.1</v>
      </c>
      <c r="G41" s="84" t="n">
        <v>0.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9</v>
      </c>
      <c r="D42" s="84" t="n">
        <v>0.0722222222222222</v>
      </c>
      <c r="E42" s="84" t="n">
        <v>0.212942350049126</v>
      </c>
      <c r="F42" s="84" t="n">
        <v>0.64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62</v>
      </c>
      <c r="D43" s="84" t="n">
        <v>0.158716129032258</v>
      </c>
      <c r="E43" s="84" t="n">
        <v>0.305656240100932</v>
      </c>
      <c r="F43" s="84" t="n">
        <v>1.7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8</v>
      </c>
      <c r="D44" s="84" t="n">
        <v>0.13875</v>
      </c>
      <c r="E44" s="84" t="n">
        <v>0.190520902490289</v>
      </c>
      <c r="F44" s="84" t="n">
        <v>0.5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5</v>
      </c>
      <c r="D45" s="84" t="n">
        <v>0.22</v>
      </c>
      <c r="E45" s="84" t="n">
        <v>0.192353840616713</v>
      </c>
      <c r="F45" s="84" t="n">
        <v>0.5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0.188</v>
      </c>
      <c r="E46" s="84" t="n">
        <v>0.215104625705725</v>
      </c>
      <c r="F46" s="84" t="n">
        <v>0.44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21</v>
      </c>
      <c r="D47" s="84" t="n">
        <v>0.0399047619047619</v>
      </c>
      <c r="E47" s="84" t="n">
        <v>0.0558944583674489</v>
      </c>
      <c r="F47" s="84" t="n">
        <v>0.2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.08</v>
      </c>
      <c r="E50" s="84" t="n">
        <v>0.113137084989848</v>
      </c>
      <c r="F50" s="84" t="n">
        <v>0.16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2</v>
      </c>
      <c r="D51" s="84" t="n">
        <v>0.005</v>
      </c>
      <c r="E51" s="84" t="n">
        <v>0.00707106781186548</v>
      </c>
      <c r="F51" s="84" t="n">
        <v>0.01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4</v>
      </c>
      <c r="D53" s="84" t="n">
        <v>0.0225</v>
      </c>
      <c r="E53" s="84" t="n">
        <v>0.045</v>
      </c>
      <c r="F53" s="84" t="n">
        <v>0.09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72</v>
      </c>
      <c r="D56" s="84" t="n">
        <v>0.121291666666667</v>
      </c>
      <c r="E56" s="84" t="n">
        <v>0.200298681023411</v>
      </c>
      <c r="F56" s="84" t="n">
        <v>1.1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72</v>
      </c>
      <c r="D57" s="84" t="n">
        <v>0.127319444444444</v>
      </c>
      <c r="E57" s="84" t="n">
        <v>0.253634139657277</v>
      </c>
      <c r="F57" s="84" t="n">
        <v>1.4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5</v>
      </c>
      <c r="D58" s="84" t="n">
        <v>0.106</v>
      </c>
      <c r="E58" s="84" t="n">
        <v>0.170528589978338</v>
      </c>
      <c r="F58" s="84" t="n">
        <v>0.4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3</v>
      </c>
      <c r="D59" s="84" t="n">
        <v>0</v>
      </c>
      <c r="E59" s="84" t="n">
        <v>0</v>
      </c>
      <c r="F59" s="84" t="n">
        <v>0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3</v>
      </c>
      <c r="D61" s="84" t="n">
        <v>0.0784615384615385</v>
      </c>
      <c r="E61" s="84" t="n">
        <v>0.130693416937385</v>
      </c>
      <c r="F61" s="84" t="n">
        <v>0.4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14</v>
      </c>
      <c r="D62" s="84" t="n">
        <v>0.103571428571429</v>
      </c>
      <c r="E62" s="84" t="n">
        <v>0.147367000943335</v>
      </c>
      <c r="F62" s="84" t="n">
        <v>0.5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04</v>
      </c>
      <c r="E63" s="84" t="s">
        <v>361</v>
      </c>
      <c r="F63" s="84" t="n">
        <v>0.04</v>
      </c>
      <c r="G63" s="84" t="n">
        <v>0.04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0</v>
      </c>
      <c r="D64" s="84" t="s">
        <v>361</v>
      </c>
      <c r="E64" s="84" t="s">
        <v>361</v>
      </c>
      <c r="F64" s="84" t="s">
        <v>361</v>
      </c>
      <c r="G64" s="84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48</v>
      </c>
      <c r="D65" s="84" t="n">
        <v>0.0817083333333334</v>
      </c>
      <c r="E65" s="84" t="n">
        <v>0.197407555346297</v>
      </c>
      <c r="F65" s="84" t="n">
        <v>1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18</v>
      </c>
      <c r="D66" s="84" t="n">
        <v>0.110333333333333</v>
      </c>
      <c r="E66" s="84" t="n">
        <v>0.236861091086291</v>
      </c>
      <c r="F66" s="84" t="n">
        <v>1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0</v>
      </c>
      <c r="D67" s="84" t="n">
        <v>0.206666666666667</v>
      </c>
      <c r="E67" s="84" t="n">
        <v>0.530727109132194</v>
      </c>
      <c r="F67" s="84" t="n">
        <v>2.53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.06</v>
      </c>
      <c r="E68" s="84" t="s">
        <v>361</v>
      </c>
      <c r="F68" s="84" t="n">
        <v>0.06</v>
      </c>
      <c r="G68" s="84" t="n">
        <v>0.06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3</v>
      </c>
      <c r="D69" s="84" t="n">
        <v>0.03</v>
      </c>
      <c r="E69" s="84" t="n">
        <v>0.0435889894354067</v>
      </c>
      <c r="F69" s="84" t="n">
        <v>0.08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41</v>
      </c>
      <c r="D70" s="84" t="n">
        <v>0.150109756097561</v>
      </c>
      <c r="E70" s="84" t="n">
        <v>0.278663764961358</v>
      </c>
      <c r="F70" s="84" t="n">
        <v>1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1</v>
      </c>
      <c r="D71" s="84" t="n">
        <v>0</v>
      </c>
      <c r="E71" s="84" t="s">
        <v>361</v>
      </c>
      <c r="F71" s="84" t="n">
        <v>0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85</v>
      </c>
      <c r="D73" s="84" t="n">
        <v>0.172917647058823</v>
      </c>
      <c r="E73" s="84" t="n">
        <v>0.32283381438239</v>
      </c>
      <c r="F73" s="84" t="n">
        <v>2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37</v>
      </c>
      <c r="D74" s="84" t="n">
        <v>0.113054054054054</v>
      </c>
      <c r="E74" s="84" t="n">
        <v>0.191051468624723</v>
      </c>
      <c r="F74" s="84" t="n">
        <v>1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30</v>
      </c>
      <c r="D75" s="84" t="n">
        <v>0.143921212121212</v>
      </c>
      <c r="E75" s="84" t="n">
        <v>0.284043041985988</v>
      </c>
      <c r="F75" s="84" t="n">
        <v>3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0</v>
      </c>
      <c r="D76" s="84" t="s">
        <v>361</v>
      </c>
      <c r="E76" s="84" t="s">
        <v>361</v>
      </c>
      <c r="F76" s="84" t="s">
        <v>361</v>
      </c>
      <c r="G76" s="84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5</v>
      </c>
      <c r="D77" s="84" t="n">
        <v>0.0453333333333333</v>
      </c>
      <c r="E77" s="84" t="n">
        <v>0.127496031684277</v>
      </c>
      <c r="F77" s="84" t="n">
        <v>0.49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3</v>
      </c>
      <c r="D78" s="84" t="n">
        <v>0.0266666666666667</v>
      </c>
      <c r="E78" s="84" t="n">
        <v>0.0461880215351701</v>
      </c>
      <c r="F78" s="84" t="n">
        <v>0.08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49</v>
      </c>
      <c r="D79" s="84" t="n">
        <v>0.0743624161073825</v>
      </c>
      <c r="E79" s="84" t="n">
        <v>0.200743321882969</v>
      </c>
      <c r="F79" s="84" t="n">
        <v>1.4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851</v>
      </c>
      <c r="D80" s="84" t="n">
        <v>0.21861151586369</v>
      </c>
      <c r="E80" s="84" t="n">
        <v>0.742887749201915</v>
      </c>
      <c r="F80" s="84" t="n">
        <v>10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302</v>
      </c>
      <c r="D81" s="84" t="n">
        <v>0.284740066225166</v>
      </c>
      <c r="E81" s="84" t="n">
        <v>0.882026377750219</v>
      </c>
      <c r="F81" s="84" t="n">
        <v>1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56</v>
      </c>
      <c r="D82" s="84" t="n">
        <v>0.238928571428571</v>
      </c>
      <c r="E82" s="84" t="n">
        <v>0.730388884141813</v>
      </c>
      <c r="F82" s="84" t="n">
        <v>5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6</v>
      </c>
      <c r="D83" s="84" t="n">
        <v>0.14</v>
      </c>
      <c r="E83" s="84" t="n">
        <v>0.218357505023299</v>
      </c>
      <c r="F83" s="84" t="n">
        <v>0.56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0</v>
      </c>
      <c r="D84" s="84" t="n">
        <v>0.004</v>
      </c>
      <c r="E84" s="84" t="n">
        <v>0.0126491106406735</v>
      </c>
      <c r="F84" s="84" t="n">
        <v>0.04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17</v>
      </c>
      <c r="D85" s="84" t="n">
        <v>0.096764705882353</v>
      </c>
      <c r="E85" s="84" t="n">
        <v>0.154848122934928</v>
      </c>
      <c r="F85" s="84" t="n">
        <v>0.5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6</v>
      </c>
      <c r="D88" s="84" t="n">
        <v>0.901875</v>
      </c>
      <c r="E88" s="84" t="n">
        <v>2.62085029141308</v>
      </c>
      <c r="F88" s="84" t="n">
        <v>10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1</v>
      </c>
      <c r="D89" s="84" t="n">
        <v>0</v>
      </c>
      <c r="E89" s="84" t="s">
        <v>361</v>
      </c>
      <c r="F89" s="84" t="n">
        <v>0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17</v>
      </c>
      <c r="D90" s="84" t="n">
        <v>0.202235294117647</v>
      </c>
      <c r="E90" s="84" t="n">
        <v>0.380887045167554</v>
      </c>
      <c r="F90" s="84" t="n">
        <v>1.4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5</v>
      </c>
      <c r="D91" s="84" t="n">
        <v>0.06</v>
      </c>
      <c r="E91" s="84" t="n">
        <v>0.134164078649987</v>
      </c>
      <c r="F91" s="84" t="n">
        <v>0.3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2</v>
      </c>
      <c r="D92" s="84" t="n">
        <v>0.025</v>
      </c>
      <c r="E92" s="84" t="n">
        <v>0.0353553390593274</v>
      </c>
      <c r="F92" s="84" t="n">
        <v>0.0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</v>
      </c>
      <c r="D93" s="84" t="n">
        <v>0</v>
      </c>
      <c r="E93" s="84" t="s">
        <v>361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</v>
      </c>
      <c r="E94" s="84" t="s">
        <v>361</v>
      </c>
      <c r="F94" s="84" t="n">
        <v>0</v>
      </c>
      <c r="G94" s="84" t="n">
        <v>0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11</v>
      </c>
      <c r="D96" s="84" t="n">
        <v>0.291818181818182</v>
      </c>
      <c r="E96" s="84" t="n">
        <v>0.833172469322147</v>
      </c>
      <c r="F96" s="84" t="n">
        <v>2.8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47</v>
      </c>
      <c r="D97" s="84" t="n">
        <v>0.165969740634006</v>
      </c>
      <c r="E97" s="84" t="n">
        <v>0.609556808422678</v>
      </c>
      <c r="F97" s="84" t="n">
        <v>1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9</v>
      </c>
      <c r="D98" s="84" t="n">
        <v>0.161795918367347</v>
      </c>
      <c r="E98" s="84" t="n">
        <v>0.387413053664509</v>
      </c>
      <c r="F98" s="84" t="n">
        <v>2.5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47</v>
      </c>
      <c r="D99" s="84" t="n">
        <v>0.338723404255319</v>
      </c>
      <c r="E99" s="84" t="n">
        <v>0.923958560667976</v>
      </c>
      <c r="F99" s="84" t="n">
        <v>5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37</v>
      </c>
      <c r="D100" s="84" t="n">
        <v>0.712432432432433</v>
      </c>
      <c r="E100" s="84" t="n">
        <v>1.80507679954407</v>
      </c>
      <c r="F100" s="84" t="n">
        <v>10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7</v>
      </c>
      <c r="D101" s="84" t="n">
        <v>0.0685714285714286</v>
      </c>
      <c r="E101" s="84" t="n">
        <v>0.0779804615333379</v>
      </c>
      <c r="F101" s="84" t="n">
        <v>0.2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50</v>
      </c>
      <c r="D102" s="95" t="n">
        <v>0.0828647692307695</v>
      </c>
      <c r="E102" s="95" t="n">
        <v>0.320529527023185</v>
      </c>
      <c r="F102" s="95" t="n">
        <v>7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27</v>
      </c>
      <c r="D103" s="95" t="n">
        <v>0.0420297208538589</v>
      </c>
      <c r="E103" s="95" t="n">
        <v>0.113788539482241</v>
      </c>
      <c r="F103" s="95" t="n">
        <v>2.6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81</v>
      </c>
      <c r="D104" s="95" t="n">
        <v>0.110654320987654</v>
      </c>
      <c r="E104" s="95" t="n">
        <v>0.268879580876543</v>
      </c>
      <c r="F104" s="95" t="n">
        <v>1.752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77</v>
      </c>
      <c r="D105" s="95" t="n">
        <v>0.0405194805194805</v>
      </c>
      <c r="E105" s="95" t="n">
        <v>0.0578995524002357</v>
      </c>
      <c r="F105" s="95" t="n">
        <v>0.23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10</v>
      </c>
      <c r="D107" s="95" t="n">
        <v>0.076</v>
      </c>
      <c r="E107" s="95" t="n">
        <v>0.212874506589107</v>
      </c>
      <c r="F107" s="95" t="n">
        <v>0.68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5</v>
      </c>
      <c r="D108" s="95" t="n">
        <v>0.03612</v>
      </c>
      <c r="E108" s="95" t="n">
        <v>0.105797101409569</v>
      </c>
      <c r="F108" s="95" t="n">
        <v>0.5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6109</v>
      </c>
      <c r="D109" s="95" t="n">
        <v>0.128010918317236</v>
      </c>
      <c r="E109" s="95" t="n">
        <v>0.495864186414971</v>
      </c>
      <c r="F109" s="95" t="n">
        <v>10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27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28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35</v>
      </c>
      <c r="D4" s="84" t="n">
        <v>0.864914285714285</v>
      </c>
      <c r="E4" s="84" t="n">
        <v>1.09659680432714</v>
      </c>
      <c r="F4" s="84" t="n">
        <v>4.7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3</v>
      </c>
      <c r="D5" s="84" t="n">
        <v>0</v>
      </c>
      <c r="E5" s="84" t="n">
        <v>0</v>
      </c>
      <c r="F5" s="84" t="n">
        <v>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48</v>
      </c>
      <c r="D6" s="84" t="n">
        <v>0.0344375</v>
      </c>
      <c r="E6" s="84" t="n">
        <v>0.14517632804078</v>
      </c>
      <c r="F6" s="84" t="n">
        <v>1.001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1</v>
      </c>
      <c r="D7" s="84" t="n">
        <v>0.005</v>
      </c>
      <c r="E7" s="84" t="n">
        <v>0.015</v>
      </c>
      <c r="F7" s="84" t="n">
        <v>0.05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5</v>
      </c>
      <c r="D8" s="84" t="n">
        <v>0.088</v>
      </c>
      <c r="E8" s="84" t="n">
        <v>0.44</v>
      </c>
      <c r="F8" s="84" t="n">
        <v>2.2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0</v>
      </c>
      <c r="D9" s="84" t="n">
        <v>0.038</v>
      </c>
      <c r="E9" s="84" t="n">
        <v>0.0265832027165025</v>
      </c>
      <c r="F9" s="84" t="n">
        <v>0.07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4</v>
      </c>
      <c r="D11" s="84" t="n">
        <v>0.0425</v>
      </c>
      <c r="E11" s="84" t="n">
        <v>0.0419324854180304</v>
      </c>
      <c r="F11" s="84" t="n">
        <v>0.1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</v>
      </c>
      <c r="D12" s="84" t="n">
        <v>0</v>
      </c>
      <c r="E12" s="84" t="n">
        <v>0</v>
      </c>
      <c r="F12" s="84" t="n">
        <v>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0</v>
      </c>
      <c r="D13" s="84" t="s">
        <v>361</v>
      </c>
      <c r="E13" s="84" t="s">
        <v>361</v>
      </c>
      <c r="F13" s="84" t="s">
        <v>361</v>
      </c>
      <c r="G13" s="84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84</v>
      </c>
      <c r="D14" s="84" t="n">
        <v>0.0398809523809524</v>
      </c>
      <c r="E14" s="84" t="n">
        <v>0.137772678561891</v>
      </c>
      <c r="F14" s="84" t="n">
        <v>1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3</v>
      </c>
      <c r="D15" s="84" t="n">
        <v>1.23333333333333</v>
      </c>
      <c r="E15" s="84" t="n">
        <v>2.05020324195757</v>
      </c>
      <c r="F15" s="84" t="n">
        <v>3.6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5</v>
      </c>
      <c r="D16" s="84" t="n">
        <v>0.216</v>
      </c>
      <c r="E16" s="84" t="n">
        <v>0.273367883995176</v>
      </c>
      <c r="F16" s="84" t="n">
        <v>0.65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.0846666666666667</v>
      </c>
      <c r="E18" s="84" t="n">
        <v>0.0850019607616985</v>
      </c>
      <c r="F18" s="84" t="n">
        <v>0.17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2</v>
      </c>
      <c r="D19" s="84" t="n">
        <v>0</v>
      </c>
      <c r="E19" s="84" t="n">
        <v>0</v>
      </c>
      <c r="F19" s="84" t="n">
        <v>0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9</v>
      </c>
      <c r="D21" s="84" t="n">
        <v>0.00477777777777778</v>
      </c>
      <c r="E21" s="84" t="n">
        <v>0.0095102284117914</v>
      </c>
      <c r="F21" s="84" t="n">
        <v>0.023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.44</v>
      </c>
      <c r="E22" s="84" t="s">
        <v>361</v>
      </c>
      <c r="F22" s="84" t="n">
        <v>0.44</v>
      </c>
      <c r="G22" s="84" t="n">
        <v>0.44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5</v>
      </c>
      <c r="D23" s="84" t="n">
        <v>0.004</v>
      </c>
      <c r="E23" s="84" t="n">
        <v>0.00894427190999916</v>
      </c>
      <c r="F23" s="84" t="n">
        <v>0.02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2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56</v>
      </c>
      <c r="D25" s="84" t="n">
        <v>0.105964285714286</v>
      </c>
      <c r="E25" s="84" t="n">
        <v>0.215126344634599</v>
      </c>
      <c r="F25" s="84" t="n">
        <v>1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7</v>
      </c>
      <c r="D27" s="84" t="n">
        <v>0.0311764705882353</v>
      </c>
      <c r="E27" s="84" t="n">
        <v>0.0564449237023553</v>
      </c>
      <c r="F27" s="84" t="n">
        <v>0.2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2</v>
      </c>
      <c r="D29" s="84" t="n">
        <v>0.025</v>
      </c>
      <c r="E29" s="84" t="n">
        <v>0.00707106781186545</v>
      </c>
      <c r="F29" s="84" t="n">
        <v>0.03</v>
      </c>
      <c r="G29" s="84" t="n">
        <v>0.02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1</v>
      </c>
      <c r="D31" s="84" t="n">
        <v>0.1</v>
      </c>
      <c r="E31" s="84" t="s">
        <v>361</v>
      </c>
      <c r="F31" s="84" t="n">
        <v>0.1</v>
      </c>
      <c r="G31" s="84" t="n">
        <v>0.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84</v>
      </c>
      <c r="D32" s="84" t="n">
        <v>0.100488095238095</v>
      </c>
      <c r="E32" s="84" t="n">
        <v>0.174512435711656</v>
      </c>
      <c r="F32" s="84" t="n">
        <v>1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0</v>
      </c>
      <c r="D33" s="84" t="n">
        <v>0.007</v>
      </c>
      <c r="E33" s="84" t="n">
        <v>0.0156702123647242</v>
      </c>
      <c r="F33" s="84" t="n">
        <v>0.05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2</v>
      </c>
      <c r="D34" s="84" t="n">
        <v>0.0476666666666667</v>
      </c>
      <c r="E34" s="84" t="n">
        <v>0.130682358365155</v>
      </c>
      <c r="F34" s="84" t="n">
        <v>0.46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0.01</v>
      </c>
      <c r="E35" s="84" t="n">
        <v>0.014142135623731</v>
      </c>
      <c r="F35" s="84" t="n">
        <v>0.02</v>
      </c>
      <c r="G35" s="84" t="n">
        <v>0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0</v>
      </c>
      <c r="D36" s="84" t="n">
        <v>0.6945</v>
      </c>
      <c r="E36" s="84" t="n">
        <v>1.12346491758872</v>
      </c>
      <c r="F36" s="84" t="n">
        <v>4.3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86</v>
      </c>
      <c r="D37" s="84" t="n">
        <v>0.331279069767442</v>
      </c>
      <c r="E37" s="84" t="n">
        <v>1.12617577408902</v>
      </c>
      <c r="F37" s="84" t="n">
        <v>9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7</v>
      </c>
      <c r="D38" s="84" t="n">
        <v>0.0271428571428571</v>
      </c>
      <c r="E38" s="84" t="n">
        <v>0.0368394198806504</v>
      </c>
      <c r="F38" s="84" t="n">
        <v>0.1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2</v>
      </c>
      <c r="D39" s="84" t="n">
        <v>0.035</v>
      </c>
      <c r="E39" s="84" t="n">
        <v>0.0494974746830583</v>
      </c>
      <c r="F39" s="84" t="n">
        <v>0.07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5</v>
      </c>
      <c r="D40" s="84" t="n">
        <v>0</v>
      </c>
      <c r="E40" s="84" t="n">
        <v>0</v>
      </c>
      <c r="F40" s="84" t="n">
        <v>0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</v>
      </c>
      <c r="E41" s="84" t="s">
        <v>361</v>
      </c>
      <c r="F41" s="84" t="n">
        <v>0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9</v>
      </c>
      <c r="D42" s="84" t="n">
        <v>0.132222222222222</v>
      </c>
      <c r="E42" s="84" t="n">
        <v>0.203579086461366</v>
      </c>
      <c r="F42" s="84" t="n">
        <v>0.52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57</v>
      </c>
      <c r="D43" s="84" t="n">
        <v>0.110368421052632</v>
      </c>
      <c r="E43" s="84" t="n">
        <v>0.24461826175689</v>
      </c>
      <c r="F43" s="84" t="n">
        <v>1.4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8</v>
      </c>
      <c r="D44" s="84" t="n">
        <v>0.0375</v>
      </c>
      <c r="E44" s="84" t="n">
        <v>0.0455913525635227</v>
      </c>
      <c r="F44" s="84" t="n">
        <v>0.1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5</v>
      </c>
      <c r="D45" s="84" t="n">
        <v>0.44</v>
      </c>
      <c r="E45" s="84" t="n">
        <v>0.610737259384099</v>
      </c>
      <c r="F45" s="84" t="n">
        <v>1.4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0.024</v>
      </c>
      <c r="E46" s="84" t="n">
        <v>0.018165902124585</v>
      </c>
      <c r="F46" s="84" t="n">
        <v>0.05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19</v>
      </c>
      <c r="D47" s="84" t="n">
        <v>0.0168947368421053</v>
      </c>
      <c r="E47" s="84" t="n">
        <v>0.0296252421215462</v>
      </c>
      <c r="F47" s="84" t="n">
        <v>0.1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.005</v>
      </c>
      <c r="E50" s="84" t="n">
        <v>0.00707106781186548</v>
      </c>
      <c r="F50" s="84" t="n">
        <v>0.01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2</v>
      </c>
      <c r="D51" s="84" t="n">
        <v>0.005</v>
      </c>
      <c r="E51" s="84" t="n">
        <v>0.00707106781186548</v>
      </c>
      <c r="F51" s="84" t="n">
        <v>0.01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4</v>
      </c>
      <c r="D53" s="84" t="n">
        <v>0</v>
      </c>
      <c r="E53" s="84" t="n">
        <v>0</v>
      </c>
      <c r="F53" s="84" t="n">
        <v>0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68</v>
      </c>
      <c r="D56" s="84" t="n">
        <v>0.0650632352941176</v>
      </c>
      <c r="E56" s="84" t="n">
        <v>0.173364021215658</v>
      </c>
      <c r="F56" s="84" t="n">
        <v>1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69</v>
      </c>
      <c r="D57" s="84" t="n">
        <v>0.0760579710144927</v>
      </c>
      <c r="E57" s="84" t="n">
        <v>0.17696218307028</v>
      </c>
      <c r="F57" s="84" t="n">
        <v>1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6</v>
      </c>
      <c r="D58" s="84" t="n">
        <v>0.113333333333333</v>
      </c>
      <c r="E58" s="84" t="n">
        <v>0.171075032271418</v>
      </c>
      <c r="F58" s="84" t="n">
        <v>0.4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2</v>
      </c>
      <c r="D59" s="84" t="n">
        <v>0</v>
      </c>
      <c r="E59" s="84" t="n">
        <v>0</v>
      </c>
      <c r="F59" s="84" t="n">
        <v>0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1</v>
      </c>
      <c r="D61" s="84" t="n">
        <v>0.0309090909090909</v>
      </c>
      <c r="E61" s="84" t="n">
        <v>0.0508831102537071</v>
      </c>
      <c r="F61" s="84" t="n">
        <v>0.14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13</v>
      </c>
      <c r="D62" s="84" t="n">
        <v>0.0515384615384615</v>
      </c>
      <c r="E62" s="84" t="n">
        <v>0.109988344370828</v>
      </c>
      <c r="F62" s="84" t="n">
        <v>0.36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01</v>
      </c>
      <c r="E63" s="84" t="s">
        <v>361</v>
      </c>
      <c r="F63" s="84" t="n">
        <v>0.01</v>
      </c>
      <c r="G63" s="84" t="n">
        <v>0.0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1</v>
      </c>
      <c r="D64" s="84" t="n">
        <v>0.05</v>
      </c>
      <c r="E64" s="84" t="s">
        <v>361</v>
      </c>
      <c r="F64" s="84" t="n">
        <v>0.05</v>
      </c>
      <c r="G64" s="84" t="n">
        <v>0.05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41</v>
      </c>
      <c r="D65" s="84" t="n">
        <v>0.0448048780487805</v>
      </c>
      <c r="E65" s="84" t="n">
        <v>0.156735640412797</v>
      </c>
      <c r="F65" s="84" t="n">
        <v>1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17</v>
      </c>
      <c r="D66" s="84" t="n">
        <v>0.0237058823529412</v>
      </c>
      <c r="E66" s="84" t="n">
        <v>0.0386696985795764</v>
      </c>
      <c r="F66" s="84" t="n">
        <v>0.1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0</v>
      </c>
      <c r="D67" s="84" t="n">
        <v>0.139833333333333</v>
      </c>
      <c r="E67" s="84" t="n">
        <v>0.302137452544177</v>
      </c>
      <c r="F67" s="84" t="n">
        <v>1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</v>
      </c>
      <c r="E68" s="84" t="s">
        <v>361</v>
      </c>
      <c r="F68" s="84" t="n">
        <v>0</v>
      </c>
      <c r="G68" s="84" t="n">
        <v>0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3</v>
      </c>
      <c r="D69" s="84" t="n">
        <v>0.00333333333333333</v>
      </c>
      <c r="E69" s="84" t="n">
        <v>0.00577350269189626</v>
      </c>
      <c r="F69" s="84" t="n">
        <v>0.01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39</v>
      </c>
      <c r="D70" s="84" t="n">
        <v>0.133846153846154</v>
      </c>
      <c r="E70" s="84" t="n">
        <v>0.285395527798614</v>
      </c>
      <c r="F70" s="84" t="n">
        <v>1.45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3</v>
      </c>
      <c r="D71" s="84" t="n">
        <v>0.00333333333333333</v>
      </c>
      <c r="E71" s="84" t="n">
        <v>0.00577350269189626</v>
      </c>
      <c r="F71" s="84" t="n">
        <v>0.01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0</v>
      </c>
      <c r="D72" s="84" t="s">
        <v>361</v>
      </c>
      <c r="E72" s="84" t="s">
        <v>361</v>
      </c>
      <c r="F72" s="84" t="s">
        <v>361</v>
      </c>
      <c r="G72" s="84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65</v>
      </c>
      <c r="D73" s="84" t="n">
        <v>0.0861230769230769</v>
      </c>
      <c r="E73" s="84" t="n">
        <v>0.193200228688748</v>
      </c>
      <c r="F73" s="84" t="n">
        <v>1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35</v>
      </c>
      <c r="D74" s="84" t="n">
        <v>0.107085714285714</v>
      </c>
      <c r="E74" s="84" t="n">
        <v>0.310679366723255</v>
      </c>
      <c r="F74" s="84" t="n">
        <v>1.5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274</v>
      </c>
      <c r="D75" s="84" t="n">
        <v>0.122481751824818</v>
      </c>
      <c r="E75" s="84" t="n">
        <v>0.349370886235961</v>
      </c>
      <c r="F75" s="84" t="n">
        <v>3.2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0</v>
      </c>
      <c r="D76" s="84" t="s">
        <v>361</v>
      </c>
      <c r="E76" s="84" t="s">
        <v>361</v>
      </c>
      <c r="F76" s="84" t="s">
        <v>361</v>
      </c>
      <c r="G76" s="84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5</v>
      </c>
      <c r="D77" s="84" t="n">
        <v>0.23054</v>
      </c>
      <c r="E77" s="84" t="n">
        <v>0.665609529250124</v>
      </c>
      <c r="F77" s="84" t="n">
        <v>2.6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2</v>
      </c>
      <c r="D78" s="84" t="n">
        <v>0</v>
      </c>
      <c r="E78" s="84" t="n">
        <v>0</v>
      </c>
      <c r="F78" s="84" t="n">
        <v>0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52</v>
      </c>
      <c r="D79" s="84" t="n">
        <v>0.19011052631579</v>
      </c>
      <c r="E79" s="84" t="n">
        <v>0.555847495302586</v>
      </c>
      <c r="F79" s="84" t="n">
        <v>4.7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584</v>
      </c>
      <c r="D80" s="84" t="n">
        <v>0.140810102739726</v>
      </c>
      <c r="E80" s="84" t="n">
        <v>0.591611759820113</v>
      </c>
      <c r="F80" s="84" t="n">
        <v>10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190</v>
      </c>
      <c r="D81" s="84" t="n">
        <v>0.0821710526315789</v>
      </c>
      <c r="E81" s="84" t="n">
        <v>0.271146182588322</v>
      </c>
      <c r="F81" s="84" t="n">
        <v>2.07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56</v>
      </c>
      <c r="D82" s="84" t="n">
        <v>0.311196428571429</v>
      </c>
      <c r="E82" s="84" t="n">
        <v>0.987959226608851</v>
      </c>
      <c r="F82" s="84" t="n">
        <v>6.9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5</v>
      </c>
      <c r="D83" s="84" t="n">
        <v>0.02</v>
      </c>
      <c r="E83" s="84" t="n">
        <v>0.0447213595499958</v>
      </c>
      <c r="F83" s="84" t="n">
        <v>0.1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0</v>
      </c>
      <c r="D84" s="84" t="n">
        <v>0</v>
      </c>
      <c r="E84" s="84" t="n">
        <v>0</v>
      </c>
      <c r="F84" s="84" t="n">
        <v>0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18</v>
      </c>
      <c r="D85" s="84" t="n">
        <v>0.0617222222222222</v>
      </c>
      <c r="E85" s="84" t="n">
        <v>0.131516407187381</v>
      </c>
      <c r="F85" s="84" t="n">
        <v>0.5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7</v>
      </c>
      <c r="D88" s="84" t="n">
        <v>0.269411764705882</v>
      </c>
      <c r="E88" s="84" t="n">
        <v>0.965100192908975</v>
      </c>
      <c r="F88" s="84" t="n">
        <v>4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1</v>
      </c>
      <c r="D89" s="84" t="n">
        <v>0</v>
      </c>
      <c r="E89" s="84" t="s">
        <v>361</v>
      </c>
      <c r="F89" s="84" t="n">
        <v>0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16</v>
      </c>
      <c r="D90" s="84" t="n">
        <v>0.0671875</v>
      </c>
      <c r="E90" s="84" t="n">
        <v>0.108504512194962</v>
      </c>
      <c r="F90" s="84" t="n">
        <v>0.4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5</v>
      </c>
      <c r="D91" s="84" t="n">
        <v>0.03234</v>
      </c>
      <c r="E91" s="84" t="n">
        <v>0.0713679059521855</v>
      </c>
      <c r="F91" s="84" t="n">
        <v>0.16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2</v>
      </c>
      <c r="D92" s="84" t="n">
        <v>0.025</v>
      </c>
      <c r="E92" s="84" t="n">
        <v>0.0353553390593274</v>
      </c>
      <c r="F92" s="84" t="n">
        <v>0.0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</v>
      </c>
      <c r="D93" s="84" t="n">
        <v>0</v>
      </c>
      <c r="E93" s="84" t="s">
        <v>361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</v>
      </c>
      <c r="E94" s="84" t="s">
        <v>361</v>
      </c>
      <c r="F94" s="84" t="n">
        <v>0</v>
      </c>
      <c r="G94" s="84" t="n">
        <v>0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8</v>
      </c>
      <c r="D96" s="84" t="n">
        <v>0.02625</v>
      </c>
      <c r="E96" s="84" t="n">
        <v>0.048678977568791</v>
      </c>
      <c r="F96" s="84" t="n">
        <v>0.11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45</v>
      </c>
      <c r="D97" s="84" t="n">
        <v>0.093317391304348</v>
      </c>
      <c r="E97" s="84" t="n">
        <v>0.438213602395648</v>
      </c>
      <c r="F97" s="84" t="n">
        <v>5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8</v>
      </c>
      <c r="D98" s="84" t="n">
        <v>0.0796666666666667</v>
      </c>
      <c r="E98" s="84" t="n">
        <v>0.174917163778736</v>
      </c>
      <c r="F98" s="84" t="n">
        <v>1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49</v>
      </c>
      <c r="D99" s="84" t="n">
        <v>0.243877551020408</v>
      </c>
      <c r="E99" s="84" t="n">
        <v>0.729997335401902</v>
      </c>
      <c r="F99" s="84" t="n">
        <v>5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25</v>
      </c>
      <c r="D100" s="84" t="n">
        <v>0.30964</v>
      </c>
      <c r="E100" s="84" t="n">
        <v>0.833647551426861</v>
      </c>
      <c r="F100" s="84" t="n">
        <v>4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8</v>
      </c>
      <c r="D101" s="84" t="n">
        <v>0.04735</v>
      </c>
      <c r="E101" s="84" t="n">
        <v>0.0707523447365124</v>
      </c>
      <c r="F101" s="84" t="n">
        <v>0.2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27</v>
      </c>
      <c r="D102" s="95" t="n">
        <v>0.130968899521531</v>
      </c>
      <c r="E102" s="95" t="n">
        <v>0.562156414971701</v>
      </c>
      <c r="F102" s="95" t="n">
        <v>7.6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31</v>
      </c>
      <c r="D103" s="95" t="n">
        <v>0.0311620808301476</v>
      </c>
      <c r="E103" s="95" t="n">
        <v>0.0978363963871191</v>
      </c>
      <c r="F103" s="95" t="n">
        <v>2.3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75</v>
      </c>
      <c r="D104" s="95" t="n">
        <v>0.065948</v>
      </c>
      <c r="E104" s="95" t="n">
        <v>0.189258674948451</v>
      </c>
      <c r="F104" s="95" t="n">
        <v>1.12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74</v>
      </c>
      <c r="D105" s="95" t="n">
        <v>0.0165891891891892</v>
      </c>
      <c r="E105" s="95" t="n">
        <v>0.0711261344711846</v>
      </c>
      <c r="F105" s="95" t="n">
        <v>0.58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9</v>
      </c>
      <c r="D107" s="95" t="n">
        <v>0.00444444444444444</v>
      </c>
      <c r="E107" s="95" t="n">
        <v>0.010137937550497</v>
      </c>
      <c r="F107" s="95" t="n">
        <v>0.03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3</v>
      </c>
      <c r="D108" s="95" t="n">
        <v>0.0138695652173913</v>
      </c>
      <c r="E108" s="95" t="n">
        <v>0.0288385858117307</v>
      </c>
      <c r="F108" s="95" t="n">
        <v>0.1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5550</v>
      </c>
      <c r="D109" s="95" t="n">
        <v>0.0964199585585583</v>
      </c>
      <c r="E109" s="95" t="n">
        <v>0.419082348911137</v>
      </c>
      <c r="F109" s="95" t="n">
        <v>10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29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30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16</v>
      </c>
      <c r="D4" s="84" t="n">
        <v>0.005625</v>
      </c>
      <c r="E4" s="84" t="n">
        <v>0.00963932916061417</v>
      </c>
      <c r="F4" s="84" t="n">
        <v>0.03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3</v>
      </c>
      <c r="D5" s="84" t="n">
        <v>0</v>
      </c>
      <c r="E5" s="84" t="n">
        <v>0</v>
      </c>
      <c r="F5" s="84" t="n">
        <v>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50</v>
      </c>
      <c r="D6" s="84" t="n">
        <v>0.0141</v>
      </c>
      <c r="E6" s="84" t="n">
        <v>0.0349005876799827</v>
      </c>
      <c r="F6" s="84" t="n">
        <v>0.2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1</v>
      </c>
      <c r="D7" s="84" t="n">
        <v>0.00409090909090909</v>
      </c>
      <c r="E7" s="84" t="n">
        <v>0.0120037872811421</v>
      </c>
      <c r="F7" s="84" t="n">
        <v>0.04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26</v>
      </c>
      <c r="D8" s="84" t="n">
        <v>0.000769230769230769</v>
      </c>
      <c r="E8" s="84" t="n">
        <v>0.00392232270276368</v>
      </c>
      <c r="F8" s="84" t="n">
        <v>0.02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10</v>
      </c>
      <c r="D9" s="84" t="n">
        <v>0.006</v>
      </c>
      <c r="E9" s="84" t="n">
        <v>0.0134989711542111</v>
      </c>
      <c r="F9" s="84" t="n">
        <v>0.04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4</v>
      </c>
      <c r="D11" s="84" t="n">
        <v>0.05</v>
      </c>
      <c r="E11" s="84" t="n">
        <v>0.1</v>
      </c>
      <c r="F11" s="84" t="n">
        <v>0.2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</v>
      </c>
      <c r="D12" s="84" t="n">
        <v>0</v>
      </c>
      <c r="E12" s="84" t="n">
        <v>0</v>
      </c>
      <c r="F12" s="84" t="n">
        <v>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0</v>
      </c>
      <c r="D13" s="84" t="s">
        <v>361</v>
      </c>
      <c r="E13" s="84" t="s">
        <v>361</v>
      </c>
      <c r="F13" s="84" t="s">
        <v>361</v>
      </c>
      <c r="G13" s="84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86</v>
      </c>
      <c r="D14" s="84" t="n">
        <v>0.00982558139534884</v>
      </c>
      <c r="E14" s="84" t="n">
        <v>0.0276368006407761</v>
      </c>
      <c r="F14" s="84" t="n">
        <v>0.2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2</v>
      </c>
      <c r="D15" s="84" t="n">
        <v>0.1</v>
      </c>
      <c r="E15" s="84" t="n">
        <v>0.14142135623731</v>
      </c>
      <c r="F15" s="84" t="n">
        <v>0.2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5</v>
      </c>
      <c r="D16" s="84" t="n">
        <v>0.01</v>
      </c>
      <c r="E16" s="84" t="n">
        <v>0.0223606797749979</v>
      </c>
      <c r="F16" s="84" t="n">
        <v>0.05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3</v>
      </c>
      <c r="D18" s="84" t="n">
        <v>0.006</v>
      </c>
      <c r="E18" s="84" t="n">
        <v>0.0103923048454133</v>
      </c>
      <c r="F18" s="84" t="n">
        <v>0.018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2</v>
      </c>
      <c r="D19" s="84" t="n">
        <v>0</v>
      </c>
      <c r="E19" s="84" t="n">
        <v>0</v>
      </c>
      <c r="F19" s="84" t="n">
        <v>0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8</v>
      </c>
      <c r="D21" s="84" t="n">
        <v>0.005</v>
      </c>
      <c r="E21" s="84" t="n">
        <v>0.014142135623731</v>
      </c>
      <c r="F21" s="84" t="n">
        <v>0.04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</v>
      </c>
      <c r="E22" s="84" t="s">
        <v>361</v>
      </c>
      <c r="F22" s="84" t="n">
        <v>0</v>
      </c>
      <c r="G22" s="84" t="n">
        <v>0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6</v>
      </c>
      <c r="D23" s="84" t="n">
        <v>0.00333333333333333</v>
      </c>
      <c r="E23" s="84" t="n">
        <v>0.00816496580927726</v>
      </c>
      <c r="F23" s="84" t="n">
        <v>0.02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2</v>
      </c>
      <c r="D24" s="84" t="n">
        <v>0</v>
      </c>
      <c r="E24" s="84" t="n">
        <v>0</v>
      </c>
      <c r="F24" s="84" t="n">
        <v>0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74</v>
      </c>
      <c r="D25" s="84" t="n">
        <v>0.0257432432432433</v>
      </c>
      <c r="E25" s="84" t="n">
        <v>0.0592399487597965</v>
      </c>
      <c r="F25" s="84" t="n">
        <v>0.35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7</v>
      </c>
      <c r="D27" s="84" t="n">
        <v>0.00417647058823529</v>
      </c>
      <c r="E27" s="84" t="n">
        <v>0.0106197651464006</v>
      </c>
      <c r="F27" s="84" t="n">
        <v>0.04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2</v>
      </c>
      <c r="D29" s="84" t="n">
        <v>0.005</v>
      </c>
      <c r="E29" s="84" t="n">
        <v>0.00707106781186548</v>
      </c>
      <c r="F29" s="84" t="n">
        <v>0.01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1</v>
      </c>
      <c r="D31" s="84" t="n">
        <v>0</v>
      </c>
      <c r="E31" s="84" t="s">
        <v>361</v>
      </c>
      <c r="F31" s="84" t="n">
        <v>0</v>
      </c>
      <c r="G31" s="84" t="n">
        <v>0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84</v>
      </c>
      <c r="D32" s="84" t="n">
        <v>0.00835714285714286</v>
      </c>
      <c r="E32" s="84" t="n">
        <v>0.026827715778781</v>
      </c>
      <c r="F32" s="84" t="n">
        <v>0.2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15</v>
      </c>
      <c r="D33" s="84" t="n">
        <v>0.042</v>
      </c>
      <c r="E33" s="84" t="n">
        <v>0.129294790525925</v>
      </c>
      <c r="F33" s="84" t="n">
        <v>0.5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3</v>
      </c>
      <c r="D34" s="84" t="n">
        <v>0.00307692307692308</v>
      </c>
      <c r="E34" s="84" t="n">
        <v>0.00630425171956115</v>
      </c>
      <c r="F34" s="84" t="n">
        <v>0.02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0.005</v>
      </c>
      <c r="E35" s="84" t="n">
        <v>0.00707106781186548</v>
      </c>
      <c r="F35" s="84" t="n">
        <v>0.01</v>
      </c>
      <c r="G35" s="84" t="n">
        <v>0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1</v>
      </c>
      <c r="D36" s="84" t="n">
        <v>0.0126190476190476</v>
      </c>
      <c r="E36" s="84" t="n">
        <v>0.0261543040252961</v>
      </c>
      <c r="F36" s="84" t="n">
        <v>0.1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96</v>
      </c>
      <c r="D37" s="84" t="n">
        <v>0.0127916666666667</v>
      </c>
      <c r="E37" s="84" t="n">
        <v>0.0395122676930294</v>
      </c>
      <c r="F37" s="84" t="n">
        <v>0.3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7</v>
      </c>
      <c r="D38" s="84" t="n">
        <v>0.00857142857142857</v>
      </c>
      <c r="E38" s="84" t="n">
        <v>0.0157359158493889</v>
      </c>
      <c r="F38" s="84" t="n">
        <v>0.04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2</v>
      </c>
      <c r="D39" s="84" t="n">
        <v>0.01</v>
      </c>
      <c r="E39" s="84" t="n">
        <v>0.014142135623731</v>
      </c>
      <c r="F39" s="84" t="n">
        <v>0.02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5</v>
      </c>
      <c r="D40" s="84" t="n">
        <v>0</v>
      </c>
      <c r="E40" s="84" t="n">
        <v>0</v>
      </c>
      <c r="F40" s="84" t="n">
        <v>0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</v>
      </c>
      <c r="E41" s="84" t="s">
        <v>361</v>
      </c>
      <c r="F41" s="84" t="n">
        <v>0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9</v>
      </c>
      <c r="D42" s="84" t="n">
        <v>0.0141111111111111</v>
      </c>
      <c r="E42" s="84" t="n">
        <v>0.0334232121602803</v>
      </c>
      <c r="F42" s="84" t="n">
        <v>0.1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59</v>
      </c>
      <c r="D43" s="84" t="n">
        <v>0.00779661016949153</v>
      </c>
      <c r="E43" s="84" t="n">
        <v>0.0182952600428381</v>
      </c>
      <c r="F43" s="84" t="n">
        <v>0.1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8</v>
      </c>
      <c r="D44" s="84" t="n">
        <v>0.04</v>
      </c>
      <c r="E44" s="84" t="n">
        <v>0.0703054559963673</v>
      </c>
      <c r="F44" s="84" t="n">
        <v>0.2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4</v>
      </c>
      <c r="D45" s="84" t="n">
        <v>0.075</v>
      </c>
      <c r="E45" s="84" t="n">
        <v>0.15</v>
      </c>
      <c r="F45" s="84" t="n">
        <v>0.3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4</v>
      </c>
      <c r="D46" s="84" t="n">
        <v>0</v>
      </c>
      <c r="E46" s="84" t="n">
        <v>0</v>
      </c>
      <c r="F46" s="84" t="n">
        <v>0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20</v>
      </c>
      <c r="D47" s="84" t="n">
        <v>0.0138</v>
      </c>
      <c r="E47" s="84" t="n">
        <v>0.023672324502854</v>
      </c>
      <c r="F47" s="84" t="n">
        <v>0.08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0</v>
      </c>
      <c r="D49" s="84" t="s">
        <v>361</v>
      </c>
      <c r="E49" s="84" t="s">
        <v>361</v>
      </c>
      <c r="F49" s="84" t="s">
        <v>361</v>
      </c>
      <c r="G49" s="84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2</v>
      </c>
      <c r="D50" s="84" t="n">
        <v>0</v>
      </c>
      <c r="E50" s="84" t="n">
        <v>0</v>
      </c>
      <c r="F50" s="84" t="n">
        <v>0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3</v>
      </c>
      <c r="D51" s="84" t="n">
        <v>0.0233333333333333</v>
      </c>
      <c r="E51" s="84" t="n">
        <v>0.0208166599946613</v>
      </c>
      <c r="F51" s="84" t="n">
        <v>0.04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5</v>
      </c>
      <c r="D53" s="84" t="n">
        <v>0</v>
      </c>
      <c r="E53" s="84" t="n">
        <v>0</v>
      </c>
      <c r="F53" s="84" t="n">
        <v>0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67</v>
      </c>
      <c r="D56" s="84" t="n">
        <v>0.0153283582089552</v>
      </c>
      <c r="E56" s="84" t="n">
        <v>0.0376440216428253</v>
      </c>
      <c r="F56" s="84" t="n">
        <v>0.2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67</v>
      </c>
      <c r="D57" s="84" t="n">
        <v>0.0143761194029851</v>
      </c>
      <c r="E57" s="84" t="n">
        <v>0.0348063825980421</v>
      </c>
      <c r="F57" s="84" t="n">
        <v>0.2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7</v>
      </c>
      <c r="D58" s="84" t="n">
        <v>0.00142857142857143</v>
      </c>
      <c r="E58" s="84" t="n">
        <v>0.00377964473009227</v>
      </c>
      <c r="F58" s="84" t="n">
        <v>0.01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3</v>
      </c>
      <c r="D59" s="84" t="n">
        <v>0</v>
      </c>
      <c r="E59" s="84" t="n">
        <v>0</v>
      </c>
      <c r="F59" s="84" t="n">
        <v>0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0</v>
      </c>
      <c r="D61" s="84" t="n">
        <v>0.006</v>
      </c>
      <c r="E61" s="84" t="n">
        <v>0.0189736659610103</v>
      </c>
      <c r="F61" s="84" t="n">
        <v>0.06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14</v>
      </c>
      <c r="D62" s="84" t="n">
        <v>0.00142857142857143</v>
      </c>
      <c r="E62" s="84" t="n">
        <v>0.00534522483824849</v>
      </c>
      <c r="F62" s="84" t="n">
        <v>0.02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1</v>
      </c>
      <c r="D63" s="84" t="n">
        <v>0.04</v>
      </c>
      <c r="E63" s="84" t="s">
        <v>361</v>
      </c>
      <c r="F63" s="84" t="n">
        <v>0.04</v>
      </c>
      <c r="G63" s="84" t="n">
        <v>0.04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5</v>
      </c>
      <c r="D64" s="84" t="n">
        <v>0.244</v>
      </c>
      <c r="E64" s="84" t="n">
        <v>0.150598804776134</v>
      </c>
      <c r="F64" s="84" t="n">
        <v>0.4</v>
      </c>
      <c r="G64" s="84" t="n">
        <v>0.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49</v>
      </c>
      <c r="D65" s="84" t="n">
        <v>0.0149387755102041</v>
      </c>
      <c r="E65" s="84" t="n">
        <v>0.0343901682675353</v>
      </c>
      <c r="F65" s="84" t="n">
        <v>0.2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50</v>
      </c>
      <c r="D66" s="84" t="n">
        <v>0.0378</v>
      </c>
      <c r="E66" s="84" t="n">
        <v>0.0655989671397037</v>
      </c>
      <c r="F66" s="84" t="n">
        <v>0.37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57</v>
      </c>
      <c r="D67" s="84" t="n">
        <v>0.0248421052631579</v>
      </c>
      <c r="E67" s="84" t="n">
        <v>0.0357390290227466</v>
      </c>
      <c r="F67" s="84" t="n">
        <v>0.2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</v>
      </c>
      <c r="E68" s="84" t="s">
        <v>361</v>
      </c>
      <c r="F68" s="84" t="n">
        <v>0</v>
      </c>
      <c r="G68" s="84" t="n">
        <v>0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4</v>
      </c>
      <c r="D69" s="84" t="n">
        <v>0.005</v>
      </c>
      <c r="E69" s="84" t="n">
        <v>0.00577350269189626</v>
      </c>
      <c r="F69" s="84" t="n">
        <v>0.01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44</v>
      </c>
      <c r="D70" s="84" t="n">
        <v>0.0152272727272727</v>
      </c>
      <c r="E70" s="84" t="n">
        <v>0.0225665564820771</v>
      </c>
      <c r="F70" s="84" t="n">
        <v>0.1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4</v>
      </c>
      <c r="D71" s="84" t="n">
        <v>0.01</v>
      </c>
      <c r="E71" s="84" t="n">
        <v>0.02</v>
      </c>
      <c r="F71" s="84" t="n">
        <v>0.04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3</v>
      </c>
      <c r="D72" s="84" t="n">
        <v>0.01</v>
      </c>
      <c r="E72" s="84" t="n">
        <v>0.01</v>
      </c>
      <c r="F72" s="84" t="n">
        <v>0.02</v>
      </c>
      <c r="G72" s="84" t="n">
        <v>0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72</v>
      </c>
      <c r="D73" s="84" t="n">
        <v>0.0220416666666667</v>
      </c>
      <c r="E73" s="84" t="n">
        <v>0.0505876557619836</v>
      </c>
      <c r="F73" s="84" t="n">
        <v>0.3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39</v>
      </c>
      <c r="D74" s="84" t="n">
        <v>0.00512820512820513</v>
      </c>
      <c r="E74" s="84" t="n">
        <v>0.0171482383431245</v>
      </c>
      <c r="F74" s="84" t="n">
        <v>0.1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25</v>
      </c>
      <c r="D75" s="84" t="n">
        <v>0.0261144615384615</v>
      </c>
      <c r="E75" s="84" t="n">
        <v>0.0812851629900389</v>
      </c>
      <c r="F75" s="84" t="n">
        <v>0.95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1</v>
      </c>
      <c r="D76" s="84" t="n">
        <v>0.07</v>
      </c>
      <c r="E76" s="84" t="s">
        <v>361</v>
      </c>
      <c r="F76" s="84" t="n">
        <v>0.07</v>
      </c>
      <c r="G76" s="84" t="n">
        <v>0.07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5</v>
      </c>
      <c r="D77" s="84" t="n">
        <v>0.00547333333333333</v>
      </c>
      <c r="E77" s="84" t="n">
        <v>0.0140220472657815</v>
      </c>
      <c r="F77" s="84" t="n">
        <v>0.04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2</v>
      </c>
      <c r="D78" s="84" t="n">
        <v>0</v>
      </c>
      <c r="E78" s="84" t="n">
        <v>0</v>
      </c>
      <c r="F78" s="84" t="n">
        <v>0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17</v>
      </c>
      <c r="D79" s="84" t="n">
        <v>0.00411452991452992</v>
      </c>
      <c r="E79" s="84" t="n">
        <v>0.0201973934173373</v>
      </c>
      <c r="F79" s="84" t="n">
        <v>0.2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774</v>
      </c>
      <c r="D80" s="84" t="n">
        <v>0.0395505167958657</v>
      </c>
      <c r="E80" s="84" t="n">
        <v>0.136234963469006</v>
      </c>
      <c r="F80" s="84" t="n">
        <v>2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566</v>
      </c>
      <c r="D81" s="84" t="n">
        <v>0.133068021201413</v>
      </c>
      <c r="E81" s="84" t="n">
        <v>0.245060969950838</v>
      </c>
      <c r="F81" s="84" t="n">
        <v>2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56</v>
      </c>
      <c r="D82" s="84" t="n">
        <v>0.0161785714285714</v>
      </c>
      <c r="E82" s="84" t="n">
        <v>0.0418586830974094</v>
      </c>
      <c r="F82" s="84" t="n">
        <v>0.2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6</v>
      </c>
      <c r="D83" s="84" t="n">
        <v>0.015</v>
      </c>
      <c r="E83" s="84" t="n">
        <v>0.0234520787991172</v>
      </c>
      <c r="F83" s="84" t="n">
        <v>0.05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0</v>
      </c>
      <c r="D84" s="84" t="n">
        <v>0</v>
      </c>
      <c r="E84" s="84" t="n">
        <v>0</v>
      </c>
      <c r="F84" s="84" t="n">
        <v>0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15</v>
      </c>
      <c r="D85" s="84" t="n">
        <v>0.0127333333333333</v>
      </c>
      <c r="E85" s="84" t="n">
        <v>0.0288703175960231</v>
      </c>
      <c r="F85" s="84" t="n">
        <v>0.1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0</v>
      </c>
      <c r="D87" s="84" t="s">
        <v>361</v>
      </c>
      <c r="E87" s="84" t="s">
        <v>361</v>
      </c>
      <c r="F87" s="84" t="s">
        <v>361</v>
      </c>
      <c r="G87" s="84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8</v>
      </c>
      <c r="D88" s="84" t="n">
        <v>0.00388888888888889</v>
      </c>
      <c r="E88" s="84" t="n">
        <v>0.0103690086251908</v>
      </c>
      <c r="F88" s="84" t="n">
        <v>0.04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2</v>
      </c>
      <c r="D89" s="84" t="n">
        <v>0.025</v>
      </c>
      <c r="E89" s="84" t="n">
        <v>0.0353553390593274</v>
      </c>
      <c r="F89" s="84" t="n">
        <v>0.05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1</v>
      </c>
      <c r="D90" s="84" t="n">
        <v>0.029047619047619</v>
      </c>
      <c r="E90" s="84" t="n">
        <v>0.0495887852144779</v>
      </c>
      <c r="F90" s="84" t="n">
        <v>0.2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6</v>
      </c>
      <c r="D91" s="84" t="n">
        <v>0.0833333333333333</v>
      </c>
      <c r="E91" s="84" t="n">
        <v>0.204124145231932</v>
      </c>
      <c r="F91" s="84" t="n">
        <v>0.5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2</v>
      </c>
      <c r="D92" s="84" t="n">
        <v>0.025</v>
      </c>
      <c r="E92" s="84" t="n">
        <v>0.0353553390593274</v>
      </c>
      <c r="F92" s="84" t="n">
        <v>0.05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</v>
      </c>
      <c r="D93" s="84" t="n">
        <v>0</v>
      </c>
      <c r="E93" s="84" t="s">
        <v>361</v>
      </c>
      <c r="F93" s="84" t="n">
        <v>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</v>
      </c>
      <c r="E94" s="84" t="s">
        <v>361</v>
      </c>
      <c r="F94" s="84" t="n">
        <v>0</v>
      </c>
      <c r="G94" s="84" t="n">
        <v>0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0</v>
      </c>
      <c r="D95" s="84" t="s">
        <v>361</v>
      </c>
      <c r="E95" s="84" t="s">
        <v>361</v>
      </c>
      <c r="F95" s="84" t="s">
        <v>361</v>
      </c>
      <c r="G95" s="84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9</v>
      </c>
      <c r="D96" s="84" t="n">
        <v>0.0111111111111111</v>
      </c>
      <c r="E96" s="84" t="n">
        <v>0.0333333333333333</v>
      </c>
      <c r="F96" s="84" t="n">
        <v>0.1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368</v>
      </c>
      <c r="D97" s="84" t="n">
        <v>0.0155456793478261</v>
      </c>
      <c r="E97" s="84" t="n">
        <v>0.0619409162581098</v>
      </c>
      <c r="F97" s="84" t="n">
        <v>1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8</v>
      </c>
      <c r="D98" s="84" t="n">
        <v>0.016625</v>
      </c>
      <c r="E98" s="84" t="n">
        <v>0.0366864952832812</v>
      </c>
      <c r="F98" s="84" t="n">
        <v>0.2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48</v>
      </c>
      <c r="D99" s="84" t="n">
        <v>0.0397791666666667</v>
      </c>
      <c r="E99" s="84" t="n">
        <v>0.146993560371807</v>
      </c>
      <c r="F99" s="84" t="n">
        <v>1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38</v>
      </c>
      <c r="D100" s="84" t="n">
        <v>0.0746052631578947</v>
      </c>
      <c r="E100" s="84" t="n">
        <v>0.172565622374807</v>
      </c>
      <c r="F100" s="84" t="n">
        <v>1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7</v>
      </c>
      <c r="D101" s="84" t="n">
        <v>0.01</v>
      </c>
      <c r="E101" s="84" t="n">
        <v>0.0191485421551268</v>
      </c>
      <c r="F101" s="84" t="n">
        <v>0.05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41</v>
      </c>
      <c r="D102" s="95" t="n">
        <v>0.0142859594383775</v>
      </c>
      <c r="E102" s="95" t="n">
        <v>0.0918291286305963</v>
      </c>
      <c r="F102" s="95" t="n">
        <v>2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824</v>
      </c>
      <c r="D103" s="95" t="n">
        <v>0.0066614035087719</v>
      </c>
      <c r="E103" s="95" t="n">
        <v>0.0451936624060435</v>
      </c>
      <c r="F103" s="95" t="n">
        <v>1.3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88</v>
      </c>
      <c r="D104" s="95" t="n">
        <v>0.0207727272727273</v>
      </c>
      <c r="E104" s="95" t="n">
        <v>0.0675573366142237</v>
      </c>
      <c r="F104" s="95" t="n">
        <v>0.5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77</v>
      </c>
      <c r="D105" s="95" t="n">
        <v>0.00371818181818182</v>
      </c>
      <c r="E105" s="95" t="n">
        <v>0.0169233467455988</v>
      </c>
      <c r="F105" s="95" t="n">
        <v>0.1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0</v>
      </c>
      <c r="D106" s="95" t="s">
        <v>361</v>
      </c>
      <c r="E106" s="95" t="s">
        <v>361</v>
      </c>
      <c r="F106" s="95" t="s">
        <v>361</v>
      </c>
      <c r="G106" s="95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9</v>
      </c>
      <c r="D107" s="95" t="n">
        <v>0.00777777777777778</v>
      </c>
      <c r="E107" s="95" t="n">
        <v>0.0171593835683117</v>
      </c>
      <c r="F107" s="95" t="n">
        <v>0.05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26</v>
      </c>
      <c r="D108" s="95" t="n">
        <v>0.0182692307692308</v>
      </c>
      <c r="E108" s="95" t="n">
        <v>0.0705541254313638</v>
      </c>
      <c r="F108" s="95" t="n">
        <v>0.36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6315</v>
      </c>
      <c r="D109" s="95" t="n">
        <v>0.0271779429928741</v>
      </c>
      <c r="E109" s="95" t="n">
        <v>0.108399971575038</v>
      </c>
      <c r="F109" s="95" t="n">
        <v>2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31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96" t="s">
        <v>432</v>
      </c>
      <c r="F2" s="96"/>
      <c r="G2" s="96"/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12</v>
      </c>
      <c r="D4" s="84" t="n">
        <v>0.209666666666667</v>
      </c>
      <c r="E4" s="84" t="n">
        <v>0.411597184665107</v>
      </c>
      <c r="F4" s="84" t="n">
        <v>1.07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125</v>
      </c>
      <c r="D5" s="84" t="n">
        <v>23.092216</v>
      </c>
      <c r="E5" s="84" t="n">
        <v>72.7138482819962</v>
      </c>
      <c r="F5" s="84" t="n">
        <v>485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330</v>
      </c>
      <c r="D6" s="84" t="n">
        <v>10.5564051212121</v>
      </c>
      <c r="E6" s="84" t="n">
        <v>45.8561302029699</v>
      </c>
      <c r="F6" s="84" t="n">
        <v>400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58</v>
      </c>
      <c r="D7" s="84" t="n">
        <v>15.3612253164557</v>
      </c>
      <c r="E7" s="84" t="n">
        <v>53.0211092253956</v>
      </c>
      <c r="F7" s="84" t="n">
        <v>383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177</v>
      </c>
      <c r="D8" s="84" t="n">
        <v>8.46181242937852</v>
      </c>
      <c r="E8" s="84" t="n">
        <v>47.4428540815405</v>
      </c>
      <c r="F8" s="84" t="n">
        <v>481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57</v>
      </c>
      <c r="D9" s="84" t="n">
        <v>2.12512280701754</v>
      </c>
      <c r="E9" s="84" t="n">
        <v>7.36434516551146</v>
      </c>
      <c r="F9" s="84" t="n">
        <v>48.5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24</v>
      </c>
      <c r="D11" s="84" t="n">
        <v>8.93225</v>
      </c>
      <c r="E11" s="84" t="n">
        <v>28.9089843643505</v>
      </c>
      <c r="F11" s="84" t="n">
        <v>136.5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18</v>
      </c>
      <c r="D12" s="84" t="n">
        <v>6.83977777777778</v>
      </c>
      <c r="E12" s="84" t="n">
        <v>25.8496585289895</v>
      </c>
      <c r="F12" s="84" t="n">
        <v>110</v>
      </c>
      <c r="G12" s="84" t="n">
        <v>0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20</v>
      </c>
      <c r="D13" s="84" t="n">
        <v>0.3685</v>
      </c>
      <c r="E13" s="84" t="n">
        <v>0.549573279439316</v>
      </c>
      <c r="F13" s="84" t="n">
        <v>2</v>
      </c>
      <c r="G13" s="84" t="n">
        <v>0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197</v>
      </c>
      <c r="D14" s="84" t="n">
        <v>6.5485847715736</v>
      </c>
      <c r="E14" s="84" t="n">
        <v>37.7699129157811</v>
      </c>
      <c r="F14" s="84" t="n">
        <v>410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26</v>
      </c>
      <c r="D15" s="84" t="n">
        <v>2.91153846153846</v>
      </c>
      <c r="E15" s="84" t="n">
        <v>10.333563072748</v>
      </c>
      <c r="F15" s="84" t="n">
        <v>49</v>
      </c>
      <c r="G15" s="84" t="n">
        <v>0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12</v>
      </c>
      <c r="D16" s="84" t="n">
        <v>11.6797016666667</v>
      </c>
      <c r="E16" s="84" t="n">
        <v>28.4019887970549</v>
      </c>
      <c r="F16" s="84" t="n">
        <v>89.5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13</v>
      </c>
      <c r="D18" s="84" t="n">
        <v>1.54315384615385</v>
      </c>
      <c r="E18" s="84" t="n">
        <v>2.50242408629958</v>
      </c>
      <c r="F18" s="84" t="n">
        <v>7</v>
      </c>
      <c r="G18" s="84" t="n">
        <v>0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5</v>
      </c>
      <c r="D19" s="84" t="n">
        <v>0.142</v>
      </c>
      <c r="E19" s="84" t="n">
        <v>0.311961536090589</v>
      </c>
      <c r="F19" s="84" t="n">
        <v>0.7</v>
      </c>
      <c r="G19" s="84" t="n">
        <v>0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42</v>
      </c>
      <c r="D20" s="84" t="n">
        <v>23.0921428571429</v>
      </c>
      <c r="E20" s="84" t="n">
        <v>79.2393720360152</v>
      </c>
      <c r="F20" s="84" t="n">
        <v>400</v>
      </c>
      <c r="G20" s="84" t="n">
        <v>0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76</v>
      </c>
      <c r="D21" s="84" t="n">
        <v>4.80967105263158</v>
      </c>
      <c r="E21" s="84" t="n">
        <v>20.5948679195494</v>
      </c>
      <c r="F21" s="84" t="n">
        <v>140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1</v>
      </c>
      <c r="D22" s="84" t="n">
        <v>0.5</v>
      </c>
      <c r="E22" s="84" t="s">
        <v>361</v>
      </c>
      <c r="F22" s="84" t="n">
        <v>0.5</v>
      </c>
      <c r="G22" s="84" t="n">
        <v>0.5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51</v>
      </c>
      <c r="D23" s="84" t="n">
        <v>8.94341176470588</v>
      </c>
      <c r="E23" s="84" t="n">
        <v>44.0671697063365</v>
      </c>
      <c r="F23" s="84" t="n">
        <v>300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4</v>
      </c>
      <c r="D24" s="84" t="n">
        <v>0.066</v>
      </c>
      <c r="E24" s="84" t="n">
        <v>0.0516139516022558</v>
      </c>
      <c r="F24" s="84" t="n">
        <v>0.11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102</v>
      </c>
      <c r="D25" s="84" t="n">
        <v>11.730931372549</v>
      </c>
      <c r="E25" s="84" t="n">
        <v>46.3451619379483</v>
      </c>
      <c r="F25" s="84" t="n">
        <v>300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1</v>
      </c>
      <c r="D26" s="84" t="n">
        <v>0</v>
      </c>
      <c r="E26" s="84" t="s">
        <v>361</v>
      </c>
      <c r="F26" s="84" t="n">
        <v>0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19</v>
      </c>
      <c r="D27" s="84" t="n">
        <v>0.0592368421052632</v>
      </c>
      <c r="E27" s="84" t="n">
        <v>0.0955348058186493</v>
      </c>
      <c r="F27" s="84" t="n">
        <v>0.369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8</v>
      </c>
      <c r="D29" s="84" t="n">
        <v>0.48125</v>
      </c>
      <c r="E29" s="84" t="n">
        <v>0.888613486602262</v>
      </c>
      <c r="F29" s="84" t="n">
        <v>2.6</v>
      </c>
      <c r="G29" s="84" t="n">
        <v>0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1</v>
      </c>
      <c r="D30" s="84" t="n">
        <v>0</v>
      </c>
      <c r="E30" s="84" t="s">
        <v>361</v>
      </c>
      <c r="F30" s="84" t="n">
        <v>0</v>
      </c>
      <c r="G30" s="84" t="n">
        <v>0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4</v>
      </c>
      <c r="D31" s="84" t="n">
        <v>0.4535</v>
      </c>
      <c r="E31" s="84" t="n">
        <v>0.897690926767114</v>
      </c>
      <c r="F31" s="84" t="n">
        <v>1.8</v>
      </c>
      <c r="G31" s="84" t="n">
        <v>0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99</v>
      </c>
      <c r="D32" s="84" t="n">
        <v>7.74297777777778</v>
      </c>
      <c r="E32" s="84" t="n">
        <v>49.2462353715418</v>
      </c>
      <c r="F32" s="84" t="n">
        <v>480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23</v>
      </c>
      <c r="D33" s="84" t="n">
        <v>6.99339130434783</v>
      </c>
      <c r="E33" s="84" t="n">
        <v>25.5161922899222</v>
      </c>
      <c r="F33" s="84" t="n">
        <v>118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11</v>
      </c>
      <c r="D34" s="84" t="n">
        <v>4.37827272727273</v>
      </c>
      <c r="E34" s="84" t="n">
        <v>14.1369830097578</v>
      </c>
      <c r="F34" s="84" t="n">
        <v>47</v>
      </c>
      <c r="G34" s="84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0.017</v>
      </c>
      <c r="E35" s="84" t="n">
        <v>0.0197989898732233</v>
      </c>
      <c r="F35" s="84" t="n">
        <v>0.031</v>
      </c>
      <c r="G35" s="84" t="n">
        <v>0.003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12</v>
      </c>
      <c r="D36" s="84" t="n">
        <v>2.36258333333333</v>
      </c>
      <c r="E36" s="84" t="n">
        <v>7.17989249676842</v>
      </c>
      <c r="F36" s="84" t="n">
        <v>25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61</v>
      </c>
      <c r="D37" s="84" t="n">
        <v>1.04873770491803</v>
      </c>
      <c r="E37" s="84" t="n">
        <v>5.13989746623296</v>
      </c>
      <c r="F37" s="84" t="n">
        <v>39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5</v>
      </c>
      <c r="D38" s="84" t="n">
        <v>26.0066</v>
      </c>
      <c r="E38" s="84" t="n">
        <v>58.1340793923839</v>
      </c>
      <c r="F38" s="84" t="n">
        <v>130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1</v>
      </c>
      <c r="D39" s="84" t="n">
        <v>0</v>
      </c>
      <c r="E39" s="84" t="s">
        <v>361</v>
      </c>
      <c r="F39" s="84" t="n">
        <v>0</v>
      </c>
      <c r="G39" s="84" t="n">
        <v>0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6</v>
      </c>
      <c r="D40" s="84" t="n">
        <v>0.201666666666667</v>
      </c>
      <c r="E40" s="84" t="n">
        <v>0.394482783739248</v>
      </c>
      <c r="F40" s="84" t="n">
        <v>1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3</v>
      </c>
      <c r="D41" s="84" t="n">
        <v>0.011</v>
      </c>
      <c r="E41" s="84" t="n">
        <v>0.0115325625946708</v>
      </c>
      <c r="F41" s="84" t="n">
        <v>0.023</v>
      </c>
      <c r="G41" s="84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5</v>
      </c>
      <c r="D42" s="84" t="n">
        <v>0.686</v>
      </c>
      <c r="E42" s="84" t="n">
        <v>1.04975235174778</v>
      </c>
      <c r="F42" s="84" t="n">
        <v>2.4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64</v>
      </c>
      <c r="D43" s="84" t="n">
        <v>0.8436421875</v>
      </c>
      <c r="E43" s="84" t="n">
        <v>3.47527304501363</v>
      </c>
      <c r="F43" s="84" t="n">
        <v>25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7</v>
      </c>
      <c r="D44" s="84" t="n">
        <v>0.316</v>
      </c>
      <c r="E44" s="84" t="n">
        <v>0.424485963647013</v>
      </c>
      <c r="F44" s="84" t="n">
        <v>1.2</v>
      </c>
      <c r="G44" s="84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4</v>
      </c>
      <c r="D45" s="84" t="n">
        <v>20.03</v>
      </c>
      <c r="E45" s="84" t="n">
        <v>33.6412782159061</v>
      </c>
      <c r="F45" s="84" t="n">
        <v>70</v>
      </c>
      <c r="G45" s="84" t="n">
        <v>0.02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4</v>
      </c>
      <c r="D46" s="84" t="n">
        <v>0.09425</v>
      </c>
      <c r="E46" s="84" t="n">
        <v>0.125720258245572</v>
      </c>
      <c r="F46" s="84" t="n">
        <v>0.27</v>
      </c>
      <c r="G46" s="84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17</v>
      </c>
      <c r="D47" s="84" t="n">
        <v>2.00817647058824</v>
      </c>
      <c r="E47" s="84" t="n">
        <v>7.73552217238189</v>
      </c>
      <c r="F47" s="84" t="n">
        <v>32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1</v>
      </c>
      <c r="D49" s="84" t="n">
        <v>0.3</v>
      </c>
      <c r="E49" s="84" t="s">
        <v>361</v>
      </c>
      <c r="F49" s="84" t="n">
        <v>0.3</v>
      </c>
      <c r="G49" s="84" t="n">
        <v>0.3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3</v>
      </c>
      <c r="D50" s="84" t="n">
        <v>6.90033333333333</v>
      </c>
      <c r="E50" s="84" t="n">
        <v>11.3500264463715</v>
      </c>
      <c r="F50" s="84" t="n">
        <v>20</v>
      </c>
      <c r="G50" s="84" t="n">
        <v>0.00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8</v>
      </c>
      <c r="D51" s="84" t="n">
        <v>0.55925</v>
      </c>
      <c r="E51" s="84" t="n">
        <v>1.08251238857972</v>
      </c>
      <c r="F51" s="84" t="n">
        <v>3</v>
      </c>
      <c r="G51" s="84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4</v>
      </c>
      <c r="D53" s="84" t="n">
        <v>0.04175</v>
      </c>
      <c r="E53" s="84" t="n">
        <v>0.0627076550350912</v>
      </c>
      <c r="F53" s="84" t="n">
        <v>0.135</v>
      </c>
      <c r="G53" s="84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78</v>
      </c>
      <c r="D56" s="84" t="n">
        <v>5.29130256410257</v>
      </c>
      <c r="E56" s="84" t="n">
        <v>22.7831680110785</v>
      </c>
      <c r="F56" s="84" t="n">
        <v>126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117</v>
      </c>
      <c r="D57" s="84" t="n">
        <v>3.68755829059829</v>
      </c>
      <c r="E57" s="84" t="n">
        <v>19.5078332862554</v>
      </c>
      <c r="F57" s="84" t="n">
        <v>142.2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5</v>
      </c>
      <c r="D58" s="84" t="n">
        <v>4.7136</v>
      </c>
      <c r="E58" s="84" t="n">
        <v>10.5019348122144</v>
      </c>
      <c r="F58" s="84" t="n">
        <v>23.5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4</v>
      </c>
      <c r="D59" s="84" t="n">
        <v>21.76</v>
      </c>
      <c r="E59" s="84" t="n">
        <v>43.4933351216023</v>
      </c>
      <c r="F59" s="84" t="n">
        <v>87</v>
      </c>
      <c r="G59" s="84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13</v>
      </c>
      <c r="D61" s="84" t="n">
        <v>3.05892307692308</v>
      </c>
      <c r="E61" s="84" t="n">
        <v>10.799868444118</v>
      </c>
      <c r="F61" s="84" t="n">
        <v>39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32</v>
      </c>
      <c r="D62" s="84" t="n">
        <v>18.34045625</v>
      </c>
      <c r="E62" s="84" t="n">
        <v>74.626763812494</v>
      </c>
      <c r="F62" s="84" t="n">
        <v>410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0</v>
      </c>
      <c r="D63" s="84" t="s">
        <v>361</v>
      </c>
      <c r="E63" s="84" t="s">
        <v>361</v>
      </c>
      <c r="F63" s="84" t="s">
        <v>361</v>
      </c>
      <c r="G63" s="84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5</v>
      </c>
      <c r="D64" s="84" t="n">
        <v>117.8556</v>
      </c>
      <c r="E64" s="84" t="n">
        <v>194.241172043416</v>
      </c>
      <c r="F64" s="84" t="n">
        <v>451</v>
      </c>
      <c r="G64" s="84" t="n">
        <v>0.018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55</v>
      </c>
      <c r="D65" s="84" t="n">
        <v>15.2491636363636</v>
      </c>
      <c r="E65" s="84" t="n">
        <v>56.499709071481</v>
      </c>
      <c r="F65" s="84" t="n">
        <v>276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27</v>
      </c>
      <c r="D66" s="84" t="n">
        <v>3.9507037037037</v>
      </c>
      <c r="E66" s="84" t="n">
        <v>11.9975447866983</v>
      </c>
      <c r="F66" s="84" t="n">
        <v>56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2</v>
      </c>
      <c r="D67" s="84" t="n">
        <v>3.7286640625</v>
      </c>
      <c r="E67" s="84" t="n">
        <v>19.7694852633818</v>
      </c>
      <c r="F67" s="84" t="n">
        <v>112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.17</v>
      </c>
      <c r="E68" s="84" t="s">
        <v>361</v>
      </c>
      <c r="F68" s="84" t="n">
        <v>0.17</v>
      </c>
      <c r="G68" s="84" t="n">
        <v>0.17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4</v>
      </c>
      <c r="D69" s="84" t="n">
        <v>0.0705</v>
      </c>
      <c r="E69" s="84" t="n">
        <v>0.139669848810209</v>
      </c>
      <c r="F69" s="84" t="n">
        <v>0.28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31</v>
      </c>
      <c r="D70" s="84" t="n">
        <v>11.8820967741935</v>
      </c>
      <c r="E70" s="84" t="n">
        <v>31.9350842839604</v>
      </c>
      <c r="F70" s="84" t="n">
        <v>159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5</v>
      </c>
      <c r="D71" s="84" t="n">
        <v>4.6064</v>
      </c>
      <c r="E71" s="84" t="n">
        <v>8.70210346985141</v>
      </c>
      <c r="F71" s="84" t="n">
        <v>20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4</v>
      </c>
      <c r="D72" s="84" t="n">
        <v>1</v>
      </c>
      <c r="E72" s="84" t="n">
        <v>2</v>
      </c>
      <c r="F72" s="84" t="n">
        <v>4</v>
      </c>
      <c r="G72" s="84" t="n">
        <v>0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40</v>
      </c>
      <c r="D73" s="84" t="n">
        <v>10.4965325</v>
      </c>
      <c r="E73" s="84" t="n">
        <v>32.6712364732492</v>
      </c>
      <c r="F73" s="84" t="n">
        <v>173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31</v>
      </c>
      <c r="D74" s="84" t="n">
        <v>2.36677419354839</v>
      </c>
      <c r="E74" s="84" t="n">
        <v>9.03550549299697</v>
      </c>
      <c r="F74" s="84" t="n">
        <v>47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30</v>
      </c>
      <c r="D75" s="84" t="n">
        <v>10.0870345454546</v>
      </c>
      <c r="E75" s="84" t="n">
        <v>52.8356070288104</v>
      </c>
      <c r="F75" s="84" t="n">
        <v>600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1</v>
      </c>
      <c r="D76" s="84" t="n">
        <v>0.56</v>
      </c>
      <c r="E76" s="84" t="s">
        <v>361</v>
      </c>
      <c r="F76" s="84" t="n">
        <v>0.56</v>
      </c>
      <c r="G76" s="84" t="n">
        <v>0.56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5</v>
      </c>
      <c r="D77" s="84" t="n">
        <v>0.0170666666666667</v>
      </c>
      <c r="E77" s="84" t="n">
        <v>0.0339715567301039</v>
      </c>
      <c r="F77" s="84" t="n">
        <v>0.1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5</v>
      </c>
      <c r="D78" s="84" t="n">
        <v>1.6264</v>
      </c>
      <c r="E78" s="84" t="n">
        <v>3.03253768319538</v>
      </c>
      <c r="F78" s="84" t="n">
        <v>7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57</v>
      </c>
      <c r="D79" s="84" t="n">
        <v>0.590980178343949</v>
      </c>
      <c r="E79" s="84" t="n">
        <v>4.6291989060407</v>
      </c>
      <c r="F79" s="84" t="n">
        <v>57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724</v>
      </c>
      <c r="D80" s="84" t="n">
        <v>6.18545715469615</v>
      </c>
      <c r="E80" s="84" t="n">
        <v>30.2541055215989</v>
      </c>
      <c r="F80" s="84" t="n">
        <v>357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205</v>
      </c>
      <c r="D81" s="84" t="n">
        <v>3.69660585365854</v>
      </c>
      <c r="E81" s="84" t="n">
        <v>15.8292137886575</v>
      </c>
      <c r="F81" s="84" t="n">
        <v>14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1052</v>
      </c>
      <c r="D82" s="84" t="n">
        <v>11.1090567205324</v>
      </c>
      <c r="E82" s="84" t="n">
        <v>50.738932746923</v>
      </c>
      <c r="F82" s="84" t="n">
        <v>500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33</v>
      </c>
      <c r="D83" s="84" t="n">
        <v>9.52780511278195</v>
      </c>
      <c r="E83" s="84" t="n">
        <v>37.9816667191051</v>
      </c>
      <c r="F83" s="84" t="n">
        <v>303.8</v>
      </c>
      <c r="G83" s="84" t="n">
        <v>0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21</v>
      </c>
      <c r="D84" s="84" t="n">
        <v>9.3943388429752</v>
      </c>
      <c r="E84" s="84" t="n">
        <v>42.0485782012016</v>
      </c>
      <c r="F84" s="84" t="n">
        <v>260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409</v>
      </c>
      <c r="D85" s="84" t="n">
        <v>9.27834872860637</v>
      </c>
      <c r="E85" s="84" t="n">
        <v>38.6716200779703</v>
      </c>
      <c r="F85" s="84" t="n">
        <v>360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1</v>
      </c>
      <c r="D86" s="84" t="n">
        <v>0.008</v>
      </c>
      <c r="E86" s="84" t="s">
        <v>361</v>
      </c>
      <c r="F86" s="84" t="n">
        <v>0.008</v>
      </c>
      <c r="G86" s="84" t="n">
        <v>0.008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0</v>
      </c>
      <c r="E87" s="84" t="s">
        <v>361</v>
      </c>
      <c r="F87" s="84" t="n">
        <v>0</v>
      </c>
      <c r="G87" s="84" t="n">
        <v>0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45</v>
      </c>
      <c r="D88" s="84" t="n">
        <v>12.0975227586207</v>
      </c>
      <c r="E88" s="84" t="n">
        <v>33.4086524843838</v>
      </c>
      <c r="F88" s="84" t="n">
        <v>200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3</v>
      </c>
      <c r="D89" s="84" t="n">
        <v>0</v>
      </c>
      <c r="E89" s="84" t="n">
        <v>0</v>
      </c>
      <c r="F89" s="84" t="n">
        <v>0</v>
      </c>
      <c r="G89" s="84" t="n">
        <v>0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235</v>
      </c>
      <c r="D90" s="84" t="n">
        <v>3.37628514893617</v>
      </c>
      <c r="E90" s="84" t="n">
        <v>20.546757983394</v>
      </c>
      <c r="F90" s="84" t="n">
        <v>272.5</v>
      </c>
      <c r="G90" s="84" t="n">
        <v>0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79</v>
      </c>
      <c r="D91" s="84" t="n">
        <v>8.29894430379747</v>
      </c>
      <c r="E91" s="84" t="n">
        <v>40.8907923476126</v>
      </c>
      <c r="F91" s="84" t="n">
        <v>340</v>
      </c>
      <c r="G91" s="84" t="n">
        <v>0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7</v>
      </c>
      <c r="D92" s="84" t="n">
        <v>0.291642857142857</v>
      </c>
      <c r="E92" s="84" t="n">
        <v>0.479060775048924</v>
      </c>
      <c r="F92" s="84" t="n">
        <v>1.3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9</v>
      </c>
      <c r="D93" s="84" t="n">
        <v>17.4089473684211</v>
      </c>
      <c r="E93" s="84" t="n">
        <v>68.6008798044276</v>
      </c>
      <c r="F93" s="84" t="n">
        <v>300</v>
      </c>
      <c r="G93" s="84" t="n">
        <v>0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1</v>
      </c>
      <c r="D94" s="84" t="n">
        <v>0.002</v>
      </c>
      <c r="E94" s="84" t="s">
        <v>361</v>
      </c>
      <c r="F94" s="84" t="n">
        <v>0.002</v>
      </c>
      <c r="G94" s="84" t="n">
        <v>0.002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2</v>
      </c>
      <c r="D95" s="84" t="n">
        <v>0</v>
      </c>
      <c r="E95" s="84" t="n">
        <v>0</v>
      </c>
      <c r="F95" s="84" t="n">
        <v>0</v>
      </c>
      <c r="G95" s="84" t="n">
        <v>0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34</v>
      </c>
      <c r="D96" s="84" t="n">
        <v>5.37441176470588</v>
      </c>
      <c r="E96" s="84" t="n">
        <v>15.3679016826743</v>
      </c>
      <c r="F96" s="84" t="n">
        <v>65.6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483</v>
      </c>
      <c r="D97" s="84" t="n">
        <v>6.03237422360248</v>
      </c>
      <c r="E97" s="84" t="n">
        <v>37.3112544649148</v>
      </c>
      <c r="F97" s="84" t="n">
        <v>63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52</v>
      </c>
      <c r="D98" s="84" t="n">
        <v>3.20641730769231</v>
      </c>
      <c r="E98" s="84" t="n">
        <v>15.1080468629024</v>
      </c>
      <c r="F98" s="84" t="n">
        <v>100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47</v>
      </c>
      <c r="D99" s="84" t="n">
        <v>5.2866170212766</v>
      </c>
      <c r="E99" s="84" t="n">
        <v>16.7421036202966</v>
      </c>
      <c r="F99" s="84" t="n">
        <v>93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64</v>
      </c>
      <c r="D100" s="84" t="n">
        <v>16.745</v>
      </c>
      <c r="E100" s="84" t="n">
        <v>55.6234260104756</v>
      </c>
      <c r="F100" s="84" t="n">
        <v>333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5</v>
      </c>
      <c r="D101" s="84" t="n">
        <v>0.1212</v>
      </c>
      <c r="E101" s="84" t="n">
        <v>0.215979628669002</v>
      </c>
      <c r="F101" s="84" t="n">
        <v>0.5</v>
      </c>
      <c r="G101" s="84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6909</v>
      </c>
      <c r="D102" s="95" t="n">
        <v>5.18839657403382</v>
      </c>
      <c r="E102" s="95" t="n">
        <v>32.6031684755147</v>
      </c>
      <c r="F102" s="95" t="n">
        <v>510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921</v>
      </c>
      <c r="D103" s="95" t="n">
        <v>4.2702048568454</v>
      </c>
      <c r="E103" s="95" t="n">
        <v>29.1847876234116</v>
      </c>
      <c r="F103" s="95" t="n">
        <v>450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183</v>
      </c>
      <c r="D104" s="95" t="n">
        <v>14.8066065573771</v>
      </c>
      <c r="E104" s="95" t="n">
        <v>66.0877522313771</v>
      </c>
      <c r="F104" s="95" t="n">
        <v>480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360</v>
      </c>
      <c r="D105" s="95" t="n">
        <v>6.69888305147059</v>
      </c>
      <c r="E105" s="95" t="n">
        <v>38.3456836308004</v>
      </c>
      <c r="F105" s="95" t="n">
        <v>487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6</v>
      </c>
      <c r="D106" s="95" t="n">
        <v>0.0216666666666667</v>
      </c>
      <c r="E106" s="95" t="n">
        <v>0.0402077936060494</v>
      </c>
      <c r="F106" s="95" t="n">
        <v>0.1</v>
      </c>
      <c r="G106" s="95" t="n">
        <v>0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203</v>
      </c>
      <c r="D107" s="95" t="n">
        <v>3.50574926108374</v>
      </c>
      <c r="E107" s="95" t="n">
        <v>17.705524240964</v>
      </c>
      <c r="F107" s="95" t="n">
        <v>160</v>
      </c>
      <c r="G107" s="95" t="n">
        <v>0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62</v>
      </c>
      <c r="D108" s="95" t="n">
        <v>3.73367741935484</v>
      </c>
      <c r="E108" s="95" t="n">
        <v>13.2513687641596</v>
      </c>
      <c r="F108" s="95" t="n">
        <v>74.48</v>
      </c>
      <c r="G108" s="95" t="n">
        <v>0</v>
      </c>
    </row>
    <row r="109" customFormat="false" ht="12.6" hidden="false" customHeight="true" outlineLevel="0" collapsed="false">
      <c r="A109" s="86"/>
      <c r="B109" s="11" t="s">
        <v>328</v>
      </c>
      <c r="C109" s="91" t="n">
        <v>17281</v>
      </c>
      <c r="D109" s="95" t="n">
        <v>6.49813731253974</v>
      </c>
      <c r="E109" s="95" t="n">
        <v>36.3956969358935</v>
      </c>
      <c r="F109" s="95" t="n">
        <v>630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2">
    <mergeCell ref="E2:G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33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F2" s="96" t="s">
        <v>434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29</v>
      </c>
      <c r="D4" s="84" t="n">
        <v>7.81131034482759</v>
      </c>
      <c r="E4" s="84" t="n">
        <v>24.5322011083734</v>
      </c>
      <c r="F4" s="84" t="n">
        <v>133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112</v>
      </c>
      <c r="D5" s="84" t="n">
        <v>90.3919464285714</v>
      </c>
      <c r="E5" s="84" t="n">
        <v>132.429751260493</v>
      </c>
      <c r="F5" s="84" t="n">
        <v>810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311</v>
      </c>
      <c r="D6" s="84" t="n">
        <v>11.9597749196141</v>
      </c>
      <c r="E6" s="84" t="n">
        <v>14.030700173852</v>
      </c>
      <c r="F6" s="84" t="n">
        <v>109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68</v>
      </c>
      <c r="D7" s="84" t="n">
        <v>15.9706547619048</v>
      </c>
      <c r="E7" s="84" t="n">
        <v>17.2099098363329</v>
      </c>
      <c r="F7" s="84" t="n">
        <v>120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179</v>
      </c>
      <c r="D8" s="84" t="n">
        <v>6.75307262569832</v>
      </c>
      <c r="E8" s="84" t="n">
        <v>8.37070272446928</v>
      </c>
      <c r="F8" s="84" t="n">
        <v>60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77</v>
      </c>
      <c r="D9" s="84" t="n">
        <v>10.4315584415584</v>
      </c>
      <c r="E9" s="84" t="n">
        <v>11.7798960169809</v>
      </c>
      <c r="F9" s="84" t="n">
        <v>61</v>
      </c>
      <c r="G9" s="84" t="n">
        <v>0.02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27</v>
      </c>
      <c r="D11" s="84" t="n">
        <v>4.26037037037037</v>
      </c>
      <c r="E11" s="84" t="n">
        <v>6.94446679654522</v>
      </c>
      <c r="F11" s="84" t="n">
        <v>31.7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30</v>
      </c>
      <c r="D12" s="84" t="n">
        <v>5.833</v>
      </c>
      <c r="E12" s="84" t="n">
        <v>5.71086269828129</v>
      </c>
      <c r="F12" s="84" t="n">
        <v>25.2</v>
      </c>
      <c r="G12" s="84" t="n">
        <v>0.8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11</v>
      </c>
      <c r="D13" s="84" t="n">
        <v>3.03636363636364</v>
      </c>
      <c r="E13" s="84" t="n">
        <v>2.90181761221229</v>
      </c>
      <c r="F13" s="84" t="n">
        <v>8.9</v>
      </c>
      <c r="G13" s="84" t="n">
        <v>0.2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224</v>
      </c>
      <c r="D14" s="84" t="n">
        <v>5.210625</v>
      </c>
      <c r="E14" s="84" t="n">
        <v>7.29185641734742</v>
      </c>
      <c r="F14" s="84" t="n">
        <v>50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20</v>
      </c>
      <c r="D15" s="84" t="n">
        <v>19.7475</v>
      </c>
      <c r="E15" s="84" t="n">
        <v>18.4887125950146</v>
      </c>
      <c r="F15" s="84" t="n">
        <v>61</v>
      </c>
      <c r="G15" s="84" t="n">
        <v>1.3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32</v>
      </c>
      <c r="D16" s="84" t="n">
        <v>3.7790625</v>
      </c>
      <c r="E16" s="84" t="n">
        <v>3.61376968701749</v>
      </c>
      <c r="F16" s="84" t="n">
        <v>17.6</v>
      </c>
      <c r="G16" s="84" t="n">
        <v>0.48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12</v>
      </c>
      <c r="D18" s="84" t="n">
        <v>17.3516666666667</v>
      </c>
      <c r="E18" s="84" t="n">
        <v>42.0865486680469</v>
      </c>
      <c r="F18" s="84" t="n">
        <v>150</v>
      </c>
      <c r="G18" s="84" t="n">
        <v>0.55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11</v>
      </c>
      <c r="D19" s="84" t="n">
        <v>3.17090909090909</v>
      </c>
      <c r="E19" s="84" t="n">
        <v>4.70069240547699</v>
      </c>
      <c r="F19" s="84" t="n">
        <v>17</v>
      </c>
      <c r="G19" s="84" t="n">
        <v>0.5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65</v>
      </c>
      <c r="D20" s="84" t="n">
        <v>4.95263627692308</v>
      </c>
      <c r="E20" s="84" t="n">
        <v>4.35633340289067</v>
      </c>
      <c r="F20" s="84" t="n">
        <v>22</v>
      </c>
      <c r="G20" s="84" t="n">
        <v>0.001358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78</v>
      </c>
      <c r="D21" s="84" t="n">
        <v>9.81333333333333</v>
      </c>
      <c r="E21" s="84" t="n">
        <v>11.010553811598</v>
      </c>
      <c r="F21" s="84" t="n">
        <v>65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2</v>
      </c>
      <c r="D22" s="84" t="n">
        <v>4.635</v>
      </c>
      <c r="E22" s="84" t="n">
        <v>1.03944696834423</v>
      </c>
      <c r="F22" s="84" t="n">
        <v>5.37</v>
      </c>
      <c r="G22" s="84" t="n">
        <v>3.9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69</v>
      </c>
      <c r="D23" s="84" t="n">
        <v>7.86188405797101</v>
      </c>
      <c r="E23" s="84" t="n">
        <v>7.43387363899047</v>
      </c>
      <c r="F23" s="84" t="n">
        <v>47.1</v>
      </c>
      <c r="G23" s="84" t="n">
        <v>0.3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3</v>
      </c>
      <c r="D24" s="84" t="n">
        <v>3.53333333333333</v>
      </c>
      <c r="E24" s="84" t="n">
        <v>4.3890014050275</v>
      </c>
      <c r="F24" s="84" t="n">
        <v>8.6</v>
      </c>
      <c r="G24" s="84" t="n">
        <v>0.9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221</v>
      </c>
      <c r="D25" s="84" t="n">
        <v>6.5721628959276</v>
      </c>
      <c r="E25" s="84" t="n">
        <v>9.66869306062702</v>
      </c>
      <c r="F25" s="84" t="n">
        <v>105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2</v>
      </c>
      <c r="D26" s="84" t="n">
        <v>1.55</v>
      </c>
      <c r="E26" s="84" t="n">
        <v>2.1920310216783</v>
      </c>
      <c r="F26" s="84" t="n">
        <v>3.1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28</v>
      </c>
      <c r="D27" s="84" t="n">
        <v>6.31125</v>
      </c>
      <c r="E27" s="84" t="n">
        <v>18.1866774409894</v>
      </c>
      <c r="F27" s="84" t="n">
        <v>97.2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8</v>
      </c>
      <c r="D29" s="84" t="n">
        <v>7.95125</v>
      </c>
      <c r="E29" s="84" t="n">
        <v>11.2351011661794</v>
      </c>
      <c r="F29" s="84" t="n">
        <v>34.3</v>
      </c>
      <c r="G29" s="84" t="n">
        <v>0.45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2</v>
      </c>
      <c r="D30" s="84" t="n">
        <v>8.65</v>
      </c>
      <c r="E30" s="84" t="n">
        <v>4.87903679018718</v>
      </c>
      <c r="F30" s="84" t="n">
        <v>12.1</v>
      </c>
      <c r="G30" s="84" t="n">
        <v>5.2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3</v>
      </c>
      <c r="D31" s="84" t="n">
        <v>2.4</v>
      </c>
      <c r="E31" s="84" t="n">
        <v>2.42693221990232</v>
      </c>
      <c r="F31" s="84" t="n">
        <v>5.2</v>
      </c>
      <c r="G31" s="84" t="n">
        <v>0.9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171</v>
      </c>
      <c r="D32" s="84" t="n">
        <v>3.15479532163743</v>
      </c>
      <c r="E32" s="84" t="n">
        <v>4.95519576857657</v>
      </c>
      <c r="F32" s="84" t="n">
        <v>60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24</v>
      </c>
      <c r="D33" s="84" t="n">
        <v>10.79375</v>
      </c>
      <c r="E33" s="84" t="n">
        <v>11.4458679890054</v>
      </c>
      <c r="F33" s="84" t="n">
        <v>40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23</v>
      </c>
      <c r="D34" s="84" t="n">
        <v>17.0104347826087</v>
      </c>
      <c r="E34" s="84" t="n">
        <v>32.0913567347206</v>
      </c>
      <c r="F34" s="84" t="n">
        <v>126</v>
      </c>
      <c r="G34" s="84" t="n">
        <v>0.56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2</v>
      </c>
      <c r="D35" s="84" t="n">
        <v>1.85</v>
      </c>
      <c r="E35" s="84" t="n">
        <v>1.62634559672906</v>
      </c>
      <c r="F35" s="84" t="n">
        <v>3</v>
      </c>
      <c r="G35" s="84" t="n">
        <v>0.7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8</v>
      </c>
      <c r="D36" s="84" t="n">
        <v>9.50321428571429</v>
      </c>
      <c r="E36" s="84" t="n">
        <v>12.2565236004014</v>
      </c>
      <c r="F36" s="84" t="n">
        <v>50</v>
      </c>
      <c r="G36" s="84" t="n">
        <v>0.2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59</v>
      </c>
      <c r="D37" s="84" t="n">
        <v>16.551572327044</v>
      </c>
      <c r="E37" s="84" t="n">
        <v>42.4939192304355</v>
      </c>
      <c r="F37" s="84" t="n">
        <v>365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4</v>
      </c>
      <c r="D38" s="84" t="n">
        <v>4.26571428571429</v>
      </c>
      <c r="E38" s="84" t="n">
        <v>4.7180581309976</v>
      </c>
      <c r="F38" s="84" t="n">
        <v>15.5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7.86</v>
      </c>
      <c r="E39" s="84" t="n">
        <v>11.0500135746523</v>
      </c>
      <c r="F39" s="84" t="n">
        <v>20.6</v>
      </c>
      <c r="G39" s="84" t="n">
        <v>0.88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8</v>
      </c>
      <c r="D40" s="84" t="n">
        <v>14.4325</v>
      </c>
      <c r="E40" s="84" t="n">
        <v>22.2115129413297</v>
      </c>
      <c r="F40" s="84" t="n">
        <v>66</v>
      </c>
      <c r="G40" s="84" t="n">
        <v>0.5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3.9</v>
      </c>
      <c r="E41" s="84" t="s">
        <v>361</v>
      </c>
      <c r="F41" s="84" t="n">
        <v>3.9</v>
      </c>
      <c r="G41" s="84" t="n">
        <v>3.9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1</v>
      </c>
      <c r="D42" s="84" t="n">
        <v>5.97636363636364</v>
      </c>
      <c r="E42" s="84" t="n">
        <v>7.53908120758395</v>
      </c>
      <c r="F42" s="84" t="n">
        <v>24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113</v>
      </c>
      <c r="D43" s="84" t="n">
        <v>4.34592920353982</v>
      </c>
      <c r="E43" s="84" t="n">
        <v>5.18298652825627</v>
      </c>
      <c r="F43" s="84" t="n">
        <v>30.4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10</v>
      </c>
      <c r="D44" s="84" t="n">
        <v>7.257</v>
      </c>
      <c r="E44" s="84" t="n">
        <v>8.1684651761107</v>
      </c>
      <c r="F44" s="84" t="n">
        <v>22.2</v>
      </c>
      <c r="G44" s="84" t="n">
        <v>0.9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7</v>
      </c>
      <c r="D45" s="84" t="n">
        <v>24.3571428571429</v>
      </c>
      <c r="E45" s="84" t="n">
        <v>25.4209793374722</v>
      </c>
      <c r="F45" s="84" t="n">
        <v>70</v>
      </c>
      <c r="G45" s="84" t="n">
        <v>3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6.91</v>
      </c>
      <c r="E46" s="84" t="n">
        <v>4.34574504544388</v>
      </c>
      <c r="F46" s="84" t="n">
        <v>12</v>
      </c>
      <c r="G46" s="84" t="n">
        <v>2.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44</v>
      </c>
      <c r="D47" s="84" t="n">
        <v>4.525</v>
      </c>
      <c r="E47" s="84" t="n">
        <v>6.51763350547021</v>
      </c>
      <c r="F47" s="84" t="n">
        <v>34.5</v>
      </c>
      <c r="G47" s="84" t="n">
        <v>0.2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1</v>
      </c>
      <c r="D49" s="84" t="n">
        <v>1.3</v>
      </c>
      <c r="E49" s="84" t="s">
        <v>361</v>
      </c>
      <c r="F49" s="84" t="n">
        <v>1.3</v>
      </c>
      <c r="G49" s="84" t="n">
        <v>1.3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3</v>
      </c>
      <c r="D50" s="84" t="n">
        <v>3.4</v>
      </c>
      <c r="E50" s="84" t="n">
        <v>4.24381903478459</v>
      </c>
      <c r="F50" s="84" t="n">
        <v>8.3</v>
      </c>
      <c r="G50" s="84" t="n">
        <v>0.9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9</v>
      </c>
      <c r="D51" s="84" t="n">
        <v>3.71555555555556</v>
      </c>
      <c r="E51" s="84" t="n">
        <v>3.0635237517894</v>
      </c>
      <c r="F51" s="84" t="n">
        <v>8.9</v>
      </c>
      <c r="G51" s="84" t="n">
        <v>0.64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5</v>
      </c>
      <c r="D53" s="84" t="n">
        <v>3.06</v>
      </c>
      <c r="E53" s="84" t="n">
        <v>1.83929334256393</v>
      </c>
      <c r="F53" s="84" t="n">
        <v>5.8</v>
      </c>
      <c r="G53" s="84" t="n">
        <v>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140</v>
      </c>
      <c r="D56" s="84" t="n">
        <v>7.63328571428572</v>
      </c>
      <c r="E56" s="84" t="n">
        <v>14.6332255448291</v>
      </c>
      <c r="F56" s="84" t="n">
        <v>101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122</v>
      </c>
      <c r="D57" s="84" t="n">
        <v>6.21131147540984</v>
      </c>
      <c r="E57" s="84" t="n">
        <v>10.6882876308927</v>
      </c>
      <c r="F57" s="84" t="n">
        <v>97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11</v>
      </c>
      <c r="D58" s="84" t="n">
        <v>6.74181818181818</v>
      </c>
      <c r="E58" s="84" t="n">
        <v>8.44386382905577</v>
      </c>
      <c r="F58" s="84" t="n">
        <v>25.2</v>
      </c>
      <c r="G58" s="84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5</v>
      </c>
      <c r="D59" s="84" t="n">
        <v>5.32</v>
      </c>
      <c r="E59" s="84" t="n">
        <v>2.98613462523042</v>
      </c>
      <c r="F59" s="84" t="n">
        <v>9</v>
      </c>
      <c r="G59" s="84" t="n">
        <v>1.9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34</v>
      </c>
      <c r="D61" s="84" t="n">
        <v>2.56705882352941</v>
      </c>
      <c r="E61" s="84" t="n">
        <v>2.25054004214176</v>
      </c>
      <c r="F61" s="84" t="n">
        <v>8.1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47</v>
      </c>
      <c r="D62" s="84" t="n">
        <v>4.61765957446809</v>
      </c>
      <c r="E62" s="84" t="n">
        <v>4.34203028686188</v>
      </c>
      <c r="F62" s="84" t="n">
        <v>19.7</v>
      </c>
      <c r="G62" s="84" t="n">
        <v>0.6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2</v>
      </c>
      <c r="D63" s="84" t="n">
        <v>3.265</v>
      </c>
      <c r="E63" s="84" t="n">
        <v>2.77892965006313</v>
      </c>
      <c r="F63" s="84" t="n">
        <v>5.23</v>
      </c>
      <c r="G63" s="84" t="n">
        <v>1.3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5</v>
      </c>
      <c r="D64" s="84" t="n">
        <v>28.54</v>
      </c>
      <c r="E64" s="84" t="n">
        <v>21.5096025067875</v>
      </c>
      <c r="F64" s="84" t="n">
        <v>55.7</v>
      </c>
      <c r="G64" s="84" t="n">
        <v>1.9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62</v>
      </c>
      <c r="D65" s="84" t="n">
        <v>4.15793548387097</v>
      </c>
      <c r="E65" s="84" t="n">
        <v>5.98604486372459</v>
      </c>
      <c r="F65" s="84" t="n">
        <v>34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44</v>
      </c>
      <c r="D66" s="84" t="n">
        <v>3.03795454545455</v>
      </c>
      <c r="E66" s="84" t="n">
        <v>3.07784625660237</v>
      </c>
      <c r="F66" s="84" t="n">
        <v>15</v>
      </c>
      <c r="G66" s="84" t="n">
        <v>0.4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7</v>
      </c>
      <c r="D67" s="84" t="n">
        <v>5.07891891891892</v>
      </c>
      <c r="E67" s="84" t="n">
        <v>15.5482792516628</v>
      </c>
      <c r="F67" s="84" t="n">
        <v>89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.4</v>
      </c>
      <c r="E68" s="84" t="s">
        <v>361</v>
      </c>
      <c r="F68" s="84" t="n">
        <v>0.4</v>
      </c>
      <c r="G68" s="84" t="n">
        <v>0.4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3</v>
      </c>
      <c r="D69" s="84" t="n">
        <v>1.06666666666667</v>
      </c>
      <c r="E69" s="84" t="n">
        <v>1.00664459136943</v>
      </c>
      <c r="F69" s="84" t="n">
        <v>2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68</v>
      </c>
      <c r="D70" s="84" t="n">
        <v>3.8289705882353</v>
      </c>
      <c r="E70" s="84" t="n">
        <v>4.2641645048585</v>
      </c>
      <c r="F70" s="84" t="n">
        <v>26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15</v>
      </c>
      <c r="D71" s="84" t="n">
        <v>1.62666666666667</v>
      </c>
      <c r="E71" s="84" t="n">
        <v>1.0477640592278</v>
      </c>
      <c r="F71" s="84" t="n">
        <v>4.1</v>
      </c>
      <c r="G71" s="84" t="n">
        <v>0.2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10</v>
      </c>
      <c r="D72" s="84" t="n">
        <v>1.424</v>
      </c>
      <c r="E72" s="84" t="n">
        <v>1.12002182518417</v>
      </c>
      <c r="F72" s="84" t="n">
        <v>3.5</v>
      </c>
      <c r="G72" s="84" t="n">
        <v>0.2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94</v>
      </c>
      <c r="D73" s="84" t="n">
        <v>8.42537234042553</v>
      </c>
      <c r="E73" s="84" t="n">
        <v>28.0097690738348</v>
      </c>
      <c r="F73" s="84" t="n">
        <v>260</v>
      </c>
      <c r="G73" s="84" t="n">
        <v>0.05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42</v>
      </c>
      <c r="D74" s="84" t="n">
        <v>5.27285714285714</v>
      </c>
      <c r="E74" s="84" t="n">
        <v>6.13660003017254</v>
      </c>
      <c r="F74" s="84" t="n">
        <v>26.3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99</v>
      </c>
      <c r="D75" s="84" t="n">
        <v>10.4893934837093</v>
      </c>
      <c r="E75" s="84" t="n">
        <v>18.2141054585818</v>
      </c>
      <c r="F75" s="84" t="n">
        <v>264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3</v>
      </c>
      <c r="D76" s="84" t="n">
        <v>3.13333333333333</v>
      </c>
      <c r="E76" s="84" t="n">
        <v>2.40069434400411</v>
      </c>
      <c r="F76" s="84" t="n">
        <v>5.2</v>
      </c>
      <c r="G76" s="84" t="n">
        <v>0.5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20</v>
      </c>
      <c r="D77" s="84" t="n">
        <v>7.3245</v>
      </c>
      <c r="E77" s="84" t="n">
        <v>11.9282175290801</v>
      </c>
      <c r="F77" s="84" t="n">
        <v>46.6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6</v>
      </c>
      <c r="D78" s="84" t="n">
        <v>15.1833333333333</v>
      </c>
      <c r="E78" s="84" t="n">
        <v>16.1618583914928</v>
      </c>
      <c r="F78" s="84" t="n">
        <v>45.9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47</v>
      </c>
      <c r="D79" s="84" t="n">
        <v>1.44255986394558</v>
      </c>
      <c r="E79" s="84" t="n">
        <v>1.85499243363889</v>
      </c>
      <c r="F79" s="84" t="n">
        <v>11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971</v>
      </c>
      <c r="D80" s="84" t="n">
        <v>12.1047466529351</v>
      </c>
      <c r="E80" s="84" t="n">
        <v>47.6879458195931</v>
      </c>
      <c r="F80" s="84" t="n">
        <v>1393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385</v>
      </c>
      <c r="D81" s="84" t="n">
        <v>13.8827116883117</v>
      </c>
      <c r="E81" s="84" t="n">
        <v>16.8381574860028</v>
      </c>
      <c r="F81" s="84" t="n">
        <v>12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577</v>
      </c>
      <c r="D82" s="84" t="n">
        <v>11.0940987868284</v>
      </c>
      <c r="E82" s="84" t="n">
        <v>19.2603914832794</v>
      </c>
      <c r="F82" s="84" t="n">
        <v>390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10</v>
      </c>
      <c r="D83" s="84" t="n">
        <v>6.38781818181818</v>
      </c>
      <c r="E83" s="84" t="n">
        <v>4.63896587294071</v>
      </c>
      <c r="F83" s="84" t="n">
        <v>25</v>
      </c>
      <c r="G83" s="84" t="n">
        <v>0.2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29</v>
      </c>
      <c r="D84" s="84" t="n">
        <v>4.75406201550387</v>
      </c>
      <c r="E84" s="84" t="n">
        <v>5.15525718283036</v>
      </c>
      <c r="F84" s="84" t="n">
        <v>50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361</v>
      </c>
      <c r="D85" s="84" t="n">
        <v>8.97863157894737</v>
      </c>
      <c r="E85" s="84" t="n">
        <v>7.47397261575872</v>
      </c>
      <c r="F85" s="84" t="n">
        <v>88.1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8.9</v>
      </c>
      <c r="E87" s="84" t="s">
        <v>361</v>
      </c>
      <c r="F87" s="84" t="n">
        <v>8.9</v>
      </c>
      <c r="G87" s="84" t="n">
        <v>8.9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63</v>
      </c>
      <c r="D88" s="84" t="n">
        <v>4.26920245398773</v>
      </c>
      <c r="E88" s="84" t="n">
        <v>4.24729296236345</v>
      </c>
      <c r="F88" s="84" t="n">
        <v>24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4</v>
      </c>
      <c r="D89" s="84" t="n">
        <v>4.1325</v>
      </c>
      <c r="E89" s="84" t="n">
        <v>4.36267024500668</v>
      </c>
      <c r="F89" s="84" t="n">
        <v>10.33</v>
      </c>
      <c r="G89" s="84" t="n">
        <v>0.5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187</v>
      </c>
      <c r="D90" s="84" t="n">
        <v>11.6042620320856</v>
      </c>
      <c r="E90" s="84" t="n">
        <v>6.66143892563779</v>
      </c>
      <c r="F90" s="84" t="n">
        <v>45</v>
      </c>
      <c r="G90" s="84" t="n">
        <v>0.6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53</v>
      </c>
      <c r="D91" s="84" t="n">
        <v>17.192641509434</v>
      </c>
      <c r="E91" s="84" t="n">
        <v>16.4400078550121</v>
      </c>
      <c r="F91" s="84" t="n">
        <v>87</v>
      </c>
      <c r="G91" s="84" t="n">
        <v>0.9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9</v>
      </c>
      <c r="D92" s="84" t="n">
        <v>9.39555555555556</v>
      </c>
      <c r="E92" s="84" t="n">
        <v>6.77895108241517</v>
      </c>
      <c r="F92" s="84" t="n">
        <v>19.8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5</v>
      </c>
      <c r="D93" s="84" t="n">
        <v>8.68933333333334</v>
      </c>
      <c r="E93" s="84" t="n">
        <v>6.03152724874728</v>
      </c>
      <c r="F93" s="84" t="n">
        <v>20.29</v>
      </c>
      <c r="G93" s="84" t="n">
        <v>0.9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3</v>
      </c>
      <c r="D94" s="84" t="n">
        <v>0.866666666666667</v>
      </c>
      <c r="E94" s="84" t="n">
        <v>0.702376916856849</v>
      </c>
      <c r="F94" s="84" t="n">
        <v>1.6</v>
      </c>
      <c r="G94" s="84" t="n">
        <v>0.2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2</v>
      </c>
      <c r="D95" s="84" t="n">
        <v>10.15</v>
      </c>
      <c r="E95" s="84" t="n">
        <v>6.85893577750951</v>
      </c>
      <c r="F95" s="84" t="n">
        <v>15</v>
      </c>
      <c r="G95" s="84" t="n">
        <v>5.3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38</v>
      </c>
      <c r="D96" s="84" t="n">
        <v>7.25394736842105</v>
      </c>
      <c r="E96" s="84" t="n">
        <v>7.84623529608177</v>
      </c>
      <c r="F96" s="84" t="n">
        <v>30</v>
      </c>
      <c r="G96" s="84" t="n">
        <v>0.34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451</v>
      </c>
      <c r="D97" s="84" t="n">
        <v>10.2129290465632</v>
      </c>
      <c r="E97" s="84" t="n">
        <v>13.4894122507435</v>
      </c>
      <c r="F97" s="84" t="n">
        <v>12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4</v>
      </c>
      <c r="D98" s="84" t="n">
        <v>10.8582954545455</v>
      </c>
      <c r="E98" s="84" t="n">
        <v>23.9587407932689</v>
      </c>
      <c r="F98" s="84" t="n">
        <v>163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53</v>
      </c>
      <c r="D99" s="84" t="n">
        <v>18.248679245283</v>
      </c>
      <c r="E99" s="84" t="n">
        <v>39.9307824692514</v>
      </c>
      <c r="F99" s="84" t="n">
        <v>280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50</v>
      </c>
      <c r="D100" s="84" t="n">
        <v>14.4086</v>
      </c>
      <c r="E100" s="84" t="n">
        <v>26.3494976143875</v>
      </c>
      <c r="F100" s="84" t="n">
        <v>150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8</v>
      </c>
      <c r="D101" s="84" t="n">
        <v>4.81875</v>
      </c>
      <c r="E101" s="84" t="n">
        <v>6.50356481916978</v>
      </c>
      <c r="F101" s="84" t="n">
        <v>19.28</v>
      </c>
      <c r="G101" s="84" t="n">
        <v>0.2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5761</v>
      </c>
      <c r="D102" s="95" t="n">
        <v>11.9357440322861</v>
      </c>
      <c r="E102" s="95" t="n">
        <v>10.0550483468839</v>
      </c>
      <c r="F102" s="95" t="n">
        <v>100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916</v>
      </c>
      <c r="D103" s="95" t="n">
        <v>9.31440014091858</v>
      </c>
      <c r="E103" s="95" t="n">
        <v>7.85364453149472</v>
      </c>
      <c r="F103" s="95" t="n">
        <v>78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172</v>
      </c>
      <c r="D104" s="95" t="n">
        <v>15.0401744186047</v>
      </c>
      <c r="E104" s="95" t="n">
        <v>27.1338858401836</v>
      </c>
      <c r="F104" s="95" t="n">
        <v>204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665</v>
      </c>
      <c r="D105" s="95" t="n">
        <v>15.9428186186186</v>
      </c>
      <c r="E105" s="95" t="n">
        <v>11.960541136168</v>
      </c>
      <c r="F105" s="95" t="n">
        <v>128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7</v>
      </c>
      <c r="D106" s="95" t="n">
        <v>10.3142857142857</v>
      </c>
      <c r="E106" s="95" t="n">
        <v>6.08452369306165</v>
      </c>
      <c r="F106" s="95" t="n">
        <v>21.7</v>
      </c>
      <c r="G106" s="95" t="n">
        <v>3.7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235</v>
      </c>
      <c r="D107" s="95" t="n">
        <v>14.1236595744681</v>
      </c>
      <c r="E107" s="95" t="n">
        <v>12.9413071181527</v>
      </c>
      <c r="F107" s="95" t="n">
        <v>90</v>
      </c>
      <c r="G107" s="95" t="n">
        <v>0.5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59</v>
      </c>
      <c r="D108" s="95" t="n">
        <v>7.34779661016949</v>
      </c>
      <c r="E108" s="95" t="n">
        <v>6.70795335141919</v>
      </c>
      <c r="F108" s="95" t="n">
        <v>31</v>
      </c>
      <c r="G108" s="95" t="n">
        <v>0.54</v>
      </c>
    </row>
    <row r="109" customFormat="false" ht="12.6" hidden="false" customHeight="true" outlineLevel="0" collapsed="false">
      <c r="A109" s="86"/>
      <c r="B109" s="11" t="s">
        <v>328</v>
      </c>
      <c r="C109" s="91" t="n">
        <v>17111</v>
      </c>
      <c r="D109" s="95" t="n">
        <v>11.5388082343522</v>
      </c>
      <c r="E109" s="95" t="n">
        <v>21.053350529022</v>
      </c>
      <c r="F109" s="95" t="n">
        <v>1393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74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60" t="s">
        <v>435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436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82" t="n">
        <v>30</v>
      </c>
      <c r="D4" s="84" t="n">
        <v>0.131766666666667</v>
      </c>
      <c r="E4" s="84" t="n">
        <v>0.33831149524675</v>
      </c>
      <c r="F4" s="84" t="n">
        <v>1.67</v>
      </c>
      <c r="G4" s="84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82" t="n">
        <v>95</v>
      </c>
      <c r="D5" s="84" t="n">
        <v>15.0553368421053</v>
      </c>
      <c r="E5" s="84" t="n">
        <v>17.9778952579719</v>
      </c>
      <c r="F5" s="84" t="n">
        <v>85.8</v>
      </c>
      <c r="G5" s="84" t="n">
        <v>0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82" t="n">
        <v>306</v>
      </c>
      <c r="D6" s="84" t="n">
        <v>2.94480065359477</v>
      </c>
      <c r="E6" s="84" t="n">
        <v>5.57984138937861</v>
      </c>
      <c r="F6" s="84" t="n">
        <v>83</v>
      </c>
      <c r="G6" s="84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82" t="n">
        <v>165</v>
      </c>
      <c r="D7" s="84" t="n">
        <v>3.06175151515151</v>
      </c>
      <c r="E7" s="84" t="n">
        <v>5.45037387328709</v>
      </c>
      <c r="F7" s="84" t="n">
        <v>61</v>
      </c>
      <c r="G7" s="84" t="n">
        <v>0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82" t="n">
        <v>174</v>
      </c>
      <c r="D8" s="84" t="n">
        <v>1.50018390804598</v>
      </c>
      <c r="E8" s="84" t="n">
        <v>1.8144489985377</v>
      </c>
      <c r="F8" s="84" t="n">
        <v>8</v>
      </c>
      <c r="G8" s="84" t="n">
        <v>0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82" t="n">
        <v>78</v>
      </c>
      <c r="D9" s="84" t="n">
        <v>2.17292307692308</v>
      </c>
      <c r="E9" s="84" t="n">
        <v>4.05846339922355</v>
      </c>
      <c r="F9" s="84" t="n">
        <v>30</v>
      </c>
      <c r="G9" s="84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82" t="n">
        <v>0</v>
      </c>
      <c r="D10" s="84" t="s">
        <v>361</v>
      </c>
      <c r="E10" s="84" t="s">
        <v>361</v>
      </c>
      <c r="F10" s="84" t="s">
        <v>361</v>
      </c>
      <c r="G10" s="84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82" t="n">
        <v>26</v>
      </c>
      <c r="D11" s="84" t="n">
        <v>0.519346153846154</v>
      </c>
      <c r="E11" s="84" t="n">
        <v>1.0488213934625</v>
      </c>
      <c r="F11" s="84" t="n">
        <v>5.3</v>
      </c>
      <c r="G11" s="84" t="n">
        <v>0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82" t="n">
        <v>29</v>
      </c>
      <c r="D12" s="84" t="n">
        <v>1.30620689655172</v>
      </c>
      <c r="E12" s="84" t="n">
        <v>1.42556107699265</v>
      </c>
      <c r="F12" s="84" t="n">
        <v>4.7</v>
      </c>
      <c r="G12" s="84" t="n">
        <v>0.04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82" t="n">
        <v>11</v>
      </c>
      <c r="D13" s="84" t="n">
        <v>3.94</v>
      </c>
      <c r="E13" s="84" t="n">
        <v>4.1337851903552</v>
      </c>
      <c r="F13" s="84" t="n">
        <v>11.4</v>
      </c>
      <c r="G13" s="84" t="n">
        <v>0.04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82" t="n">
        <v>222</v>
      </c>
      <c r="D14" s="84" t="n">
        <v>1.45503603603604</v>
      </c>
      <c r="E14" s="84" t="n">
        <v>2.29294582179387</v>
      </c>
      <c r="F14" s="84" t="n">
        <v>12.8</v>
      </c>
      <c r="G14" s="84" t="n">
        <v>0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82" t="n">
        <v>19</v>
      </c>
      <c r="D15" s="84" t="n">
        <v>1.02268421052632</v>
      </c>
      <c r="E15" s="84" t="n">
        <v>1.54790374566636</v>
      </c>
      <c r="F15" s="84" t="n">
        <v>5.52</v>
      </c>
      <c r="G15" s="84" t="n">
        <v>0.009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82" t="n">
        <v>33</v>
      </c>
      <c r="D16" s="84" t="n">
        <v>0.431515151515152</v>
      </c>
      <c r="E16" s="84" t="n">
        <v>0.685930577810727</v>
      </c>
      <c r="F16" s="84" t="n">
        <v>3.7</v>
      </c>
      <c r="G16" s="84" t="n">
        <v>0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82" t="n">
        <v>0</v>
      </c>
      <c r="D17" s="84" t="s">
        <v>361</v>
      </c>
      <c r="E17" s="84" t="s">
        <v>361</v>
      </c>
      <c r="F17" s="84" t="s">
        <v>361</v>
      </c>
      <c r="G17" s="84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82" t="n">
        <v>12</v>
      </c>
      <c r="D18" s="84" t="n">
        <v>2.64133333333333</v>
      </c>
      <c r="E18" s="84" t="n">
        <v>6.45379546304249</v>
      </c>
      <c r="F18" s="84" t="n">
        <v>23</v>
      </c>
      <c r="G18" s="84" t="n">
        <v>0.006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82" t="n">
        <v>11</v>
      </c>
      <c r="D19" s="84" t="n">
        <v>2.20090909090909</v>
      </c>
      <c r="E19" s="84" t="n">
        <v>2.43072192792781</v>
      </c>
      <c r="F19" s="84" t="n">
        <v>7.3</v>
      </c>
      <c r="G19" s="84" t="n">
        <v>0.05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82" t="n">
        <v>68</v>
      </c>
      <c r="D20" s="84" t="n">
        <v>1.54692676470588</v>
      </c>
      <c r="E20" s="84" t="n">
        <v>1.89173374193712</v>
      </c>
      <c r="F20" s="84" t="n">
        <v>8</v>
      </c>
      <c r="G20" s="84" t="n">
        <v>0.00302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82" t="n">
        <v>81</v>
      </c>
      <c r="D21" s="84" t="n">
        <v>1.83038271604938</v>
      </c>
      <c r="E21" s="84" t="n">
        <v>2.29120538455144</v>
      </c>
      <c r="F21" s="84" t="n">
        <v>11.2</v>
      </c>
      <c r="G21" s="84" t="n">
        <v>0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82" t="n">
        <v>2</v>
      </c>
      <c r="D22" s="84" t="n">
        <v>0.395</v>
      </c>
      <c r="E22" s="84" t="n">
        <v>0.289913780286484</v>
      </c>
      <c r="F22" s="84" t="n">
        <v>0.6</v>
      </c>
      <c r="G22" s="84" t="n">
        <v>0.19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82" t="n">
        <v>70</v>
      </c>
      <c r="D23" s="84" t="n">
        <v>1.58837142857143</v>
      </c>
      <c r="E23" s="84" t="n">
        <v>2.01830640131934</v>
      </c>
      <c r="F23" s="84" t="n">
        <v>13</v>
      </c>
      <c r="G23" s="84" t="n">
        <v>0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82" t="n">
        <v>3</v>
      </c>
      <c r="D24" s="84" t="n">
        <v>0.64</v>
      </c>
      <c r="E24" s="84" t="n">
        <v>1.10851251684408</v>
      </c>
      <c r="F24" s="84" t="n">
        <v>1.92</v>
      </c>
      <c r="G24" s="84" t="n">
        <v>0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82" t="n">
        <v>220</v>
      </c>
      <c r="D25" s="84" t="n">
        <v>0.84835</v>
      </c>
      <c r="E25" s="84" t="n">
        <v>1.33764147726119</v>
      </c>
      <c r="F25" s="84" t="n">
        <v>11</v>
      </c>
      <c r="G25" s="84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82" t="n">
        <v>2</v>
      </c>
      <c r="D26" s="84" t="n">
        <v>0.15</v>
      </c>
      <c r="E26" s="84" t="n">
        <v>0.212132034355964</v>
      </c>
      <c r="F26" s="84" t="n">
        <v>0.3</v>
      </c>
      <c r="G26" s="84" t="n">
        <v>0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82" t="n">
        <v>29</v>
      </c>
      <c r="D27" s="84" t="n">
        <v>0.532137931034483</v>
      </c>
      <c r="E27" s="84" t="n">
        <v>1.82704945050244</v>
      </c>
      <c r="F27" s="84" t="n">
        <v>9.84</v>
      </c>
      <c r="G27" s="84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82" t="n">
        <v>0</v>
      </c>
      <c r="D28" s="84" t="s">
        <v>361</v>
      </c>
      <c r="E28" s="84" t="s">
        <v>361</v>
      </c>
      <c r="F28" s="84" t="s">
        <v>361</v>
      </c>
      <c r="G28" s="84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82" t="n">
        <v>7</v>
      </c>
      <c r="D29" s="84" t="n">
        <v>0.244285714285714</v>
      </c>
      <c r="E29" s="84" t="n">
        <v>0.216399102189846</v>
      </c>
      <c r="F29" s="84" t="n">
        <v>0.66</v>
      </c>
      <c r="G29" s="84" t="n">
        <v>0.03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82" t="n">
        <v>2</v>
      </c>
      <c r="D30" s="84" t="n">
        <v>0.55</v>
      </c>
      <c r="E30" s="84" t="n">
        <v>0.212132034355964</v>
      </c>
      <c r="F30" s="84" t="n">
        <v>0.7</v>
      </c>
      <c r="G30" s="84" t="n">
        <v>0.4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82" t="n">
        <v>2</v>
      </c>
      <c r="D31" s="84" t="n">
        <v>0.155</v>
      </c>
      <c r="E31" s="84" t="n">
        <v>0.0353553390593273</v>
      </c>
      <c r="F31" s="84" t="n">
        <v>0.18</v>
      </c>
      <c r="G31" s="84" t="n">
        <v>0.13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82" t="n">
        <v>170</v>
      </c>
      <c r="D32" s="84" t="n">
        <v>0.277789411764706</v>
      </c>
      <c r="E32" s="84" t="n">
        <v>0.703967828410874</v>
      </c>
      <c r="F32" s="84" t="n">
        <v>8</v>
      </c>
      <c r="G32" s="84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82" t="n">
        <v>21</v>
      </c>
      <c r="D33" s="84" t="n">
        <v>1.28961904761905</v>
      </c>
      <c r="E33" s="84" t="n">
        <v>1.49953894501578</v>
      </c>
      <c r="F33" s="84" t="n">
        <v>4.9</v>
      </c>
      <c r="G33" s="84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82" t="n">
        <v>22</v>
      </c>
      <c r="D34" s="84" t="n">
        <v>0.569409090909091</v>
      </c>
      <c r="E34" s="84" t="n">
        <v>0.899167904183318</v>
      </c>
      <c r="F34" s="84" t="n">
        <v>4.2</v>
      </c>
      <c r="G34" s="84" t="n">
        <v>0.04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82" t="n">
        <v>1</v>
      </c>
      <c r="D35" s="84" t="n">
        <v>0.06</v>
      </c>
      <c r="E35" s="84" t="s">
        <v>361</v>
      </c>
      <c r="F35" s="84" t="n">
        <v>0.06</v>
      </c>
      <c r="G35" s="84" t="n">
        <v>0.06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82" t="n">
        <v>27</v>
      </c>
      <c r="D36" s="84" t="n">
        <v>0.33862962962963</v>
      </c>
      <c r="E36" s="84" t="n">
        <v>0.766388591338932</v>
      </c>
      <c r="F36" s="84" t="n">
        <v>3.5</v>
      </c>
      <c r="G36" s="84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82" t="n">
        <v>151</v>
      </c>
      <c r="D37" s="84" t="n">
        <v>0.385920529801325</v>
      </c>
      <c r="E37" s="84" t="n">
        <v>0.79047886350135</v>
      </c>
      <c r="F37" s="84" t="n">
        <v>5.6</v>
      </c>
      <c r="G37" s="84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82" t="n">
        <v>14</v>
      </c>
      <c r="D38" s="84" t="n">
        <v>0.181428571428571</v>
      </c>
      <c r="E38" s="84" t="n">
        <v>0.228434711859686</v>
      </c>
      <c r="F38" s="84" t="n">
        <v>0.8</v>
      </c>
      <c r="G38" s="84" t="n">
        <v>0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82" t="n">
        <v>3</v>
      </c>
      <c r="D39" s="84" t="n">
        <v>0.183333333333333</v>
      </c>
      <c r="E39" s="84" t="n">
        <v>0.187705443004015</v>
      </c>
      <c r="F39" s="84" t="n">
        <v>0.4</v>
      </c>
      <c r="G39" s="84" t="n">
        <v>0.07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82" t="n">
        <v>8</v>
      </c>
      <c r="D40" s="84" t="n">
        <v>1.79125</v>
      </c>
      <c r="E40" s="84" t="n">
        <v>1.97367993859187</v>
      </c>
      <c r="F40" s="84" t="n">
        <v>6</v>
      </c>
      <c r="G40" s="84" t="n">
        <v>0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82" t="n">
        <v>1</v>
      </c>
      <c r="D41" s="84" t="n">
        <v>0.15</v>
      </c>
      <c r="E41" s="84" t="s">
        <v>361</v>
      </c>
      <c r="F41" s="84" t="n">
        <v>0.15</v>
      </c>
      <c r="G41" s="84" t="n">
        <v>0.15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82" t="n">
        <v>11</v>
      </c>
      <c r="D42" s="84" t="n">
        <v>0.445454545454546</v>
      </c>
      <c r="E42" s="84" t="n">
        <v>0.400084082071847</v>
      </c>
      <c r="F42" s="84" t="n">
        <v>1</v>
      </c>
      <c r="G42" s="84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82" t="n">
        <v>112</v>
      </c>
      <c r="D43" s="84" t="n">
        <v>0.385776785714286</v>
      </c>
      <c r="E43" s="84" t="n">
        <v>0.654099404377953</v>
      </c>
      <c r="F43" s="84" t="n">
        <v>5.2</v>
      </c>
      <c r="G43" s="84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82" t="n">
        <v>10</v>
      </c>
      <c r="D44" s="84" t="n">
        <v>0.302</v>
      </c>
      <c r="E44" s="84" t="n">
        <v>0.297276526710962</v>
      </c>
      <c r="F44" s="84" t="n">
        <v>1</v>
      </c>
      <c r="G44" s="84" t="n">
        <v>0.05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82" t="n">
        <v>7</v>
      </c>
      <c r="D45" s="84" t="n">
        <v>0.217142857142857</v>
      </c>
      <c r="E45" s="84" t="n">
        <v>0.267127577867099</v>
      </c>
      <c r="F45" s="84" t="n">
        <v>0.61</v>
      </c>
      <c r="G45" s="84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82" t="n">
        <v>5</v>
      </c>
      <c r="D46" s="84" t="n">
        <v>0.174</v>
      </c>
      <c r="E46" s="84" t="n">
        <v>0.250059992801728</v>
      </c>
      <c r="F46" s="84" t="n">
        <v>0.62</v>
      </c>
      <c r="G46" s="84" t="n">
        <v>0.04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82" t="n">
        <v>46</v>
      </c>
      <c r="D47" s="84" t="n">
        <v>0.327391304347826</v>
      </c>
      <c r="E47" s="84" t="n">
        <v>0.564274420168094</v>
      </c>
      <c r="F47" s="84" t="n">
        <v>3.6</v>
      </c>
      <c r="G47" s="84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82" t="n">
        <v>0</v>
      </c>
      <c r="D48" s="84" t="s">
        <v>361</v>
      </c>
      <c r="E48" s="84" t="s">
        <v>361</v>
      </c>
      <c r="F48" s="84" t="s">
        <v>361</v>
      </c>
      <c r="G48" s="84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82" t="n">
        <v>1</v>
      </c>
      <c r="D49" s="84" t="n">
        <v>0.05</v>
      </c>
      <c r="E49" s="84" t="s">
        <v>361</v>
      </c>
      <c r="F49" s="84" t="n">
        <v>0.05</v>
      </c>
      <c r="G49" s="84" t="n">
        <v>0.05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82" t="n">
        <v>3</v>
      </c>
      <c r="D50" s="84" t="n">
        <v>0.8</v>
      </c>
      <c r="E50" s="84" t="n">
        <v>1.3</v>
      </c>
      <c r="F50" s="84" t="n">
        <v>2.3</v>
      </c>
      <c r="G50" s="84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82" t="n">
        <v>10</v>
      </c>
      <c r="D51" s="84" t="n">
        <v>0.184</v>
      </c>
      <c r="E51" s="84" t="n">
        <v>0.223716089919543</v>
      </c>
      <c r="F51" s="84" t="n">
        <v>0.8</v>
      </c>
      <c r="G51" s="84" t="n">
        <v>0.05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82" t="n">
        <v>0</v>
      </c>
      <c r="D52" s="84" t="s">
        <v>361</v>
      </c>
      <c r="E52" s="84" t="s">
        <v>361</v>
      </c>
      <c r="F52" s="84" t="s">
        <v>361</v>
      </c>
      <c r="G52" s="84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82" t="n">
        <v>5</v>
      </c>
      <c r="D53" s="84" t="n">
        <v>0.734</v>
      </c>
      <c r="E53" s="84" t="n">
        <v>1.17293648591899</v>
      </c>
      <c r="F53" s="84" t="n">
        <v>2.8</v>
      </c>
      <c r="G53" s="84" t="n">
        <v>0.03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82" t="n">
        <v>0</v>
      </c>
      <c r="D54" s="84" t="s">
        <v>361</v>
      </c>
      <c r="E54" s="84" t="s">
        <v>361</v>
      </c>
      <c r="F54" s="84" t="s">
        <v>361</v>
      </c>
      <c r="G54" s="84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82" t="n">
        <v>0</v>
      </c>
      <c r="D55" s="84" t="s">
        <v>361</v>
      </c>
      <c r="E55" s="84" t="s">
        <v>361</v>
      </c>
      <c r="F55" s="84" t="s">
        <v>361</v>
      </c>
      <c r="G55" s="84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82" t="n">
        <v>134</v>
      </c>
      <c r="D56" s="84" t="n">
        <v>0.709253731343284</v>
      </c>
      <c r="E56" s="84" t="n">
        <v>1.81819401301702</v>
      </c>
      <c r="F56" s="84" t="n">
        <v>15.9</v>
      </c>
      <c r="G56" s="84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82" t="n">
        <v>121</v>
      </c>
      <c r="D57" s="84" t="n">
        <v>0.724517355371901</v>
      </c>
      <c r="E57" s="84" t="n">
        <v>1.13183097962827</v>
      </c>
      <c r="F57" s="84" t="n">
        <v>7.6</v>
      </c>
      <c r="G57" s="84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82" t="n">
        <v>8</v>
      </c>
      <c r="D58" s="84" t="n">
        <v>0.23125</v>
      </c>
      <c r="E58" s="84" t="n">
        <v>0.461656566848437</v>
      </c>
      <c r="F58" s="84" t="n">
        <v>1.37</v>
      </c>
      <c r="G58" s="84" t="n">
        <v>0.0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82" t="n">
        <v>5</v>
      </c>
      <c r="D59" s="84" t="n">
        <v>0.284</v>
      </c>
      <c r="E59" s="84" t="n">
        <v>0.232980685894775</v>
      </c>
      <c r="F59" s="84" t="n">
        <v>0.6</v>
      </c>
      <c r="G59" s="84" t="n">
        <v>0.02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82" t="n">
        <v>0</v>
      </c>
      <c r="D60" s="84" t="s">
        <v>361</v>
      </c>
      <c r="E60" s="84" t="s">
        <v>361</v>
      </c>
      <c r="F60" s="84" t="s">
        <v>361</v>
      </c>
      <c r="G60" s="84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82" t="n">
        <v>34</v>
      </c>
      <c r="D61" s="84" t="n">
        <v>0.141176470588235</v>
      </c>
      <c r="E61" s="84" t="n">
        <v>0.138733769585957</v>
      </c>
      <c r="F61" s="84" t="n">
        <v>0.69</v>
      </c>
      <c r="G61" s="84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82" t="n">
        <v>44</v>
      </c>
      <c r="D62" s="84" t="n">
        <v>0.439090909090909</v>
      </c>
      <c r="E62" s="84" t="n">
        <v>0.525900415817761</v>
      </c>
      <c r="F62" s="84" t="n">
        <v>2</v>
      </c>
      <c r="G62" s="84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82" t="n">
        <v>2</v>
      </c>
      <c r="D63" s="84" t="n">
        <v>0.11</v>
      </c>
      <c r="E63" s="84" t="n">
        <v>0.0565685424949238</v>
      </c>
      <c r="F63" s="84" t="n">
        <v>0.15</v>
      </c>
      <c r="G63" s="84" t="n">
        <v>0.07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82" t="n">
        <v>4</v>
      </c>
      <c r="D64" s="84" t="n">
        <v>0.5175</v>
      </c>
      <c r="E64" s="84" t="n">
        <v>0.661129084722996</v>
      </c>
      <c r="F64" s="84" t="n">
        <v>1.5</v>
      </c>
      <c r="G64" s="84" t="n">
        <v>0.08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82" t="n">
        <v>56</v>
      </c>
      <c r="D65" s="84" t="n">
        <v>0.179392857142857</v>
      </c>
      <c r="E65" s="84" t="n">
        <v>0.310107469850603</v>
      </c>
      <c r="F65" s="84" t="n">
        <v>2</v>
      </c>
      <c r="G65" s="84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82" t="n">
        <v>43</v>
      </c>
      <c r="D66" s="84" t="n">
        <v>0.207488372093023</v>
      </c>
      <c r="E66" s="84" t="n">
        <v>0.303540722308668</v>
      </c>
      <c r="F66" s="84" t="n">
        <v>1.6</v>
      </c>
      <c r="G66" s="84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82" t="n">
        <v>35</v>
      </c>
      <c r="D67" s="84" t="n">
        <v>0.0967142857142857</v>
      </c>
      <c r="E67" s="84" t="n">
        <v>0.25586733366527</v>
      </c>
      <c r="F67" s="84" t="n">
        <v>1.5</v>
      </c>
      <c r="G67" s="84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82" t="n">
        <v>1</v>
      </c>
      <c r="D68" s="84" t="n">
        <v>0.68</v>
      </c>
      <c r="E68" s="84" t="s">
        <v>361</v>
      </c>
      <c r="F68" s="84" t="n">
        <v>0.68</v>
      </c>
      <c r="G68" s="84" t="n">
        <v>0.68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82" t="n">
        <v>5</v>
      </c>
      <c r="D69" s="84" t="n">
        <v>1.646</v>
      </c>
      <c r="E69" s="84" t="n">
        <v>3.17277165897579</v>
      </c>
      <c r="F69" s="84" t="n">
        <v>7.3</v>
      </c>
      <c r="G69" s="84" t="n">
        <v>0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82" t="n">
        <v>68</v>
      </c>
      <c r="D70" s="84" t="n">
        <v>0.224191176470588</v>
      </c>
      <c r="E70" s="84" t="n">
        <v>0.704095190675894</v>
      </c>
      <c r="F70" s="84" t="n">
        <v>5.3</v>
      </c>
      <c r="G70" s="84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82" t="n">
        <v>15</v>
      </c>
      <c r="D71" s="84" t="n">
        <v>0.0546666666666667</v>
      </c>
      <c r="E71" s="84" t="n">
        <v>0.0613964478575415</v>
      </c>
      <c r="F71" s="84" t="n">
        <v>0.2</v>
      </c>
      <c r="G71" s="84" t="n">
        <v>0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82" t="n">
        <v>10</v>
      </c>
      <c r="D72" s="84" t="n">
        <v>0.0558</v>
      </c>
      <c r="E72" s="84" t="n">
        <v>0.0378822737789941</v>
      </c>
      <c r="F72" s="84" t="n">
        <v>0.13</v>
      </c>
      <c r="G72" s="84" t="n">
        <v>0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82" t="n">
        <v>93</v>
      </c>
      <c r="D73" s="84" t="n">
        <v>0.19058064516129</v>
      </c>
      <c r="E73" s="84" t="n">
        <v>0.386560061213864</v>
      </c>
      <c r="F73" s="84" t="n">
        <v>2.3</v>
      </c>
      <c r="G73" s="84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82" t="n">
        <v>36</v>
      </c>
      <c r="D74" s="84" t="n">
        <v>0.152166666666667</v>
      </c>
      <c r="E74" s="84" t="n">
        <v>0.253773070731651</v>
      </c>
      <c r="F74" s="84" t="n">
        <v>1.3</v>
      </c>
      <c r="G74" s="84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82" t="n">
        <v>380</v>
      </c>
      <c r="D75" s="84" t="n">
        <v>1.01348771052632</v>
      </c>
      <c r="E75" s="84" t="n">
        <v>3.51222146097792</v>
      </c>
      <c r="F75" s="84" t="n">
        <v>49</v>
      </c>
      <c r="G75" s="84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82" t="n">
        <v>3</v>
      </c>
      <c r="D76" s="84" t="n">
        <v>2.93666666666667</v>
      </c>
      <c r="E76" s="84" t="n">
        <v>3.75699791500253</v>
      </c>
      <c r="F76" s="84" t="n">
        <v>7.2</v>
      </c>
      <c r="G76" s="84" t="n">
        <v>0.1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82" t="n">
        <v>19</v>
      </c>
      <c r="D77" s="84" t="n">
        <v>0.0384736842105263</v>
      </c>
      <c r="E77" s="84" t="n">
        <v>0.0513272381890645</v>
      </c>
      <c r="F77" s="84" t="n">
        <v>0.19</v>
      </c>
      <c r="G77" s="84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82" t="n">
        <v>6</v>
      </c>
      <c r="D78" s="84" t="n">
        <v>0.0596666666666667</v>
      </c>
      <c r="E78" s="84" t="n">
        <v>0.0467404179128371</v>
      </c>
      <c r="F78" s="84" t="n">
        <v>0.1</v>
      </c>
      <c r="G78" s="84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82" t="n">
        <v>142</v>
      </c>
      <c r="D79" s="84" t="n">
        <v>0.142183098591549</v>
      </c>
      <c r="E79" s="84" t="n">
        <v>0.302980972642241</v>
      </c>
      <c r="F79" s="84" t="n">
        <v>1.8</v>
      </c>
      <c r="G79" s="84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82" t="n">
        <v>925</v>
      </c>
      <c r="D80" s="84" t="n">
        <v>0.943555675675674</v>
      </c>
      <c r="E80" s="84" t="n">
        <v>2.83953522056206</v>
      </c>
      <c r="F80" s="84" t="n">
        <v>61.5</v>
      </c>
      <c r="G80" s="84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82" t="n">
        <v>339</v>
      </c>
      <c r="D81" s="84" t="n">
        <v>1.17751474926254</v>
      </c>
      <c r="E81" s="84" t="n">
        <v>3.34047836697022</v>
      </c>
      <c r="F81" s="84" t="n">
        <v>50</v>
      </c>
      <c r="G81" s="84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82" t="n">
        <v>565</v>
      </c>
      <c r="D82" s="84" t="n">
        <v>1.86331504424779</v>
      </c>
      <c r="E82" s="84" t="n">
        <v>2.73791401154486</v>
      </c>
      <c r="F82" s="84" t="n">
        <v>56</v>
      </c>
      <c r="G82" s="84" t="n">
        <v>0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82" t="n">
        <v>108</v>
      </c>
      <c r="D83" s="84" t="n">
        <v>1.52990740740741</v>
      </c>
      <c r="E83" s="84" t="n">
        <v>1.01711842864464</v>
      </c>
      <c r="F83" s="84" t="n">
        <v>5.8</v>
      </c>
      <c r="G83" s="84" t="n">
        <v>0.08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82" t="n">
        <v>126</v>
      </c>
      <c r="D84" s="84" t="n">
        <v>2.50472222222222</v>
      </c>
      <c r="E84" s="84" t="n">
        <v>2.99988028464841</v>
      </c>
      <c r="F84" s="84" t="n">
        <v>17.1</v>
      </c>
      <c r="G84" s="84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82" t="n">
        <v>360</v>
      </c>
      <c r="D85" s="84" t="n">
        <v>1.57380833333333</v>
      </c>
      <c r="E85" s="84" t="n">
        <v>1.40893401275505</v>
      </c>
      <c r="F85" s="84" t="n">
        <v>13.26</v>
      </c>
      <c r="G85" s="84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82" t="n">
        <v>0</v>
      </c>
      <c r="D86" s="84" t="s">
        <v>361</v>
      </c>
      <c r="E86" s="84" t="s">
        <v>361</v>
      </c>
      <c r="F86" s="84" t="s">
        <v>361</v>
      </c>
      <c r="G86" s="84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82" t="n">
        <v>1</v>
      </c>
      <c r="D87" s="84" t="n">
        <v>0.7</v>
      </c>
      <c r="E87" s="84" t="s">
        <v>361</v>
      </c>
      <c r="F87" s="84" t="n">
        <v>0.7</v>
      </c>
      <c r="G87" s="84" t="n">
        <v>0.7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82" t="n">
        <v>163</v>
      </c>
      <c r="D88" s="84" t="n">
        <v>1.42334355828221</v>
      </c>
      <c r="E88" s="84" t="n">
        <v>1.80683607713433</v>
      </c>
      <c r="F88" s="84" t="n">
        <v>9.04</v>
      </c>
      <c r="G88" s="84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82" t="n">
        <v>3</v>
      </c>
      <c r="D89" s="84" t="n">
        <v>1.14666666666667</v>
      </c>
      <c r="E89" s="84" t="n">
        <v>1.80539007788714</v>
      </c>
      <c r="F89" s="84" t="n">
        <v>3.23</v>
      </c>
      <c r="G89" s="84" t="n">
        <v>0.04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82" t="n">
        <v>186</v>
      </c>
      <c r="D90" s="84" t="n">
        <v>1.79887096774193</v>
      </c>
      <c r="E90" s="84" t="n">
        <v>0.928945245828392</v>
      </c>
      <c r="F90" s="84" t="n">
        <v>6</v>
      </c>
      <c r="G90" s="84" t="n">
        <v>0.03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82" t="n">
        <v>50</v>
      </c>
      <c r="D91" s="84" t="n">
        <v>3.52308</v>
      </c>
      <c r="E91" s="84" t="n">
        <v>3.61618055829685</v>
      </c>
      <c r="F91" s="84" t="n">
        <v>14</v>
      </c>
      <c r="G91" s="84" t="n">
        <v>0.014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82" t="n">
        <v>9</v>
      </c>
      <c r="D92" s="84" t="n">
        <v>1.00211111111111</v>
      </c>
      <c r="E92" s="84" t="n">
        <v>0.872274389805818</v>
      </c>
      <c r="F92" s="84" t="n">
        <v>2.93</v>
      </c>
      <c r="G92" s="84" t="n">
        <v>0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82" t="n">
        <v>14</v>
      </c>
      <c r="D93" s="84" t="n">
        <v>2</v>
      </c>
      <c r="E93" s="84" t="n">
        <v>2.37713466820229</v>
      </c>
      <c r="F93" s="84" t="n">
        <v>9.65</v>
      </c>
      <c r="G93" s="84" t="n">
        <v>0.2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82" t="n">
        <v>3</v>
      </c>
      <c r="D94" s="84" t="n">
        <v>0.0433333333333333</v>
      </c>
      <c r="E94" s="84" t="n">
        <v>0.0152752523165194</v>
      </c>
      <c r="F94" s="84" t="n">
        <v>0.06</v>
      </c>
      <c r="G94" s="84" t="n">
        <v>0.03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82" t="n">
        <v>2</v>
      </c>
      <c r="D95" s="84" t="n">
        <v>1.515</v>
      </c>
      <c r="E95" s="84" t="n">
        <v>0.685893577750951</v>
      </c>
      <c r="F95" s="84" t="n">
        <v>2</v>
      </c>
      <c r="G95" s="84" t="n">
        <v>1.03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82" t="n">
        <v>35</v>
      </c>
      <c r="D96" s="84" t="n">
        <v>0.966857142857143</v>
      </c>
      <c r="E96" s="84" t="n">
        <v>1.44050802196466</v>
      </c>
      <c r="F96" s="84" t="n">
        <v>5.7</v>
      </c>
      <c r="G96" s="84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82" t="n">
        <v>428</v>
      </c>
      <c r="D97" s="84" t="n">
        <v>1.3793773364486</v>
      </c>
      <c r="E97" s="84" t="n">
        <v>2.07288787191493</v>
      </c>
      <c r="F97" s="84" t="n">
        <v>20</v>
      </c>
      <c r="G97" s="84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82" t="n">
        <v>43</v>
      </c>
      <c r="D98" s="84" t="n">
        <v>0.155267441860465</v>
      </c>
      <c r="E98" s="84" t="n">
        <v>0.229845920150798</v>
      </c>
      <c r="F98" s="84" t="n">
        <v>1</v>
      </c>
      <c r="G98" s="84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82" t="n">
        <v>51</v>
      </c>
      <c r="D99" s="84" t="n">
        <v>1.50990196078431</v>
      </c>
      <c r="E99" s="84" t="n">
        <v>3.8652454269032</v>
      </c>
      <c r="F99" s="84" t="n">
        <v>24.1</v>
      </c>
      <c r="G99" s="84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82" t="n">
        <v>52</v>
      </c>
      <c r="D100" s="84" t="n">
        <v>1.30542307692308</v>
      </c>
      <c r="E100" s="84" t="n">
        <v>2.5824601232322</v>
      </c>
      <c r="F100" s="84" t="n">
        <v>13</v>
      </c>
      <c r="G100" s="84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82" t="n">
        <v>8</v>
      </c>
      <c r="D101" s="84" t="n">
        <v>0.534</v>
      </c>
      <c r="E101" s="84" t="n">
        <v>0.785865855510432</v>
      </c>
      <c r="F101" s="84" t="n">
        <v>2.3</v>
      </c>
      <c r="G101" s="84" t="n">
        <v>0.012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91" t="n">
        <v>5541</v>
      </c>
      <c r="D102" s="95" t="n">
        <v>1.82148623587801</v>
      </c>
      <c r="E102" s="95" t="n">
        <v>2.28687773728598</v>
      </c>
      <c r="F102" s="95" t="n">
        <v>86.2</v>
      </c>
      <c r="G102" s="95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91" t="n">
        <v>1910</v>
      </c>
      <c r="D103" s="95" t="n">
        <v>1.27881832460733</v>
      </c>
      <c r="E103" s="95" t="n">
        <v>2.04186952660462</v>
      </c>
      <c r="F103" s="95" t="n">
        <v>58</v>
      </c>
      <c r="G103" s="95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91" t="n">
        <v>160</v>
      </c>
      <c r="D104" s="95" t="n">
        <v>1.91415</v>
      </c>
      <c r="E104" s="95" t="n">
        <v>4.27817165027099</v>
      </c>
      <c r="F104" s="95" t="n">
        <v>34.8</v>
      </c>
      <c r="G104" s="95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91" t="n">
        <v>1661</v>
      </c>
      <c r="D105" s="95" t="n">
        <v>2.04707483443709</v>
      </c>
      <c r="E105" s="95" t="n">
        <v>1.81652978800671</v>
      </c>
      <c r="F105" s="95" t="n">
        <v>32</v>
      </c>
      <c r="G105" s="95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91" t="n">
        <v>7</v>
      </c>
      <c r="D106" s="95" t="n">
        <v>0.725714285714286</v>
      </c>
      <c r="E106" s="95" t="n">
        <v>0.862764107251748</v>
      </c>
      <c r="F106" s="95" t="n">
        <v>2.6</v>
      </c>
      <c r="G106" s="95" t="n">
        <v>0.06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91" t="n">
        <v>232</v>
      </c>
      <c r="D107" s="95" t="n">
        <v>1.9207974137931</v>
      </c>
      <c r="E107" s="95" t="n">
        <v>1.48382939924167</v>
      </c>
      <c r="F107" s="95" t="n">
        <v>8</v>
      </c>
      <c r="G107" s="95" t="n">
        <v>0.02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91" t="n">
        <v>58</v>
      </c>
      <c r="D108" s="95" t="n">
        <v>1.53106896551724</v>
      </c>
      <c r="E108" s="95" t="n">
        <v>2.22659158027146</v>
      </c>
      <c r="F108" s="95" t="n">
        <v>16.5</v>
      </c>
      <c r="G108" s="95" t="n">
        <v>0.006</v>
      </c>
    </row>
    <row r="109" customFormat="false" ht="12.6" hidden="false" customHeight="true" outlineLevel="0" collapsed="false">
      <c r="A109" s="86"/>
      <c r="B109" s="11" t="s">
        <v>328</v>
      </c>
      <c r="C109" s="91" t="n">
        <v>16629</v>
      </c>
      <c r="D109" s="95" t="n">
        <v>1.62480619297612</v>
      </c>
      <c r="E109" s="95" t="n">
        <v>2.96928363594104</v>
      </c>
      <c r="F109" s="95" t="n">
        <v>86.2</v>
      </c>
      <c r="G109" s="95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0.86"/>
    <col collapsed="false" customWidth="true" hidden="false" outlineLevel="0" max="6" min="3" style="0" width="9.62"/>
  </cols>
  <sheetData>
    <row r="1" customFormat="false" ht="12.6" hidden="false" customHeight="true" outlineLevel="0" collapsed="false">
      <c r="A1" s="2" t="s">
        <v>114</v>
      </c>
      <c r="B1" s="14"/>
      <c r="C1" s="15"/>
      <c r="D1" s="15"/>
      <c r="E1" s="15"/>
      <c r="F1" s="15"/>
      <c r="G1" s="15"/>
    </row>
    <row r="2" customFormat="false" ht="12.6" hidden="false" customHeight="true" outlineLevel="0" collapsed="false">
      <c r="A2" s="2"/>
      <c r="B2" s="14"/>
      <c r="C2" s="15"/>
      <c r="D2" s="15"/>
      <c r="E2" s="15"/>
      <c r="F2" s="15"/>
      <c r="G2" s="15"/>
    </row>
    <row r="3" customFormat="false" ht="10.5" hidden="false" customHeight="true" outlineLevel="0" collapsed="false">
      <c r="A3" s="7" t="s">
        <v>115</v>
      </c>
      <c r="B3" s="7"/>
      <c r="C3" s="7" t="s">
        <v>2</v>
      </c>
      <c r="D3" s="7" t="s">
        <v>3</v>
      </c>
      <c r="E3" s="7"/>
      <c r="F3" s="7"/>
      <c r="G3" s="15"/>
    </row>
    <row r="4" customFormat="false" ht="10.5" hidden="false" customHeight="true" outlineLevel="0" collapsed="false">
      <c r="A4" s="7"/>
      <c r="B4" s="7"/>
      <c r="C4" s="7"/>
      <c r="D4" s="9" t="s">
        <v>4</v>
      </c>
      <c r="E4" s="9" t="s">
        <v>5</v>
      </c>
      <c r="F4" s="9" t="s">
        <v>6</v>
      </c>
      <c r="G4" s="15"/>
    </row>
    <row r="5" customFormat="false" ht="12.6" hidden="false" customHeight="true" outlineLevel="0" collapsed="false">
      <c r="A5" s="19" t="str">
        <f aca="false">'[1]表3.1.3'!A5</f>
        <v>01</v>
      </c>
      <c r="B5" s="10" t="str">
        <f aca="false">'[1]表3.1.3'!B5</f>
        <v>農業</v>
      </c>
      <c r="C5" s="10" t="n">
        <v>330</v>
      </c>
      <c r="D5" s="10" t="n">
        <v>291</v>
      </c>
      <c r="E5" s="10" t="n">
        <v>12</v>
      </c>
      <c r="F5" s="10" t="n">
        <v>27</v>
      </c>
      <c r="G5" s="15"/>
    </row>
    <row r="6" customFormat="false" ht="12.6" hidden="false" customHeight="true" outlineLevel="0" collapsed="false">
      <c r="A6" s="19" t="str">
        <f aca="false">'[1]表3.1.3'!A6</f>
        <v>02</v>
      </c>
      <c r="B6" s="10" t="str">
        <f aca="false">'[1]表3.1.3'!B6</f>
        <v>林業 </v>
      </c>
      <c r="C6" s="10" t="n">
        <v>2</v>
      </c>
      <c r="D6" s="10" t="n">
        <v>1</v>
      </c>
      <c r="E6" s="10" t="n">
        <v>0</v>
      </c>
      <c r="F6" s="10" t="n">
        <v>1</v>
      </c>
      <c r="G6" s="15"/>
    </row>
    <row r="7" customFormat="false" ht="12.6" hidden="false" customHeight="true" outlineLevel="0" collapsed="false">
      <c r="A7" s="19" t="str">
        <f aca="false">'[1]表3.1.3'!A7</f>
        <v>03</v>
      </c>
      <c r="B7" s="10" t="str">
        <f aca="false">'[1]表3.1.3'!B7</f>
        <v>漁業（水産養殖業を除く） </v>
      </c>
      <c r="C7" s="10" t="n">
        <v>1</v>
      </c>
      <c r="D7" s="10" t="n">
        <v>0</v>
      </c>
      <c r="E7" s="10" t="n">
        <v>1</v>
      </c>
      <c r="F7" s="10" t="n">
        <v>0</v>
      </c>
      <c r="G7" s="15"/>
    </row>
    <row r="8" customFormat="false" ht="12.6" hidden="false" customHeight="true" outlineLevel="0" collapsed="false">
      <c r="A8" s="19" t="str">
        <f aca="false">'[1]表3.1.3'!A8</f>
        <v>04</v>
      </c>
      <c r="B8" s="10" t="str">
        <f aca="false">'[1]表3.1.3'!B8</f>
        <v>水産養殖業 </v>
      </c>
      <c r="C8" s="10" t="n">
        <v>7</v>
      </c>
      <c r="D8" s="10" t="n">
        <v>5</v>
      </c>
      <c r="E8" s="10" t="n">
        <v>2</v>
      </c>
      <c r="F8" s="10" t="n">
        <v>0</v>
      </c>
      <c r="G8" s="15"/>
    </row>
    <row r="9" customFormat="false" ht="12.6" hidden="false" customHeight="true" outlineLevel="0" collapsed="false">
      <c r="A9" s="19" t="str">
        <f aca="false">'[1]表3.1.3'!A9</f>
        <v>05</v>
      </c>
      <c r="B9" s="10" t="str">
        <f aca="false">'[1]表3.1.3'!B9</f>
        <v>鉱業，採石業，砂利採取業 </v>
      </c>
      <c r="C9" s="10" t="n">
        <v>225</v>
      </c>
      <c r="D9" s="10" t="n">
        <v>185</v>
      </c>
      <c r="E9" s="10" t="n">
        <v>38</v>
      </c>
      <c r="F9" s="10" t="n">
        <v>2</v>
      </c>
      <c r="G9" s="15"/>
    </row>
    <row r="10" customFormat="false" ht="12.6" hidden="false" customHeight="true" outlineLevel="0" collapsed="false">
      <c r="A10" s="19" t="str">
        <f aca="false">'[1]表3.1.3'!A10</f>
        <v>06</v>
      </c>
      <c r="B10" s="10" t="str">
        <f aca="false">'[1]表3.1.3'!B10</f>
        <v>総合工事業 </v>
      </c>
      <c r="C10" s="10" t="n">
        <v>138</v>
      </c>
      <c r="D10" s="10" t="n">
        <v>114</v>
      </c>
      <c r="E10" s="10" t="n">
        <v>15</v>
      </c>
      <c r="F10" s="10" t="n">
        <v>9</v>
      </c>
      <c r="G10" s="15"/>
    </row>
    <row r="11" customFormat="false" ht="12.6" hidden="false" customHeight="true" outlineLevel="0" collapsed="false">
      <c r="A11" s="19" t="str">
        <f aca="false">'[1]表3.1.3'!A11</f>
        <v>07</v>
      </c>
      <c r="B11" s="10" t="str">
        <f aca="false">'[1]表3.1.3'!B11</f>
        <v>職別工事業(設備工事業を除く) </v>
      </c>
      <c r="C11" s="10" t="n">
        <v>15</v>
      </c>
      <c r="D11" s="10" t="n">
        <v>8</v>
      </c>
      <c r="E11" s="10" t="n">
        <v>0</v>
      </c>
      <c r="F11" s="10" t="n">
        <v>7</v>
      </c>
      <c r="G11" s="15"/>
    </row>
    <row r="12" customFormat="false" ht="12.6" hidden="false" customHeight="true" outlineLevel="0" collapsed="false">
      <c r="A12" s="19" t="str">
        <f aca="false">'[1]表3.1.3'!A12</f>
        <v>08</v>
      </c>
      <c r="B12" s="10" t="str">
        <f aca="false">'[1]表3.1.3'!B12</f>
        <v>設備工事業 </v>
      </c>
      <c r="C12" s="10" t="n">
        <v>4</v>
      </c>
      <c r="D12" s="10" t="n">
        <v>2</v>
      </c>
      <c r="E12" s="10" t="n">
        <v>0</v>
      </c>
      <c r="F12" s="10" t="n">
        <v>2</v>
      </c>
      <c r="G12" s="15"/>
    </row>
    <row r="13" customFormat="false" ht="12.6" hidden="false" customHeight="true" outlineLevel="0" collapsed="false">
      <c r="A13" s="19" t="str">
        <f aca="false">'[1]表3.1.3'!A13</f>
        <v>09</v>
      </c>
      <c r="B13" s="10" t="str">
        <f aca="false">'[1]表3.1.3'!B13</f>
        <v>食料品製造業 </v>
      </c>
      <c r="C13" s="10" t="n">
        <v>2994</v>
      </c>
      <c r="D13" s="10" t="n">
        <v>2933</v>
      </c>
      <c r="E13" s="10" t="n">
        <v>52</v>
      </c>
      <c r="F13" s="10" t="n">
        <v>9</v>
      </c>
      <c r="G13" s="15"/>
    </row>
    <row r="14" customFormat="false" ht="12.6" hidden="false" customHeight="true" outlineLevel="0" collapsed="false">
      <c r="A14" s="19" t="str">
        <f aca="false">'[1]表3.1.3'!A14</f>
        <v>10</v>
      </c>
      <c r="B14" s="10" t="str">
        <f aca="false">'[1]表3.1.3'!B14</f>
        <v>飲料・たばこ・飼料製造業 </v>
      </c>
      <c r="C14" s="10" t="n">
        <v>517</v>
      </c>
      <c r="D14" s="10" t="n">
        <v>494</v>
      </c>
      <c r="E14" s="10" t="n">
        <v>19</v>
      </c>
      <c r="F14" s="10" t="n">
        <v>4</v>
      </c>
      <c r="G14" s="15"/>
    </row>
    <row r="15" customFormat="false" ht="12.6" hidden="false" customHeight="true" outlineLevel="0" collapsed="false">
      <c r="A15" s="19" t="str">
        <f aca="false">'[1]表3.1.3'!A15</f>
        <v>11</v>
      </c>
      <c r="B15" s="10" t="str">
        <f aca="false">'[1]表3.1.3'!B15</f>
        <v>繊維工業 </v>
      </c>
      <c r="C15" s="10" t="n">
        <v>558</v>
      </c>
      <c r="D15" s="10" t="n">
        <v>398</v>
      </c>
      <c r="E15" s="10" t="n">
        <v>120</v>
      </c>
      <c r="F15" s="10" t="n">
        <v>40</v>
      </c>
      <c r="G15" s="15"/>
    </row>
    <row r="16" customFormat="false" ht="12.6" hidden="false" customHeight="true" outlineLevel="0" collapsed="false">
      <c r="A16" s="19" t="str">
        <f aca="false">'[1]表3.1.3'!A16</f>
        <v>12</v>
      </c>
      <c r="B16" s="10" t="str">
        <f aca="false">'[1]表3.1.3'!B16</f>
        <v>木材・木製品製造業（家具を除く） </v>
      </c>
      <c r="C16" s="10" t="n">
        <v>74</v>
      </c>
      <c r="D16" s="10" t="n">
        <v>40</v>
      </c>
      <c r="E16" s="10" t="n">
        <v>4</v>
      </c>
      <c r="F16" s="10" t="n">
        <v>30</v>
      </c>
      <c r="G16" s="15"/>
    </row>
    <row r="17" customFormat="false" ht="12.6" hidden="false" customHeight="true" outlineLevel="0" collapsed="false">
      <c r="A17" s="19" t="str">
        <f aca="false">'[1]表3.1.3'!A17</f>
        <v>13</v>
      </c>
      <c r="B17" s="10" t="str">
        <f aca="false">'[1]表3.1.3'!B17</f>
        <v>家具・装備品製造業 </v>
      </c>
      <c r="C17" s="10" t="n">
        <v>38</v>
      </c>
      <c r="D17" s="10" t="n">
        <v>20</v>
      </c>
      <c r="E17" s="10" t="n">
        <v>9</v>
      </c>
      <c r="F17" s="10" t="n">
        <v>9</v>
      </c>
      <c r="G17" s="15"/>
    </row>
    <row r="18" customFormat="false" ht="12.6" hidden="false" customHeight="true" outlineLevel="0" collapsed="false">
      <c r="A18" s="19" t="str">
        <f aca="false">'[1]表3.1.3'!A18</f>
        <v>14</v>
      </c>
      <c r="B18" s="10" t="str">
        <f aca="false">'[1]表3.1.3'!B18</f>
        <v>パルプ・紙・紙加工品製造業 </v>
      </c>
      <c r="C18" s="10" t="n">
        <v>399</v>
      </c>
      <c r="D18" s="10" t="n">
        <v>294</v>
      </c>
      <c r="E18" s="10" t="n">
        <v>95</v>
      </c>
      <c r="F18" s="10" t="n">
        <v>10</v>
      </c>
      <c r="G18" s="15"/>
    </row>
    <row r="19" customFormat="false" ht="12.6" hidden="false" customHeight="true" outlineLevel="0" collapsed="false">
      <c r="A19" s="19" t="str">
        <f aca="false">'[1]表3.1.3'!A19</f>
        <v>15</v>
      </c>
      <c r="B19" s="10" t="str">
        <f aca="false">'[1]表3.1.3'!B19</f>
        <v>印刷・同関連業 </v>
      </c>
      <c r="C19" s="10" t="n">
        <v>110</v>
      </c>
      <c r="D19" s="10" t="n">
        <v>16</v>
      </c>
      <c r="E19" s="10" t="n">
        <v>23</v>
      </c>
      <c r="F19" s="10" t="n">
        <v>71</v>
      </c>
      <c r="G19" s="15"/>
    </row>
    <row r="20" customFormat="false" ht="12.6" hidden="false" customHeight="true" outlineLevel="0" collapsed="false">
      <c r="A20" s="19" t="str">
        <f aca="false">'[1]表3.1.3'!A20</f>
        <v>16</v>
      </c>
      <c r="B20" s="10" t="str">
        <f aca="false">'[1]表3.1.3'!B20</f>
        <v>化学工業 </v>
      </c>
      <c r="C20" s="10" t="n">
        <v>1138</v>
      </c>
      <c r="D20" s="10" t="n">
        <v>383</v>
      </c>
      <c r="E20" s="10" t="n">
        <v>584</v>
      </c>
      <c r="F20" s="10" t="n">
        <v>171</v>
      </c>
      <c r="G20" s="15"/>
    </row>
    <row r="21" customFormat="false" ht="12.6" hidden="false" customHeight="true" outlineLevel="0" collapsed="false">
      <c r="A21" s="19" t="str">
        <f aca="false">'[1]表3.1.3'!A21</f>
        <v>17</v>
      </c>
      <c r="B21" s="10" t="str">
        <f aca="false">'[1]表3.1.3'!B21</f>
        <v>石油製品・石炭製品製造業 </v>
      </c>
      <c r="C21" s="10" t="n">
        <v>64</v>
      </c>
      <c r="D21" s="10" t="n">
        <v>17</v>
      </c>
      <c r="E21" s="10" t="n">
        <v>39</v>
      </c>
      <c r="F21" s="10" t="n">
        <v>8</v>
      </c>
      <c r="G21" s="15"/>
    </row>
    <row r="22" customFormat="false" ht="12.6" hidden="false" customHeight="true" outlineLevel="0" collapsed="false">
      <c r="A22" s="19" t="str">
        <f aca="false">'[1]表3.1.3'!A22</f>
        <v>18</v>
      </c>
      <c r="B22" s="10" t="str">
        <f aca="false">'[1]表3.1.3'!B22</f>
        <v>プラスチック製品製造業（別掲を除く） </v>
      </c>
      <c r="C22" s="10" t="n">
        <v>102</v>
      </c>
      <c r="D22" s="10" t="n">
        <v>44</v>
      </c>
      <c r="E22" s="10" t="n">
        <v>39</v>
      </c>
      <c r="F22" s="10" t="n">
        <v>19</v>
      </c>
      <c r="G22" s="15"/>
    </row>
    <row r="23" customFormat="false" ht="12.6" hidden="false" customHeight="true" outlineLevel="0" collapsed="false">
      <c r="A23" s="19" t="str">
        <f aca="false">'[1]表3.1.3'!A23</f>
        <v>19</v>
      </c>
      <c r="B23" s="10" t="str">
        <f aca="false">'[1]表3.1.3'!B23</f>
        <v>ゴム製品製造業 </v>
      </c>
      <c r="C23" s="10" t="n">
        <v>127</v>
      </c>
      <c r="D23" s="10" t="n">
        <v>39</v>
      </c>
      <c r="E23" s="10" t="n">
        <v>67</v>
      </c>
      <c r="F23" s="10" t="n">
        <v>21</v>
      </c>
      <c r="G23" s="15"/>
    </row>
    <row r="24" customFormat="false" ht="12.6" hidden="false" customHeight="true" outlineLevel="0" collapsed="false">
      <c r="A24" s="19" t="str">
        <f aca="false">'[1]表3.1.3'!A24</f>
        <v>20</v>
      </c>
      <c r="B24" s="10" t="str">
        <f aca="false">'[1]表3.1.3'!B24</f>
        <v>なめし革・同製品・毛皮製造業 </v>
      </c>
      <c r="C24" s="10" t="n">
        <v>12</v>
      </c>
      <c r="D24" s="10" t="n">
        <v>5</v>
      </c>
      <c r="E24" s="10" t="n">
        <v>3</v>
      </c>
      <c r="F24" s="10" t="n">
        <v>4</v>
      </c>
      <c r="G24" s="15"/>
    </row>
    <row r="25" customFormat="false" ht="12.6" hidden="false" customHeight="true" outlineLevel="0" collapsed="false">
      <c r="A25" s="19" t="str">
        <f aca="false">'[1]表3.1.3'!A25</f>
        <v>21</v>
      </c>
      <c r="B25" s="10" t="str">
        <f aca="false">'[1]表3.1.3'!B25</f>
        <v>窯業・土石製品製造業 </v>
      </c>
      <c r="C25" s="10" t="n">
        <v>852</v>
      </c>
      <c r="D25" s="10" t="n">
        <v>217</v>
      </c>
      <c r="E25" s="10" t="n">
        <v>158</v>
      </c>
      <c r="F25" s="10" t="n">
        <v>477</v>
      </c>
      <c r="G25" s="15"/>
    </row>
    <row r="26" customFormat="false" ht="12.6" hidden="false" customHeight="true" outlineLevel="0" collapsed="false">
      <c r="A26" s="19" t="str">
        <f aca="false">'[1]表3.1.3'!A26</f>
        <v>22</v>
      </c>
      <c r="B26" s="10" t="str">
        <f aca="false">'[1]表3.1.3'!B26</f>
        <v>鉄鋼業 </v>
      </c>
      <c r="C26" s="10" t="n">
        <v>299</v>
      </c>
      <c r="D26" s="10" t="n">
        <v>101</v>
      </c>
      <c r="E26" s="10" t="n">
        <v>147</v>
      </c>
      <c r="F26" s="10" t="n">
        <v>51</v>
      </c>
      <c r="G26" s="15"/>
    </row>
    <row r="27" customFormat="false" ht="12.6" hidden="false" customHeight="true" outlineLevel="0" collapsed="false">
      <c r="A27" s="19" t="str">
        <f aca="false">'[1]表3.1.3'!A27</f>
        <v>23</v>
      </c>
      <c r="B27" s="10" t="str">
        <f aca="false">'[1]表3.1.3'!B27</f>
        <v>非鉄金属製造業 </v>
      </c>
      <c r="C27" s="10" t="n">
        <v>239</v>
      </c>
      <c r="D27" s="10" t="n">
        <v>36</v>
      </c>
      <c r="E27" s="10" t="n">
        <v>136</v>
      </c>
      <c r="F27" s="10" t="n">
        <v>67</v>
      </c>
      <c r="G27" s="15"/>
    </row>
    <row r="28" customFormat="false" ht="12.6" hidden="false" customHeight="true" outlineLevel="0" collapsed="false">
      <c r="A28" s="19" t="str">
        <f aca="false">'[1]表3.1.3'!A28</f>
        <v>24</v>
      </c>
      <c r="B28" s="10" t="str">
        <f aca="false">'[1]表3.1.3'!B28</f>
        <v>金属製品製造業 </v>
      </c>
      <c r="C28" s="10" t="n">
        <v>2000</v>
      </c>
      <c r="D28" s="10" t="n">
        <v>155</v>
      </c>
      <c r="E28" s="10" t="n">
        <v>580</v>
      </c>
      <c r="F28" s="10" t="n">
        <v>1265</v>
      </c>
      <c r="G28" s="15"/>
    </row>
    <row r="29" customFormat="false" ht="12.6" hidden="false" customHeight="true" outlineLevel="0" collapsed="false">
      <c r="A29" s="19" t="str">
        <f aca="false">'[1]表3.1.3'!A29</f>
        <v>25</v>
      </c>
      <c r="B29" s="10" t="str">
        <f aca="false">'[1]表3.1.3'!B29</f>
        <v>はん用機械器具製造業 </v>
      </c>
      <c r="C29" s="10" t="n">
        <v>209</v>
      </c>
      <c r="D29" s="10" t="n">
        <v>48</v>
      </c>
      <c r="E29" s="10" t="n">
        <v>74</v>
      </c>
      <c r="F29" s="10" t="n">
        <v>87</v>
      </c>
      <c r="G29" s="15"/>
    </row>
    <row r="30" customFormat="false" ht="12.6" hidden="false" customHeight="true" outlineLevel="0" collapsed="false">
      <c r="A30" s="19" t="str">
        <f aca="false">'[1]表3.1.3'!A30</f>
        <v>26</v>
      </c>
      <c r="B30" s="10" t="str">
        <f aca="false">'[1]表3.1.3'!B30</f>
        <v>生産用機械器具製造業 </v>
      </c>
      <c r="C30" s="10" t="n">
        <v>226</v>
      </c>
      <c r="D30" s="10" t="n">
        <v>62</v>
      </c>
      <c r="E30" s="10" t="n">
        <v>70</v>
      </c>
      <c r="F30" s="10" t="n">
        <v>94</v>
      </c>
      <c r="G30" s="15"/>
    </row>
    <row r="31" customFormat="false" ht="12.6" hidden="false" customHeight="true" outlineLevel="0" collapsed="false">
      <c r="A31" s="19" t="str">
        <f aca="false">'[1]表3.1.3'!A31</f>
        <v>27</v>
      </c>
      <c r="B31" s="10" t="str">
        <f aca="false">'[1]表3.1.3'!B31</f>
        <v>業務用機械器具製造業 </v>
      </c>
      <c r="C31" s="10" t="n">
        <v>294</v>
      </c>
      <c r="D31" s="10" t="n">
        <v>18</v>
      </c>
      <c r="E31" s="10" t="n">
        <v>84</v>
      </c>
      <c r="F31" s="10" t="n">
        <v>192</v>
      </c>
      <c r="G31" s="15"/>
    </row>
    <row r="32" customFormat="false" ht="12.6" hidden="false" customHeight="true" outlineLevel="0" collapsed="false">
      <c r="A32" s="19" t="str">
        <f aca="false">'[1]表3.1.3'!A32</f>
        <v>28</v>
      </c>
      <c r="B32" s="10" t="str">
        <f aca="false">'[1]表3.1.3'!B32</f>
        <v>電子部品・デバイス・電子回路製造業 </v>
      </c>
      <c r="C32" s="10" t="n">
        <v>534</v>
      </c>
      <c r="D32" s="10" t="n">
        <v>83</v>
      </c>
      <c r="E32" s="10" t="n">
        <v>321</v>
      </c>
      <c r="F32" s="10" t="n">
        <v>130</v>
      </c>
      <c r="G32" s="15"/>
    </row>
    <row r="33" customFormat="false" ht="12.6" hidden="false" customHeight="true" outlineLevel="0" collapsed="false">
      <c r="A33" s="19" t="str">
        <f aca="false">'[1]表3.1.3'!A33</f>
        <v>29</v>
      </c>
      <c r="B33" s="10" t="str">
        <f aca="false">'[1]表3.1.3'!B33</f>
        <v>電気機械器具製造業 </v>
      </c>
      <c r="C33" s="10" t="n">
        <v>365</v>
      </c>
      <c r="D33" s="10" t="n">
        <v>66</v>
      </c>
      <c r="E33" s="10" t="n">
        <v>162</v>
      </c>
      <c r="F33" s="10" t="n">
        <v>137</v>
      </c>
      <c r="G33" s="15"/>
    </row>
    <row r="34" customFormat="false" ht="12.6" hidden="false" customHeight="true" outlineLevel="0" collapsed="false">
      <c r="A34" s="19" t="str">
        <f aca="false">'[1]表3.1.3'!A34</f>
        <v>30</v>
      </c>
      <c r="B34" s="10" t="str">
        <f aca="false">'[1]表3.1.3'!B34</f>
        <v>情報通信機械器具製造業 </v>
      </c>
      <c r="C34" s="10" t="n">
        <v>86</v>
      </c>
      <c r="D34" s="10" t="n">
        <v>23</v>
      </c>
      <c r="E34" s="10" t="n">
        <v>32</v>
      </c>
      <c r="F34" s="10" t="n">
        <v>31</v>
      </c>
      <c r="G34" s="15"/>
    </row>
    <row r="35" customFormat="false" ht="12.6" hidden="false" customHeight="true" outlineLevel="0" collapsed="false">
      <c r="A35" s="19" t="str">
        <f aca="false">'[1]表3.1.3'!A35</f>
        <v>31</v>
      </c>
      <c r="B35" s="10" t="str">
        <f aca="false">'[1]表3.1.3'!B35</f>
        <v>輸送用機械器具製造業 </v>
      </c>
      <c r="C35" s="10" t="n">
        <v>751</v>
      </c>
      <c r="D35" s="10" t="n">
        <v>242</v>
      </c>
      <c r="E35" s="10" t="n">
        <v>303</v>
      </c>
      <c r="F35" s="10" t="n">
        <v>206</v>
      </c>
      <c r="G35" s="15"/>
    </row>
    <row r="36" customFormat="false" ht="12.6" hidden="false" customHeight="true" outlineLevel="0" collapsed="false">
      <c r="A36" s="19" t="str">
        <f aca="false">'[1]表3.1.3'!A36</f>
        <v>32</v>
      </c>
      <c r="B36" s="10" t="str">
        <f aca="false">'[1]表3.1.3'!B36</f>
        <v>その他の製造業 </v>
      </c>
      <c r="C36" s="10" t="n">
        <v>188</v>
      </c>
      <c r="D36" s="10" t="n">
        <v>15</v>
      </c>
      <c r="E36" s="10" t="n">
        <v>41</v>
      </c>
      <c r="F36" s="10" t="n">
        <v>132</v>
      </c>
      <c r="G36" s="15"/>
    </row>
    <row r="37" customFormat="false" ht="12.6" hidden="false" customHeight="true" outlineLevel="0" collapsed="false">
      <c r="A37" s="19" t="str">
        <f aca="false">'[1]表3.1.3'!A37</f>
        <v>33</v>
      </c>
      <c r="B37" s="10" t="str">
        <f aca="false">'[1]表3.1.3'!B37</f>
        <v>電気業 </v>
      </c>
      <c r="C37" s="10" t="n">
        <v>75</v>
      </c>
      <c r="D37" s="10" t="n">
        <v>33</v>
      </c>
      <c r="E37" s="10" t="n">
        <v>38</v>
      </c>
      <c r="F37" s="10" t="n">
        <v>4</v>
      </c>
      <c r="G37" s="15"/>
    </row>
    <row r="38" customFormat="false" ht="12.6" hidden="false" customHeight="true" outlineLevel="0" collapsed="false">
      <c r="A38" s="19" t="str">
        <f aca="false">'[1]表3.1.3'!A38</f>
        <v>34</v>
      </c>
      <c r="B38" s="10" t="str">
        <f aca="false">'[1]表3.1.3'!B38</f>
        <v>ガス業 </v>
      </c>
      <c r="C38" s="10" t="n">
        <v>11</v>
      </c>
      <c r="D38" s="10" t="n">
        <v>8</v>
      </c>
      <c r="E38" s="10" t="n">
        <v>2</v>
      </c>
      <c r="F38" s="10" t="n">
        <v>1</v>
      </c>
      <c r="G38" s="15"/>
    </row>
    <row r="39" customFormat="false" ht="12.6" hidden="false" customHeight="true" outlineLevel="0" collapsed="false">
      <c r="A39" s="19" t="str">
        <f aca="false">'[1]表3.1.3'!A39</f>
        <v>35</v>
      </c>
      <c r="B39" s="10" t="str">
        <f aca="false">'[1]表3.1.3'!B39</f>
        <v>熱供給業 </v>
      </c>
      <c r="C39" s="10" t="n">
        <v>5</v>
      </c>
      <c r="D39" s="10" t="n">
        <v>2</v>
      </c>
      <c r="E39" s="10" t="n">
        <v>3</v>
      </c>
      <c r="F39" s="10" t="n">
        <v>0</v>
      </c>
      <c r="G39" s="15"/>
    </row>
    <row r="40" customFormat="false" ht="12.6" hidden="false" customHeight="true" outlineLevel="0" collapsed="false">
      <c r="A40" s="19" t="str">
        <f aca="false">'[1]表3.1.3'!A40</f>
        <v>36</v>
      </c>
      <c r="B40" s="10" t="str">
        <f aca="false">'[1]表3.1.3'!B40</f>
        <v>水道業 </v>
      </c>
      <c r="C40" s="10" t="n">
        <v>2455</v>
      </c>
      <c r="D40" s="10" t="n">
        <v>1739</v>
      </c>
      <c r="E40" s="10" t="n">
        <v>692</v>
      </c>
      <c r="F40" s="10" t="n">
        <v>24</v>
      </c>
      <c r="G40" s="15"/>
    </row>
    <row r="41" customFormat="false" ht="12.6" hidden="false" customHeight="true" outlineLevel="0" collapsed="false">
      <c r="A41" s="19" t="str">
        <f aca="false">'[1]表3.1.3'!A41</f>
        <v>37</v>
      </c>
      <c r="B41" s="10" t="str">
        <f aca="false">'[1]表3.1.3'!B41</f>
        <v>通信業 </v>
      </c>
      <c r="C41" s="10" t="n">
        <v>1</v>
      </c>
      <c r="D41" s="10" t="n">
        <v>1</v>
      </c>
      <c r="E41" s="10" t="n">
        <v>0</v>
      </c>
      <c r="F41" s="10" t="n">
        <v>0</v>
      </c>
      <c r="G41" s="15"/>
    </row>
    <row r="42" customFormat="false" ht="12.6" hidden="false" customHeight="true" outlineLevel="0" collapsed="false">
      <c r="A42" s="19" t="str">
        <f aca="false">'[1]表3.1.3'!A42</f>
        <v>38</v>
      </c>
      <c r="B42" s="10" t="str">
        <f aca="false">'[1]表3.1.3'!B42</f>
        <v>放送業 </v>
      </c>
      <c r="C42" s="10" t="n">
        <v>0</v>
      </c>
      <c r="D42" s="10" t="n">
        <v>0</v>
      </c>
      <c r="E42" s="10" t="n">
        <v>0</v>
      </c>
      <c r="F42" s="10" t="n">
        <v>0</v>
      </c>
      <c r="G42" s="15"/>
    </row>
    <row r="43" customFormat="false" ht="12.6" hidden="false" customHeight="true" outlineLevel="0" collapsed="false">
      <c r="A43" s="19" t="str">
        <f aca="false">'[1]表3.1.3'!A43</f>
        <v>39</v>
      </c>
      <c r="B43" s="10" t="str">
        <f aca="false">'[1]表3.1.3'!B43</f>
        <v>情報サービス業 </v>
      </c>
      <c r="C43" s="10" t="n">
        <v>5</v>
      </c>
      <c r="D43" s="10" t="n">
        <v>5</v>
      </c>
      <c r="E43" s="10" t="n">
        <v>0</v>
      </c>
      <c r="F43" s="10" t="n">
        <v>0</v>
      </c>
      <c r="G43" s="15"/>
    </row>
    <row r="44" customFormat="false" ht="12.6" hidden="false" customHeight="true" outlineLevel="0" collapsed="false">
      <c r="A44" s="19" t="str">
        <f aca="false">'[1]表3.1.3'!A44</f>
        <v>40</v>
      </c>
      <c r="B44" s="10" t="str">
        <f aca="false">'[1]表3.1.3'!B44</f>
        <v>インターネット附随サービス業 </v>
      </c>
      <c r="C44" s="10" t="n">
        <v>1</v>
      </c>
      <c r="D44" s="10" t="n">
        <v>1</v>
      </c>
      <c r="E44" s="10" t="n">
        <v>0</v>
      </c>
      <c r="F44" s="10" t="n">
        <v>0</v>
      </c>
      <c r="G44" s="15"/>
    </row>
    <row r="45" customFormat="false" ht="12.6" hidden="false" customHeight="true" outlineLevel="0" collapsed="false">
      <c r="A45" s="19" t="str">
        <f aca="false">'[1]表3.1.3'!A45</f>
        <v>41</v>
      </c>
      <c r="B45" s="10" t="str">
        <f aca="false">'[1]表3.1.3'!B45</f>
        <v>映像・音声・文字情報制作業 </v>
      </c>
      <c r="C45" s="10" t="n">
        <v>9</v>
      </c>
      <c r="D45" s="10" t="n">
        <v>4</v>
      </c>
      <c r="E45" s="10" t="n">
        <v>0</v>
      </c>
      <c r="F45" s="10" t="n">
        <v>5</v>
      </c>
      <c r="G45" s="15"/>
    </row>
    <row r="46" customFormat="false" ht="12.6" hidden="false" customHeight="true" outlineLevel="0" collapsed="false">
      <c r="A46" s="19" t="str">
        <f aca="false">'[1]表3.1.3'!A46</f>
        <v>42</v>
      </c>
      <c r="B46" s="10" t="str">
        <f aca="false">'[1]表3.1.3'!B46</f>
        <v>鉄道業 </v>
      </c>
      <c r="C46" s="10" t="n">
        <v>57</v>
      </c>
      <c r="D46" s="10" t="n">
        <v>54</v>
      </c>
      <c r="E46" s="10" t="n">
        <v>3</v>
      </c>
      <c r="F46" s="10" t="n">
        <v>0</v>
      </c>
      <c r="G46" s="15"/>
    </row>
    <row r="47" customFormat="false" ht="12.6" hidden="false" customHeight="true" outlineLevel="0" collapsed="false">
      <c r="A47" s="19" t="str">
        <f aca="false">'[1]表3.1.3'!A47</f>
        <v>43</v>
      </c>
      <c r="B47" s="10" t="str">
        <f aca="false">'[1]表3.1.3'!B47</f>
        <v>道路旅客運送業 </v>
      </c>
      <c r="C47" s="10" t="n">
        <v>12</v>
      </c>
      <c r="D47" s="10" t="n">
        <v>11</v>
      </c>
      <c r="E47" s="10" t="n">
        <v>1</v>
      </c>
      <c r="F47" s="10" t="n">
        <v>0</v>
      </c>
      <c r="G47" s="15"/>
    </row>
    <row r="48" customFormat="false" ht="12.6" hidden="false" customHeight="true" outlineLevel="0" collapsed="false">
      <c r="A48" s="19" t="str">
        <f aca="false">'[1]表3.1.3'!A48</f>
        <v>44</v>
      </c>
      <c r="B48" s="10" t="str">
        <f aca="false">'[1]表3.1.3'!B48</f>
        <v>道路貨物運送業 </v>
      </c>
      <c r="C48" s="10" t="n">
        <v>21</v>
      </c>
      <c r="D48" s="10" t="n">
        <v>20</v>
      </c>
      <c r="E48" s="10" t="n">
        <v>1</v>
      </c>
      <c r="F48" s="10" t="n">
        <v>0</v>
      </c>
      <c r="G48" s="15"/>
    </row>
    <row r="49" customFormat="false" ht="12.6" hidden="false" customHeight="true" outlineLevel="0" collapsed="false">
      <c r="A49" s="19" t="str">
        <f aca="false">'[1]表3.1.3'!A49</f>
        <v>45</v>
      </c>
      <c r="B49" s="10" t="str">
        <f aca="false">'[1]表3.1.3'!B49</f>
        <v>水運業 </v>
      </c>
      <c r="C49" s="10" t="n">
        <v>2</v>
      </c>
      <c r="D49" s="10" t="n">
        <v>2</v>
      </c>
      <c r="E49" s="10" t="n">
        <v>0</v>
      </c>
      <c r="F49" s="10" t="n">
        <v>0</v>
      </c>
      <c r="G49" s="15"/>
    </row>
    <row r="50" customFormat="false" ht="12.6" hidden="false" customHeight="true" outlineLevel="0" collapsed="false">
      <c r="A50" s="19" t="str">
        <f aca="false">'[1]表3.1.3'!A50</f>
        <v>46</v>
      </c>
      <c r="B50" s="10" t="str">
        <f aca="false">'[1]表3.1.3'!B50</f>
        <v>航空運輸業 </v>
      </c>
      <c r="C50" s="10" t="n">
        <v>3</v>
      </c>
      <c r="D50" s="10" t="n">
        <v>1</v>
      </c>
      <c r="E50" s="10" t="n">
        <v>1</v>
      </c>
      <c r="F50" s="10" t="n">
        <v>1</v>
      </c>
      <c r="G50" s="15"/>
    </row>
    <row r="51" customFormat="false" ht="12.6" hidden="false" customHeight="true" outlineLevel="0" collapsed="false">
      <c r="A51" s="19" t="str">
        <f aca="false">'[1]表3.1.3'!A51</f>
        <v>47</v>
      </c>
      <c r="B51" s="10" t="str">
        <f aca="false">'[1]表3.1.3'!B51</f>
        <v>倉庫業 </v>
      </c>
      <c r="C51" s="10" t="n">
        <v>19</v>
      </c>
      <c r="D51" s="10" t="n">
        <v>18</v>
      </c>
      <c r="E51" s="10" t="n">
        <v>0</v>
      </c>
      <c r="F51" s="10" t="n">
        <v>1</v>
      </c>
      <c r="G51" s="15"/>
    </row>
    <row r="52" customFormat="false" ht="12.6" hidden="false" customHeight="true" outlineLevel="0" collapsed="false">
      <c r="A52" s="19" t="str">
        <f aca="false">'[1]表3.1.3'!A52</f>
        <v>48</v>
      </c>
      <c r="B52" s="10" t="str">
        <f aca="false">'[1]表3.1.3'!B52</f>
        <v>運輸に附帯するサービス業 </v>
      </c>
      <c r="C52" s="10" t="n">
        <v>130</v>
      </c>
      <c r="D52" s="10" t="n">
        <v>127</v>
      </c>
      <c r="E52" s="10" t="n">
        <v>1</v>
      </c>
      <c r="F52" s="10" t="n">
        <v>2</v>
      </c>
      <c r="G52" s="15"/>
    </row>
    <row r="53" customFormat="false" ht="12.6" hidden="false" customHeight="true" outlineLevel="0" collapsed="false">
      <c r="A53" s="19" t="str">
        <f aca="false">'[1]表3.1.3'!A53</f>
        <v>49</v>
      </c>
      <c r="B53" s="10" t="str">
        <f aca="false">'[1]表3.1.3'!B53</f>
        <v>郵便業（信書便事業を含む） </v>
      </c>
      <c r="C53" s="10" t="n">
        <v>0</v>
      </c>
      <c r="D53" s="10" t="n">
        <v>0</v>
      </c>
      <c r="E53" s="10" t="n">
        <v>0</v>
      </c>
      <c r="F53" s="10" t="n">
        <v>0</v>
      </c>
      <c r="G53" s="15"/>
    </row>
    <row r="54" customFormat="false" ht="12.6" hidden="false" customHeight="true" outlineLevel="0" collapsed="false">
      <c r="A54" s="19" t="str">
        <f aca="false">'[1]表3.1.3'!A54</f>
        <v>50</v>
      </c>
      <c r="B54" s="10" t="str">
        <f aca="false">'[1]表3.1.3'!B54</f>
        <v>各種商品卸売業 </v>
      </c>
      <c r="C54" s="10" t="n">
        <v>17</v>
      </c>
      <c r="D54" s="10" t="n">
        <v>17</v>
      </c>
      <c r="E54" s="10" t="n">
        <v>0</v>
      </c>
      <c r="F54" s="10" t="n">
        <v>0</v>
      </c>
      <c r="G54" s="15"/>
    </row>
    <row r="55" customFormat="false" ht="12.6" hidden="false" customHeight="true" outlineLevel="0" collapsed="false">
      <c r="A55" s="19" t="str">
        <f aca="false">'[1]表3.1.3'!A55</f>
        <v>51</v>
      </c>
      <c r="B55" s="10" t="str">
        <f aca="false">'[1]表3.1.3'!B55</f>
        <v>繊維・衣服等卸売業 </v>
      </c>
      <c r="C55" s="10" t="n">
        <v>4</v>
      </c>
      <c r="D55" s="10" t="n">
        <v>2</v>
      </c>
      <c r="E55" s="10" t="n">
        <v>0</v>
      </c>
      <c r="F55" s="10" t="n">
        <v>2</v>
      </c>
      <c r="G55" s="15"/>
    </row>
    <row r="56" customFormat="false" ht="12.6" hidden="false" customHeight="true" outlineLevel="0" collapsed="false">
      <c r="A56" s="19" t="str">
        <f aca="false">'[1]表3.1.3'!A56</f>
        <v>52</v>
      </c>
      <c r="B56" s="10" t="str">
        <f aca="false">'[1]表3.1.3'!B56</f>
        <v>飲食料品卸売業 </v>
      </c>
      <c r="C56" s="10" t="n">
        <v>39</v>
      </c>
      <c r="D56" s="10" t="n">
        <v>38</v>
      </c>
      <c r="E56" s="10" t="n">
        <v>0</v>
      </c>
      <c r="F56" s="10" t="n">
        <v>1</v>
      </c>
      <c r="G56" s="15"/>
    </row>
    <row r="57" customFormat="false" ht="12.6" hidden="false" customHeight="true" outlineLevel="0" collapsed="false">
      <c r="A57" s="19" t="str">
        <f aca="false">'[1]表3.1.3'!A57</f>
        <v>53</v>
      </c>
      <c r="B57" s="10" t="str">
        <f aca="false">'[1]表3.1.3'!B57</f>
        <v>建築材料，鉱物・金属材料等卸売業 </v>
      </c>
      <c r="C57" s="10" t="n">
        <v>10</v>
      </c>
      <c r="D57" s="10" t="n">
        <v>5</v>
      </c>
      <c r="E57" s="10" t="n">
        <v>1</v>
      </c>
      <c r="F57" s="10" t="n">
        <v>4</v>
      </c>
      <c r="G57" s="15"/>
    </row>
    <row r="58" customFormat="false" ht="12.6" hidden="false" customHeight="true" outlineLevel="0" collapsed="false">
      <c r="A58" s="19" t="str">
        <f aca="false">'[1]表3.1.3'!A58</f>
        <v>54</v>
      </c>
      <c r="B58" s="10" t="str">
        <f aca="false">'[1]表3.1.3'!B58</f>
        <v>機械器具卸売業 </v>
      </c>
      <c r="C58" s="10" t="n">
        <v>10</v>
      </c>
      <c r="D58" s="10" t="n">
        <v>7</v>
      </c>
      <c r="E58" s="10" t="n">
        <v>2</v>
      </c>
      <c r="F58" s="10" t="n">
        <v>1</v>
      </c>
      <c r="G58" s="15"/>
    </row>
    <row r="59" customFormat="false" ht="12.6" hidden="false" customHeight="true" outlineLevel="0" collapsed="false">
      <c r="A59" s="19" t="str">
        <f aca="false">'[1]表3.1.3'!A59</f>
        <v>55</v>
      </c>
      <c r="B59" s="10" t="str">
        <f aca="false">'[1]表3.1.3'!B59</f>
        <v>その他の卸売業 </v>
      </c>
      <c r="C59" s="10" t="n">
        <v>19</v>
      </c>
      <c r="D59" s="10" t="n">
        <v>18</v>
      </c>
      <c r="E59" s="10" t="n">
        <v>0</v>
      </c>
      <c r="F59" s="10" t="n">
        <v>1</v>
      </c>
      <c r="G59" s="15"/>
    </row>
    <row r="60" customFormat="false" ht="12.6" hidden="false" customHeight="true" outlineLevel="0" collapsed="false">
      <c r="A60" s="19" t="str">
        <f aca="false">'[1]表3.1.3'!A60</f>
        <v>56</v>
      </c>
      <c r="B60" s="10" t="str">
        <f aca="false">'[1]表3.1.3'!B60</f>
        <v>各種商品小売業 </v>
      </c>
      <c r="C60" s="10" t="n">
        <v>631</v>
      </c>
      <c r="D60" s="10" t="n">
        <v>616</v>
      </c>
      <c r="E60" s="10" t="n">
        <v>15</v>
      </c>
      <c r="F60" s="10" t="n">
        <v>0</v>
      </c>
      <c r="G60" s="15"/>
    </row>
    <row r="61" customFormat="false" ht="12.6" hidden="false" customHeight="true" outlineLevel="0" collapsed="false">
      <c r="A61" s="19" t="str">
        <f aca="false">'[1]表3.1.3'!A61</f>
        <v>57</v>
      </c>
      <c r="B61" s="10" t="str">
        <f aca="false">'[1]表3.1.3'!B61</f>
        <v>織物・衣服・身の回り品小売業 </v>
      </c>
      <c r="C61" s="10" t="n">
        <v>8</v>
      </c>
      <c r="D61" s="10" t="n">
        <v>8</v>
      </c>
      <c r="E61" s="10" t="n">
        <v>0</v>
      </c>
      <c r="F61" s="10" t="n">
        <v>0</v>
      </c>
      <c r="G61" s="15"/>
    </row>
    <row r="62" customFormat="false" ht="12.6" hidden="false" customHeight="true" outlineLevel="0" collapsed="false">
      <c r="A62" s="19" t="str">
        <f aca="false">'[1]表3.1.3'!A62</f>
        <v>58</v>
      </c>
      <c r="B62" s="10" t="str">
        <f aca="false">'[1]表3.1.3'!B62</f>
        <v>飲食料品小売業 </v>
      </c>
      <c r="C62" s="10" t="n">
        <v>74</v>
      </c>
      <c r="D62" s="10" t="n">
        <v>74</v>
      </c>
      <c r="E62" s="10" t="n">
        <v>0</v>
      </c>
      <c r="F62" s="10" t="n">
        <v>0</v>
      </c>
      <c r="G62" s="15"/>
    </row>
    <row r="63" customFormat="false" ht="12.6" hidden="false" customHeight="true" outlineLevel="0" collapsed="false">
      <c r="A63" s="19" t="str">
        <f aca="false">'[1]表3.1.3'!A63</f>
        <v>59</v>
      </c>
      <c r="B63" s="10" t="str">
        <f aca="false">'[1]表3.1.3'!B63</f>
        <v>機械器具小売業 </v>
      </c>
      <c r="C63" s="10" t="n">
        <v>4</v>
      </c>
      <c r="D63" s="10" t="n">
        <v>3</v>
      </c>
      <c r="E63" s="10" t="n">
        <v>0</v>
      </c>
      <c r="F63" s="10" t="n">
        <v>1</v>
      </c>
      <c r="G63" s="15"/>
    </row>
    <row r="64" customFormat="false" ht="12.6" hidden="false" customHeight="true" outlineLevel="0" collapsed="false">
      <c r="A64" s="19" t="str">
        <f aca="false">'[1]表3.1.3'!A64</f>
        <v>60</v>
      </c>
      <c r="B64" s="10" t="str">
        <f aca="false">'[1]表3.1.3'!B64</f>
        <v>その他の小売業 </v>
      </c>
      <c r="C64" s="10" t="n">
        <v>72</v>
      </c>
      <c r="D64" s="10" t="n">
        <v>56</v>
      </c>
      <c r="E64" s="10" t="n">
        <v>1</v>
      </c>
      <c r="F64" s="10" t="n">
        <v>15</v>
      </c>
      <c r="G64" s="15"/>
    </row>
    <row r="65" customFormat="false" ht="12.6" hidden="false" customHeight="true" outlineLevel="0" collapsed="false">
      <c r="A65" s="19" t="str">
        <f aca="false">'[1]表3.1.3'!A65</f>
        <v>61</v>
      </c>
      <c r="B65" s="10" t="str">
        <f aca="false">'[1]表3.1.3'!B65</f>
        <v>無店舗小売業 </v>
      </c>
      <c r="C65" s="10" t="n">
        <v>0</v>
      </c>
      <c r="D65" s="10" t="n">
        <v>0</v>
      </c>
      <c r="E65" s="10" t="n">
        <v>0</v>
      </c>
      <c r="F65" s="10" t="n">
        <v>0</v>
      </c>
      <c r="G65" s="15"/>
    </row>
    <row r="66" customFormat="false" ht="12.6" hidden="false" customHeight="true" outlineLevel="0" collapsed="false">
      <c r="A66" s="19" t="str">
        <f aca="false">'[1]表3.1.3'!A66</f>
        <v>62</v>
      </c>
      <c r="B66" s="10" t="str">
        <f aca="false">'[1]表3.1.3'!B66</f>
        <v>銀行業 </v>
      </c>
      <c r="C66" s="10" t="n">
        <v>1</v>
      </c>
      <c r="D66" s="10" t="n">
        <v>1</v>
      </c>
      <c r="E66" s="10" t="n">
        <v>0</v>
      </c>
      <c r="F66" s="10" t="n">
        <v>0</v>
      </c>
      <c r="G66" s="15"/>
    </row>
    <row r="67" customFormat="false" ht="12.6" hidden="false" customHeight="true" outlineLevel="0" collapsed="false">
      <c r="A67" s="19" t="str">
        <f aca="false">'[1]表3.1.3'!A67</f>
        <v>63</v>
      </c>
      <c r="B67" s="10" t="str">
        <f aca="false">'[1]表3.1.3'!B67</f>
        <v>協同組織金融業 </v>
      </c>
      <c r="C67" s="10" t="n">
        <v>5</v>
      </c>
      <c r="D67" s="10" t="n">
        <v>5</v>
      </c>
      <c r="E67" s="10" t="n">
        <v>0</v>
      </c>
      <c r="F67" s="10" t="n">
        <v>0</v>
      </c>
      <c r="G67" s="15"/>
    </row>
    <row r="68" customFormat="false" ht="12.6" hidden="false" customHeight="true" outlineLevel="0" collapsed="false">
      <c r="A68" s="19" t="str">
        <f aca="false">'[1]表3.1.3'!A68</f>
        <v>64</v>
      </c>
      <c r="B68" s="10" t="str">
        <f aca="false">'[1]表3.1.3'!B68</f>
        <v>貸金業，クレジットカード業等非預金信用機関 </v>
      </c>
      <c r="C68" s="10" t="n">
        <v>0</v>
      </c>
      <c r="D68" s="10" t="n">
        <v>0</v>
      </c>
      <c r="E68" s="10" t="n">
        <v>0</v>
      </c>
      <c r="F68" s="10" t="n">
        <v>0</v>
      </c>
      <c r="G68" s="15"/>
    </row>
    <row r="69" customFormat="false" ht="12.6" hidden="false" customHeight="true" outlineLevel="0" collapsed="false">
      <c r="A69" s="19" t="str">
        <f aca="false">'[1]表3.1.3'!A69</f>
        <v>65</v>
      </c>
      <c r="B69" s="10" t="str">
        <f aca="false">'[1]表3.1.3'!B69</f>
        <v>金融商品取引業，商品先物取引業 </v>
      </c>
      <c r="C69" s="10" t="n">
        <v>0</v>
      </c>
      <c r="D69" s="10" t="n">
        <v>0</v>
      </c>
      <c r="E69" s="10" t="n">
        <v>0</v>
      </c>
      <c r="F69" s="10" t="n">
        <v>0</v>
      </c>
      <c r="G69" s="15"/>
    </row>
    <row r="70" customFormat="false" ht="12.6" hidden="false" customHeight="true" outlineLevel="0" collapsed="false">
      <c r="A70" s="19" t="str">
        <f aca="false">'[1]表3.1.3'!A70</f>
        <v>66</v>
      </c>
      <c r="B70" s="10" t="str">
        <f aca="false">'[1]表3.1.3'!B70</f>
        <v>補助的金融業等 </v>
      </c>
      <c r="C70" s="10" t="n">
        <v>0</v>
      </c>
      <c r="D70" s="10" t="n">
        <v>0</v>
      </c>
      <c r="E70" s="10" t="n">
        <v>0</v>
      </c>
      <c r="F70" s="10" t="n">
        <v>0</v>
      </c>
      <c r="G70" s="15"/>
    </row>
    <row r="71" customFormat="false" ht="12.6" hidden="false" customHeight="true" outlineLevel="0" collapsed="false">
      <c r="A71" s="19" t="str">
        <f aca="false">'[1]表3.1.3'!A71</f>
        <v>67</v>
      </c>
      <c r="B71" s="10" t="str">
        <f aca="false">'[1]表3.1.3'!B71</f>
        <v>保険業（保険媒介代理業，保険サービス業を含む） </v>
      </c>
      <c r="C71" s="10" t="n">
        <v>0</v>
      </c>
      <c r="D71" s="10" t="n">
        <v>0</v>
      </c>
      <c r="E71" s="10" t="n">
        <v>0</v>
      </c>
      <c r="F71" s="10" t="n">
        <v>0</v>
      </c>
      <c r="G71" s="15"/>
    </row>
    <row r="72" customFormat="false" ht="12.6" hidden="false" customHeight="true" outlineLevel="0" collapsed="false">
      <c r="A72" s="19" t="str">
        <f aca="false">'[1]表3.1.3'!A72</f>
        <v>68</v>
      </c>
      <c r="B72" s="10" t="str">
        <f aca="false">'[1]表3.1.3'!B72</f>
        <v>不動産取引業 </v>
      </c>
      <c r="C72" s="10" t="n">
        <v>18</v>
      </c>
      <c r="D72" s="10" t="n">
        <v>18</v>
      </c>
      <c r="E72" s="10" t="n">
        <v>0</v>
      </c>
      <c r="F72" s="10" t="n">
        <v>0</v>
      </c>
      <c r="G72" s="15"/>
    </row>
    <row r="73" customFormat="false" ht="12.6" hidden="false" customHeight="true" outlineLevel="0" collapsed="false">
      <c r="A73" s="19" t="str">
        <f aca="false">'[1]表3.1.3'!A73</f>
        <v>69</v>
      </c>
      <c r="B73" s="10" t="str">
        <f aca="false">'[1]表3.1.3'!B73</f>
        <v>不動産賃貸業・管理業 </v>
      </c>
      <c r="C73" s="10" t="n">
        <v>152</v>
      </c>
      <c r="D73" s="10" t="n">
        <v>147</v>
      </c>
      <c r="E73" s="10" t="n">
        <v>4</v>
      </c>
      <c r="F73" s="10" t="n">
        <v>1</v>
      </c>
      <c r="G73" s="15"/>
    </row>
    <row r="74" customFormat="false" ht="12.6" hidden="false" customHeight="true" outlineLevel="0" collapsed="false">
      <c r="A74" s="19" t="str">
        <f aca="false">'[1]表3.1.3'!A74</f>
        <v>70</v>
      </c>
      <c r="B74" s="10" t="str">
        <f aca="false">'[1]表3.1.3'!B74</f>
        <v>物品賃貸業 </v>
      </c>
      <c r="C74" s="10" t="n">
        <v>5</v>
      </c>
      <c r="D74" s="10" t="n">
        <v>2</v>
      </c>
      <c r="E74" s="10" t="n">
        <v>1</v>
      </c>
      <c r="F74" s="10" t="n">
        <v>2</v>
      </c>
      <c r="G74" s="15"/>
    </row>
    <row r="75" customFormat="false" ht="12.6" hidden="false" customHeight="true" outlineLevel="0" collapsed="false">
      <c r="A75" s="19" t="str">
        <f aca="false">'[1]表3.1.3'!A75</f>
        <v>71</v>
      </c>
      <c r="B75" s="10" t="str">
        <f aca="false">'[1]表3.1.3'!B75</f>
        <v>学術・開発研究機関 </v>
      </c>
      <c r="C75" s="10" t="n">
        <v>538</v>
      </c>
      <c r="D75" s="10" t="n">
        <v>91</v>
      </c>
      <c r="E75" s="10" t="n">
        <v>141</v>
      </c>
      <c r="F75" s="10" t="n">
        <v>306</v>
      </c>
      <c r="G75" s="15"/>
    </row>
    <row r="76" customFormat="false" ht="12.6" hidden="false" customHeight="true" outlineLevel="0" collapsed="false">
      <c r="A76" s="19" t="str">
        <f aca="false">'[1]表3.1.3'!A76</f>
        <v>72</v>
      </c>
      <c r="B76" s="10" t="str">
        <f aca="false">'[1]表3.1.3'!B76</f>
        <v>専門サービス業（他に分類されないもの） </v>
      </c>
      <c r="C76" s="10" t="n">
        <v>21</v>
      </c>
      <c r="D76" s="10" t="n">
        <v>15</v>
      </c>
      <c r="E76" s="10" t="n">
        <v>1</v>
      </c>
      <c r="F76" s="10" t="n">
        <v>5</v>
      </c>
      <c r="G76" s="15"/>
    </row>
    <row r="77" customFormat="false" ht="12.6" hidden="false" customHeight="true" outlineLevel="0" collapsed="false">
      <c r="A77" s="19" t="str">
        <f aca="false">'[1]表3.1.3'!A77</f>
        <v>73</v>
      </c>
      <c r="B77" s="10" t="str">
        <f aca="false">'[1]表3.1.3'!B77</f>
        <v>広告業 </v>
      </c>
      <c r="C77" s="10" t="n">
        <v>0</v>
      </c>
      <c r="D77" s="10" t="n">
        <v>0</v>
      </c>
      <c r="E77" s="10" t="n">
        <v>0</v>
      </c>
      <c r="F77" s="10" t="n">
        <v>0</v>
      </c>
      <c r="G77" s="15"/>
    </row>
    <row r="78" customFormat="false" ht="12.6" hidden="false" customHeight="true" outlineLevel="0" collapsed="false">
      <c r="A78" s="19" t="str">
        <f aca="false">'[1]表3.1.3'!A78</f>
        <v>74</v>
      </c>
      <c r="B78" s="10" t="str">
        <f aca="false">'[1]表3.1.3'!B78</f>
        <v>技術サービス業（他に分類されないもの） </v>
      </c>
      <c r="C78" s="10" t="n">
        <v>224</v>
      </c>
      <c r="D78" s="10" t="n">
        <v>8</v>
      </c>
      <c r="E78" s="10" t="n">
        <v>6</v>
      </c>
      <c r="F78" s="10" t="n">
        <v>210</v>
      </c>
      <c r="G78" s="15"/>
    </row>
    <row r="79" customFormat="false" ht="12.6" hidden="false" customHeight="true" outlineLevel="0" collapsed="false">
      <c r="A79" s="19" t="str">
        <f aca="false">'[1]表3.1.3'!A79</f>
        <v>75</v>
      </c>
      <c r="B79" s="10" t="str">
        <f aca="false">'[1]表3.1.3'!B79</f>
        <v>宿泊業 </v>
      </c>
      <c r="C79" s="10" t="n">
        <v>3451</v>
      </c>
      <c r="D79" s="10" t="n">
        <v>3333</v>
      </c>
      <c r="E79" s="10" t="n">
        <v>69</v>
      </c>
      <c r="F79" s="10" t="n">
        <v>49</v>
      </c>
      <c r="G79" s="15"/>
    </row>
    <row r="80" customFormat="false" ht="12.6" hidden="false" customHeight="true" outlineLevel="0" collapsed="false">
      <c r="A80" s="19" t="str">
        <f aca="false">'[1]表3.1.3'!A80</f>
        <v>76</v>
      </c>
      <c r="B80" s="10" t="str">
        <f aca="false">'[1]表3.1.3'!B80</f>
        <v>飲食店 </v>
      </c>
      <c r="C80" s="10" t="n">
        <v>400</v>
      </c>
      <c r="D80" s="10" t="n">
        <v>393</v>
      </c>
      <c r="E80" s="10" t="n">
        <v>5</v>
      </c>
      <c r="F80" s="10" t="n">
        <v>2</v>
      </c>
      <c r="G80" s="15"/>
    </row>
    <row r="81" customFormat="false" ht="12.6" hidden="false" customHeight="true" outlineLevel="0" collapsed="false">
      <c r="A81" s="19" t="str">
        <f aca="false">'[1]表3.1.3'!A81</f>
        <v>77</v>
      </c>
      <c r="B81" s="10" t="str">
        <f aca="false">'[1]表3.1.3'!B81</f>
        <v>持ち帰り・配達飲食サービス業 </v>
      </c>
      <c r="C81" s="10" t="n">
        <v>235</v>
      </c>
      <c r="D81" s="10" t="n">
        <v>233</v>
      </c>
      <c r="E81" s="10" t="n">
        <v>0</v>
      </c>
      <c r="F81" s="10" t="n">
        <v>2</v>
      </c>
      <c r="G81" s="15"/>
    </row>
    <row r="82" customFormat="false" ht="12.6" hidden="false" customHeight="true" outlineLevel="0" collapsed="false">
      <c r="A82" s="19" t="str">
        <f aca="false">'[1]表3.1.3'!A82</f>
        <v>78</v>
      </c>
      <c r="B82" s="10" t="str">
        <f aca="false">'[1]表3.1.3'!B82</f>
        <v>洗濯・理容・美容・浴場業 </v>
      </c>
      <c r="C82" s="10" t="n">
        <v>1647</v>
      </c>
      <c r="D82" s="10" t="n">
        <v>533</v>
      </c>
      <c r="E82" s="10" t="n">
        <v>84</v>
      </c>
      <c r="F82" s="10" t="n">
        <v>1030</v>
      </c>
      <c r="G82" s="15"/>
    </row>
    <row r="83" customFormat="false" ht="12.6" hidden="false" customHeight="true" outlineLevel="0" collapsed="false">
      <c r="A83" s="19" t="str">
        <f aca="false">'[1]表3.1.3'!A83</f>
        <v>79</v>
      </c>
      <c r="B83" s="10" t="str">
        <f aca="false">'[1]表3.1.3'!B83</f>
        <v>その他の生活関連サービス業 </v>
      </c>
      <c r="C83" s="10" t="n">
        <v>67</v>
      </c>
      <c r="D83" s="10" t="n">
        <v>42</v>
      </c>
      <c r="E83" s="10" t="n">
        <v>1</v>
      </c>
      <c r="F83" s="10" t="n">
        <v>24</v>
      </c>
      <c r="G83" s="15"/>
    </row>
    <row r="84" customFormat="false" ht="12.6" hidden="false" customHeight="true" outlineLevel="0" collapsed="false">
      <c r="A84" s="19" t="str">
        <f aca="false">'[1]表3.1.3'!A84</f>
        <v>80</v>
      </c>
      <c r="B84" s="10" t="str">
        <f aca="false">'[1]表3.1.3'!B84</f>
        <v>娯楽業 </v>
      </c>
      <c r="C84" s="10" t="n">
        <v>1332</v>
      </c>
      <c r="D84" s="10" t="n">
        <v>1270</v>
      </c>
      <c r="E84" s="10" t="n">
        <v>44</v>
      </c>
      <c r="F84" s="10" t="n">
        <v>18</v>
      </c>
      <c r="G84" s="15"/>
    </row>
    <row r="85" customFormat="false" ht="12.6" hidden="false" customHeight="true" outlineLevel="0" collapsed="false">
      <c r="A85" s="19" t="str">
        <f aca="false">'[1]表3.1.3'!A85</f>
        <v>81</v>
      </c>
      <c r="B85" s="10" t="str">
        <f aca="false">'[1]表3.1.3'!B85</f>
        <v>学校教育 </v>
      </c>
      <c r="C85" s="10" t="n">
        <v>732</v>
      </c>
      <c r="D85" s="10" t="n">
        <v>434</v>
      </c>
      <c r="E85" s="10" t="n">
        <v>160</v>
      </c>
      <c r="F85" s="10" t="n">
        <v>138</v>
      </c>
      <c r="G85" s="15"/>
    </row>
    <row r="86" customFormat="false" ht="12.6" hidden="false" customHeight="true" outlineLevel="0" collapsed="false">
      <c r="A86" s="19" t="str">
        <f aca="false">'[1]表3.1.3'!A86</f>
        <v>82</v>
      </c>
      <c r="B86" s="10" t="str">
        <f aca="false">'[1]表3.1.3'!B86</f>
        <v>その他の教育，学習支援業 </v>
      </c>
      <c r="C86" s="10" t="n">
        <v>202</v>
      </c>
      <c r="D86" s="10" t="n">
        <v>176</v>
      </c>
      <c r="E86" s="10" t="n">
        <v>9</v>
      </c>
      <c r="F86" s="10" t="n">
        <v>17</v>
      </c>
      <c r="G86" s="15"/>
    </row>
    <row r="87" customFormat="false" ht="12.6" hidden="false" customHeight="true" outlineLevel="0" collapsed="false">
      <c r="A87" s="19" t="str">
        <f aca="false">'[1]表3.1.3'!A87</f>
        <v>83</v>
      </c>
      <c r="B87" s="10" t="str">
        <f aca="false">'[1]表3.1.3'!B87</f>
        <v>医療業 </v>
      </c>
      <c r="C87" s="10" t="n">
        <v>1521</v>
      </c>
      <c r="D87" s="10" t="n">
        <v>1287</v>
      </c>
      <c r="E87" s="10" t="n">
        <v>197</v>
      </c>
      <c r="F87" s="10" t="n">
        <v>37</v>
      </c>
      <c r="G87" s="15"/>
    </row>
    <row r="88" customFormat="false" ht="12.6" hidden="false" customHeight="true" outlineLevel="0" collapsed="false">
      <c r="A88" s="19" t="str">
        <f aca="false">'[1]表3.1.3'!A88</f>
        <v>84</v>
      </c>
      <c r="B88" s="10" t="str">
        <f aca="false">'[1]表3.1.3'!B88</f>
        <v>保健衛生 </v>
      </c>
      <c r="C88" s="10" t="n">
        <v>114</v>
      </c>
      <c r="D88" s="10" t="n">
        <v>14</v>
      </c>
      <c r="E88" s="10" t="n">
        <v>2</v>
      </c>
      <c r="F88" s="10" t="n">
        <v>98</v>
      </c>
      <c r="G88" s="15"/>
    </row>
    <row r="89" customFormat="false" ht="12.6" hidden="false" customHeight="true" outlineLevel="0" collapsed="false">
      <c r="A89" s="19" t="str">
        <f aca="false">'[1]表3.1.3'!A89</f>
        <v>85</v>
      </c>
      <c r="B89" s="10" t="str">
        <f aca="false">'[1]表3.1.3'!B89</f>
        <v>社会保険・社会福祉・介護事業 </v>
      </c>
      <c r="C89" s="10" t="n">
        <v>392</v>
      </c>
      <c r="D89" s="10" t="n">
        <v>376</v>
      </c>
      <c r="E89" s="10" t="n">
        <v>11</v>
      </c>
      <c r="F89" s="10" t="n">
        <v>5</v>
      </c>
      <c r="G89" s="15"/>
    </row>
    <row r="90" customFormat="false" ht="12.6" hidden="false" customHeight="true" outlineLevel="0" collapsed="false">
      <c r="A90" s="19" t="str">
        <f aca="false">'[1]表3.1.3'!A90</f>
        <v>86</v>
      </c>
      <c r="B90" s="10" t="str">
        <f aca="false">'[1]表3.1.3'!B90</f>
        <v>郵便局 </v>
      </c>
      <c r="C90" s="10" t="n">
        <v>1</v>
      </c>
      <c r="D90" s="10" t="n">
        <v>1</v>
      </c>
      <c r="E90" s="10" t="n">
        <v>0</v>
      </c>
      <c r="F90" s="10" t="n">
        <v>0</v>
      </c>
      <c r="G90" s="15"/>
    </row>
    <row r="91" customFormat="false" ht="12.6" hidden="false" customHeight="true" outlineLevel="0" collapsed="false">
      <c r="A91" s="19" t="str">
        <f aca="false">'[1]表3.1.3'!A91</f>
        <v>87</v>
      </c>
      <c r="B91" s="10" t="str">
        <f aca="false">'[1]表3.1.3'!B91</f>
        <v>協同組合（他に分類されないもの） </v>
      </c>
      <c r="C91" s="10" t="n">
        <v>83</v>
      </c>
      <c r="D91" s="10" t="n">
        <v>64</v>
      </c>
      <c r="E91" s="10" t="n">
        <v>15</v>
      </c>
      <c r="F91" s="10" t="n">
        <v>4</v>
      </c>
      <c r="G91" s="15"/>
    </row>
    <row r="92" customFormat="false" ht="12.6" hidden="false" customHeight="true" outlineLevel="0" collapsed="false">
      <c r="A92" s="19" t="str">
        <f aca="false">'[1]表3.1.3'!A92</f>
        <v>88</v>
      </c>
      <c r="B92" s="10" t="str">
        <f aca="false">'[1]表3.1.3'!B92</f>
        <v>廃棄物処理業 </v>
      </c>
      <c r="C92" s="10" t="n">
        <v>5337</v>
      </c>
      <c r="D92" s="10" t="n">
        <v>4970</v>
      </c>
      <c r="E92" s="10" t="n">
        <v>209</v>
      </c>
      <c r="F92" s="10" t="n">
        <v>158</v>
      </c>
      <c r="G92" s="15"/>
    </row>
    <row r="93" customFormat="false" ht="12.6" hidden="false" customHeight="true" outlineLevel="0" collapsed="false">
      <c r="A93" s="19" t="str">
        <f aca="false">'[1]表3.1.3'!A93</f>
        <v>89</v>
      </c>
      <c r="B93" s="10" t="str">
        <f aca="false">'[1]表3.1.3'!B93</f>
        <v>自動車整備業 </v>
      </c>
      <c r="C93" s="10" t="n">
        <v>11</v>
      </c>
      <c r="D93" s="10" t="n">
        <v>5</v>
      </c>
      <c r="E93" s="10" t="n">
        <v>1</v>
      </c>
      <c r="F93" s="10" t="n">
        <v>5</v>
      </c>
      <c r="G93" s="15"/>
    </row>
    <row r="94" customFormat="false" ht="12.6" hidden="false" customHeight="true" outlineLevel="0" collapsed="false">
      <c r="A94" s="19" t="str">
        <f aca="false">'[1]表3.1.3'!A94</f>
        <v>90</v>
      </c>
      <c r="B94" s="10" t="str">
        <f aca="false">'[1]表3.1.3'!B94</f>
        <v>機械等修理業（別掲を除く） </v>
      </c>
      <c r="C94" s="10" t="n">
        <v>7</v>
      </c>
      <c r="D94" s="10" t="n">
        <v>3</v>
      </c>
      <c r="E94" s="10" t="n">
        <v>1</v>
      </c>
      <c r="F94" s="10" t="n">
        <v>3</v>
      </c>
      <c r="G94" s="15"/>
    </row>
    <row r="95" customFormat="false" ht="12.6" hidden="false" customHeight="true" outlineLevel="0" collapsed="false">
      <c r="A95" s="19" t="str">
        <f aca="false">'[1]表3.1.3'!A95</f>
        <v>91</v>
      </c>
      <c r="B95" s="10" t="str">
        <f aca="false">'[1]表3.1.3'!B95</f>
        <v>職業紹介・労働者派遣業 </v>
      </c>
      <c r="C95" s="10" t="n">
        <v>0</v>
      </c>
      <c r="D95" s="10" t="n">
        <v>0</v>
      </c>
      <c r="E95" s="10" t="n">
        <v>0</v>
      </c>
      <c r="F95" s="10" t="n">
        <v>0</v>
      </c>
      <c r="G95" s="15"/>
    </row>
    <row r="96" customFormat="false" ht="12.6" hidden="false" customHeight="true" outlineLevel="0" collapsed="false">
      <c r="A96" s="19" t="str">
        <f aca="false">'[1]表3.1.3'!A96</f>
        <v>92</v>
      </c>
      <c r="B96" s="10" t="str">
        <f aca="false">'[1]表3.1.3'!B96</f>
        <v>その他の事業サービス業 </v>
      </c>
      <c r="C96" s="10" t="n">
        <v>40</v>
      </c>
      <c r="D96" s="10" t="n">
        <v>24</v>
      </c>
      <c r="E96" s="10" t="n">
        <v>4</v>
      </c>
      <c r="F96" s="10" t="n">
        <v>12</v>
      </c>
      <c r="G96" s="15"/>
    </row>
    <row r="97" customFormat="false" ht="12.6" hidden="false" customHeight="true" outlineLevel="0" collapsed="false">
      <c r="A97" s="19" t="str">
        <f aca="false">'[1]表3.1.3'!A97</f>
        <v>93</v>
      </c>
      <c r="B97" s="10" t="str">
        <f aca="false">'[1]表3.1.3'!B97</f>
        <v>政治・経済・文化団体 </v>
      </c>
      <c r="C97" s="10" t="n">
        <v>15</v>
      </c>
      <c r="D97" s="10" t="n">
        <v>13</v>
      </c>
      <c r="E97" s="10" t="n">
        <v>1</v>
      </c>
      <c r="F97" s="10" t="n">
        <v>1</v>
      </c>
      <c r="G97" s="15"/>
    </row>
    <row r="98" customFormat="false" ht="12.6" hidden="false" customHeight="true" outlineLevel="0" collapsed="false">
      <c r="A98" s="19" t="str">
        <f aca="false">'[1]表3.1.3'!A98</f>
        <v>94</v>
      </c>
      <c r="B98" s="10" t="str">
        <f aca="false">'[1]表3.1.3'!B98</f>
        <v>宗教 </v>
      </c>
      <c r="C98" s="10" t="n">
        <v>31</v>
      </c>
      <c r="D98" s="10" t="n">
        <v>31</v>
      </c>
      <c r="E98" s="10" t="n">
        <v>0</v>
      </c>
      <c r="F98" s="10" t="n">
        <v>0</v>
      </c>
      <c r="G98" s="15"/>
    </row>
    <row r="99" customFormat="false" ht="12.6" hidden="false" customHeight="true" outlineLevel="0" collapsed="false">
      <c r="A99" s="19" t="str">
        <f aca="false">'[1]表3.1.3'!A99</f>
        <v>95</v>
      </c>
      <c r="B99" s="10" t="str">
        <f aca="false">'[1]表3.1.3'!B99</f>
        <v>その他のサービス業 </v>
      </c>
      <c r="C99" s="10" t="n">
        <v>221</v>
      </c>
      <c r="D99" s="10" t="n">
        <v>196</v>
      </c>
      <c r="E99" s="10" t="n">
        <v>3</v>
      </c>
      <c r="F99" s="10" t="n">
        <v>22</v>
      </c>
      <c r="G99" s="15"/>
    </row>
    <row r="100" customFormat="false" ht="12.6" hidden="false" customHeight="true" outlineLevel="0" collapsed="false">
      <c r="A100" s="19" t="str">
        <f aca="false">'[1]表3.1.3'!A100</f>
        <v>96</v>
      </c>
      <c r="B100" s="10" t="str">
        <f aca="false">'[1]表3.1.3'!B100</f>
        <v>外国公務 </v>
      </c>
      <c r="C100" s="10" t="n">
        <v>0</v>
      </c>
      <c r="D100" s="10" t="n">
        <v>0</v>
      </c>
      <c r="E100" s="10" t="n">
        <v>0</v>
      </c>
      <c r="F100" s="10" t="n">
        <v>0</v>
      </c>
      <c r="G100" s="15"/>
    </row>
    <row r="101" customFormat="false" ht="12.6" hidden="false" customHeight="true" outlineLevel="0" collapsed="false">
      <c r="A101" s="19" t="str">
        <f aca="false">'[1]表3.1.3'!A101</f>
        <v>97</v>
      </c>
      <c r="B101" s="10" t="str">
        <f aca="false">'[1]表3.1.3'!B101</f>
        <v>国家公務 </v>
      </c>
      <c r="C101" s="10" t="n">
        <v>100</v>
      </c>
      <c r="D101" s="10" t="n">
        <v>84</v>
      </c>
      <c r="E101" s="10" t="n">
        <v>6</v>
      </c>
      <c r="F101" s="10" t="n">
        <v>10</v>
      </c>
      <c r="G101" s="15"/>
    </row>
    <row r="102" customFormat="false" ht="12.6" hidden="false" customHeight="true" outlineLevel="0" collapsed="false">
      <c r="A102" s="19" t="str">
        <f aca="false">'[1]表3.1.3'!A102</f>
        <v>98</v>
      </c>
      <c r="B102" s="10" t="str">
        <f aca="false">'[1]表3.1.3'!B102</f>
        <v>地方公務 </v>
      </c>
      <c r="C102" s="10" t="n">
        <v>252</v>
      </c>
      <c r="D102" s="10" t="n">
        <v>177</v>
      </c>
      <c r="E102" s="10" t="n">
        <v>10</v>
      </c>
      <c r="F102" s="10" t="n">
        <v>65</v>
      </c>
      <c r="G102" s="15"/>
    </row>
    <row r="103" customFormat="false" ht="12.6" hidden="false" customHeight="true" outlineLevel="0" collapsed="false">
      <c r="A103" s="19" t="str">
        <f aca="false">'[1]表3.1.3'!A103</f>
        <v>99</v>
      </c>
      <c r="B103" s="10" t="str">
        <f aca="false">'[1]表3.1.3'!B103</f>
        <v>分類不能の産業</v>
      </c>
      <c r="C103" s="10" t="n">
        <v>2502</v>
      </c>
      <c r="D103" s="10" t="n">
        <v>2443</v>
      </c>
      <c r="E103" s="10" t="n">
        <v>50</v>
      </c>
      <c r="F103" s="10" t="n">
        <v>9</v>
      </c>
      <c r="G103" s="13"/>
    </row>
    <row r="104" customFormat="false" ht="12.6" hidden="false" customHeight="true" outlineLevel="0" collapsed="false">
      <c r="A104" s="19" t="str">
        <f aca="false">'[1]表3.1.3'!A104</f>
        <v>-</v>
      </c>
      <c r="B104" s="10" t="str">
        <f aca="false">'[1]表3.1.3'!B104</f>
        <v>産業分類不明</v>
      </c>
      <c r="C104" s="10" t="n">
        <v>112</v>
      </c>
      <c r="D104" s="10" t="n">
        <v>55</v>
      </c>
      <c r="E104" s="10" t="n">
        <v>7</v>
      </c>
      <c r="F104" s="10" t="n">
        <v>50</v>
      </c>
      <c r="G104" s="13"/>
    </row>
    <row r="105" customFormat="false" ht="12.6" hidden="false" customHeight="true" outlineLevel="0" collapsed="false">
      <c r="A105" s="19"/>
      <c r="B105" s="10" t="str">
        <f aca="false">'[1]表3.1.3'!B105</f>
        <v>合計</v>
      </c>
      <c r="C105" s="10" t="n">
        <v>36361</v>
      </c>
      <c r="D105" s="10" t="n">
        <v>25669</v>
      </c>
      <c r="E105" s="10" t="n">
        <v>5033</v>
      </c>
      <c r="F105" s="10" t="n">
        <v>5659</v>
      </c>
      <c r="G105" s="15"/>
    </row>
    <row r="106" customFormat="false" ht="12.6" hidden="false" customHeight="true" outlineLevel="0" collapsed="false">
      <c r="C106" s="13" t="s">
        <v>55</v>
      </c>
      <c r="G106" s="15"/>
    </row>
    <row r="107" customFormat="false" ht="12.6" hidden="false" customHeight="true" outlineLevel="0" collapsed="false">
      <c r="C107" s="15" t="s">
        <v>56</v>
      </c>
      <c r="G107" s="15"/>
    </row>
    <row r="108" customFormat="false" ht="12.6" hidden="false" customHeight="true" outlineLevel="0" collapsed="false">
      <c r="C108" s="15" t="s">
        <v>57</v>
      </c>
    </row>
    <row r="109" customFormat="false" ht="12.6" hidden="false" customHeight="true" outlineLevel="0" collapsed="false">
      <c r="C109" s="15" t="s">
        <v>58</v>
      </c>
    </row>
    <row r="111" customFormat="false" ht="13.5" hidden="false" customHeight="false" outlineLevel="0" collapsed="false">
      <c r="C111" s="13"/>
    </row>
    <row r="112" customFormat="false" ht="13.5" hidden="false" customHeight="false" outlineLevel="0" collapsed="false">
      <c r="C112" s="15"/>
    </row>
    <row r="113" customFormat="false" ht="13.5" hidden="false" customHeight="false" outlineLevel="0" collapsed="false">
      <c r="C113" s="15"/>
    </row>
    <row r="114" customFormat="false" ht="13.5" hidden="false" customHeight="false" outlineLevel="0" collapsed="false">
      <c r="C114" s="15"/>
    </row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37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75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8</v>
      </c>
      <c r="D4" s="98" t="n">
        <v>0.003875</v>
      </c>
      <c r="E4" s="98" t="n">
        <v>0.0049982139667228</v>
      </c>
      <c r="F4" s="98" t="n">
        <v>0.013</v>
      </c>
      <c r="G4" s="98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1</v>
      </c>
      <c r="D36" s="99" t="n">
        <v>0</v>
      </c>
      <c r="E36" s="99" t="s">
        <v>361</v>
      </c>
      <c r="F36" s="99" t="n">
        <v>0</v>
      </c>
      <c r="G36" s="99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9</v>
      </c>
      <c r="D37" s="99" t="n">
        <v>0.00622222222222222</v>
      </c>
      <c r="E37" s="99" t="n">
        <v>0.0069602043392737</v>
      </c>
      <c r="F37" s="99" t="n">
        <v>0.02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2</v>
      </c>
      <c r="D61" s="99" t="n">
        <v>0</v>
      </c>
      <c r="E61" s="99" t="n">
        <v>0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5</v>
      </c>
      <c r="D65" s="99" t="n">
        <v>0.001</v>
      </c>
      <c r="E65" s="99" t="n">
        <v>0.00223606797749979</v>
      </c>
      <c r="F65" s="99" t="n">
        <v>0.005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2</v>
      </c>
      <c r="D66" s="99" t="n">
        <v>0.005</v>
      </c>
      <c r="E66" s="99" t="n">
        <v>0</v>
      </c>
      <c r="F66" s="99" t="n">
        <v>0.005</v>
      </c>
      <c r="G66" s="99" t="n">
        <v>0.005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1</v>
      </c>
      <c r="D69" s="99" t="n">
        <v>0.01</v>
      </c>
      <c r="E69" s="99" t="s">
        <v>361</v>
      </c>
      <c r="F69" s="99" t="n">
        <v>0.01</v>
      </c>
      <c r="G69" s="99" t="n">
        <v>0.0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9</v>
      </c>
      <c r="D70" s="99" t="n">
        <v>0.00444444444444444</v>
      </c>
      <c r="E70" s="99" t="n">
        <v>0.00463980363569169</v>
      </c>
      <c r="F70" s="99" t="n">
        <v>0.01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8</v>
      </c>
      <c r="D74" s="99" t="n">
        <v>0.0065</v>
      </c>
      <c r="E74" s="99" t="n">
        <v>0.00437525509460387</v>
      </c>
      <c r="F74" s="99" t="n">
        <v>0.013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11</v>
      </c>
      <c r="D75" s="99" t="n">
        <v>0.00609090909090909</v>
      </c>
      <c r="E75" s="99" t="n">
        <v>0.00662502144078863</v>
      </c>
      <c r="F75" s="99" t="n">
        <v>0.02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2</v>
      </c>
      <c r="D77" s="99" t="n">
        <v>0</v>
      </c>
      <c r="E77" s="99" t="n">
        <v>0</v>
      </c>
      <c r="F77" s="99" t="n">
        <v>0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3</v>
      </c>
      <c r="D79" s="99" t="n">
        <v>0</v>
      </c>
      <c r="E79" s="99" t="n">
        <v>0</v>
      </c>
      <c r="F79" s="99" t="n">
        <v>0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33</v>
      </c>
      <c r="D80" s="99" t="n">
        <v>0.00678787878787879</v>
      </c>
      <c r="E80" s="99" t="n">
        <v>0.0148697628926909</v>
      </c>
      <c r="F80" s="99" t="n">
        <v>0.06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5</v>
      </c>
      <c r="D81" s="99" t="n">
        <v>0.006</v>
      </c>
      <c r="E81" s="99" t="n">
        <v>0.0134164078649987</v>
      </c>
      <c r="F81" s="99" t="n">
        <v>0.03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75</v>
      </c>
      <c r="D97" s="99" t="n">
        <v>0.00293466666666667</v>
      </c>
      <c r="E97" s="99" t="n">
        <v>0.0119899112244908</v>
      </c>
      <c r="F97" s="99" t="n">
        <v>0.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</v>
      </c>
      <c r="E98" s="99" t="n">
        <v>0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7</v>
      </c>
      <c r="D99" s="99" t="n">
        <v>0.00628571428571429</v>
      </c>
      <c r="E99" s="99" t="n">
        <v>0.0101770048919822</v>
      </c>
      <c r="F99" s="99" t="n">
        <v>0.028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1</v>
      </c>
      <c r="D100" s="99" t="n">
        <v>0.01</v>
      </c>
      <c r="E100" s="99" t="s">
        <v>361</v>
      </c>
      <c r="F100" s="99" t="n">
        <v>0.01</v>
      </c>
      <c r="G100" s="99" t="n">
        <v>0.0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3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8</v>
      </c>
      <c r="D103" s="101" t="n">
        <v>0.000611111111111111</v>
      </c>
      <c r="E103" s="101" t="n">
        <v>0.00235494195979156</v>
      </c>
      <c r="F103" s="101" t="n">
        <v>0.01</v>
      </c>
      <c r="G103" s="101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</v>
      </c>
      <c r="D104" s="101" t="n">
        <v>0.005</v>
      </c>
      <c r="E104" s="102" t="s">
        <v>361</v>
      </c>
      <c r="F104" s="102" t="n">
        <v>0.005</v>
      </c>
      <c r="G104" s="102" t="n">
        <v>0.005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1</v>
      </c>
      <c r="D108" s="102" t="n">
        <v>0.002</v>
      </c>
      <c r="E108" s="102" t="s">
        <v>361</v>
      </c>
      <c r="F108" s="102" t="n">
        <v>0.002</v>
      </c>
      <c r="G108" s="102" t="n">
        <v>0.002</v>
      </c>
    </row>
    <row r="109" customFormat="false" ht="12.6" hidden="false" customHeight="true" outlineLevel="0" collapsed="false">
      <c r="A109" s="86"/>
      <c r="B109" s="11" t="s">
        <v>328</v>
      </c>
      <c r="C109" s="100" t="n">
        <v>209</v>
      </c>
      <c r="D109" s="102" t="n">
        <v>0.00390956937799043</v>
      </c>
      <c r="E109" s="102" t="n">
        <v>0.0101877804022864</v>
      </c>
      <c r="F109" s="102" t="n">
        <v>0.1</v>
      </c>
      <c r="G109" s="102" t="n">
        <v>0</v>
      </c>
    </row>
    <row r="110" customFormat="false" ht="13.5" hidden="false" customHeight="false" outlineLevel="0" collapsed="false">
      <c r="C110" s="94"/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38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76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2</v>
      </c>
      <c r="D4" s="99" t="n">
        <v>0.05</v>
      </c>
      <c r="E4" s="99" t="n">
        <v>0.0707106781186548</v>
      </c>
      <c r="F4" s="99" t="n">
        <v>0.1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</v>
      </c>
      <c r="D25" s="99" t="n">
        <v>0.1</v>
      </c>
      <c r="E25" s="99" t="s">
        <v>361</v>
      </c>
      <c r="F25" s="99" t="n">
        <v>0.1</v>
      </c>
      <c r="G25" s="99" t="n">
        <v>0.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2</v>
      </c>
      <c r="D27" s="99" t="n">
        <v>0.01</v>
      </c>
      <c r="E27" s="99" t="n">
        <v>0.014142135623731</v>
      </c>
      <c r="F27" s="99" t="n">
        <v>0.02</v>
      </c>
      <c r="G27" s="99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1</v>
      </c>
      <c r="D32" s="99" t="n">
        <v>0</v>
      </c>
      <c r="E32" s="99" t="s">
        <v>361</v>
      </c>
      <c r="F32" s="99" t="n">
        <v>0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4</v>
      </c>
      <c r="D34" s="99" t="n">
        <v>0.01325</v>
      </c>
      <c r="E34" s="99" t="n">
        <v>0.0245407823836161</v>
      </c>
      <c r="F34" s="99" t="n">
        <v>0.05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1</v>
      </c>
      <c r="D36" s="99" t="n">
        <v>0.15</v>
      </c>
      <c r="E36" s="99" t="s">
        <v>361</v>
      </c>
      <c r="F36" s="99" t="n">
        <v>0.15</v>
      </c>
      <c r="G36" s="99" t="n">
        <v>0.15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15</v>
      </c>
      <c r="D37" s="99" t="n">
        <v>0.048</v>
      </c>
      <c r="E37" s="99" t="n">
        <v>0.129735995665924</v>
      </c>
      <c r="F37" s="99" t="n">
        <v>0.5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3</v>
      </c>
      <c r="D43" s="99" t="n">
        <v>0</v>
      </c>
      <c r="E43" s="99" t="n">
        <v>0</v>
      </c>
      <c r="F43" s="99" t="n">
        <v>0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6</v>
      </c>
      <c r="D47" s="99" t="n">
        <v>0.00833333333333333</v>
      </c>
      <c r="E47" s="99" t="n">
        <v>0.0204124145231932</v>
      </c>
      <c r="F47" s="99" t="n">
        <v>0.05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1</v>
      </c>
      <c r="D53" s="99" t="n">
        <v>0</v>
      </c>
      <c r="E53" s="99" t="s">
        <v>361</v>
      </c>
      <c r="F53" s="99" t="n">
        <v>0</v>
      </c>
      <c r="G53" s="99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8</v>
      </c>
      <c r="D56" s="99" t="n">
        <v>0.0138888888888889</v>
      </c>
      <c r="E56" s="99" t="n">
        <v>0.027894525899599</v>
      </c>
      <c r="F56" s="99" t="n">
        <v>0.1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0</v>
      </c>
      <c r="D57" s="99" t="n">
        <v>0.011</v>
      </c>
      <c r="E57" s="99" t="n">
        <v>0.0314289321768618</v>
      </c>
      <c r="F57" s="99" t="n">
        <v>0.1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2</v>
      </c>
      <c r="D61" s="99" t="n">
        <v>0</v>
      </c>
      <c r="E61" s="99" t="n">
        <v>0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1</v>
      </c>
      <c r="D65" s="99" t="n">
        <v>0</v>
      </c>
      <c r="E65" s="99" t="s">
        <v>361</v>
      </c>
      <c r="F65" s="99" t="n">
        <v>0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4</v>
      </c>
      <c r="D73" s="99" t="n">
        <v>0.001335</v>
      </c>
      <c r="E73" s="99" t="n">
        <v>0.00244858462517975</v>
      </c>
      <c r="F73" s="99" t="n">
        <v>0.005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2</v>
      </c>
      <c r="D74" s="99" t="n">
        <v>0.005</v>
      </c>
      <c r="E74" s="99" t="n">
        <v>0.00707106781186548</v>
      </c>
      <c r="F74" s="99" t="n">
        <v>0.01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30</v>
      </c>
      <c r="D75" s="99" t="n">
        <v>0.0296666666666667</v>
      </c>
      <c r="E75" s="99" t="n">
        <v>0.0625593970632673</v>
      </c>
      <c r="F75" s="99" t="n">
        <v>0.3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2</v>
      </c>
      <c r="D78" s="99" t="n">
        <v>0.1</v>
      </c>
      <c r="E78" s="99" t="n">
        <v>0.14142135623731</v>
      </c>
      <c r="F78" s="99" t="n">
        <v>0.2</v>
      </c>
      <c r="G78" s="99" t="n">
        <v>0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5</v>
      </c>
      <c r="D79" s="99" t="n">
        <v>0</v>
      </c>
      <c r="E79" s="99" t="n">
        <v>0</v>
      </c>
      <c r="F79" s="99" t="n">
        <v>0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32</v>
      </c>
      <c r="D80" s="99" t="n">
        <v>0.02359375</v>
      </c>
      <c r="E80" s="99" t="n">
        <v>0.040405891757387</v>
      </c>
      <c r="F80" s="99" t="n">
        <v>0.11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252</v>
      </c>
      <c r="D81" s="99" t="n">
        <v>0.0804920634920636</v>
      </c>
      <c r="E81" s="99" t="n">
        <v>0.139690394484599</v>
      </c>
      <c r="F81" s="99" t="n">
        <v>0.99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1</v>
      </c>
      <c r="D90" s="99" t="n">
        <v>1E-005</v>
      </c>
      <c r="E90" s="99" t="s">
        <v>361</v>
      </c>
      <c r="F90" s="99" t="n">
        <v>1E-005</v>
      </c>
      <c r="G90" s="99" t="n">
        <v>1E-005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0</v>
      </c>
      <c r="E96" s="99" t="s">
        <v>361</v>
      </c>
      <c r="F96" s="99" t="n">
        <v>0</v>
      </c>
      <c r="G96" s="99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62</v>
      </c>
      <c r="D97" s="99" t="n">
        <v>0.0343548387096774</v>
      </c>
      <c r="E97" s="99" t="n">
        <v>0.130089766835134</v>
      </c>
      <c r="F97" s="99" t="n">
        <v>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</v>
      </c>
      <c r="E98" s="99" t="n">
        <v>0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6</v>
      </c>
      <c r="D99" s="99" t="n">
        <v>0.0183333333333333</v>
      </c>
      <c r="E99" s="99" t="n">
        <v>0.0402077936060494</v>
      </c>
      <c r="F99" s="99" t="n">
        <v>0.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1</v>
      </c>
      <c r="D100" s="99" t="n">
        <v>0.1</v>
      </c>
      <c r="E100" s="99" t="s">
        <v>361</v>
      </c>
      <c r="F100" s="99" t="n">
        <v>0.1</v>
      </c>
      <c r="G100" s="99" t="n">
        <v>0.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1</v>
      </c>
      <c r="D102" s="102" t="n">
        <v>0</v>
      </c>
      <c r="E102" s="102" t="s">
        <v>361</v>
      </c>
      <c r="F102" s="102" t="n">
        <v>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22</v>
      </c>
      <c r="D103" s="102" t="n">
        <v>0.00909090909090909</v>
      </c>
      <c r="E103" s="102" t="n">
        <v>0.029424494316825</v>
      </c>
      <c r="F103" s="102" t="n">
        <v>0.1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1</v>
      </c>
      <c r="D104" s="102" t="n">
        <v>0.0309090909090909</v>
      </c>
      <c r="E104" s="102" t="n">
        <v>0.0582158991091859</v>
      </c>
      <c r="F104" s="102" t="n">
        <v>0.18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2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1</v>
      </c>
      <c r="D108" s="102" t="n">
        <v>0.36</v>
      </c>
      <c r="E108" s="102" t="s">
        <v>361</v>
      </c>
      <c r="F108" s="102" t="n">
        <v>0.36</v>
      </c>
      <c r="G108" s="102" t="n">
        <v>0.36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05</v>
      </c>
      <c r="D109" s="102" t="n">
        <v>0.053341287128713</v>
      </c>
      <c r="E109" s="102" t="n">
        <v>0.117907114663284</v>
      </c>
      <c r="F109" s="102" t="n">
        <v>1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39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77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1</v>
      </c>
      <c r="D33" s="99" t="n">
        <v>1.9</v>
      </c>
      <c r="E33" s="99" t="s">
        <v>361</v>
      </c>
      <c r="F33" s="99" t="n">
        <v>1.9</v>
      </c>
      <c r="G33" s="99" t="n">
        <v>1.9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3</v>
      </c>
      <c r="D37" s="99" t="n">
        <v>0</v>
      </c>
      <c r="E37" s="99" t="n">
        <v>0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1</v>
      </c>
      <c r="D43" s="99" t="n">
        <v>0</v>
      </c>
      <c r="E43" s="99" t="s">
        <v>361</v>
      </c>
      <c r="F43" s="99" t="n">
        <v>0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2</v>
      </c>
      <c r="D56" s="99" t="n">
        <v>0.05</v>
      </c>
      <c r="E56" s="99" t="n">
        <v>0.0707106781186548</v>
      </c>
      <c r="F56" s="99" t="n">
        <v>0.1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1</v>
      </c>
      <c r="D59" s="99" t="n">
        <v>0</v>
      </c>
      <c r="E59" s="99" t="s">
        <v>361</v>
      </c>
      <c r="F59" s="99" t="n">
        <v>0</v>
      </c>
      <c r="G59" s="99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4</v>
      </c>
      <c r="D75" s="99" t="n">
        <v>0.0275</v>
      </c>
      <c r="E75" s="99" t="n">
        <v>0.0485626742811116</v>
      </c>
      <c r="F75" s="99" t="n">
        <v>0.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5</v>
      </c>
      <c r="D80" s="99" t="n">
        <v>0.084</v>
      </c>
      <c r="E80" s="99" t="n">
        <v>0.0792464510246358</v>
      </c>
      <c r="F80" s="99" t="n">
        <v>0.2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12</v>
      </c>
      <c r="D81" s="99" t="n">
        <v>0.795416666666667</v>
      </c>
      <c r="E81" s="99" t="n">
        <v>1.12668350467066</v>
      </c>
      <c r="F81" s="99" t="n">
        <v>3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1.6</v>
      </c>
      <c r="E88" s="99" t="s">
        <v>361</v>
      </c>
      <c r="F88" s="99" t="n">
        <v>1.6</v>
      </c>
      <c r="G88" s="99" t="n">
        <v>1.6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8</v>
      </c>
      <c r="D97" s="99" t="n">
        <v>0.0226578947368421</v>
      </c>
      <c r="E97" s="99" t="n">
        <v>0.0412941173192721</v>
      </c>
      <c r="F97" s="99" t="n">
        <v>0.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2</v>
      </c>
      <c r="D99" s="99" t="n">
        <v>0.05</v>
      </c>
      <c r="E99" s="99" t="n">
        <v>0.0707106781186548</v>
      </c>
      <c r="F99" s="99" t="n">
        <v>0.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7</v>
      </c>
      <c r="D103" s="102" t="n">
        <v>0.0117647058823529</v>
      </c>
      <c r="E103" s="102" t="n">
        <v>0.0332105582077536</v>
      </c>
      <c r="F103" s="102" t="n">
        <v>0.1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</v>
      </c>
      <c r="D104" s="102" t="n">
        <v>2.9</v>
      </c>
      <c r="E104" s="102" t="s">
        <v>361</v>
      </c>
      <c r="F104" s="102" t="n">
        <v>2.9</v>
      </c>
      <c r="G104" s="102" t="n">
        <v>2.9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91</v>
      </c>
      <c r="D109" s="102" t="n">
        <v>0.194901098901099</v>
      </c>
      <c r="E109" s="102" t="n">
        <v>0.604356040296797</v>
      </c>
      <c r="F109" s="102" t="n">
        <v>3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0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78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11</v>
      </c>
      <c r="D4" s="99" t="n">
        <v>0.00546363636363636</v>
      </c>
      <c r="E4" s="99" t="n">
        <v>0.00686764482588795</v>
      </c>
      <c r="F4" s="99" t="n">
        <v>0.02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2</v>
      </c>
      <c r="D36" s="99" t="n">
        <v>0.01</v>
      </c>
      <c r="E36" s="99" t="n">
        <v>0.014142135623731</v>
      </c>
      <c r="F36" s="99" t="n">
        <v>0.02</v>
      </c>
      <c r="G36" s="99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18</v>
      </c>
      <c r="D37" s="99" t="n">
        <v>0.0162777777777778</v>
      </c>
      <c r="E37" s="99" t="n">
        <v>0.0238125166186277</v>
      </c>
      <c r="F37" s="99" t="n">
        <v>0.08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3</v>
      </c>
      <c r="D43" s="99" t="n">
        <v>0.00833333333333333</v>
      </c>
      <c r="E43" s="99" t="n">
        <v>0.0104083299973307</v>
      </c>
      <c r="F43" s="99" t="n">
        <v>0.02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</v>
      </c>
      <c r="E47" s="99" t="s">
        <v>361</v>
      </c>
      <c r="F47" s="99" t="n">
        <v>0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1</v>
      </c>
      <c r="D53" s="99" t="n">
        <v>0</v>
      </c>
      <c r="E53" s="99" t="s">
        <v>361</v>
      </c>
      <c r="F53" s="99" t="n">
        <v>0</v>
      </c>
      <c r="G53" s="99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3</v>
      </c>
      <c r="D56" s="99" t="n">
        <v>0</v>
      </c>
      <c r="E56" s="99" t="n">
        <v>0</v>
      </c>
      <c r="F56" s="99" t="n">
        <v>0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3</v>
      </c>
      <c r="D57" s="99" t="n">
        <v>0.00366666666666667</v>
      </c>
      <c r="E57" s="99" t="n">
        <v>0.0055075705472861</v>
      </c>
      <c r="F57" s="99" t="n">
        <v>0.01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2</v>
      </c>
      <c r="D58" s="99" t="n">
        <v>0.01</v>
      </c>
      <c r="E58" s="99" t="n">
        <v>0.014142135623731</v>
      </c>
      <c r="F58" s="99" t="n">
        <v>0.02</v>
      </c>
      <c r="G58" s="99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1</v>
      </c>
      <c r="D61" s="99" t="n">
        <v>0</v>
      </c>
      <c r="E61" s="99" t="s">
        <v>361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4</v>
      </c>
      <c r="D62" s="99" t="n">
        <v>0.0025</v>
      </c>
      <c r="E62" s="99" t="n">
        <v>0.005</v>
      </c>
      <c r="F62" s="99" t="n">
        <v>0.01</v>
      </c>
      <c r="G62" s="99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39</v>
      </c>
      <c r="D65" s="99" t="n">
        <v>0.0155897435897436</v>
      </c>
      <c r="E65" s="99" t="n">
        <v>0.0218327590038913</v>
      </c>
      <c r="F65" s="99" t="n">
        <v>0.07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3</v>
      </c>
      <c r="D66" s="99" t="n">
        <v>0.0203333333333333</v>
      </c>
      <c r="E66" s="99" t="n">
        <v>0.0260832002126528</v>
      </c>
      <c r="F66" s="99" t="n">
        <v>0.05</v>
      </c>
      <c r="G66" s="99" t="n">
        <v>0.00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16</v>
      </c>
      <c r="D70" s="99" t="n">
        <v>0.0096875</v>
      </c>
      <c r="E70" s="99" t="n">
        <v>0.00805579501559798</v>
      </c>
      <c r="F70" s="99" t="n">
        <v>0.025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11</v>
      </c>
      <c r="D73" s="99" t="n">
        <v>0.0145454545454545</v>
      </c>
      <c r="E73" s="99" t="n">
        <v>0.0246429041972071</v>
      </c>
      <c r="F73" s="99" t="n">
        <v>0.07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16</v>
      </c>
      <c r="D74" s="99" t="n">
        <v>0.0289375</v>
      </c>
      <c r="E74" s="99" t="n">
        <v>0.0318987329946922</v>
      </c>
      <c r="F74" s="99" t="n">
        <v>0.1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50</v>
      </c>
      <c r="D75" s="99" t="n">
        <v>0.01182</v>
      </c>
      <c r="E75" s="99" t="n">
        <v>0.0296989589592852</v>
      </c>
      <c r="F75" s="99" t="n">
        <v>0.2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3</v>
      </c>
      <c r="D77" s="99" t="n">
        <v>0.000333333333333333</v>
      </c>
      <c r="E77" s="99" t="n">
        <v>0.000577350269189626</v>
      </c>
      <c r="F77" s="99" t="n">
        <v>0.001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3</v>
      </c>
      <c r="D79" s="99" t="n">
        <v>0.000666666666666667</v>
      </c>
      <c r="E79" s="99" t="n">
        <v>0.00115470053837925</v>
      </c>
      <c r="F79" s="99" t="n">
        <v>0.002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143</v>
      </c>
      <c r="D80" s="99" t="n">
        <v>0.0148566433566434</v>
      </c>
      <c r="E80" s="99" t="n">
        <v>0.0364453392747383</v>
      </c>
      <c r="F80" s="99" t="n">
        <v>0.37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133</v>
      </c>
      <c r="D81" s="99" t="n">
        <v>0.0131240601503759</v>
      </c>
      <c r="E81" s="99" t="n">
        <v>0.0209315629090266</v>
      </c>
      <c r="F81" s="99" t="n">
        <v>0.1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1</v>
      </c>
      <c r="D85" s="99" t="n">
        <v>0</v>
      </c>
      <c r="E85" s="99" t="s">
        <v>361</v>
      </c>
      <c r="F85" s="99" t="n">
        <v>0</v>
      </c>
      <c r="G85" s="99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1</v>
      </c>
      <c r="E88" s="99" t="s">
        <v>361</v>
      </c>
      <c r="F88" s="99" t="n">
        <v>0.01</v>
      </c>
      <c r="G88" s="99" t="n">
        <v>0.0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0.06</v>
      </c>
      <c r="E96" s="99" t="s">
        <v>361</v>
      </c>
      <c r="F96" s="99" t="n">
        <v>0.06</v>
      </c>
      <c r="G96" s="99" t="n">
        <v>0.06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87</v>
      </c>
      <c r="D97" s="99" t="n">
        <v>0.00548390804597701</v>
      </c>
      <c r="E97" s="99" t="n">
        <v>0.0145456928297838</v>
      </c>
      <c r="F97" s="99" t="n">
        <v>0.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</v>
      </c>
      <c r="E98" s="99" t="n">
        <v>0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6</v>
      </c>
      <c r="D99" s="99" t="n">
        <v>0.0153333333333333</v>
      </c>
      <c r="E99" s="99" t="n">
        <v>0.0242212028327799</v>
      </c>
      <c r="F99" s="99" t="n">
        <v>0.062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5</v>
      </c>
      <c r="D100" s="99" t="n">
        <v>0.012</v>
      </c>
      <c r="E100" s="99" t="n">
        <v>0.0109544511501033</v>
      </c>
      <c r="F100" s="99" t="n">
        <v>0.03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5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9</v>
      </c>
      <c r="D103" s="102" t="n">
        <v>0.00489473684210526</v>
      </c>
      <c r="E103" s="102" t="n">
        <v>0.0160447109209861</v>
      </c>
      <c r="F103" s="102" t="n">
        <v>0.07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1</v>
      </c>
      <c r="D104" s="102" t="n">
        <v>0.0124545454545455</v>
      </c>
      <c r="E104" s="102" t="n">
        <v>0.0265004288129971</v>
      </c>
      <c r="F104" s="102" t="n">
        <v>0.09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1</v>
      </c>
      <c r="D106" s="102" t="n">
        <v>0.01</v>
      </c>
      <c r="E106" s="102" t="s">
        <v>361</v>
      </c>
      <c r="F106" s="102" t="n">
        <v>0.01</v>
      </c>
      <c r="G106" s="102" t="n">
        <v>0.0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1</v>
      </c>
      <c r="D108" s="102" t="n">
        <v>0.016</v>
      </c>
      <c r="E108" s="102" t="s">
        <v>361</v>
      </c>
      <c r="F108" s="102" t="n">
        <v>0.016</v>
      </c>
      <c r="G108" s="102" t="n">
        <v>0.016</v>
      </c>
    </row>
    <row r="109" customFormat="false" ht="12.6" hidden="false" customHeight="true" outlineLevel="0" collapsed="false">
      <c r="A109" s="86"/>
      <c r="B109" s="11" t="s">
        <v>328</v>
      </c>
      <c r="C109" s="100" t="n">
        <v>606</v>
      </c>
      <c r="D109" s="102" t="n">
        <v>0.0120547854785478</v>
      </c>
      <c r="E109" s="102" t="n">
        <v>0.0255083490179848</v>
      </c>
      <c r="F109" s="102" t="n">
        <v>0.37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1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79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1</v>
      </c>
      <c r="D4" s="99" t="n">
        <v>0</v>
      </c>
      <c r="E4" s="99" t="s">
        <v>361</v>
      </c>
      <c r="F4" s="99" t="n">
        <v>0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5</v>
      </c>
      <c r="D25" s="99" t="n">
        <v>0.018</v>
      </c>
      <c r="E25" s="99" t="n">
        <v>0.0207708587070581</v>
      </c>
      <c r="F25" s="99" t="n">
        <v>0.05</v>
      </c>
      <c r="G25" s="99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3</v>
      </c>
      <c r="D33" s="99" t="n">
        <v>0.00666666666666667</v>
      </c>
      <c r="E33" s="99" t="n">
        <v>0.0115470053837925</v>
      </c>
      <c r="F33" s="99" t="n">
        <v>0.02</v>
      </c>
      <c r="G33" s="99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2</v>
      </c>
      <c r="D34" s="99" t="n">
        <v>0</v>
      </c>
      <c r="E34" s="99" t="n">
        <v>0</v>
      </c>
      <c r="F34" s="99" t="n">
        <v>0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2</v>
      </c>
      <c r="D36" s="99" t="n">
        <v>0.005</v>
      </c>
      <c r="E36" s="99" t="n">
        <v>0.00707106781186548</v>
      </c>
      <c r="F36" s="99" t="n">
        <v>0.01</v>
      </c>
      <c r="G36" s="99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18</v>
      </c>
      <c r="D37" s="99" t="n">
        <v>0.00777777777777778</v>
      </c>
      <c r="E37" s="99" t="n">
        <v>0.0151679055731872</v>
      </c>
      <c r="F37" s="99" t="n">
        <v>0.05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2</v>
      </c>
      <c r="D43" s="99" t="n">
        <v>0.0025</v>
      </c>
      <c r="E43" s="99" t="n">
        <v>0.00353553390593274</v>
      </c>
      <c r="F43" s="99" t="n">
        <v>0.005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</v>
      </c>
      <c r="D56" s="99" t="n">
        <v>0.07</v>
      </c>
      <c r="E56" s="99" t="s">
        <v>361</v>
      </c>
      <c r="F56" s="99" t="n">
        <v>0.07</v>
      </c>
      <c r="G56" s="99" t="n">
        <v>0.07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1</v>
      </c>
      <c r="D58" s="99" t="n">
        <v>0</v>
      </c>
      <c r="E58" s="99" t="s">
        <v>361</v>
      </c>
      <c r="F58" s="99" t="n">
        <v>0</v>
      </c>
      <c r="G58" s="99" t="n">
        <v>0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6</v>
      </c>
      <c r="D65" s="99" t="n">
        <v>0.01</v>
      </c>
      <c r="E65" s="99" t="n">
        <v>0.0167332005306815</v>
      </c>
      <c r="F65" s="99" t="n">
        <v>0.04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13</v>
      </c>
      <c r="D66" s="99" t="n">
        <v>0.0223076923076923</v>
      </c>
      <c r="E66" s="99" t="n">
        <v>0.023858557568109</v>
      </c>
      <c r="F66" s="99" t="n">
        <v>0.06</v>
      </c>
      <c r="G66" s="99" t="n">
        <v>0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13</v>
      </c>
      <c r="D67" s="99" t="n">
        <v>0.0538461538461539</v>
      </c>
      <c r="E67" s="99" t="n">
        <v>0.0787970453695718</v>
      </c>
      <c r="F67" s="99" t="n">
        <v>0.3</v>
      </c>
      <c r="G67" s="99" t="n">
        <v>0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7</v>
      </c>
      <c r="D70" s="99" t="n">
        <v>0.0128571428571429</v>
      </c>
      <c r="E70" s="99" t="n">
        <v>0.0179947082168488</v>
      </c>
      <c r="F70" s="99" t="n">
        <v>0.05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13</v>
      </c>
      <c r="D73" s="99" t="n">
        <v>0.00230769230769231</v>
      </c>
      <c r="E73" s="99" t="n">
        <v>0.00832050294337844</v>
      </c>
      <c r="F73" s="99" t="n">
        <v>0.03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3</v>
      </c>
      <c r="D74" s="99" t="n">
        <v>0.00333333333333333</v>
      </c>
      <c r="E74" s="99" t="n">
        <v>0.00577350269189626</v>
      </c>
      <c r="F74" s="99" t="n">
        <v>0.01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42</v>
      </c>
      <c r="D75" s="99" t="n">
        <v>0.0231666666666667</v>
      </c>
      <c r="E75" s="99" t="n">
        <v>0.0293705648788172</v>
      </c>
      <c r="F75" s="99" t="n">
        <v>0.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1</v>
      </c>
      <c r="D76" s="99" t="n">
        <v>0</v>
      </c>
      <c r="E76" s="99" t="s">
        <v>361</v>
      </c>
      <c r="F76" s="99" t="n">
        <v>0</v>
      </c>
      <c r="G76" s="99" t="n">
        <v>0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1</v>
      </c>
      <c r="D77" s="99" t="n">
        <v>0</v>
      </c>
      <c r="E77" s="99" t="s">
        <v>361</v>
      </c>
      <c r="F77" s="99" t="n">
        <v>0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2</v>
      </c>
      <c r="D79" s="99" t="n">
        <v>0</v>
      </c>
      <c r="E79" s="99" t="n">
        <v>0</v>
      </c>
      <c r="F79" s="99" t="n">
        <v>0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93</v>
      </c>
      <c r="D80" s="99" t="n">
        <v>0.0423225806451613</v>
      </c>
      <c r="E80" s="99" t="n">
        <v>0.117979747828243</v>
      </c>
      <c r="F80" s="99" t="n">
        <v>1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323</v>
      </c>
      <c r="D81" s="99" t="n">
        <v>0.0560897832817337</v>
      </c>
      <c r="E81" s="99" t="n">
        <v>0.103725725234479</v>
      </c>
      <c r="F81" s="99" t="n">
        <v>0.69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1</v>
      </c>
      <c r="D89" s="99" t="n">
        <v>0.05</v>
      </c>
      <c r="E89" s="99" t="s">
        <v>361</v>
      </c>
      <c r="F89" s="99" t="n">
        <v>0.05</v>
      </c>
      <c r="G89" s="99" t="n">
        <v>0.05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71</v>
      </c>
      <c r="D97" s="99" t="n">
        <v>0.0142323943661972</v>
      </c>
      <c r="E97" s="99" t="n">
        <v>0.0392643814404276</v>
      </c>
      <c r="F97" s="99" t="n">
        <v>0.3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</v>
      </c>
      <c r="E98" s="99" t="n">
        <v>0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6</v>
      </c>
      <c r="D99" s="99" t="n">
        <v>0.00833333333333333</v>
      </c>
      <c r="E99" s="99" t="n">
        <v>0.0204124145231932</v>
      </c>
      <c r="F99" s="99" t="n">
        <v>0.05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2</v>
      </c>
      <c r="D100" s="99" t="n">
        <v>0.05</v>
      </c>
      <c r="E100" s="99" t="n">
        <v>0</v>
      </c>
      <c r="F100" s="99" t="n">
        <v>0.05</v>
      </c>
      <c r="G100" s="99" t="n">
        <v>0.05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3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8</v>
      </c>
      <c r="D103" s="102" t="n">
        <v>0.005</v>
      </c>
      <c r="E103" s="102" t="n">
        <v>0.0146528455377425</v>
      </c>
      <c r="F103" s="102" t="n">
        <v>0.0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1</v>
      </c>
      <c r="D104" s="102" t="n">
        <v>0.0286363636363636</v>
      </c>
      <c r="E104" s="102" t="n">
        <v>0.0432487519525656</v>
      </c>
      <c r="F104" s="102" t="n">
        <v>0.14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2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681</v>
      </c>
      <c r="D109" s="102" t="n">
        <v>0.0386732745961821</v>
      </c>
      <c r="E109" s="102" t="n">
        <v>0.0881524044048118</v>
      </c>
      <c r="F109" s="102" t="n">
        <v>1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2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0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9</v>
      </c>
      <c r="D4" s="99" t="n">
        <v>0.00922222222222222</v>
      </c>
      <c r="E4" s="99" t="n">
        <v>0.0195049851177704</v>
      </c>
      <c r="F4" s="99" t="n">
        <v>0.06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1</v>
      </c>
      <c r="D27" s="99" t="n">
        <v>0</v>
      </c>
      <c r="E27" s="99" t="s">
        <v>361</v>
      </c>
      <c r="F27" s="99" t="n">
        <v>0</v>
      </c>
      <c r="G27" s="99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1</v>
      </c>
      <c r="D34" s="99" t="n">
        <v>0</v>
      </c>
      <c r="E34" s="99" t="s">
        <v>361</v>
      </c>
      <c r="F34" s="99" t="n">
        <v>0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2</v>
      </c>
      <c r="D36" s="99" t="n">
        <v>0.025</v>
      </c>
      <c r="E36" s="99" t="n">
        <v>0.0353553390593274</v>
      </c>
      <c r="F36" s="99" t="n">
        <v>0.05</v>
      </c>
      <c r="G36" s="99" t="n">
        <v>0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6</v>
      </c>
      <c r="D37" s="99" t="n">
        <v>0.0166666666666667</v>
      </c>
      <c r="E37" s="99" t="n">
        <v>0.0287518115371304</v>
      </c>
      <c r="F37" s="99" t="n">
        <v>0.07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1</v>
      </c>
      <c r="D43" s="99" t="n">
        <v>0.04</v>
      </c>
      <c r="E43" s="99" t="s">
        <v>361</v>
      </c>
      <c r="F43" s="99" t="n">
        <v>0.04</v>
      </c>
      <c r="G43" s="99" t="n">
        <v>0.04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</v>
      </c>
      <c r="D56" s="99" t="n">
        <v>0.013</v>
      </c>
      <c r="E56" s="99" t="s">
        <v>361</v>
      </c>
      <c r="F56" s="99" t="n">
        <v>0.013</v>
      </c>
      <c r="G56" s="99" t="n">
        <v>0.013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.0005</v>
      </c>
      <c r="E57" s="99" t="n">
        <v>0.000707106781186548</v>
      </c>
      <c r="F57" s="99" t="n">
        <v>0.001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1</v>
      </c>
      <c r="D61" s="99" t="n">
        <v>0</v>
      </c>
      <c r="E61" s="99" t="s">
        <v>361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18</v>
      </c>
      <c r="D65" s="99" t="n">
        <v>0.00388888888888889</v>
      </c>
      <c r="E65" s="99" t="n">
        <v>0.00557187146603248</v>
      </c>
      <c r="F65" s="99" t="n">
        <v>0.02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1</v>
      </c>
      <c r="D66" s="99" t="n">
        <v>0.001</v>
      </c>
      <c r="E66" s="99" t="s">
        <v>361</v>
      </c>
      <c r="F66" s="99" t="n">
        <v>0.001</v>
      </c>
      <c r="G66" s="99" t="n">
        <v>0.00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6</v>
      </c>
      <c r="D74" s="99" t="n">
        <v>0.00816666666666667</v>
      </c>
      <c r="E74" s="99" t="n">
        <v>0.0125286338707246</v>
      </c>
      <c r="F74" s="99" t="n">
        <v>0.028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8</v>
      </c>
      <c r="D75" s="99" t="n">
        <v>0.00125</v>
      </c>
      <c r="E75" s="99" t="n">
        <v>0.00353553390593274</v>
      </c>
      <c r="F75" s="99" t="n">
        <v>0.0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3</v>
      </c>
      <c r="D77" s="99" t="n">
        <v>0.00333333333333333</v>
      </c>
      <c r="E77" s="99" t="n">
        <v>0.00351188458428425</v>
      </c>
      <c r="F77" s="99" t="n">
        <v>0.007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3</v>
      </c>
      <c r="D79" s="99" t="n">
        <v>0</v>
      </c>
      <c r="E79" s="99" t="n">
        <v>0</v>
      </c>
      <c r="F79" s="99" t="n">
        <v>0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37</v>
      </c>
      <c r="D80" s="99" t="n">
        <v>0.00291891891891892</v>
      </c>
      <c r="E80" s="99" t="n">
        <v>0.00427770952716507</v>
      </c>
      <c r="F80" s="99" t="n">
        <v>0.017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7</v>
      </c>
      <c r="D81" s="99" t="n">
        <v>0.000428571428571429</v>
      </c>
      <c r="E81" s="99" t="n">
        <v>0.00113389341902768</v>
      </c>
      <c r="F81" s="99" t="n">
        <v>0.003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2</v>
      </c>
      <c r="D82" s="99" t="n">
        <v>0.035</v>
      </c>
      <c r="E82" s="99" t="n">
        <v>0.0212132034355964</v>
      </c>
      <c r="F82" s="99" t="n">
        <v>0.05</v>
      </c>
      <c r="G82" s="99" t="n">
        <v>0.02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66</v>
      </c>
      <c r="D97" s="99" t="n">
        <v>0.0038030303030303</v>
      </c>
      <c r="E97" s="99" t="n">
        <v>0.0137731284608497</v>
      </c>
      <c r="F97" s="99" t="n">
        <v>0.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</v>
      </c>
      <c r="E98" s="99" t="n">
        <v>0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6</v>
      </c>
      <c r="D99" s="99" t="n">
        <v>0.01105</v>
      </c>
      <c r="E99" s="99" t="n">
        <v>0.0195298489497487</v>
      </c>
      <c r="F99" s="99" t="n">
        <v>0.05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1</v>
      </c>
      <c r="D100" s="99" t="n">
        <v>0</v>
      </c>
      <c r="E100" s="99" t="s">
        <v>361</v>
      </c>
      <c r="F100" s="99" t="n">
        <v>0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2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8</v>
      </c>
      <c r="D103" s="102" t="n">
        <v>0.005145</v>
      </c>
      <c r="E103" s="102" t="n">
        <v>0.0188271175670189</v>
      </c>
      <c r="F103" s="102" t="n">
        <v>0.08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3</v>
      </c>
      <c r="D104" s="102" t="n">
        <v>0.006</v>
      </c>
      <c r="E104" s="102" t="n">
        <v>0.00529150262212918</v>
      </c>
      <c r="F104" s="102" t="n">
        <v>0.01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1</v>
      </c>
      <c r="D105" s="102" t="n">
        <v>0</v>
      </c>
      <c r="E105" s="102" t="s">
        <v>361</v>
      </c>
      <c r="F105" s="102" t="n">
        <v>0</v>
      </c>
      <c r="G105" s="10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1</v>
      </c>
      <c r="D108" s="102" t="n">
        <v>0.02</v>
      </c>
      <c r="E108" s="102" t="s">
        <v>361</v>
      </c>
      <c r="F108" s="102" t="n">
        <v>0.02</v>
      </c>
      <c r="G108" s="102" t="n">
        <v>0.02</v>
      </c>
    </row>
    <row r="109" customFormat="false" ht="12.6" hidden="false" customHeight="true" outlineLevel="0" collapsed="false">
      <c r="A109" s="86"/>
      <c r="B109" s="11" t="s">
        <v>328</v>
      </c>
      <c r="C109" s="100" t="n">
        <v>209</v>
      </c>
      <c r="D109" s="102" t="n">
        <v>0.0050522009569378</v>
      </c>
      <c r="E109" s="102" t="n">
        <v>0.0134383072186094</v>
      </c>
      <c r="F109" s="102" t="n">
        <v>0.1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3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1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4</v>
      </c>
      <c r="D4" s="99" t="n">
        <v>0.0004875</v>
      </c>
      <c r="E4" s="99" t="n">
        <v>0.000209662427090152</v>
      </c>
      <c r="F4" s="99" t="n">
        <v>0.0007</v>
      </c>
      <c r="G4" s="99" t="n">
        <v>0.0002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4</v>
      </c>
      <c r="D37" s="99" t="n">
        <v>0.001125</v>
      </c>
      <c r="E37" s="99" t="n">
        <v>0.00131497781983829</v>
      </c>
      <c r="F37" s="99" t="n">
        <v>0.003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3</v>
      </c>
      <c r="D57" s="99" t="n">
        <v>0.000166666666666667</v>
      </c>
      <c r="E57" s="99" t="n">
        <v>0.000288675134594813</v>
      </c>
      <c r="F57" s="99" t="n">
        <v>0.0005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2</v>
      </c>
      <c r="D65" s="99" t="n">
        <v>0</v>
      </c>
      <c r="E65" s="99" t="n">
        <v>0</v>
      </c>
      <c r="F65" s="99" t="n">
        <v>0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1</v>
      </c>
      <c r="D67" s="99" t="n">
        <v>0.0005</v>
      </c>
      <c r="E67" s="99" t="s">
        <v>361</v>
      </c>
      <c r="F67" s="99" t="n">
        <v>0.0005</v>
      </c>
      <c r="G67" s="99" t="n">
        <v>0.0005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1</v>
      </c>
      <c r="D70" s="99" t="n">
        <v>0.0005</v>
      </c>
      <c r="E70" s="99" t="s">
        <v>361</v>
      </c>
      <c r="F70" s="99" t="n">
        <v>0.0005</v>
      </c>
      <c r="G70" s="99" t="n">
        <v>0.0005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3</v>
      </c>
      <c r="D74" s="99" t="n">
        <v>0.000133333333333333</v>
      </c>
      <c r="E74" s="99" t="n">
        <v>0.00023094010767585</v>
      </c>
      <c r="F74" s="99" t="n">
        <v>0.0004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2</v>
      </c>
      <c r="D75" s="99" t="n">
        <v>0</v>
      </c>
      <c r="E75" s="99" t="n">
        <v>0</v>
      </c>
      <c r="F75" s="99" t="n">
        <v>0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2</v>
      </c>
      <c r="D77" s="99" t="n">
        <v>0</v>
      </c>
      <c r="E77" s="99" t="n">
        <v>0</v>
      </c>
      <c r="F77" s="99" t="n">
        <v>0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3</v>
      </c>
      <c r="D79" s="99" t="n">
        <v>0</v>
      </c>
      <c r="E79" s="99" t="n">
        <v>0</v>
      </c>
      <c r="F79" s="99" t="n">
        <v>0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8</v>
      </c>
      <c r="D80" s="99" t="n">
        <v>0.0002</v>
      </c>
      <c r="E80" s="99" t="n">
        <v>0.000250713268211204</v>
      </c>
      <c r="F80" s="99" t="n">
        <v>0.0005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2</v>
      </c>
      <c r="D81" s="99" t="n">
        <v>0</v>
      </c>
      <c r="E81" s="99" t="n">
        <v>0</v>
      </c>
      <c r="F81" s="99" t="n">
        <v>0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0</v>
      </c>
      <c r="E96" s="99" t="s">
        <v>361</v>
      </c>
      <c r="F96" s="99" t="n">
        <v>0</v>
      </c>
      <c r="G96" s="99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56</v>
      </c>
      <c r="D97" s="99" t="n">
        <v>0.000171428571428571</v>
      </c>
      <c r="E97" s="99" t="n">
        <v>0.000478525874939917</v>
      </c>
      <c r="F97" s="99" t="n">
        <v>0.0033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5</v>
      </c>
      <c r="D99" s="99" t="n">
        <v>0.0001</v>
      </c>
      <c r="E99" s="99" t="n">
        <v>0.000223606797749979</v>
      </c>
      <c r="F99" s="99" t="n">
        <v>0.0005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1</v>
      </c>
      <c r="D102" s="102" t="n">
        <v>0</v>
      </c>
      <c r="E102" s="102" t="s">
        <v>361</v>
      </c>
      <c r="F102" s="102" t="n">
        <v>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9</v>
      </c>
      <c r="D103" s="102" t="n">
        <v>5.26315789473684E-005</v>
      </c>
      <c r="E103" s="102" t="n">
        <v>0.000157650883821153</v>
      </c>
      <c r="F103" s="102" t="n">
        <v>0.000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2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1</v>
      </c>
      <c r="D105" s="102" t="n">
        <v>0</v>
      </c>
      <c r="E105" s="102" t="s">
        <v>361</v>
      </c>
      <c r="F105" s="102" t="n">
        <v>0</v>
      </c>
      <c r="G105" s="10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21</v>
      </c>
      <c r="D109" s="102" t="n">
        <v>0.00017396694214876</v>
      </c>
      <c r="E109" s="102" t="n">
        <v>0.000450282280610069</v>
      </c>
      <c r="F109" s="102" t="n">
        <v>0.0033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4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2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0</v>
      </c>
      <c r="D37" s="99" t="s">
        <v>361</v>
      </c>
      <c r="E37" s="99" t="s">
        <v>361</v>
      </c>
      <c r="F37" s="99" t="s">
        <v>361</v>
      </c>
      <c r="G37" s="99" t="s">
        <v>361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1</v>
      </c>
      <c r="D77" s="99" t="n">
        <v>0</v>
      </c>
      <c r="E77" s="99" t="s">
        <v>361</v>
      </c>
      <c r="F77" s="99" t="n">
        <v>0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1</v>
      </c>
      <c r="D97" s="99" t="n">
        <v>6.45161290322581E-005</v>
      </c>
      <c r="E97" s="99" t="n">
        <v>0.000170388550274119</v>
      </c>
      <c r="F97" s="99" t="n">
        <v>0.0005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0</v>
      </c>
      <c r="D98" s="99" t="s">
        <v>361</v>
      </c>
      <c r="E98" s="99" t="s">
        <v>361</v>
      </c>
      <c r="F98" s="99" t="s">
        <v>361</v>
      </c>
      <c r="G98" s="99" t="s">
        <v>361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0</v>
      </c>
      <c r="D99" s="99" t="s">
        <v>361</v>
      </c>
      <c r="E99" s="99" t="s">
        <v>361</v>
      </c>
      <c r="F99" s="99" t="s">
        <v>361</v>
      </c>
      <c r="G99" s="99" t="s">
        <v>361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7</v>
      </c>
      <c r="D103" s="102" t="n">
        <v>2.94117647058824E-005</v>
      </c>
      <c r="E103" s="102" t="n">
        <v>0.000121267812518166</v>
      </c>
      <c r="F103" s="102" t="n">
        <v>0.000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1</v>
      </c>
      <c r="D105" s="102" t="n">
        <v>0</v>
      </c>
      <c r="E105" s="102" t="s">
        <v>361</v>
      </c>
      <c r="F105" s="102" t="n">
        <v>0</v>
      </c>
      <c r="G105" s="10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1</v>
      </c>
      <c r="D109" s="102" t="n">
        <v>4.90196078431373E-005</v>
      </c>
      <c r="E109" s="102" t="n">
        <v>0.000150163309792516</v>
      </c>
      <c r="F109" s="102" t="n">
        <v>0.0005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5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3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0</v>
      </c>
      <c r="D37" s="99" t="s">
        <v>361</v>
      </c>
      <c r="E37" s="99" t="s">
        <v>361</v>
      </c>
      <c r="F37" s="99" t="s">
        <v>361</v>
      </c>
      <c r="G37" s="99" t="s">
        <v>361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5</v>
      </c>
      <c r="D97" s="99" t="n">
        <v>8E-005</v>
      </c>
      <c r="E97" s="99" t="n">
        <v>0.000187082869338697</v>
      </c>
      <c r="F97" s="99" t="n">
        <v>0.0005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0125</v>
      </c>
      <c r="E99" s="99" t="n">
        <v>0.00025</v>
      </c>
      <c r="F99" s="99" t="n">
        <v>0.0005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7</v>
      </c>
      <c r="D103" s="102" t="n">
        <v>5.88235294117647E-005</v>
      </c>
      <c r="E103" s="102" t="n">
        <v>0.000166052791038768</v>
      </c>
      <c r="F103" s="102" t="n">
        <v>0.000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2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0</v>
      </c>
      <c r="D109" s="102" t="n">
        <v>7E-005</v>
      </c>
      <c r="E109" s="102" t="n">
        <v>0.000175254916376933</v>
      </c>
      <c r="F109" s="102" t="n">
        <v>0.0005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6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4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</v>
      </c>
      <c r="D25" s="99" t="n">
        <v>0.005</v>
      </c>
      <c r="E25" s="99" t="s">
        <v>361</v>
      </c>
      <c r="F25" s="99" t="n">
        <v>0.005</v>
      </c>
      <c r="G25" s="99" t="n">
        <v>0.005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2</v>
      </c>
      <c r="D27" s="99" t="n">
        <v>0.015</v>
      </c>
      <c r="E27" s="99" t="n">
        <v>0.0212132034355964</v>
      </c>
      <c r="F27" s="99" t="n">
        <v>0.03</v>
      </c>
      <c r="G27" s="99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1</v>
      </c>
      <c r="D32" s="99" t="n">
        <v>0.004</v>
      </c>
      <c r="E32" s="99" t="s">
        <v>361</v>
      </c>
      <c r="F32" s="99" t="n">
        <v>0.004</v>
      </c>
      <c r="G32" s="99" t="n">
        <v>0.004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1</v>
      </c>
      <c r="D34" s="99" t="n">
        <v>0.003</v>
      </c>
      <c r="E34" s="99" t="s">
        <v>361</v>
      </c>
      <c r="F34" s="99" t="n">
        <v>0.003</v>
      </c>
      <c r="G34" s="99" t="n">
        <v>0.003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1</v>
      </c>
      <c r="D35" s="99" t="n">
        <v>0.0005</v>
      </c>
      <c r="E35" s="99" t="s">
        <v>361</v>
      </c>
      <c r="F35" s="99" t="n">
        <v>0.0005</v>
      </c>
      <c r="G35" s="99" t="n">
        <v>0.0005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5</v>
      </c>
      <c r="D37" s="99" t="n">
        <v>0.00156</v>
      </c>
      <c r="E37" s="99" t="n">
        <v>0.00227332355814125</v>
      </c>
      <c r="F37" s="99" t="n">
        <v>0.005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1</v>
      </c>
      <c r="D41" s="99" t="n">
        <v>0</v>
      </c>
      <c r="E41" s="99" t="s">
        <v>361</v>
      </c>
      <c r="F41" s="99" t="n">
        <v>0</v>
      </c>
      <c r="G41" s="99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1</v>
      </c>
      <c r="D43" s="99" t="n">
        <v>0.01</v>
      </c>
      <c r="E43" s="99" t="s">
        <v>361</v>
      </c>
      <c r="F43" s="99" t="n">
        <v>0.01</v>
      </c>
      <c r="G43" s="99" t="n">
        <v>0.0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.005</v>
      </c>
      <c r="E47" s="99" t="s">
        <v>361</v>
      </c>
      <c r="F47" s="99" t="n">
        <v>0.005</v>
      </c>
      <c r="G47" s="99" t="n">
        <v>0.005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2</v>
      </c>
      <c r="D56" s="99" t="n">
        <v>0.001</v>
      </c>
      <c r="E56" s="99" t="n">
        <v>0.0014142135623731</v>
      </c>
      <c r="F56" s="99" t="n">
        <v>0.002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4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4</v>
      </c>
      <c r="D61" s="99" t="n">
        <v>0.0005</v>
      </c>
      <c r="E61" s="99" t="n">
        <v>0.001</v>
      </c>
      <c r="F61" s="99" t="n">
        <v>0.002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6</v>
      </c>
      <c r="D65" s="99" t="n">
        <v>0.0095</v>
      </c>
      <c r="E65" s="99" t="n">
        <v>0.00763544366752843</v>
      </c>
      <c r="F65" s="99" t="n">
        <v>0.02</v>
      </c>
      <c r="G65" s="99" t="n">
        <v>0.002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1</v>
      </c>
      <c r="D73" s="99" t="n">
        <v>0</v>
      </c>
      <c r="E73" s="99" t="s">
        <v>361</v>
      </c>
      <c r="F73" s="99" t="n">
        <v>0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4</v>
      </c>
      <c r="D75" s="99" t="n">
        <v>0.01475</v>
      </c>
      <c r="E75" s="99" t="n">
        <v>0.015945218719102</v>
      </c>
      <c r="F75" s="99" t="n">
        <v>0.03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15</v>
      </c>
      <c r="D80" s="99" t="n">
        <v>0.0129066666666667</v>
      </c>
      <c r="E80" s="99" t="n">
        <v>0.0252270395371618</v>
      </c>
      <c r="F80" s="99" t="n">
        <v>0.089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17</v>
      </c>
      <c r="D81" s="99" t="n">
        <v>0.00629411764705882</v>
      </c>
      <c r="E81" s="99" t="n">
        <v>0.00953129520240005</v>
      </c>
      <c r="F81" s="99" t="n">
        <v>0.03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2</v>
      </c>
      <c r="D88" s="99" t="n">
        <v>0.00025</v>
      </c>
      <c r="E88" s="99" t="n">
        <v>0.000353553390593274</v>
      </c>
      <c r="F88" s="99" t="n">
        <v>0.0005</v>
      </c>
      <c r="G88" s="99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3</v>
      </c>
      <c r="D97" s="99" t="n">
        <v>0.00156060606060606</v>
      </c>
      <c r="E97" s="99" t="n">
        <v>0.00542816378909223</v>
      </c>
      <c r="F97" s="99" t="n">
        <v>0.03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5</v>
      </c>
      <c r="D99" s="99" t="n">
        <v>0.0004</v>
      </c>
      <c r="E99" s="99" t="n">
        <v>0.000894427190999916</v>
      </c>
      <c r="F99" s="99" t="n">
        <v>0.002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21</v>
      </c>
      <c r="D100" s="99" t="n">
        <v>0.0235714285714286</v>
      </c>
      <c r="E100" s="99" t="n">
        <v>0.0178453675461489</v>
      </c>
      <c r="F100" s="99" t="n">
        <v>0.057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6</v>
      </c>
      <c r="D101" s="99" t="n">
        <v>0.003</v>
      </c>
      <c r="E101" s="99" t="n">
        <v>0.00322490309931942</v>
      </c>
      <c r="F101" s="99" t="n">
        <v>0.009</v>
      </c>
      <c r="G101" s="99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7</v>
      </c>
      <c r="D103" s="102" t="n">
        <v>0.00123529411764706</v>
      </c>
      <c r="E103" s="102" t="n">
        <v>0.0048416088721197</v>
      </c>
      <c r="F103" s="102" t="n">
        <v>0.02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</v>
      </c>
      <c r="D104" s="102" t="n">
        <v>0.0025</v>
      </c>
      <c r="E104" s="102" t="s">
        <v>361</v>
      </c>
      <c r="F104" s="102" t="n">
        <v>0.0025</v>
      </c>
      <c r="G104" s="102" t="n">
        <v>0.0025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53</v>
      </c>
      <c r="D109" s="102" t="n">
        <v>0.00703529411764706</v>
      </c>
      <c r="E109" s="102" t="n">
        <v>0.0138417820507533</v>
      </c>
      <c r="F109" s="102" t="n">
        <v>0.089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3.49"/>
    <col collapsed="false" customWidth="true" hidden="false" outlineLevel="0" max="5" min="3" style="0" width="9.25"/>
    <col collapsed="false" customWidth="true" hidden="false" outlineLevel="0" max="6" min="6" style="20" width="9.25"/>
  </cols>
  <sheetData>
    <row r="1" customFormat="false" ht="12.6" hidden="false" customHeight="true" outlineLevel="0" collapsed="false">
      <c r="A1" s="2" t="s">
        <v>116</v>
      </c>
      <c r="B1" s="21"/>
      <c r="C1" s="14"/>
      <c r="D1" s="15"/>
      <c r="E1" s="15"/>
      <c r="F1" s="22"/>
    </row>
    <row r="2" customFormat="false" ht="12.6" hidden="false" customHeight="true" outlineLevel="0" collapsed="false">
      <c r="A2" s="2"/>
      <c r="B2" s="21"/>
      <c r="C2" s="14"/>
      <c r="D2" s="15"/>
      <c r="E2" s="15"/>
      <c r="F2" s="22"/>
    </row>
    <row r="3" customFormat="false" ht="10.5" hidden="false" customHeight="true" outlineLevel="0" collapsed="false">
      <c r="A3" s="7" t="s">
        <v>117</v>
      </c>
      <c r="B3" s="7"/>
      <c r="C3" s="7" t="s">
        <v>2</v>
      </c>
      <c r="D3" s="7" t="s">
        <v>3</v>
      </c>
      <c r="E3" s="7"/>
      <c r="F3" s="7"/>
    </row>
    <row r="4" customFormat="false" ht="10.5" hidden="false" customHeight="true" outlineLevel="0" collapsed="false">
      <c r="A4" s="7"/>
      <c r="B4" s="7"/>
      <c r="C4" s="7"/>
      <c r="D4" s="9" t="s">
        <v>4</v>
      </c>
      <c r="E4" s="9" t="s">
        <v>5</v>
      </c>
      <c r="F4" s="23" t="s">
        <v>6</v>
      </c>
    </row>
    <row r="5" customFormat="false" ht="12.6" hidden="false" customHeight="true" outlineLevel="0" collapsed="false">
      <c r="A5" s="24" t="s">
        <v>118</v>
      </c>
      <c r="B5" s="11" t="s">
        <v>119</v>
      </c>
      <c r="C5" s="10" t="n">
        <v>90</v>
      </c>
      <c r="D5" s="10" t="n">
        <v>43</v>
      </c>
      <c r="E5" s="10" t="n">
        <v>47</v>
      </c>
      <c r="F5" s="10" t="n">
        <v>0</v>
      </c>
    </row>
    <row r="6" customFormat="false" ht="12.6" hidden="false" customHeight="true" outlineLevel="0" collapsed="false">
      <c r="A6" s="24" t="s">
        <v>120</v>
      </c>
      <c r="B6" s="11" t="s">
        <v>121</v>
      </c>
      <c r="C6" s="10" t="n">
        <v>326</v>
      </c>
      <c r="D6" s="10" t="n">
        <v>283</v>
      </c>
      <c r="E6" s="10" t="n">
        <v>13</v>
      </c>
      <c r="F6" s="10" t="n">
        <v>30</v>
      </c>
    </row>
    <row r="7" customFormat="false" ht="12.6" hidden="false" customHeight="true" outlineLevel="0" collapsed="false">
      <c r="A7" s="24" t="s">
        <v>122</v>
      </c>
      <c r="B7" s="11" t="s">
        <v>123</v>
      </c>
      <c r="C7" s="10" t="n">
        <v>610</v>
      </c>
      <c r="D7" s="10" t="n">
        <v>588</v>
      </c>
      <c r="E7" s="10" t="n">
        <v>21</v>
      </c>
      <c r="F7" s="10" t="n">
        <v>1</v>
      </c>
    </row>
    <row r="8" customFormat="false" ht="12.6" hidden="false" customHeight="true" outlineLevel="0" collapsed="false">
      <c r="A8" s="24" t="s">
        <v>124</v>
      </c>
      <c r="B8" s="11" t="s">
        <v>125</v>
      </c>
      <c r="C8" s="10" t="n">
        <v>628</v>
      </c>
      <c r="D8" s="10" t="n">
        <v>623</v>
      </c>
      <c r="E8" s="10" t="n">
        <v>5</v>
      </c>
      <c r="F8" s="10" t="n">
        <v>0</v>
      </c>
    </row>
    <row r="9" customFormat="false" ht="12.6" hidden="false" customHeight="true" outlineLevel="0" collapsed="false">
      <c r="A9" s="24" t="s">
        <v>126</v>
      </c>
      <c r="B9" s="11" t="s">
        <v>127</v>
      </c>
      <c r="C9" s="10" t="n">
        <v>516</v>
      </c>
      <c r="D9" s="10" t="n">
        <v>507</v>
      </c>
      <c r="E9" s="10" t="n">
        <v>8</v>
      </c>
      <c r="F9" s="10" t="n">
        <v>1</v>
      </c>
    </row>
    <row r="10" customFormat="false" ht="12.6" hidden="false" customHeight="true" outlineLevel="0" collapsed="false">
      <c r="A10" s="24" t="s">
        <v>128</v>
      </c>
      <c r="B10" s="11" t="s">
        <v>129</v>
      </c>
      <c r="C10" s="10" t="n">
        <v>147</v>
      </c>
      <c r="D10" s="10" t="n">
        <v>138</v>
      </c>
      <c r="E10" s="10" t="n">
        <v>8</v>
      </c>
      <c r="F10" s="10" t="n">
        <v>1</v>
      </c>
    </row>
    <row r="11" customFormat="false" ht="12.6" hidden="false" customHeight="true" outlineLevel="0" collapsed="false">
      <c r="A11" s="24" t="s">
        <v>130</v>
      </c>
      <c r="B11" s="11" t="s">
        <v>131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2.6" hidden="false" customHeight="true" outlineLevel="0" collapsed="false">
      <c r="A12" s="24" t="s">
        <v>132</v>
      </c>
      <c r="B12" s="11" t="s">
        <v>133</v>
      </c>
      <c r="C12" s="10" t="n">
        <v>43</v>
      </c>
      <c r="D12" s="10" t="n">
        <v>43</v>
      </c>
      <c r="E12" s="10" t="n">
        <v>0</v>
      </c>
      <c r="F12" s="10" t="n">
        <v>0</v>
      </c>
    </row>
    <row r="13" customFormat="false" ht="12.6" hidden="false" customHeight="true" outlineLevel="0" collapsed="false">
      <c r="A13" s="24" t="s">
        <v>134</v>
      </c>
      <c r="B13" s="11" t="s">
        <v>135</v>
      </c>
      <c r="C13" s="10" t="n">
        <v>54</v>
      </c>
      <c r="D13" s="10" t="n">
        <v>54</v>
      </c>
      <c r="E13" s="10" t="n">
        <v>0</v>
      </c>
      <c r="F13" s="10" t="n">
        <v>0</v>
      </c>
    </row>
    <row r="14" customFormat="false" ht="12.6" hidden="false" customHeight="true" outlineLevel="0" collapsed="false">
      <c r="A14" s="24" t="s">
        <v>136</v>
      </c>
      <c r="B14" s="11" t="s">
        <v>137</v>
      </c>
      <c r="C14" s="10" t="n">
        <v>56</v>
      </c>
      <c r="D14" s="10" t="n">
        <v>56</v>
      </c>
      <c r="E14" s="10" t="n">
        <v>0</v>
      </c>
      <c r="F14" s="10" t="n">
        <v>0</v>
      </c>
    </row>
    <row r="15" customFormat="false" ht="12.6" hidden="false" customHeight="true" outlineLevel="0" collapsed="false">
      <c r="A15" s="24" t="s">
        <v>138</v>
      </c>
      <c r="B15" s="11" t="s">
        <v>139</v>
      </c>
      <c r="C15" s="10" t="n">
        <v>479</v>
      </c>
      <c r="D15" s="10" t="n">
        <v>450</v>
      </c>
      <c r="E15" s="10" t="n">
        <v>23</v>
      </c>
      <c r="F15" s="10" t="n">
        <v>6</v>
      </c>
    </row>
    <row r="16" customFormat="false" ht="12.6" hidden="false" customHeight="true" outlineLevel="0" collapsed="false">
      <c r="A16" s="24" t="s">
        <v>140</v>
      </c>
      <c r="B16" s="11" t="s">
        <v>141</v>
      </c>
      <c r="C16" s="10" t="n">
        <v>86</v>
      </c>
      <c r="D16" s="10" t="n">
        <v>82</v>
      </c>
      <c r="E16" s="10" t="n">
        <v>1</v>
      </c>
      <c r="F16" s="10" t="n">
        <v>3</v>
      </c>
    </row>
    <row r="17" customFormat="false" ht="12.6" hidden="false" customHeight="true" outlineLevel="0" collapsed="false">
      <c r="A17" s="24" t="s">
        <v>142</v>
      </c>
      <c r="B17" s="11" t="s">
        <v>143</v>
      </c>
      <c r="C17" s="10" t="n">
        <v>59</v>
      </c>
      <c r="D17" s="10" t="n">
        <v>52</v>
      </c>
      <c r="E17" s="10" t="n">
        <v>2</v>
      </c>
      <c r="F17" s="10" t="n">
        <v>5</v>
      </c>
    </row>
    <row r="18" customFormat="false" ht="12.6" hidden="false" customHeight="true" outlineLevel="0" collapsed="false">
      <c r="A18" s="24" t="s">
        <v>144</v>
      </c>
      <c r="B18" s="11" t="s">
        <v>145</v>
      </c>
      <c r="C18" s="10" t="n">
        <v>3</v>
      </c>
      <c r="D18" s="10" t="n">
        <v>3</v>
      </c>
      <c r="E18" s="10" t="n">
        <v>0</v>
      </c>
      <c r="F18" s="10" t="n">
        <v>0</v>
      </c>
    </row>
    <row r="19" customFormat="false" ht="12.6" hidden="false" customHeight="true" outlineLevel="0" collapsed="false">
      <c r="A19" s="24" t="s">
        <v>146</v>
      </c>
      <c r="B19" s="11" t="s">
        <v>147</v>
      </c>
      <c r="C19" s="10" t="n">
        <v>61</v>
      </c>
      <c r="D19" s="10" t="n">
        <v>60</v>
      </c>
      <c r="E19" s="10" t="n">
        <v>1</v>
      </c>
      <c r="F19" s="10" t="n">
        <v>0</v>
      </c>
    </row>
    <row r="20" customFormat="false" ht="12.6" hidden="false" customHeight="true" outlineLevel="0" collapsed="false">
      <c r="A20" s="24" t="s">
        <v>148</v>
      </c>
      <c r="B20" s="11" t="s">
        <v>149</v>
      </c>
      <c r="C20" s="10" t="n">
        <v>14</v>
      </c>
      <c r="D20" s="10" t="n">
        <v>13</v>
      </c>
      <c r="E20" s="10" t="n">
        <v>1</v>
      </c>
      <c r="F20" s="10" t="n">
        <v>0</v>
      </c>
    </row>
    <row r="21" customFormat="false" ht="12.6" hidden="false" customHeight="true" outlineLevel="0" collapsed="false">
      <c r="A21" s="24" t="s">
        <v>150</v>
      </c>
      <c r="B21" s="11" t="s">
        <v>151</v>
      </c>
      <c r="C21" s="10" t="n">
        <v>128</v>
      </c>
      <c r="D21" s="10" t="n">
        <v>127</v>
      </c>
      <c r="E21" s="10" t="n">
        <v>1</v>
      </c>
      <c r="F21" s="10" t="n">
        <v>0</v>
      </c>
    </row>
    <row r="22" customFormat="false" ht="12.6" hidden="false" customHeight="true" outlineLevel="0" collapsed="false">
      <c r="A22" s="24" t="s">
        <v>152</v>
      </c>
      <c r="B22" s="11" t="s">
        <v>153</v>
      </c>
      <c r="C22" s="10" t="n">
        <v>249</v>
      </c>
      <c r="D22" s="10" t="n">
        <v>246</v>
      </c>
      <c r="E22" s="10" t="n">
        <v>0</v>
      </c>
      <c r="F22" s="10" t="n">
        <v>3</v>
      </c>
    </row>
    <row r="23" customFormat="false" ht="12.6" hidden="false" customHeight="true" outlineLevel="0" collapsed="false">
      <c r="A23" s="24" t="s">
        <v>154</v>
      </c>
      <c r="B23" s="11" t="s">
        <v>155</v>
      </c>
      <c r="C23" s="10" t="n">
        <v>4</v>
      </c>
      <c r="D23" s="10" t="n">
        <v>4</v>
      </c>
      <c r="E23" s="10" t="n">
        <v>0</v>
      </c>
      <c r="F23" s="10" t="n">
        <v>0</v>
      </c>
    </row>
    <row r="24" customFormat="false" ht="12.6" hidden="false" customHeight="true" outlineLevel="0" collapsed="false">
      <c r="A24" s="24" t="s">
        <v>156</v>
      </c>
      <c r="B24" s="11" t="s">
        <v>157</v>
      </c>
      <c r="C24" s="10" t="n">
        <v>125</v>
      </c>
      <c r="D24" s="10" t="n">
        <v>125</v>
      </c>
      <c r="E24" s="10" t="n">
        <v>0</v>
      </c>
      <c r="F24" s="10" t="n">
        <v>0</v>
      </c>
    </row>
    <row r="25" customFormat="false" ht="12.6" hidden="false" customHeight="true" outlineLevel="0" collapsed="false">
      <c r="A25" s="24" t="s">
        <v>158</v>
      </c>
      <c r="B25" s="11" t="s">
        <v>159</v>
      </c>
      <c r="C25" s="10" t="n">
        <v>6</v>
      </c>
      <c r="D25" s="10" t="n">
        <v>5</v>
      </c>
      <c r="E25" s="10" t="n">
        <v>1</v>
      </c>
      <c r="F25" s="10" t="n">
        <v>0</v>
      </c>
    </row>
    <row r="26" customFormat="false" ht="12.6" hidden="false" customHeight="true" outlineLevel="0" collapsed="false">
      <c r="A26" s="24" t="s">
        <v>160</v>
      </c>
      <c r="B26" s="11" t="s">
        <v>161</v>
      </c>
      <c r="C26" s="10" t="n">
        <v>504</v>
      </c>
      <c r="D26" s="10" t="n">
        <v>375</v>
      </c>
      <c r="E26" s="10" t="n">
        <v>93</v>
      </c>
      <c r="F26" s="10" t="n">
        <v>36</v>
      </c>
    </row>
    <row r="27" customFormat="false" ht="12.6" hidden="false" customHeight="true" outlineLevel="0" collapsed="false">
      <c r="A27" s="24" t="s">
        <v>162</v>
      </c>
      <c r="B27" s="11" t="s">
        <v>163</v>
      </c>
      <c r="C27" s="10" t="n">
        <v>7</v>
      </c>
      <c r="D27" s="10" t="n">
        <v>4</v>
      </c>
      <c r="E27" s="10" t="n">
        <v>1</v>
      </c>
      <c r="F27" s="10" t="n">
        <v>2</v>
      </c>
    </row>
    <row r="28" customFormat="false" ht="12.6" hidden="false" customHeight="true" outlineLevel="0" collapsed="false">
      <c r="A28" s="24" t="s">
        <v>164</v>
      </c>
      <c r="B28" s="11" t="s">
        <v>165</v>
      </c>
      <c r="C28" s="10" t="n">
        <v>42</v>
      </c>
      <c r="D28" s="10" t="n">
        <v>15</v>
      </c>
      <c r="E28" s="10" t="n">
        <v>26</v>
      </c>
      <c r="F28" s="10" t="n">
        <v>1</v>
      </c>
    </row>
    <row r="29" customFormat="false" ht="12.6" hidden="false" customHeight="true" outlineLevel="0" collapsed="false">
      <c r="A29" s="24" t="s">
        <v>166</v>
      </c>
      <c r="B29" s="11" t="s">
        <v>167</v>
      </c>
      <c r="C29" s="10" t="n">
        <v>5</v>
      </c>
      <c r="D29" s="10" t="n">
        <v>5</v>
      </c>
      <c r="E29" s="10" t="n">
        <v>0</v>
      </c>
      <c r="F29" s="10" t="n">
        <v>0</v>
      </c>
    </row>
    <row r="30" customFormat="false" ht="12.6" hidden="false" customHeight="true" outlineLevel="0" collapsed="false">
      <c r="A30" s="24" t="s">
        <v>168</v>
      </c>
      <c r="B30" s="11" t="s">
        <v>169</v>
      </c>
      <c r="C30" s="10" t="n">
        <v>20</v>
      </c>
      <c r="D30" s="10" t="n">
        <v>19</v>
      </c>
      <c r="E30" s="10" t="n">
        <v>1</v>
      </c>
      <c r="F30" s="10" t="n">
        <v>0</v>
      </c>
    </row>
    <row r="31" customFormat="false" ht="12.6" hidden="false" customHeight="true" outlineLevel="0" collapsed="false">
      <c r="A31" s="24" t="s">
        <v>170</v>
      </c>
      <c r="B31" s="11" t="s">
        <v>171</v>
      </c>
      <c r="C31" s="10" t="n">
        <v>3</v>
      </c>
      <c r="D31" s="10" t="n">
        <v>3</v>
      </c>
      <c r="E31" s="10" t="n">
        <v>0</v>
      </c>
      <c r="F31" s="10" t="n">
        <v>0</v>
      </c>
    </row>
    <row r="32" customFormat="false" ht="12.6" hidden="false" customHeight="true" outlineLevel="0" collapsed="false">
      <c r="A32" s="24" t="s">
        <v>172</v>
      </c>
      <c r="B32" s="11" t="s">
        <v>173</v>
      </c>
      <c r="C32" s="10" t="n">
        <v>40</v>
      </c>
      <c r="D32" s="10" t="n">
        <v>4</v>
      </c>
      <c r="E32" s="10" t="n">
        <v>4</v>
      </c>
      <c r="F32" s="10" t="n">
        <v>32</v>
      </c>
    </row>
    <row r="33" customFormat="false" ht="12.6" hidden="false" customHeight="true" outlineLevel="0" collapsed="false">
      <c r="A33" s="24" t="s">
        <v>174</v>
      </c>
      <c r="B33" s="11" t="s">
        <v>175</v>
      </c>
      <c r="C33" s="10" t="n">
        <v>401</v>
      </c>
      <c r="D33" s="10" t="n">
        <v>296</v>
      </c>
      <c r="E33" s="10" t="n">
        <v>97</v>
      </c>
      <c r="F33" s="10" t="n">
        <v>8</v>
      </c>
    </row>
    <row r="34" customFormat="false" ht="12.6" hidden="false" customHeight="true" outlineLevel="0" collapsed="false">
      <c r="A34" s="24" t="s">
        <v>176</v>
      </c>
      <c r="B34" s="11" t="s">
        <v>177</v>
      </c>
      <c r="C34" s="10" t="n">
        <v>78</v>
      </c>
      <c r="D34" s="10" t="n">
        <v>19</v>
      </c>
      <c r="E34" s="10" t="n">
        <v>12</v>
      </c>
      <c r="F34" s="10" t="n">
        <v>47</v>
      </c>
    </row>
    <row r="35" customFormat="false" ht="12.6" hidden="false" customHeight="true" outlineLevel="0" collapsed="false">
      <c r="A35" s="24" t="s">
        <v>178</v>
      </c>
      <c r="B35" s="11" t="s">
        <v>179</v>
      </c>
      <c r="C35" s="10" t="n">
        <v>36</v>
      </c>
      <c r="D35" s="10" t="n">
        <v>5</v>
      </c>
      <c r="E35" s="10" t="n">
        <v>25</v>
      </c>
      <c r="F35" s="10" t="n">
        <v>6</v>
      </c>
    </row>
    <row r="36" customFormat="false" ht="12.6" hidden="false" customHeight="true" outlineLevel="0" collapsed="false">
      <c r="A36" s="24" t="s">
        <v>180</v>
      </c>
      <c r="B36" s="11" t="s">
        <v>181</v>
      </c>
      <c r="C36" s="10" t="n">
        <v>3</v>
      </c>
      <c r="D36" s="10" t="n">
        <v>0</v>
      </c>
      <c r="E36" s="10" t="n">
        <v>3</v>
      </c>
      <c r="F36" s="10" t="n">
        <v>0</v>
      </c>
    </row>
    <row r="37" customFormat="false" ht="12.6" hidden="false" customHeight="true" outlineLevel="0" collapsed="false">
      <c r="A37" s="24" t="s">
        <v>182</v>
      </c>
      <c r="B37" s="11" t="s">
        <v>183</v>
      </c>
      <c r="C37" s="10" t="n">
        <v>33</v>
      </c>
      <c r="D37" s="10" t="n">
        <v>16</v>
      </c>
      <c r="E37" s="10" t="n">
        <v>15</v>
      </c>
      <c r="F37" s="10" t="n">
        <v>2</v>
      </c>
    </row>
    <row r="38" customFormat="false" ht="12.6" hidden="false" customHeight="true" outlineLevel="0" collapsed="false">
      <c r="A38" s="24" t="s">
        <v>184</v>
      </c>
      <c r="B38" s="11" t="s">
        <v>185</v>
      </c>
      <c r="C38" s="10" t="n">
        <v>254</v>
      </c>
      <c r="D38" s="10" t="n">
        <v>84</v>
      </c>
      <c r="E38" s="10" t="n">
        <v>129</v>
      </c>
      <c r="F38" s="10" t="n">
        <v>41</v>
      </c>
    </row>
    <row r="39" customFormat="false" ht="12.6" hidden="false" customHeight="true" outlineLevel="0" collapsed="false">
      <c r="A39" s="24" t="s">
        <v>186</v>
      </c>
      <c r="B39" s="11" t="s">
        <v>187</v>
      </c>
      <c r="C39" s="10" t="n">
        <v>20</v>
      </c>
      <c r="D39" s="10" t="n">
        <v>8</v>
      </c>
      <c r="E39" s="10" t="n">
        <v>8</v>
      </c>
      <c r="F39" s="10" t="n">
        <v>4</v>
      </c>
    </row>
    <row r="40" customFormat="false" ht="12.6" hidden="false" customHeight="true" outlineLevel="0" collapsed="false">
      <c r="A40" s="24" t="s">
        <v>188</v>
      </c>
      <c r="B40" s="11" t="s">
        <v>189</v>
      </c>
      <c r="C40" s="10" t="n">
        <v>6</v>
      </c>
      <c r="D40" s="10" t="n">
        <v>1</v>
      </c>
      <c r="E40" s="10" t="n">
        <v>3</v>
      </c>
      <c r="F40" s="10" t="n">
        <v>2</v>
      </c>
    </row>
    <row r="41" customFormat="false" ht="12.6" hidden="false" customHeight="true" outlineLevel="0" collapsed="false">
      <c r="A41" s="24" t="s">
        <v>190</v>
      </c>
      <c r="B41" s="11" t="s">
        <v>191</v>
      </c>
      <c r="C41" s="10" t="n">
        <v>12</v>
      </c>
      <c r="D41" s="10" t="n">
        <v>11</v>
      </c>
      <c r="E41" s="10" t="n">
        <v>1</v>
      </c>
      <c r="F41" s="10" t="n">
        <v>0</v>
      </c>
    </row>
    <row r="42" customFormat="false" ht="12.6" hidden="false" customHeight="true" outlineLevel="0" collapsed="false">
      <c r="A42" s="24" t="s">
        <v>192</v>
      </c>
      <c r="B42" s="11" t="s">
        <v>193</v>
      </c>
      <c r="C42" s="10" t="n">
        <v>6</v>
      </c>
      <c r="D42" s="10" t="n">
        <v>2</v>
      </c>
      <c r="E42" s="10" t="n">
        <v>2</v>
      </c>
      <c r="F42" s="10" t="n">
        <v>2</v>
      </c>
    </row>
    <row r="43" customFormat="false" ht="12.6" hidden="false" customHeight="true" outlineLevel="0" collapsed="false">
      <c r="A43" s="24" t="s">
        <v>194</v>
      </c>
      <c r="B43" s="11" t="s">
        <v>195</v>
      </c>
      <c r="C43" s="10" t="n">
        <v>24</v>
      </c>
      <c r="D43" s="10" t="n">
        <v>5</v>
      </c>
      <c r="E43" s="10" t="n">
        <v>14</v>
      </c>
      <c r="F43" s="10" t="n">
        <v>5</v>
      </c>
    </row>
    <row r="44" customFormat="false" ht="12.6" hidden="false" customHeight="true" outlineLevel="0" collapsed="false">
      <c r="A44" s="24" t="s">
        <v>196</v>
      </c>
      <c r="B44" s="11" t="s">
        <v>197</v>
      </c>
      <c r="C44" s="10" t="n">
        <v>152</v>
      </c>
      <c r="D44" s="10" t="n">
        <v>67</v>
      </c>
      <c r="E44" s="10" t="n">
        <v>75</v>
      </c>
      <c r="F44" s="10" t="n">
        <v>10</v>
      </c>
    </row>
    <row r="45" customFormat="false" ht="12.6" hidden="false" customHeight="true" outlineLevel="0" collapsed="false">
      <c r="A45" s="24" t="s">
        <v>198</v>
      </c>
      <c r="B45" s="11" t="s">
        <v>199</v>
      </c>
      <c r="C45" s="10" t="n">
        <v>11</v>
      </c>
      <c r="D45" s="10" t="n">
        <v>4</v>
      </c>
      <c r="E45" s="10" t="n">
        <v>6</v>
      </c>
      <c r="F45" s="10" t="n">
        <v>1</v>
      </c>
    </row>
    <row r="46" customFormat="false" ht="12.6" hidden="false" customHeight="true" outlineLevel="0" collapsed="false">
      <c r="A46" s="24" t="s">
        <v>200</v>
      </c>
      <c r="B46" s="11" t="s">
        <v>201</v>
      </c>
      <c r="C46" s="10" t="n">
        <v>7</v>
      </c>
      <c r="D46" s="10" t="n">
        <v>2</v>
      </c>
      <c r="E46" s="10" t="n">
        <v>5</v>
      </c>
      <c r="F46" s="10" t="n">
        <v>0</v>
      </c>
    </row>
    <row r="47" customFormat="false" ht="12.6" hidden="false" customHeight="true" outlineLevel="0" collapsed="false">
      <c r="A47" s="24" t="s">
        <v>202</v>
      </c>
      <c r="B47" s="11" t="s">
        <v>203</v>
      </c>
      <c r="C47" s="10" t="n">
        <v>5</v>
      </c>
      <c r="D47" s="10" t="n">
        <v>3</v>
      </c>
      <c r="E47" s="10" t="n">
        <v>2</v>
      </c>
      <c r="F47" s="10" t="n">
        <v>0</v>
      </c>
    </row>
    <row r="48" customFormat="false" ht="12.6" hidden="false" customHeight="true" outlineLevel="0" collapsed="false">
      <c r="A48" s="24" t="s">
        <v>204</v>
      </c>
      <c r="B48" s="11" t="s">
        <v>205</v>
      </c>
      <c r="C48" s="10" t="n">
        <v>58</v>
      </c>
      <c r="D48" s="10" t="n">
        <v>17</v>
      </c>
      <c r="E48" s="10" t="n">
        <v>35</v>
      </c>
      <c r="F48" s="10" t="n">
        <v>6</v>
      </c>
    </row>
    <row r="49" customFormat="false" ht="12.6" hidden="false" customHeight="true" outlineLevel="0" collapsed="false">
      <c r="A49" s="24" t="s">
        <v>206</v>
      </c>
      <c r="B49" s="11" t="s">
        <v>207</v>
      </c>
      <c r="C49" s="10" t="n">
        <v>0</v>
      </c>
      <c r="D49" s="10" t="n">
        <v>0</v>
      </c>
      <c r="E49" s="10" t="n">
        <v>0</v>
      </c>
      <c r="F49" s="10" t="n">
        <v>0</v>
      </c>
    </row>
    <row r="50" customFormat="false" ht="12.6" hidden="false" customHeight="true" outlineLevel="0" collapsed="false">
      <c r="A50" s="24" t="s">
        <v>208</v>
      </c>
      <c r="B50" s="11" t="s">
        <v>209</v>
      </c>
      <c r="C50" s="10" t="n">
        <v>2</v>
      </c>
      <c r="D50" s="10" t="n">
        <v>2</v>
      </c>
      <c r="E50" s="10" t="n">
        <v>0</v>
      </c>
      <c r="F50" s="10" t="n">
        <v>0</v>
      </c>
    </row>
    <row r="51" customFormat="false" ht="12.6" hidden="false" customHeight="true" outlineLevel="0" collapsed="false">
      <c r="A51" s="24" t="s">
        <v>210</v>
      </c>
      <c r="B51" s="11" t="s">
        <v>211</v>
      </c>
      <c r="C51" s="10" t="n">
        <v>4</v>
      </c>
      <c r="D51" s="10" t="n">
        <v>3</v>
      </c>
      <c r="E51" s="10" t="n">
        <v>1</v>
      </c>
      <c r="F51" s="10" t="n">
        <v>0</v>
      </c>
    </row>
    <row r="52" customFormat="false" ht="12.6" hidden="false" customHeight="true" outlineLevel="0" collapsed="false">
      <c r="A52" s="24" t="s">
        <v>212</v>
      </c>
      <c r="B52" s="11" t="s">
        <v>213</v>
      </c>
      <c r="C52" s="10" t="n">
        <v>16</v>
      </c>
      <c r="D52" s="10" t="n">
        <v>6</v>
      </c>
      <c r="E52" s="10" t="n">
        <v>7</v>
      </c>
      <c r="F52" s="10" t="n">
        <v>3</v>
      </c>
    </row>
    <row r="53" customFormat="false" ht="12.6" hidden="false" customHeight="true" outlineLevel="0" collapsed="false">
      <c r="A53" s="24" t="s">
        <v>214</v>
      </c>
      <c r="B53" s="11" t="s">
        <v>215</v>
      </c>
      <c r="C53" s="10" t="n">
        <v>1</v>
      </c>
      <c r="D53" s="10" t="n">
        <v>1</v>
      </c>
      <c r="E53" s="10" t="n">
        <v>0</v>
      </c>
      <c r="F53" s="10" t="n">
        <v>0</v>
      </c>
    </row>
    <row r="54" customFormat="false" ht="12.6" hidden="false" customHeight="true" outlineLevel="0" collapsed="false">
      <c r="A54" s="24" t="s">
        <v>216</v>
      </c>
      <c r="B54" s="11" t="s">
        <v>217</v>
      </c>
      <c r="C54" s="10" t="n">
        <v>6</v>
      </c>
      <c r="D54" s="10" t="n">
        <v>2</v>
      </c>
      <c r="E54" s="10" t="n">
        <v>3</v>
      </c>
      <c r="F54" s="10" t="n">
        <v>1</v>
      </c>
    </row>
    <row r="55" customFormat="false" ht="12.6" hidden="false" customHeight="true" outlineLevel="0" collapsed="false">
      <c r="A55" s="24" t="s">
        <v>218</v>
      </c>
      <c r="B55" s="11" t="s">
        <v>219</v>
      </c>
      <c r="C55" s="10" t="n">
        <v>0</v>
      </c>
      <c r="D55" s="10" t="n">
        <v>0</v>
      </c>
      <c r="E55" s="10" t="n">
        <v>0</v>
      </c>
      <c r="F55" s="10" t="n">
        <v>0</v>
      </c>
    </row>
    <row r="56" customFormat="false" ht="12.6" hidden="false" customHeight="true" outlineLevel="0" collapsed="false">
      <c r="A56" s="24" t="s">
        <v>220</v>
      </c>
      <c r="B56" s="11" t="s">
        <v>221</v>
      </c>
      <c r="C56" s="10" t="n">
        <v>0</v>
      </c>
      <c r="D56" s="10" t="n">
        <v>0</v>
      </c>
      <c r="E56" s="10" t="n">
        <v>0</v>
      </c>
      <c r="F56" s="10" t="n">
        <v>0</v>
      </c>
    </row>
    <row r="57" customFormat="false" ht="12.6" hidden="false" customHeight="true" outlineLevel="0" collapsed="false">
      <c r="A57" s="24" t="s">
        <v>222</v>
      </c>
      <c r="B57" s="11" t="s">
        <v>223</v>
      </c>
      <c r="C57" s="10" t="n">
        <v>222</v>
      </c>
      <c r="D57" s="10" t="n">
        <v>83</v>
      </c>
      <c r="E57" s="10" t="n">
        <v>114</v>
      </c>
      <c r="F57" s="10" t="n">
        <v>25</v>
      </c>
    </row>
    <row r="58" customFormat="false" ht="12.6" hidden="false" customHeight="true" outlineLevel="0" collapsed="false">
      <c r="A58" s="24" t="s">
        <v>224</v>
      </c>
      <c r="B58" s="11" t="s">
        <v>225</v>
      </c>
      <c r="C58" s="10" t="n">
        <v>199</v>
      </c>
      <c r="D58" s="10" t="n">
        <v>76</v>
      </c>
      <c r="E58" s="10" t="n">
        <v>98</v>
      </c>
      <c r="F58" s="10" t="n">
        <v>25</v>
      </c>
    </row>
    <row r="59" customFormat="false" ht="12.6" hidden="false" customHeight="true" outlineLevel="0" collapsed="false">
      <c r="A59" s="24" t="s">
        <v>226</v>
      </c>
      <c r="B59" s="11" t="s">
        <v>227</v>
      </c>
      <c r="C59" s="10" t="n">
        <v>11</v>
      </c>
      <c r="D59" s="10" t="n">
        <v>2</v>
      </c>
      <c r="E59" s="10" t="n">
        <v>6</v>
      </c>
      <c r="F59" s="10" t="n">
        <v>3</v>
      </c>
    </row>
    <row r="60" customFormat="false" ht="12.6" hidden="false" customHeight="true" outlineLevel="0" collapsed="false">
      <c r="A60" s="24" t="s">
        <v>228</v>
      </c>
      <c r="B60" s="11" t="s">
        <v>229</v>
      </c>
      <c r="C60" s="10" t="n">
        <v>14</v>
      </c>
      <c r="D60" s="10" t="n">
        <v>0</v>
      </c>
      <c r="E60" s="10" t="n">
        <v>6</v>
      </c>
      <c r="F60" s="10" t="n">
        <v>8</v>
      </c>
    </row>
    <row r="61" customFormat="false" ht="12.6" hidden="false" customHeight="true" outlineLevel="0" collapsed="false">
      <c r="A61" s="24" t="s">
        <v>230</v>
      </c>
      <c r="B61" s="11" t="s">
        <v>231</v>
      </c>
      <c r="C61" s="10" t="n">
        <v>1</v>
      </c>
      <c r="D61" s="10" t="n">
        <v>0</v>
      </c>
      <c r="E61" s="10" t="n">
        <v>0</v>
      </c>
      <c r="F61" s="10" t="n">
        <v>1</v>
      </c>
    </row>
    <row r="62" customFormat="false" ht="12.6" hidden="false" customHeight="true" outlineLevel="0" collapsed="false">
      <c r="A62" s="24" t="s">
        <v>232</v>
      </c>
      <c r="B62" s="11" t="s">
        <v>233</v>
      </c>
      <c r="C62" s="10" t="n">
        <v>39</v>
      </c>
      <c r="D62" s="10" t="n">
        <v>11</v>
      </c>
      <c r="E62" s="10" t="n">
        <v>28</v>
      </c>
      <c r="F62" s="10" t="n">
        <v>0</v>
      </c>
    </row>
    <row r="63" customFormat="false" ht="12.6" hidden="false" customHeight="true" outlineLevel="0" collapsed="false">
      <c r="A63" s="24" t="s">
        <v>234</v>
      </c>
      <c r="B63" s="11" t="s">
        <v>235</v>
      </c>
      <c r="C63" s="10" t="n">
        <v>74</v>
      </c>
      <c r="D63" s="10" t="n">
        <v>23</v>
      </c>
      <c r="E63" s="10" t="n">
        <v>37</v>
      </c>
      <c r="F63" s="10" t="n">
        <v>14</v>
      </c>
    </row>
    <row r="64" customFormat="false" ht="12.6" hidden="false" customHeight="true" outlineLevel="0" collapsed="false">
      <c r="A64" s="24" t="s">
        <v>236</v>
      </c>
      <c r="B64" s="11" t="s">
        <v>237</v>
      </c>
      <c r="C64" s="10" t="n">
        <v>4</v>
      </c>
      <c r="D64" s="10" t="n">
        <v>3</v>
      </c>
      <c r="E64" s="10" t="n">
        <v>1</v>
      </c>
      <c r="F64" s="10" t="n">
        <v>0</v>
      </c>
    </row>
    <row r="65" customFormat="false" ht="12.6" hidden="false" customHeight="true" outlineLevel="0" collapsed="false">
      <c r="A65" s="24" t="s">
        <v>238</v>
      </c>
      <c r="B65" s="11" t="s">
        <v>239</v>
      </c>
      <c r="C65" s="10" t="n">
        <v>11</v>
      </c>
      <c r="D65" s="10" t="n">
        <v>4</v>
      </c>
      <c r="E65" s="10" t="n">
        <v>3</v>
      </c>
      <c r="F65" s="10" t="n">
        <v>4</v>
      </c>
    </row>
    <row r="66" customFormat="false" ht="12.6" hidden="false" customHeight="true" outlineLevel="0" collapsed="false">
      <c r="A66" s="24" t="s">
        <v>240</v>
      </c>
      <c r="B66" s="11" t="s">
        <v>241</v>
      </c>
      <c r="C66" s="10" t="n">
        <v>317</v>
      </c>
      <c r="D66" s="10" t="n">
        <v>38</v>
      </c>
      <c r="E66" s="10" t="n">
        <v>99</v>
      </c>
      <c r="F66" s="10" t="n">
        <v>180</v>
      </c>
    </row>
    <row r="67" customFormat="false" ht="12.6" hidden="false" customHeight="true" outlineLevel="0" collapsed="false">
      <c r="A67" s="24" t="s">
        <v>242</v>
      </c>
      <c r="B67" s="11" t="s">
        <v>243</v>
      </c>
      <c r="C67" s="10" t="n">
        <v>209</v>
      </c>
      <c r="D67" s="10" t="n">
        <v>45</v>
      </c>
      <c r="E67" s="10" t="n">
        <v>22</v>
      </c>
      <c r="F67" s="10" t="n">
        <v>142</v>
      </c>
    </row>
    <row r="68" customFormat="false" ht="12.6" hidden="false" customHeight="true" outlineLevel="0" collapsed="false">
      <c r="A68" s="24" t="s">
        <v>244</v>
      </c>
      <c r="B68" s="11" t="s">
        <v>245</v>
      </c>
      <c r="C68" s="10" t="n">
        <v>401</v>
      </c>
      <c r="D68" s="10" t="n">
        <v>158</v>
      </c>
      <c r="E68" s="10" t="n">
        <v>24</v>
      </c>
      <c r="F68" s="10" t="n">
        <v>219</v>
      </c>
    </row>
    <row r="69" customFormat="false" ht="12.6" hidden="false" customHeight="true" outlineLevel="0" collapsed="false">
      <c r="A69" s="24" t="s">
        <v>246</v>
      </c>
      <c r="B69" s="11" t="s">
        <v>247</v>
      </c>
      <c r="C69" s="10" t="n">
        <v>1</v>
      </c>
      <c r="D69" s="10" t="n">
        <v>0</v>
      </c>
      <c r="E69" s="10" t="n">
        <v>1</v>
      </c>
      <c r="F69" s="10" t="n">
        <v>0</v>
      </c>
    </row>
    <row r="70" customFormat="false" ht="12.6" hidden="false" customHeight="true" outlineLevel="0" collapsed="false">
      <c r="A70" s="24" t="s">
        <v>248</v>
      </c>
      <c r="B70" s="11" t="s">
        <v>249</v>
      </c>
      <c r="C70" s="10" t="n">
        <v>9</v>
      </c>
      <c r="D70" s="10" t="n">
        <v>2</v>
      </c>
      <c r="E70" s="10" t="n">
        <v>7</v>
      </c>
      <c r="F70" s="10" t="n">
        <v>0</v>
      </c>
    </row>
    <row r="71" customFormat="false" ht="12.6" hidden="false" customHeight="true" outlineLevel="0" collapsed="false">
      <c r="A71" s="24" t="s">
        <v>250</v>
      </c>
      <c r="B71" s="11" t="s">
        <v>251</v>
      </c>
      <c r="C71" s="10" t="n">
        <v>137</v>
      </c>
      <c r="D71" s="10" t="n">
        <v>47</v>
      </c>
      <c r="E71" s="10" t="n">
        <v>32</v>
      </c>
      <c r="F71" s="10" t="n">
        <v>58</v>
      </c>
    </row>
    <row r="72" customFormat="false" ht="12.6" hidden="false" customHeight="true" outlineLevel="0" collapsed="false">
      <c r="A72" s="24" t="s">
        <v>252</v>
      </c>
      <c r="B72" s="11" t="s">
        <v>253</v>
      </c>
      <c r="C72" s="10" t="n">
        <v>56</v>
      </c>
      <c r="D72" s="10" t="n">
        <v>51</v>
      </c>
      <c r="E72" s="10" t="n">
        <v>3</v>
      </c>
      <c r="F72" s="10" t="n">
        <v>2</v>
      </c>
    </row>
    <row r="73" customFormat="false" ht="12.6" hidden="false" customHeight="true" outlineLevel="0" collapsed="false">
      <c r="A73" s="24" t="s">
        <v>254</v>
      </c>
      <c r="B73" s="11" t="s">
        <v>255</v>
      </c>
      <c r="C73" s="10" t="n">
        <v>130</v>
      </c>
      <c r="D73" s="10" t="n">
        <v>129</v>
      </c>
      <c r="E73" s="10" t="n">
        <v>1</v>
      </c>
      <c r="F73" s="10" t="n">
        <v>0</v>
      </c>
    </row>
    <row r="74" customFormat="false" ht="12.6" hidden="false" customHeight="true" outlineLevel="0" collapsed="false">
      <c r="A74" s="24" t="s">
        <v>256</v>
      </c>
      <c r="B74" s="11" t="s">
        <v>257</v>
      </c>
      <c r="C74" s="10" t="n">
        <v>144</v>
      </c>
      <c r="D74" s="10" t="n">
        <v>68</v>
      </c>
      <c r="E74" s="10" t="n">
        <v>65</v>
      </c>
      <c r="F74" s="10" t="n">
        <v>11</v>
      </c>
    </row>
    <row r="75" customFormat="false" ht="12.6" hidden="false" customHeight="true" outlineLevel="0" collapsed="false">
      <c r="A75" s="24" t="s">
        <v>258</v>
      </c>
      <c r="B75" s="11" t="s">
        <v>259</v>
      </c>
      <c r="C75" s="10" t="n">
        <v>101</v>
      </c>
      <c r="D75" s="10" t="n">
        <v>18</v>
      </c>
      <c r="E75" s="10" t="n">
        <v>54</v>
      </c>
      <c r="F75" s="10" t="n">
        <v>29</v>
      </c>
    </row>
    <row r="76" customFormat="false" ht="12.6" hidden="false" customHeight="true" outlineLevel="0" collapsed="false">
      <c r="A76" s="24" t="s">
        <v>260</v>
      </c>
      <c r="B76" s="11" t="s">
        <v>261</v>
      </c>
      <c r="C76" s="10" t="n">
        <v>806</v>
      </c>
      <c r="D76" s="10" t="n">
        <v>179</v>
      </c>
      <c r="E76" s="10" t="n">
        <v>322</v>
      </c>
      <c r="F76" s="10" t="n">
        <v>305</v>
      </c>
    </row>
    <row r="77" customFormat="false" ht="12.6" hidden="false" customHeight="true" outlineLevel="0" collapsed="false">
      <c r="A77" s="24" t="s">
        <v>262</v>
      </c>
      <c r="B77" s="11" t="s">
        <v>263</v>
      </c>
      <c r="C77" s="10" t="n">
        <v>6</v>
      </c>
      <c r="D77" s="10" t="n">
        <v>5</v>
      </c>
      <c r="E77" s="10" t="n">
        <v>0</v>
      </c>
      <c r="F77" s="10" t="n">
        <v>1</v>
      </c>
    </row>
    <row r="78" customFormat="false" ht="12.6" hidden="false" customHeight="true" outlineLevel="0" collapsed="false">
      <c r="A78" s="24" t="s">
        <v>264</v>
      </c>
      <c r="B78" s="11" t="s">
        <v>265</v>
      </c>
      <c r="C78" s="10" t="n">
        <v>26</v>
      </c>
      <c r="D78" s="10" t="n">
        <v>9</v>
      </c>
      <c r="E78" s="10" t="n">
        <v>17</v>
      </c>
      <c r="F78" s="10" t="n">
        <v>0</v>
      </c>
    </row>
    <row r="79" customFormat="false" ht="12.6" hidden="false" customHeight="true" outlineLevel="0" collapsed="false">
      <c r="A79" s="24" t="s">
        <v>266</v>
      </c>
      <c r="B79" s="11" t="s">
        <v>267</v>
      </c>
      <c r="C79" s="10" t="n">
        <v>12</v>
      </c>
      <c r="D79" s="10" t="n">
        <v>6</v>
      </c>
      <c r="E79" s="10" t="n">
        <v>6</v>
      </c>
      <c r="F79" s="10" t="n">
        <v>0</v>
      </c>
    </row>
    <row r="80" customFormat="false" ht="12.6" hidden="false" customHeight="true" outlineLevel="0" collapsed="false">
      <c r="A80" s="24" t="s">
        <v>268</v>
      </c>
      <c r="B80" s="11" t="s">
        <v>269</v>
      </c>
      <c r="C80" s="10" t="n">
        <v>304</v>
      </c>
      <c r="D80" s="10" t="n">
        <v>233</v>
      </c>
      <c r="E80" s="10" t="n">
        <v>55</v>
      </c>
      <c r="F80" s="10" t="n">
        <v>16</v>
      </c>
    </row>
    <row r="81" customFormat="false" ht="12.6" hidden="false" customHeight="true" outlineLevel="0" collapsed="false">
      <c r="A81" s="24" t="s">
        <v>270</v>
      </c>
      <c r="B81" s="11" t="s">
        <v>271</v>
      </c>
      <c r="C81" s="10" t="n">
        <v>2203</v>
      </c>
      <c r="D81" s="10" t="n">
        <v>444</v>
      </c>
      <c r="E81" s="10" t="n">
        <v>904</v>
      </c>
      <c r="F81" s="10" t="n">
        <v>855</v>
      </c>
    </row>
    <row r="82" customFormat="false" ht="12.6" hidden="false" customHeight="true" outlineLevel="0" collapsed="false">
      <c r="A82" s="24" t="s">
        <v>272</v>
      </c>
      <c r="B82" s="11" t="s">
        <v>273</v>
      </c>
      <c r="C82" s="10" t="n">
        <v>1139</v>
      </c>
      <c r="D82" s="10" t="n">
        <v>32</v>
      </c>
      <c r="E82" s="10" t="n">
        <v>503</v>
      </c>
      <c r="F82" s="10" t="n">
        <v>604</v>
      </c>
    </row>
    <row r="83" customFormat="false" ht="12.6" hidden="false" customHeight="true" outlineLevel="0" collapsed="false">
      <c r="A83" s="24" t="s">
        <v>274</v>
      </c>
      <c r="B83" s="11" t="s">
        <v>275</v>
      </c>
      <c r="C83" s="10" t="n">
        <v>3583</v>
      </c>
      <c r="D83" s="10" t="n">
        <v>3458</v>
      </c>
      <c r="E83" s="10" t="n">
        <v>74</v>
      </c>
      <c r="F83" s="10" t="n">
        <v>51</v>
      </c>
    </row>
    <row r="84" customFormat="false" ht="12.6" hidden="false" customHeight="true" outlineLevel="0" collapsed="false">
      <c r="A84" s="24" t="s">
        <v>276</v>
      </c>
      <c r="B84" s="11" t="s">
        <v>277</v>
      </c>
      <c r="C84" s="10" t="n">
        <v>230</v>
      </c>
      <c r="D84" s="10" t="n">
        <v>225</v>
      </c>
      <c r="E84" s="10" t="n">
        <v>3</v>
      </c>
      <c r="F84" s="10" t="n">
        <v>2</v>
      </c>
    </row>
    <row r="85" customFormat="false" ht="12.6" hidden="false" customHeight="true" outlineLevel="0" collapsed="false">
      <c r="A85" s="24" t="s">
        <v>278</v>
      </c>
      <c r="B85" s="11" t="s">
        <v>279</v>
      </c>
      <c r="C85" s="10" t="n">
        <v>280</v>
      </c>
      <c r="D85" s="10" t="n">
        <v>276</v>
      </c>
      <c r="E85" s="10" t="n">
        <v>4</v>
      </c>
      <c r="F85" s="10" t="n">
        <v>0</v>
      </c>
    </row>
    <row r="86" customFormat="false" ht="12.6" hidden="false" customHeight="true" outlineLevel="0" collapsed="false">
      <c r="A86" s="24" t="s">
        <v>280</v>
      </c>
      <c r="B86" s="11" t="s">
        <v>281</v>
      </c>
      <c r="C86" s="10" t="n">
        <v>918</v>
      </c>
      <c r="D86" s="10" t="n">
        <v>882</v>
      </c>
      <c r="E86" s="10" t="n">
        <v>26</v>
      </c>
      <c r="F86" s="10" t="n">
        <v>10</v>
      </c>
    </row>
    <row r="87" customFormat="false" ht="12.6" hidden="false" customHeight="true" outlineLevel="0" collapsed="false">
      <c r="A87" s="24" t="s">
        <v>282</v>
      </c>
      <c r="B87" s="11" t="s">
        <v>283</v>
      </c>
      <c r="C87" s="10" t="n">
        <v>6</v>
      </c>
      <c r="D87" s="10" t="n">
        <v>6</v>
      </c>
      <c r="E87" s="10" t="n">
        <v>0</v>
      </c>
      <c r="F87" s="10" t="n">
        <v>0</v>
      </c>
    </row>
    <row r="88" customFormat="false" ht="12.6" hidden="false" customHeight="true" outlineLevel="0" collapsed="false">
      <c r="A88" s="24" t="s">
        <v>284</v>
      </c>
      <c r="B88" s="11" t="s">
        <v>285</v>
      </c>
      <c r="C88" s="10" t="n">
        <v>2</v>
      </c>
      <c r="D88" s="10" t="n">
        <v>2</v>
      </c>
      <c r="E88" s="10" t="n">
        <v>0</v>
      </c>
      <c r="F88" s="10" t="n">
        <v>0</v>
      </c>
    </row>
    <row r="89" customFormat="false" ht="12.6" hidden="false" customHeight="true" outlineLevel="0" collapsed="false">
      <c r="A89" s="24" t="s">
        <v>286</v>
      </c>
      <c r="B89" s="11" t="s">
        <v>287</v>
      </c>
      <c r="C89" s="10" t="n">
        <v>1394</v>
      </c>
      <c r="D89" s="10" t="n">
        <v>342</v>
      </c>
      <c r="E89" s="10" t="n">
        <v>74</v>
      </c>
      <c r="F89" s="10" t="n">
        <v>978</v>
      </c>
    </row>
    <row r="90" customFormat="false" ht="12.6" hidden="false" customHeight="true" outlineLevel="0" collapsed="false">
      <c r="A90" s="24" t="s">
        <v>288</v>
      </c>
      <c r="B90" s="11" t="s">
        <v>289</v>
      </c>
      <c r="C90" s="10" t="n">
        <v>55</v>
      </c>
      <c r="D90" s="10" t="n">
        <v>7</v>
      </c>
      <c r="E90" s="10" t="n">
        <v>1</v>
      </c>
      <c r="F90" s="10" t="n">
        <v>47</v>
      </c>
    </row>
    <row r="91" customFormat="false" ht="12.6" hidden="false" customHeight="true" outlineLevel="0" collapsed="false">
      <c r="A91" s="24" t="s">
        <v>290</v>
      </c>
      <c r="B91" s="11" t="s">
        <v>291</v>
      </c>
      <c r="C91" s="10" t="n">
        <v>394</v>
      </c>
      <c r="D91" s="10" t="n">
        <v>304</v>
      </c>
      <c r="E91" s="10" t="n">
        <v>81</v>
      </c>
      <c r="F91" s="10" t="n">
        <v>9</v>
      </c>
    </row>
    <row r="92" customFormat="false" ht="12.6" hidden="false" customHeight="true" outlineLevel="0" collapsed="false">
      <c r="A92" s="24" t="s">
        <v>292</v>
      </c>
      <c r="B92" s="11" t="s">
        <v>293</v>
      </c>
      <c r="C92" s="10" t="n">
        <v>121</v>
      </c>
      <c r="D92" s="10" t="n">
        <v>120</v>
      </c>
      <c r="E92" s="10" t="n">
        <v>1</v>
      </c>
      <c r="F92" s="10" t="n">
        <v>0</v>
      </c>
    </row>
    <row r="93" customFormat="false" ht="12.6" hidden="false" customHeight="true" outlineLevel="0" collapsed="false">
      <c r="A93" s="24" t="s">
        <v>294</v>
      </c>
      <c r="B93" s="11" t="s">
        <v>295</v>
      </c>
      <c r="C93" s="10" t="n">
        <v>9</v>
      </c>
      <c r="D93" s="10" t="n">
        <v>9</v>
      </c>
      <c r="E93" s="10" t="n">
        <v>0</v>
      </c>
      <c r="F93" s="10" t="n">
        <v>0</v>
      </c>
    </row>
    <row r="94" customFormat="false" ht="12.6" hidden="false" customHeight="true" outlineLevel="0" collapsed="false">
      <c r="A94" s="24" t="s">
        <v>296</v>
      </c>
      <c r="B94" s="11" t="s">
        <v>297</v>
      </c>
      <c r="C94" s="10" t="n">
        <v>36</v>
      </c>
      <c r="D94" s="10" t="n">
        <v>36</v>
      </c>
      <c r="E94" s="10" t="n">
        <v>0</v>
      </c>
      <c r="F94" s="10" t="n">
        <v>0</v>
      </c>
    </row>
    <row r="95" customFormat="false" ht="12.6" hidden="false" customHeight="true" outlineLevel="0" collapsed="false">
      <c r="A95" s="24" t="s">
        <v>298</v>
      </c>
      <c r="B95" s="11" t="s">
        <v>299</v>
      </c>
      <c r="C95" s="10" t="n">
        <v>4</v>
      </c>
      <c r="D95" s="10" t="n">
        <v>2</v>
      </c>
      <c r="E95" s="10" t="n">
        <v>2</v>
      </c>
      <c r="F95" s="10" t="n">
        <v>0</v>
      </c>
    </row>
    <row r="96" customFormat="false" ht="12.6" hidden="false" customHeight="true" outlineLevel="0" collapsed="false">
      <c r="A96" s="24" t="s">
        <v>300</v>
      </c>
      <c r="B96" s="11" t="s">
        <v>301</v>
      </c>
      <c r="C96" s="10" t="n">
        <v>5</v>
      </c>
      <c r="D96" s="10" t="n">
        <v>5</v>
      </c>
      <c r="E96" s="10" t="n">
        <v>0</v>
      </c>
      <c r="F96" s="10" t="n">
        <v>0</v>
      </c>
    </row>
    <row r="97" customFormat="false" ht="12.6" hidden="false" customHeight="true" outlineLevel="0" collapsed="false">
      <c r="A97" s="24" t="s">
        <v>302</v>
      </c>
      <c r="B97" s="11" t="s">
        <v>303</v>
      </c>
      <c r="C97" s="10" t="n">
        <v>98</v>
      </c>
      <c r="D97" s="10" t="n">
        <v>72</v>
      </c>
      <c r="E97" s="10" t="n">
        <v>4</v>
      </c>
      <c r="F97" s="10" t="n">
        <v>22</v>
      </c>
    </row>
    <row r="98" customFormat="false" ht="12.6" hidden="false" customHeight="true" outlineLevel="0" collapsed="false">
      <c r="A98" s="24" t="s">
        <v>304</v>
      </c>
      <c r="B98" s="11" t="s">
        <v>305</v>
      </c>
      <c r="C98" s="10" t="n">
        <v>1371</v>
      </c>
      <c r="D98" s="10" t="n">
        <v>155</v>
      </c>
      <c r="E98" s="10" t="n">
        <v>308</v>
      </c>
      <c r="F98" s="10" t="n">
        <v>908</v>
      </c>
    </row>
    <row r="99" customFormat="false" ht="12.6" hidden="false" customHeight="true" outlineLevel="0" collapsed="false">
      <c r="A99" s="24" t="s">
        <v>306</v>
      </c>
      <c r="B99" s="11" t="s">
        <v>307</v>
      </c>
      <c r="C99" s="10" t="n">
        <v>141</v>
      </c>
      <c r="D99" s="10" t="n">
        <v>32</v>
      </c>
      <c r="E99" s="10" t="n">
        <v>21</v>
      </c>
      <c r="F99" s="10" t="n">
        <v>88</v>
      </c>
    </row>
    <row r="100" customFormat="false" ht="12.6" hidden="false" customHeight="true" outlineLevel="0" collapsed="false">
      <c r="A100" s="24" t="s">
        <v>308</v>
      </c>
      <c r="B100" s="11" t="s">
        <v>309</v>
      </c>
      <c r="C100" s="10" t="n">
        <v>111</v>
      </c>
      <c r="D100" s="10" t="n">
        <v>40</v>
      </c>
      <c r="E100" s="10" t="n">
        <v>31</v>
      </c>
      <c r="F100" s="10" t="n">
        <v>40</v>
      </c>
    </row>
    <row r="101" customFormat="false" ht="12.6" hidden="false" customHeight="true" outlineLevel="0" collapsed="false">
      <c r="A101" s="24" t="s">
        <v>310</v>
      </c>
      <c r="B101" s="25" t="s">
        <v>311</v>
      </c>
      <c r="C101" s="10" t="n">
        <v>722</v>
      </c>
      <c r="D101" s="10" t="n">
        <v>15</v>
      </c>
      <c r="E101" s="10" t="n">
        <v>56</v>
      </c>
      <c r="F101" s="10" t="n">
        <v>651</v>
      </c>
    </row>
    <row r="102" customFormat="false" ht="12.6" hidden="false" customHeight="true" outlineLevel="0" collapsed="false">
      <c r="A102" s="24" t="s">
        <v>312</v>
      </c>
      <c r="B102" s="25" t="s">
        <v>313</v>
      </c>
      <c r="C102" s="10" t="n">
        <v>27</v>
      </c>
      <c r="D102" s="10" t="n">
        <v>0</v>
      </c>
      <c r="E102" s="10" t="n">
        <v>9</v>
      </c>
      <c r="F102" s="10" t="n">
        <v>18</v>
      </c>
    </row>
    <row r="103" customFormat="false" ht="12.6" hidden="false" customHeight="true" outlineLevel="0" collapsed="false">
      <c r="A103" s="24" t="s">
        <v>314</v>
      </c>
      <c r="B103" s="11" t="s">
        <v>315</v>
      </c>
      <c r="C103" s="10" t="n">
        <v>9729</v>
      </c>
      <c r="D103" s="10" t="n">
        <v>9265</v>
      </c>
      <c r="E103" s="10" t="n">
        <v>436</v>
      </c>
      <c r="F103" s="10" t="n">
        <v>28</v>
      </c>
    </row>
    <row r="104" customFormat="false" ht="12.6" hidden="false" customHeight="true" outlineLevel="0" collapsed="false">
      <c r="A104" s="24" t="s">
        <v>316</v>
      </c>
      <c r="B104" s="11" t="s">
        <v>317</v>
      </c>
      <c r="C104" s="10" t="n">
        <v>2069</v>
      </c>
      <c r="D104" s="10" t="n">
        <v>1432</v>
      </c>
      <c r="E104" s="10" t="n">
        <v>634</v>
      </c>
      <c r="F104" s="10" t="n">
        <v>3</v>
      </c>
    </row>
    <row r="105" customFormat="false" ht="12.6" hidden="false" customHeight="true" outlineLevel="0" collapsed="false">
      <c r="A105" s="24" t="s">
        <v>318</v>
      </c>
      <c r="B105" s="11" t="s">
        <v>319</v>
      </c>
      <c r="C105" s="10" t="n">
        <v>352</v>
      </c>
      <c r="D105" s="10" t="n">
        <v>249</v>
      </c>
      <c r="E105" s="10" t="n">
        <v>88</v>
      </c>
      <c r="F105" s="10" t="n">
        <v>15</v>
      </c>
    </row>
    <row r="106" customFormat="false" ht="12.6" hidden="false" customHeight="true" outlineLevel="0" collapsed="false">
      <c r="A106" s="24" t="s">
        <v>320</v>
      </c>
      <c r="B106" s="11" t="s">
        <v>321</v>
      </c>
      <c r="C106" s="10" t="n">
        <v>2224</v>
      </c>
      <c r="D106" s="10" t="n">
        <v>2156</v>
      </c>
      <c r="E106" s="10" t="n">
        <v>56</v>
      </c>
      <c r="F106" s="10" t="n">
        <v>12</v>
      </c>
    </row>
    <row r="107" customFormat="false" ht="12.6" hidden="false" customHeight="true" outlineLevel="0" collapsed="false">
      <c r="A107" s="24" t="s">
        <v>322</v>
      </c>
      <c r="B107" s="11" t="s">
        <v>323</v>
      </c>
      <c r="C107" s="10" t="n">
        <v>11</v>
      </c>
      <c r="D107" s="10" t="n">
        <v>6</v>
      </c>
      <c r="E107" s="10" t="n">
        <v>4</v>
      </c>
      <c r="F107" s="10" t="n">
        <v>1</v>
      </c>
    </row>
    <row r="108" customFormat="false" ht="12.6" hidden="false" customHeight="true" outlineLevel="0" collapsed="false">
      <c r="A108" s="24" t="s">
        <v>324</v>
      </c>
      <c r="B108" s="11" t="s">
        <v>325</v>
      </c>
      <c r="C108" s="10" t="n">
        <v>345</v>
      </c>
      <c r="D108" s="10" t="n">
        <v>341</v>
      </c>
      <c r="E108" s="10" t="n">
        <v>4</v>
      </c>
      <c r="F108" s="10" t="n">
        <v>0</v>
      </c>
    </row>
    <row r="109" customFormat="false" ht="12.6" hidden="false" customHeight="true" outlineLevel="0" collapsed="false">
      <c r="A109" s="24" t="s">
        <v>326</v>
      </c>
      <c r="B109" s="11" t="s">
        <v>327</v>
      </c>
      <c r="C109" s="10" t="n">
        <v>108</v>
      </c>
      <c r="D109" s="10" t="n">
        <v>85</v>
      </c>
      <c r="E109" s="10" t="n">
        <v>8</v>
      </c>
      <c r="F109" s="10" t="n">
        <v>15</v>
      </c>
    </row>
    <row r="110" customFormat="false" ht="12.6" hidden="false" customHeight="true" outlineLevel="0" collapsed="false">
      <c r="A110" s="26"/>
      <c r="B110" s="10" t="s">
        <v>328</v>
      </c>
      <c r="C110" s="10" t="n">
        <v>36361</v>
      </c>
      <c r="D110" s="10" t="n">
        <v>25669</v>
      </c>
      <c r="E110" s="10" t="n">
        <v>5033</v>
      </c>
      <c r="F110" s="10" t="n">
        <v>5659</v>
      </c>
    </row>
    <row r="111" customFormat="false" ht="12.6" hidden="false" customHeight="true" outlineLevel="0" collapsed="false">
      <c r="A111" s="15"/>
      <c r="B111" s="21"/>
      <c r="C111" s="13" t="s">
        <v>55</v>
      </c>
      <c r="D111" s="15"/>
      <c r="E111" s="15"/>
      <c r="F111" s="22"/>
    </row>
    <row r="112" customFormat="false" ht="12.6" hidden="false" customHeight="true" outlineLevel="0" collapsed="false">
      <c r="A112" s="15"/>
      <c r="B112" s="21"/>
      <c r="C112" s="15" t="s">
        <v>56</v>
      </c>
      <c r="D112" s="15"/>
      <c r="E112" s="15"/>
      <c r="F112" s="22"/>
    </row>
    <row r="113" customFormat="false" ht="12.6" hidden="false" customHeight="true" outlineLevel="0" collapsed="false">
      <c r="A113" s="15"/>
      <c r="B113" s="21"/>
      <c r="C113" s="15" t="s">
        <v>57</v>
      </c>
      <c r="D113" s="15"/>
      <c r="E113" s="15"/>
      <c r="F113" s="22"/>
    </row>
    <row r="114" customFormat="false" ht="12.6" hidden="false" customHeight="true" outlineLevel="0" collapsed="false">
      <c r="A114" s="15"/>
      <c r="B114" s="21"/>
      <c r="C114" s="15" t="s">
        <v>58</v>
      </c>
      <c r="D114" s="15"/>
      <c r="E114" s="15"/>
      <c r="F114" s="22"/>
    </row>
    <row r="115" customFormat="false" ht="12.6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7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5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2</v>
      </c>
      <c r="D25" s="99" t="n">
        <v>0.021</v>
      </c>
      <c r="E25" s="99" t="n">
        <v>0.0113137084989848</v>
      </c>
      <c r="F25" s="99" t="n">
        <v>0.029</v>
      </c>
      <c r="G25" s="99" t="n">
        <v>0.013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1</v>
      </c>
      <c r="D32" s="99" t="n">
        <v>0</v>
      </c>
      <c r="E32" s="99" t="s">
        <v>361</v>
      </c>
      <c r="F32" s="99" t="n">
        <v>0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2</v>
      </c>
      <c r="D34" s="99" t="n">
        <v>0</v>
      </c>
      <c r="E34" s="99" t="n">
        <v>0</v>
      </c>
      <c r="F34" s="99" t="n">
        <v>0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5</v>
      </c>
      <c r="D37" s="99" t="n">
        <v>0.00072</v>
      </c>
      <c r="E37" s="99" t="n">
        <v>0.000831865373723417</v>
      </c>
      <c r="F37" s="99" t="n">
        <v>0.002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1</v>
      </c>
      <c r="D41" s="99" t="n">
        <v>0</v>
      </c>
      <c r="E41" s="99" t="s">
        <v>361</v>
      </c>
      <c r="F41" s="99" t="n">
        <v>0</v>
      </c>
      <c r="G41" s="99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2</v>
      </c>
      <c r="D47" s="99" t="n">
        <v>0.0005</v>
      </c>
      <c r="E47" s="99" t="n">
        <v>0.000707106781186548</v>
      </c>
      <c r="F47" s="99" t="n">
        <v>0.001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3</v>
      </c>
      <c r="D56" s="99" t="n">
        <v>0.00366666666666667</v>
      </c>
      <c r="E56" s="99" t="n">
        <v>0.0055075705472861</v>
      </c>
      <c r="F56" s="99" t="n">
        <v>0.01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2</v>
      </c>
      <c r="D61" s="99" t="n">
        <v>0</v>
      </c>
      <c r="E61" s="99" t="n">
        <v>0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1</v>
      </c>
      <c r="D64" s="99" t="n">
        <v>0.01</v>
      </c>
      <c r="E64" s="99" t="s">
        <v>361</v>
      </c>
      <c r="F64" s="99" t="n">
        <v>0.01</v>
      </c>
      <c r="G64" s="99" t="n">
        <v>0.0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5</v>
      </c>
      <c r="D73" s="99" t="n">
        <v>0</v>
      </c>
      <c r="E73" s="99" t="n">
        <v>0</v>
      </c>
      <c r="F73" s="99" t="n">
        <v>0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6</v>
      </c>
      <c r="D80" s="99" t="n">
        <v>0.00943333333333333</v>
      </c>
      <c r="E80" s="99" t="n">
        <v>0.0132599648063887</v>
      </c>
      <c r="F80" s="99" t="n">
        <v>0.028</v>
      </c>
      <c r="G80" s="99" t="n">
        <v>0.0005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1</v>
      </c>
      <c r="D81" s="99" t="n">
        <v>0</v>
      </c>
      <c r="E81" s="99" t="s">
        <v>361</v>
      </c>
      <c r="F81" s="99" t="n">
        <v>0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20</v>
      </c>
      <c r="D88" s="99" t="n">
        <v>0.007525</v>
      </c>
      <c r="E88" s="99" t="n">
        <v>0.0132417948775439</v>
      </c>
      <c r="F88" s="99" t="n">
        <v>0.06</v>
      </c>
      <c r="G88" s="99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2</v>
      </c>
      <c r="D97" s="99" t="n">
        <v>0.0008125</v>
      </c>
      <c r="E97" s="99" t="n">
        <v>0.00243876621371572</v>
      </c>
      <c r="F97" s="99" t="n">
        <v>0.0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5</v>
      </c>
      <c r="D99" s="99" t="n">
        <v>0.0001</v>
      </c>
      <c r="E99" s="99" t="n">
        <v>0.000223606797749979</v>
      </c>
      <c r="F99" s="99" t="n">
        <v>0.0005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2</v>
      </c>
      <c r="D100" s="99" t="n">
        <v>0.00675</v>
      </c>
      <c r="E100" s="99" t="n">
        <v>0.00883883476483184</v>
      </c>
      <c r="F100" s="99" t="n">
        <v>0.013</v>
      </c>
      <c r="G100" s="99" t="n">
        <v>0.0005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4</v>
      </c>
      <c r="D101" s="99" t="n">
        <v>0.00175</v>
      </c>
      <c r="E101" s="99" t="n">
        <v>0.00221735578260835</v>
      </c>
      <c r="F101" s="99" t="n">
        <v>0.005</v>
      </c>
      <c r="G101" s="99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7</v>
      </c>
      <c r="D103" s="102" t="n">
        <v>0.000323529411764706</v>
      </c>
      <c r="E103" s="102" t="n">
        <v>0.00121116132893429</v>
      </c>
      <c r="F103" s="102" t="n">
        <v>0.00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2</v>
      </c>
      <c r="D104" s="102" t="n">
        <v>0.0013</v>
      </c>
      <c r="E104" s="102" t="n">
        <v>0.00183847763108502</v>
      </c>
      <c r="F104" s="102" t="n">
        <v>0.0026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16</v>
      </c>
      <c r="D109" s="102" t="n">
        <v>0.00284310344827586</v>
      </c>
      <c r="E109" s="102" t="n">
        <v>0.00757044854380656</v>
      </c>
      <c r="F109" s="102" t="n">
        <v>0.06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8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6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4</v>
      </c>
      <c r="D27" s="99" t="n">
        <v>0.00575</v>
      </c>
      <c r="E27" s="99" t="n">
        <v>0.00959461654609848</v>
      </c>
      <c r="F27" s="99" t="n">
        <v>0.02</v>
      </c>
      <c r="G27" s="99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1</v>
      </c>
      <c r="D34" s="99" t="n">
        <v>0</v>
      </c>
      <c r="E34" s="99" t="s">
        <v>361</v>
      </c>
      <c r="F34" s="99" t="n">
        <v>0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1</v>
      </c>
      <c r="D35" s="99" t="n">
        <v>0.0005</v>
      </c>
      <c r="E35" s="99" t="s">
        <v>361</v>
      </c>
      <c r="F35" s="99" t="n">
        <v>0.0005</v>
      </c>
      <c r="G35" s="99" t="n">
        <v>0.0005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1</v>
      </c>
      <c r="D36" s="99" t="n">
        <v>0.022</v>
      </c>
      <c r="E36" s="99" t="s">
        <v>361</v>
      </c>
      <c r="F36" s="99" t="n">
        <v>0.022</v>
      </c>
      <c r="G36" s="99" t="n">
        <v>0.022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7</v>
      </c>
      <c r="D37" s="99" t="n">
        <v>0.00617</v>
      </c>
      <c r="E37" s="99" t="n">
        <v>0.0149585750212601</v>
      </c>
      <c r="F37" s="99" t="n">
        <v>0.04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1</v>
      </c>
      <c r="D41" s="99" t="n">
        <v>0</v>
      </c>
      <c r="E41" s="99" t="s">
        <v>361</v>
      </c>
      <c r="F41" s="99" t="n">
        <v>0</v>
      </c>
      <c r="G41" s="99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4</v>
      </c>
      <c r="D43" s="99" t="n">
        <v>0.006</v>
      </c>
      <c r="E43" s="99" t="n">
        <v>0.00938083151964686</v>
      </c>
      <c r="F43" s="99" t="n">
        <v>0.02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1</v>
      </c>
      <c r="D44" s="99" t="n">
        <v>0.001</v>
      </c>
      <c r="E44" s="99" t="s">
        <v>361</v>
      </c>
      <c r="F44" s="99" t="n">
        <v>0.001</v>
      </c>
      <c r="G44" s="99" t="n">
        <v>0.00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1</v>
      </c>
      <c r="D45" s="99" t="n">
        <v>0.03</v>
      </c>
      <c r="E45" s="99" t="s">
        <v>361</v>
      </c>
      <c r="F45" s="99" t="n">
        <v>0.03</v>
      </c>
      <c r="G45" s="99" t="n">
        <v>0.03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1</v>
      </c>
      <c r="D46" s="99" t="n">
        <v>0</v>
      </c>
      <c r="E46" s="99" t="s">
        <v>361</v>
      </c>
      <c r="F46" s="99" t="n">
        <v>0</v>
      </c>
      <c r="G46" s="99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</v>
      </c>
      <c r="E47" s="99" t="s">
        <v>361</v>
      </c>
      <c r="F47" s="99" t="n">
        <v>0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1</v>
      </c>
      <c r="D50" s="99" t="n">
        <v>0</v>
      </c>
      <c r="E50" s="99" t="s">
        <v>361</v>
      </c>
      <c r="F50" s="99" t="n">
        <v>0</v>
      </c>
      <c r="G50" s="99" t="n">
        <v>0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1</v>
      </c>
      <c r="D51" s="99" t="n">
        <v>0</v>
      </c>
      <c r="E51" s="99" t="s">
        <v>361</v>
      </c>
      <c r="F51" s="99" t="n">
        <v>0</v>
      </c>
      <c r="G51" s="99" t="n">
        <v>0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3</v>
      </c>
      <c r="D56" s="99" t="n">
        <v>0.00307692307692308</v>
      </c>
      <c r="E56" s="99" t="n">
        <v>0.00599251670087422</v>
      </c>
      <c r="F56" s="99" t="n">
        <v>0.02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2</v>
      </c>
      <c r="D57" s="99" t="n">
        <v>0.001125</v>
      </c>
      <c r="E57" s="99" t="n">
        <v>0.00252375081611045</v>
      </c>
      <c r="F57" s="99" t="n">
        <v>0.0085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1</v>
      </c>
      <c r="D59" s="99" t="n">
        <v>0</v>
      </c>
      <c r="E59" s="99" t="s">
        <v>361</v>
      </c>
      <c r="F59" s="99" t="n">
        <v>0</v>
      </c>
      <c r="G59" s="99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1</v>
      </c>
      <c r="D61" s="99" t="n">
        <v>0</v>
      </c>
      <c r="E61" s="99" t="s">
        <v>361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1</v>
      </c>
      <c r="D65" s="99" t="n">
        <v>0.002</v>
      </c>
      <c r="E65" s="99" t="s">
        <v>361</v>
      </c>
      <c r="F65" s="99" t="n">
        <v>0.002</v>
      </c>
      <c r="G65" s="99" t="n">
        <v>0.002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6</v>
      </c>
      <c r="D73" s="99" t="n">
        <v>0</v>
      </c>
      <c r="E73" s="99" t="n">
        <v>0</v>
      </c>
      <c r="F73" s="99" t="n">
        <v>0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5</v>
      </c>
      <c r="D75" s="99" t="n">
        <v>0.0228</v>
      </c>
      <c r="E75" s="99" t="n">
        <v>0.0390794063414479</v>
      </c>
      <c r="F75" s="99" t="n">
        <v>0.092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14</v>
      </c>
      <c r="D80" s="99" t="n">
        <v>0.0842142857142857</v>
      </c>
      <c r="E80" s="99" t="n">
        <v>0.223928964894409</v>
      </c>
      <c r="F80" s="99" t="n">
        <v>0.84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7</v>
      </c>
      <c r="D81" s="99" t="n">
        <v>0.004</v>
      </c>
      <c r="E81" s="99" t="n">
        <v>0.00714142842854285</v>
      </c>
      <c r="F81" s="99" t="n">
        <v>0.02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2</v>
      </c>
      <c r="D88" s="99" t="n">
        <v>0.00525</v>
      </c>
      <c r="E88" s="99" t="n">
        <v>0.0067175144212722</v>
      </c>
      <c r="F88" s="99" t="n">
        <v>0.01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9</v>
      </c>
      <c r="D97" s="99" t="n">
        <v>0.0042948717948718</v>
      </c>
      <c r="E97" s="99" t="n">
        <v>0.0131267695291951</v>
      </c>
      <c r="F97" s="99" t="n">
        <v>0.07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5</v>
      </c>
      <c r="E99" s="99" t="n">
        <v>0.01</v>
      </c>
      <c r="F99" s="99" t="n">
        <v>0.02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13</v>
      </c>
      <c r="D100" s="99" t="n">
        <v>0.0285384615384615</v>
      </c>
      <c r="E100" s="99" t="n">
        <v>0.0488784468258</v>
      </c>
      <c r="F100" s="99" t="n">
        <v>0.18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6</v>
      </c>
      <c r="D101" s="99" t="n">
        <v>0.00483333333333333</v>
      </c>
      <c r="E101" s="99" t="n">
        <v>0.00765288616579828</v>
      </c>
      <c r="F101" s="99" t="n">
        <v>0.02</v>
      </c>
      <c r="G101" s="99" t="n">
        <v>0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146666666666667</v>
      </c>
      <c r="E103" s="102" t="n">
        <v>0.00515290024669418</v>
      </c>
      <c r="F103" s="102" t="n">
        <v>0.02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9</v>
      </c>
      <c r="D104" s="102" t="n">
        <v>0.0184111111111111</v>
      </c>
      <c r="E104" s="102" t="n">
        <v>0.0401334786819073</v>
      </c>
      <c r="F104" s="102" t="n">
        <v>0.123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75</v>
      </c>
      <c r="D109" s="102" t="n">
        <v>0.0131765142857143</v>
      </c>
      <c r="E109" s="102" t="n">
        <v>0.0677282074028971</v>
      </c>
      <c r="F109" s="102" t="n">
        <v>0.84</v>
      </c>
      <c r="G109" s="102" t="n">
        <v>0</v>
      </c>
    </row>
    <row r="110" customFormat="false" ht="13.5" hidden="false" customHeight="false" outlineLevel="0" collapsed="false">
      <c r="C110" s="94"/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49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87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3</v>
      </c>
      <c r="D37" s="99" t="n">
        <v>0</v>
      </c>
      <c r="E37" s="99" t="n">
        <v>0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1</v>
      </c>
      <c r="D43" s="99" t="n">
        <v>0</v>
      </c>
      <c r="E43" s="99" t="s">
        <v>361</v>
      </c>
      <c r="F43" s="99" t="n">
        <v>0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</v>
      </c>
      <c r="E47" s="99" t="s">
        <v>361</v>
      </c>
      <c r="F47" s="99" t="n">
        <v>0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2</v>
      </c>
      <c r="D56" s="99" t="n">
        <v>0.00095</v>
      </c>
      <c r="E56" s="99" t="n">
        <v>0.00134350288425444</v>
      </c>
      <c r="F56" s="99" t="n">
        <v>0.0019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4</v>
      </c>
      <c r="D57" s="99" t="n">
        <v>0.000125</v>
      </c>
      <c r="E57" s="99" t="n">
        <v>0.00025</v>
      </c>
      <c r="F57" s="99" t="n">
        <v>0.0005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2</v>
      </c>
      <c r="D61" s="99" t="n">
        <v>0</v>
      </c>
      <c r="E61" s="99" t="n">
        <v>0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1</v>
      </c>
      <c r="D80" s="99" t="n">
        <v>0</v>
      </c>
      <c r="E80" s="99" t="s">
        <v>361</v>
      </c>
      <c r="F80" s="99" t="n">
        <v>0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4</v>
      </c>
      <c r="D97" s="99" t="n">
        <v>0.000214705882352941</v>
      </c>
      <c r="E97" s="99" t="n">
        <v>0.000438407830706701</v>
      </c>
      <c r="F97" s="99" t="n">
        <v>0.002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05</v>
      </c>
      <c r="E99" s="99" t="n">
        <v>0.001</v>
      </c>
      <c r="F99" s="99" t="n">
        <v>0.002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146666666666667</v>
      </c>
      <c r="E103" s="102" t="n">
        <v>0.000515290024669418</v>
      </c>
      <c r="F103" s="102" t="n">
        <v>0.002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5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74</v>
      </c>
      <c r="D109" s="102" t="n">
        <v>0.000194594594594595</v>
      </c>
      <c r="E109" s="102" t="n">
        <v>0.000486218816485569</v>
      </c>
      <c r="F109" s="102" t="n">
        <v>0.002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0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388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1</v>
      </c>
      <c r="D32" s="99" t="n">
        <v>0</v>
      </c>
      <c r="E32" s="99" t="s">
        <v>361</v>
      </c>
      <c r="F32" s="99" t="n">
        <v>0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7</v>
      </c>
      <c r="D37" s="99" t="n">
        <v>0.00531428571428571</v>
      </c>
      <c r="E37" s="99" t="n">
        <v>0.00758670516351435</v>
      </c>
      <c r="F37" s="99" t="n">
        <v>0.019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1</v>
      </c>
      <c r="D41" s="99" t="n">
        <v>0</v>
      </c>
      <c r="E41" s="99" t="s">
        <v>361</v>
      </c>
      <c r="F41" s="99" t="n">
        <v>0</v>
      </c>
      <c r="G41" s="99" t="n">
        <v>0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5</v>
      </c>
      <c r="D43" s="99" t="n">
        <v>0.00956</v>
      </c>
      <c r="E43" s="99" t="n">
        <v>0.016705328491233</v>
      </c>
      <c r="F43" s="99" t="n">
        <v>0.039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2</v>
      </c>
      <c r="D44" s="99" t="n">
        <v>0.009</v>
      </c>
      <c r="E44" s="99" t="n">
        <v>0.00707106781186548</v>
      </c>
      <c r="F44" s="99" t="n">
        <v>0.014</v>
      </c>
      <c r="G44" s="99" t="n">
        <v>0.004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2</v>
      </c>
      <c r="D47" s="99" t="n">
        <v>0.004</v>
      </c>
      <c r="E47" s="99" t="n">
        <v>0.00565685424949238</v>
      </c>
      <c r="F47" s="99" t="n">
        <v>0.008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9</v>
      </c>
      <c r="D56" s="99" t="n">
        <v>0.0172888888888889</v>
      </c>
      <c r="E56" s="99" t="n">
        <v>0.0497833417029342</v>
      </c>
      <c r="F56" s="99" t="n">
        <v>0.15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6</v>
      </c>
      <c r="D57" s="99" t="n">
        <v>0.000866666666666667</v>
      </c>
      <c r="E57" s="99" t="n">
        <v>0.00156801360538315</v>
      </c>
      <c r="F57" s="99" t="n">
        <v>0.004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1</v>
      </c>
      <c r="D61" s="99" t="n">
        <v>0</v>
      </c>
      <c r="E61" s="99" t="s">
        <v>361</v>
      </c>
      <c r="F61" s="99" t="n">
        <v>0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4</v>
      </c>
      <c r="D97" s="99" t="n">
        <v>0.000347058823529412</v>
      </c>
      <c r="E97" s="99" t="n">
        <v>0.000784020444274892</v>
      </c>
      <c r="F97" s="99" t="n">
        <v>0.004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1</v>
      </c>
      <c r="E99" s="99" t="n">
        <v>0.002</v>
      </c>
      <c r="F99" s="99" t="n">
        <v>0.004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293333333333333</v>
      </c>
      <c r="E103" s="102" t="n">
        <v>0.00103058004933884</v>
      </c>
      <c r="F103" s="102" t="n">
        <v>0.004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6</v>
      </c>
      <c r="D104" s="102" t="n">
        <v>0.0025</v>
      </c>
      <c r="E104" s="102" t="n">
        <v>0.00446094160463909</v>
      </c>
      <c r="F104" s="102" t="n">
        <v>0.011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96</v>
      </c>
      <c r="D109" s="102" t="n">
        <v>0.003203125</v>
      </c>
      <c r="E109" s="102" t="n">
        <v>0.0159390645774858</v>
      </c>
      <c r="F109" s="102" t="n">
        <v>0.15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1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389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</v>
      </c>
      <c r="D25" s="99" t="n">
        <v>0.005</v>
      </c>
      <c r="E25" s="99" t="s">
        <v>361</v>
      </c>
      <c r="F25" s="99" t="n">
        <v>0.005</v>
      </c>
      <c r="G25" s="99" t="n">
        <v>0.005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1</v>
      </c>
      <c r="D34" s="99" t="n">
        <v>0.0036</v>
      </c>
      <c r="E34" s="99" t="s">
        <v>361</v>
      </c>
      <c r="F34" s="99" t="n">
        <v>0.0036</v>
      </c>
      <c r="G34" s="99" t="n">
        <v>0.0036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4</v>
      </c>
      <c r="D37" s="99" t="n">
        <v>0.002</v>
      </c>
      <c r="E37" s="99" t="n">
        <v>0.00182574185835055</v>
      </c>
      <c r="F37" s="99" t="n">
        <v>0.004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8</v>
      </c>
      <c r="D97" s="99" t="n">
        <v>0.00101785714285714</v>
      </c>
      <c r="E97" s="99" t="n">
        <v>0.00377732548646365</v>
      </c>
      <c r="F97" s="99" t="n">
        <v>0.02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5</v>
      </c>
      <c r="E99" s="99" t="n">
        <v>0.01</v>
      </c>
      <c r="F99" s="99" t="n">
        <v>0.02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146666666666667</v>
      </c>
      <c r="E103" s="102" t="n">
        <v>0.00515290024669418</v>
      </c>
      <c r="F103" s="102" t="n">
        <v>0.02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6</v>
      </c>
      <c r="D109" s="102" t="n">
        <v>0.00156428571428571</v>
      </c>
      <c r="E109" s="102" t="n">
        <v>0.00456354840293976</v>
      </c>
      <c r="F109" s="102" t="n">
        <v>0.02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2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0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</v>
      </c>
      <c r="D25" s="99" t="n">
        <v>0.005</v>
      </c>
      <c r="E25" s="99" t="s">
        <v>361</v>
      </c>
      <c r="F25" s="99" t="n">
        <v>0.005</v>
      </c>
      <c r="G25" s="99" t="n">
        <v>0.005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2</v>
      </c>
      <c r="D37" s="99" t="n">
        <v>0.002</v>
      </c>
      <c r="E37" s="99" t="n">
        <v>0.00282842712474619</v>
      </c>
      <c r="F37" s="99" t="n">
        <v>0.004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1</v>
      </c>
      <c r="D80" s="99" t="n">
        <v>0.055</v>
      </c>
      <c r="E80" s="99" t="s">
        <v>361</v>
      </c>
      <c r="F80" s="99" t="n">
        <v>0.055</v>
      </c>
      <c r="G80" s="99" t="n">
        <v>0.055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9</v>
      </c>
      <c r="D97" s="99" t="n">
        <v>0.00189655172413793</v>
      </c>
      <c r="E97" s="99" t="n">
        <v>0.00743108734394237</v>
      </c>
      <c r="F97" s="99" t="n">
        <v>0.04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1</v>
      </c>
      <c r="E99" s="99" t="n">
        <v>0.02</v>
      </c>
      <c r="F99" s="99" t="n">
        <v>0.04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293333333333333</v>
      </c>
      <c r="E103" s="102" t="n">
        <v>0.0103058004933884</v>
      </c>
      <c r="F103" s="102" t="n">
        <v>0.04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5</v>
      </c>
      <c r="D109" s="102" t="n">
        <v>0.0037</v>
      </c>
      <c r="E109" s="102" t="n">
        <v>0.0115307961242604</v>
      </c>
      <c r="F109" s="102" t="n">
        <v>0.055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3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391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1</v>
      </c>
      <c r="D27" s="99" t="n">
        <v>0.02</v>
      </c>
      <c r="E27" s="99" t="s">
        <v>361</v>
      </c>
      <c r="F27" s="99" t="n">
        <v>0.02</v>
      </c>
      <c r="G27" s="99" t="n">
        <v>0.02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2</v>
      </c>
      <c r="D37" s="99" t="n">
        <v>0</v>
      </c>
      <c r="E37" s="99" t="n">
        <v>0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.002</v>
      </c>
      <c r="E47" s="99" t="s">
        <v>361</v>
      </c>
      <c r="F47" s="99" t="n">
        <v>0.002</v>
      </c>
      <c r="G47" s="99" t="n">
        <v>0.002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1</v>
      </c>
      <c r="D73" s="99" t="n">
        <v>0</v>
      </c>
      <c r="E73" s="99" t="s">
        <v>361</v>
      </c>
      <c r="F73" s="99" t="n">
        <v>0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3</v>
      </c>
      <c r="D80" s="99" t="n">
        <v>0.000166666666666667</v>
      </c>
      <c r="E80" s="99" t="n">
        <v>0.000288675134594813</v>
      </c>
      <c r="F80" s="99" t="n">
        <v>0.0005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3</v>
      </c>
      <c r="D88" s="99" t="n">
        <v>0.000166666666666667</v>
      </c>
      <c r="E88" s="99" t="n">
        <v>0.000288675134594813</v>
      </c>
      <c r="F88" s="99" t="n">
        <v>0.0005</v>
      </c>
      <c r="G88" s="99" t="n">
        <v>0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1</v>
      </c>
      <c r="D97" s="99" t="n">
        <v>0.016241935483871</v>
      </c>
      <c r="E97" s="99" t="n">
        <v>0.0582594585979739</v>
      </c>
      <c r="F97" s="99" t="n">
        <v>0.3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025</v>
      </c>
      <c r="E99" s="99" t="n">
        <v>0.0005</v>
      </c>
      <c r="F99" s="99" t="n">
        <v>0.00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4</v>
      </c>
      <c r="E103" s="102" t="n">
        <v>0.0012983506020002</v>
      </c>
      <c r="F103" s="102" t="n">
        <v>0.00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</v>
      </c>
      <c r="D104" s="102" t="n">
        <v>0</v>
      </c>
      <c r="E104" s="102" t="s">
        <v>361</v>
      </c>
      <c r="F104" s="102" t="n">
        <v>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65</v>
      </c>
      <c r="D109" s="102" t="n">
        <v>0.00820769230769231</v>
      </c>
      <c r="E109" s="102" t="n">
        <v>0.0407076939429618</v>
      </c>
      <c r="F109" s="102" t="n">
        <v>0.3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4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392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1</v>
      </c>
      <c r="D34" s="99" t="n">
        <v>0.0015</v>
      </c>
      <c r="E34" s="99" t="s">
        <v>361</v>
      </c>
      <c r="F34" s="99" t="n">
        <v>0.0015</v>
      </c>
      <c r="G34" s="99" t="n">
        <v>0.0015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4</v>
      </c>
      <c r="D37" s="99" t="n">
        <v>0.001675</v>
      </c>
      <c r="E37" s="99" t="n">
        <v>0.00222617010431219</v>
      </c>
      <c r="F37" s="99" t="n">
        <v>0.0047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1</v>
      </c>
      <c r="D44" s="99" t="n">
        <v>0.006</v>
      </c>
      <c r="E44" s="99" t="s">
        <v>361</v>
      </c>
      <c r="F44" s="99" t="n">
        <v>0.006</v>
      </c>
      <c r="G44" s="99" t="n">
        <v>0.006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.048</v>
      </c>
      <c r="E47" s="99" t="s">
        <v>361</v>
      </c>
      <c r="F47" s="99" t="n">
        <v>0.048</v>
      </c>
      <c r="G47" s="99" t="n">
        <v>0.048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8</v>
      </c>
      <c r="D97" s="99" t="n">
        <v>0.000332142857142857</v>
      </c>
      <c r="E97" s="99" t="n">
        <v>0.00114246438356951</v>
      </c>
      <c r="F97" s="99" t="n">
        <v>0.006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15</v>
      </c>
      <c r="E99" s="99" t="n">
        <v>0.003</v>
      </c>
      <c r="F99" s="99" t="n">
        <v>0.006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44</v>
      </c>
      <c r="E103" s="102" t="n">
        <v>0.00154587007400825</v>
      </c>
      <c r="F103" s="102" t="n">
        <v>0.006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7</v>
      </c>
      <c r="D109" s="102" t="n">
        <v>0.00148421052631579</v>
      </c>
      <c r="E109" s="102" t="n">
        <v>0.006483104125166</v>
      </c>
      <c r="F109" s="102" t="n">
        <v>0.048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5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90" t="s">
        <v>393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2</v>
      </c>
      <c r="D37" s="99" t="n">
        <v>0</v>
      </c>
      <c r="E37" s="99" t="n">
        <v>0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1</v>
      </c>
      <c r="D47" s="99" t="n">
        <v>0.003</v>
      </c>
      <c r="E47" s="99" t="s">
        <v>361</v>
      </c>
      <c r="F47" s="99" t="n">
        <v>0.003</v>
      </c>
      <c r="G47" s="99" t="n">
        <v>0.003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6</v>
      </c>
      <c r="D97" s="99" t="n">
        <v>0.000169230769230769</v>
      </c>
      <c r="E97" s="99" t="n">
        <v>0.00043979015975279</v>
      </c>
      <c r="F97" s="99" t="n">
        <v>0.002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05</v>
      </c>
      <c r="E99" s="99" t="n">
        <v>0.001</v>
      </c>
      <c r="F99" s="99" t="n">
        <v>0.002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146666666666667</v>
      </c>
      <c r="E103" s="102" t="n">
        <v>0.000515290024669418</v>
      </c>
      <c r="F103" s="102" t="n">
        <v>0.002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</v>
      </c>
      <c r="D104" s="102" t="n">
        <v>0</v>
      </c>
      <c r="E104" s="102" t="s">
        <v>361</v>
      </c>
      <c r="F104" s="102" t="n">
        <v>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3</v>
      </c>
      <c r="D109" s="102" t="n">
        <v>0.000228301886792453</v>
      </c>
      <c r="E109" s="102" t="n">
        <v>0.000621838885419245</v>
      </c>
      <c r="F109" s="102" t="n">
        <v>0.003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6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4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1</v>
      </c>
      <c r="D32" s="99" t="n">
        <v>0</v>
      </c>
      <c r="E32" s="99" t="s">
        <v>361</v>
      </c>
      <c r="F32" s="99" t="n">
        <v>0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2</v>
      </c>
      <c r="D37" s="99" t="n">
        <v>0</v>
      </c>
      <c r="E37" s="99" t="n">
        <v>0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1</v>
      </c>
      <c r="D45" s="99" t="n">
        <v>0</v>
      </c>
      <c r="E45" s="99" t="s">
        <v>361</v>
      </c>
      <c r="F45" s="99" t="n">
        <v>0</v>
      </c>
      <c r="G45" s="99" t="n">
        <v>0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</v>
      </c>
      <c r="D56" s="99" t="n">
        <v>0</v>
      </c>
      <c r="E56" s="99" t="s">
        <v>361</v>
      </c>
      <c r="F56" s="99" t="n">
        <v>0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2</v>
      </c>
      <c r="D59" s="99" t="n">
        <v>0</v>
      </c>
      <c r="E59" s="99" t="n">
        <v>0</v>
      </c>
      <c r="F59" s="99" t="n">
        <v>0</v>
      </c>
      <c r="G59" s="99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8</v>
      </c>
      <c r="D62" s="99" t="n">
        <v>0.00825</v>
      </c>
      <c r="E62" s="99" t="n">
        <v>0.0210153005484779</v>
      </c>
      <c r="F62" s="99" t="n">
        <v>0.06</v>
      </c>
      <c r="G62" s="99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4</v>
      </c>
      <c r="D80" s="99" t="n">
        <v>0</v>
      </c>
      <c r="E80" s="99" t="n">
        <v>0</v>
      </c>
      <c r="F80" s="99" t="n">
        <v>0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1</v>
      </c>
      <c r="D85" s="99" t="n">
        <v>0</v>
      </c>
      <c r="E85" s="99" t="s">
        <v>361</v>
      </c>
      <c r="F85" s="99" t="n">
        <v>0</v>
      </c>
      <c r="G85" s="99" t="n">
        <v>0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5</v>
      </c>
      <c r="D97" s="99" t="n">
        <v>0.000688</v>
      </c>
      <c r="E97" s="99" t="n">
        <v>0.00176642765678832</v>
      </c>
      <c r="F97" s="99" t="n">
        <v>0.006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3</v>
      </c>
      <c r="D99" s="99" t="n">
        <v>0.000333333333333333</v>
      </c>
      <c r="E99" s="99" t="n">
        <v>0.000577350269189626</v>
      </c>
      <c r="F99" s="99" t="n">
        <v>0.00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1</v>
      </c>
      <c r="D100" s="99" t="n">
        <v>0.006</v>
      </c>
      <c r="E100" s="99" t="s">
        <v>361</v>
      </c>
      <c r="F100" s="99" t="n">
        <v>0.006</v>
      </c>
      <c r="G100" s="99" t="n">
        <v>0.006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44</v>
      </c>
      <c r="E103" s="102" t="n">
        <v>0.00154587007400825</v>
      </c>
      <c r="F103" s="102" t="n">
        <v>0.006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67</v>
      </c>
      <c r="D109" s="102" t="n">
        <v>0.00144477611940299</v>
      </c>
      <c r="E109" s="102" t="n">
        <v>0.00744294018928268</v>
      </c>
      <c r="F109" s="102" t="n">
        <v>0.06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10.25"/>
    <col collapsed="false" customWidth="false" hidden="false" outlineLevel="0" max="3" min="3" style="21" width="7.49"/>
    <col collapsed="false" customWidth="false" hidden="false" outlineLevel="0" max="4" min="4" style="14" width="7.49"/>
    <col collapsed="false" customWidth="false" hidden="false" outlineLevel="0" max="5" min="5" style="15" width="7.49"/>
    <col collapsed="false" customWidth="true" hidden="false" outlineLevel="0" max="6" min="6" style="15" width="0.36"/>
    <col collapsed="false" customWidth="true" hidden="false" outlineLevel="0" max="7" min="7" style="15" width="8.62"/>
    <col collapsed="false" customWidth="true" hidden="false" outlineLevel="0" max="8" min="8" style="15" width="10.25"/>
    <col collapsed="false" customWidth="false" hidden="false" outlineLevel="0" max="9" min="9" style="15" width="7.49"/>
    <col collapsed="false" customWidth="false" hidden="false" outlineLevel="0" max="10" min="10" style="14" width="7.49"/>
    <col collapsed="false" customWidth="false" hidden="false" outlineLevel="0" max="11" min="11" style="21" width="7.49"/>
    <col collapsed="false" customWidth="false" hidden="false" outlineLevel="0" max="12" min="12" style="14" width="7.49"/>
    <col collapsed="false" customWidth="false" hidden="false" outlineLevel="0" max="257" min="13" style="15" width="7.49"/>
  </cols>
  <sheetData>
    <row r="1" customFormat="false" ht="12.6" hidden="false" customHeight="true" outlineLevel="0" collapsed="false">
      <c r="A1" s="27" t="s">
        <v>329</v>
      </c>
      <c r="B1" s="13"/>
      <c r="E1" s="13"/>
      <c r="F1" s="13"/>
      <c r="G1" s="13"/>
      <c r="H1" s="13"/>
      <c r="I1" s="13"/>
      <c r="L1" s="15"/>
    </row>
    <row r="2" customFormat="false" ht="12.6" hidden="false" customHeight="true" outlineLevel="0" collapsed="false">
      <c r="A2" s="2"/>
      <c r="I2" s="28"/>
      <c r="J2" s="29"/>
      <c r="K2" s="30"/>
      <c r="L2" s="15"/>
    </row>
    <row r="3" customFormat="false" ht="12.75" hidden="false" customHeight="true" outlineLevel="0" collapsed="false">
      <c r="A3" s="7" t="s">
        <v>1</v>
      </c>
      <c r="B3" s="7" t="s">
        <v>330</v>
      </c>
      <c r="C3" s="7" t="s">
        <v>331</v>
      </c>
      <c r="D3" s="7"/>
      <c r="E3" s="7"/>
      <c r="F3" s="31"/>
      <c r="G3" s="7" t="s">
        <v>1</v>
      </c>
      <c r="H3" s="7" t="s">
        <v>330</v>
      </c>
      <c r="I3" s="7" t="s">
        <v>331</v>
      </c>
      <c r="J3" s="7"/>
      <c r="K3" s="7"/>
      <c r="L3" s="15"/>
    </row>
    <row r="4" customFormat="false" ht="12.75" hidden="false" customHeight="true" outlineLevel="0" collapsed="false">
      <c r="A4" s="7"/>
      <c r="B4" s="7"/>
      <c r="C4" s="7" t="s">
        <v>332</v>
      </c>
      <c r="D4" s="7" t="s">
        <v>333</v>
      </c>
      <c r="E4" s="7" t="s">
        <v>334</v>
      </c>
      <c r="F4" s="31"/>
      <c r="G4" s="7"/>
      <c r="H4" s="7"/>
      <c r="I4" s="7" t="s">
        <v>332</v>
      </c>
      <c r="J4" s="7" t="s">
        <v>333</v>
      </c>
      <c r="K4" s="7" t="s">
        <v>334</v>
      </c>
      <c r="L4" s="15"/>
    </row>
    <row r="5" customFormat="false" ht="12.75" hidden="false" customHeight="true" outlineLevel="0" collapsed="false">
      <c r="A5" s="10" t="s">
        <v>7</v>
      </c>
      <c r="B5" s="10" t="n">
        <v>1210</v>
      </c>
      <c r="C5" s="10" t="n">
        <v>939</v>
      </c>
      <c r="D5" s="10" t="n">
        <v>271</v>
      </c>
      <c r="E5" s="32" t="n">
        <v>77.603305785124</v>
      </c>
      <c r="F5" s="31"/>
      <c r="G5" s="33" t="s">
        <v>8</v>
      </c>
      <c r="H5" s="10" t="n">
        <v>692</v>
      </c>
      <c r="I5" s="10" t="n">
        <v>614</v>
      </c>
      <c r="J5" s="10" t="n">
        <v>78</v>
      </c>
      <c r="K5" s="32" t="n">
        <v>88.728323699422</v>
      </c>
      <c r="L5" s="15"/>
    </row>
    <row r="6" customFormat="false" ht="12.75" hidden="false" customHeight="true" outlineLevel="0" collapsed="false">
      <c r="A6" s="10" t="s">
        <v>9</v>
      </c>
      <c r="B6" s="10" t="n">
        <v>341</v>
      </c>
      <c r="C6" s="10" t="n">
        <v>294</v>
      </c>
      <c r="D6" s="10" t="n">
        <v>47</v>
      </c>
      <c r="E6" s="32" t="n">
        <v>86.217008797654</v>
      </c>
      <c r="F6" s="31"/>
      <c r="G6" s="33" t="s">
        <v>10</v>
      </c>
      <c r="H6" s="10" t="n">
        <v>436</v>
      </c>
      <c r="I6" s="10" t="n">
        <v>356</v>
      </c>
      <c r="J6" s="10" t="n">
        <v>80</v>
      </c>
      <c r="K6" s="32" t="n">
        <v>81.651376146789</v>
      </c>
      <c r="L6" s="15"/>
    </row>
    <row r="7" customFormat="false" ht="12.75" hidden="false" customHeight="true" outlineLevel="0" collapsed="false">
      <c r="A7" s="10" t="s">
        <v>11</v>
      </c>
      <c r="B7" s="10" t="n">
        <v>624</v>
      </c>
      <c r="C7" s="10" t="n">
        <v>504</v>
      </c>
      <c r="D7" s="10" t="n">
        <v>120</v>
      </c>
      <c r="E7" s="32" t="n">
        <v>80.7692307692308</v>
      </c>
      <c r="F7" s="31"/>
      <c r="G7" s="33" t="s">
        <v>12</v>
      </c>
      <c r="H7" s="10" t="n">
        <v>388</v>
      </c>
      <c r="I7" s="10" t="n">
        <v>296</v>
      </c>
      <c r="J7" s="10" t="n">
        <v>92</v>
      </c>
      <c r="K7" s="32" t="n">
        <v>76.2886597938144</v>
      </c>
      <c r="L7" s="15"/>
    </row>
    <row r="8" customFormat="false" ht="12.75" hidden="false" customHeight="true" outlineLevel="0" collapsed="false">
      <c r="A8" s="10" t="s">
        <v>13</v>
      </c>
      <c r="B8" s="10" t="n">
        <v>459</v>
      </c>
      <c r="C8" s="10" t="n">
        <v>353</v>
      </c>
      <c r="D8" s="10" t="n">
        <v>106</v>
      </c>
      <c r="E8" s="32" t="n">
        <v>76.9063180827887</v>
      </c>
      <c r="F8" s="31"/>
      <c r="G8" s="33" t="s">
        <v>14</v>
      </c>
      <c r="H8" s="10" t="n">
        <v>1256</v>
      </c>
      <c r="I8" s="10" t="n">
        <v>1046</v>
      </c>
      <c r="J8" s="10" t="n">
        <v>210</v>
      </c>
      <c r="K8" s="32" t="n">
        <v>83.2802547770701</v>
      </c>
      <c r="L8" s="15"/>
    </row>
    <row r="9" customFormat="false" ht="12.75" hidden="false" customHeight="true" outlineLevel="0" collapsed="false">
      <c r="A9" s="10" t="s">
        <v>15</v>
      </c>
      <c r="B9" s="10" t="n">
        <v>551</v>
      </c>
      <c r="C9" s="10" t="n">
        <v>446</v>
      </c>
      <c r="D9" s="10" t="n">
        <v>105</v>
      </c>
      <c r="E9" s="32" t="n">
        <v>80.9437386569873</v>
      </c>
      <c r="F9" s="31"/>
      <c r="G9" s="33" t="s">
        <v>16</v>
      </c>
      <c r="H9" s="10" t="n">
        <v>288</v>
      </c>
      <c r="I9" s="10" t="n">
        <v>226</v>
      </c>
      <c r="J9" s="10" t="n">
        <v>62</v>
      </c>
      <c r="K9" s="32" t="n">
        <v>78.4722222222222</v>
      </c>
      <c r="L9" s="15"/>
    </row>
    <row r="10" customFormat="false" ht="12.75" hidden="false" customHeight="true" outlineLevel="0" collapsed="false">
      <c r="A10" s="10" t="s">
        <v>17</v>
      </c>
      <c r="B10" s="10" t="n">
        <v>515</v>
      </c>
      <c r="C10" s="10" t="n">
        <v>398</v>
      </c>
      <c r="D10" s="10" t="n">
        <v>117</v>
      </c>
      <c r="E10" s="32" t="n">
        <v>77.2815533980583</v>
      </c>
      <c r="F10" s="31"/>
      <c r="G10" s="33" t="s">
        <v>18</v>
      </c>
      <c r="H10" s="10" t="n">
        <v>419</v>
      </c>
      <c r="I10" s="10" t="n">
        <v>330</v>
      </c>
      <c r="J10" s="10" t="n">
        <v>89</v>
      </c>
      <c r="K10" s="32" t="n">
        <v>78.7589498806683</v>
      </c>
      <c r="L10" s="15"/>
    </row>
    <row r="11" customFormat="false" ht="12.75" hidden="false" customHeight="true" outlineLevel="0" collapsed="false">
      <c r="A11" s="10" t="s">
        <v>19</v>
      </c>
      <c r="B11" s="10" t="n">
        <v>695</v>
      </c>
      <c r="C11" s="10" t="n">
        <v>578</v>
      </c>
      <c r="D11" s="10" t="n">
        <v>117</v>
      </c>
      <c r="E11" s="32" t="n">
        <v>83.1654676258993</v>
      </c>
      <c r="F11" s="31"/>
      <c r="G11" s="33" t="s">
        <v>20</v>
      </c>
      <c r="H11" s="10" t="n">
        <v>256</v>
      </c>
      <c r="I11" s="10" t="n">
        <v>207</v>
      </c>
      <c r="J11" s="10" t="n">
        <v>49</v>
      </c>
      <c r="K11" s="32" t="n">
        <v>80.859375</v>
      </c>
      <c r="L11" s="15"/>
    </row>
    <row r="12" customFormat="false" ht="12.75" hidden="false" customHeight="true" outlineLevel="0" collapsed="false">
      <c r="A12" s="10" t="s">
        <v>21</v>
      </c>
      <c r="B12" s="10" t="n">
        <v>881</v>
      </c>
      <c r="C12" s="10" t="n">
        <v>744</v>
      </c>
      <c r="D12" s="10" t="n">
        <v>137</v>
      </c>
      <c r="E12" s="32" t="n">
        <v>84.4494892167991</v>
      </c>
      <c r="F12" s="31"/>
      <c r="G12" s="33" t="s">
        <v>22</v>
      </c>
      <c r="H12" s="10" t="n">
        <v>387</v>
      </c>
      <c r="I12" s="10" t="n">
        <v>333</v>
      </c>
      <c r="J12" s="10" t="n">
        <v>54</v>
      </c>
      <c r="K12" s="32" t="n">
        <v>86.046511627907</v>
      </c>
      <c r="L12" s="15"/>
    </row>
    <row r="13" customFormat="false" ht="12.75" hidden="false" customHeight="true" outlineLevel="0" collapsed="false">
      <c r="A13" s="10" t="s">
        <v>23</v>
      </c>
      <c r="B13" s="10" t="n">
        <v>829</v>
      </c>
      <c r="C13" s="10" t="n">
        <v>592</v>
      </c>
      <c r="D13" s="10" t="n">
        <v>237</v>
      </c>
      <c r="E13" s="32" t="n">
        <v>71.4113389626056</v>
      </c>
      <c r="F13" s="31"/>
      <c r="G13" s="33" t="s">
        <v>24</v>
      </c>
      <c r="H13" s="10" t="n">
        <v>418</v>
      </c>
      <c r="I13" s="10" t="n">
        <v>356</v>
      </c>
      <c r="J13" s="10" t="n">
        <v>62</v>
      </c>
      <c r="K13" s="32" t="n">
        <v>85.1674641148325</v>
      </c>
      <c r="L13" s="15"/>
    </row>
    <row r="14" customFormat="false" ht="12.75" hidden="false" customHeight="true" outlineLevel="0" collapsed="false">
      <c r="A14" s="10" t="s">
        <v>25</v>
      </c>
      <c r="B14" s="10" t="n">
        <v>622</v>
      </c>
      <c r="C14" s="10" t="n">
        <v>447</v>
      </c>
      <c r="D14" s="10" t="n">
        <v>175</v>
      </c>
      <c r="E14" s="32" t="n">
        <v>71.8649517684888</v>
      </c>
      <c r="F14" s="31"/>
      <c r="G14" s="33" t="s">
        <v>26</v>
      </c>
      <c r="H14" s="10" t="n">
        <v>705</v>
      </c>
      <c r="I14" s="10" t="n">
        <v>603</v>
      </c>
      <c r="J14" s="10" t="n">
        <v>102</v>
      </c>
      <c r="K14" s="32" t="n">
        <v>85.531914893617</v>
      </c>
      <c r="L14" s="15"/>
    </row>
    <row r="15" customFormat="false" ht="12.75" hidden="false" customHeight="true" outlineLevel="0" collapsed="false">
      <c r="A15" s="10" t="s">
        <v>27</v>
      </c>
      <c r="B15" s="10" t="n">
        <v>925</v>
      </c>
      <c r="C15" s="10" t="n">
        <v>748</v>
      </c>
      <c r="D15" s="10" t="n">
        <v>177</v>
      </c>
      <c r="E15" s="32" t="n">
        <v>80.8648648648649</v>
      </c>
      <c r="F15" s="31"/>
      <c r="G15" s="33" t="s">
        <v>28</v>
      </c>
      <c r="H15" s="10" t="n">
        <v>575</v>
      </c>
      <c r="I15" s="10" t="n">
        <v>512</v>
      </c>
      <c r="J15" s="10" t="n">
        <v>63</v>
      </c>
      <c r="K15" s="32" t="n">
        <v>89.0434782608696</v>
      </c>
      <c r="L15" s="15"/>
    </row>
    <row r="16" customFormat="false" ht="12.75" hidden="false" customHeight="true" outlineLevel="0" collapsed="false">
      <c r="A16" s="10" t="s">
        <v>29</v>
      </c>
      <c r="B16" s="10" t="n">
        <v>915</v>
      </c>
      <c r="C16" s="10" t="n">
        <v>740</v>
      </c>
      <c r="D16" s="10" t="n">
        <v>175</v>
      </c>
      <c r="E16" s="32" t="n">
        <v>80.8743169398907</v>
      </c>
      <c r="F16" s="31"/>
      <c r="G16" s="33" t="s">
        <v>30</v>
      </c>
      <c r="H16" s="10" t="n">
        <v>284</v>
      </c>
      <c r="I16" s="10" t="n">
        <v>226</v>
      </c>
      <c r="J16" s="10" t="n">
        <v>58</v>
      </c>
      <c r="K16" s="32" t="n">
        <v>79.5774647887324</v>
      </c>
      <c r="L16" s="15"/>
    </row>
    <row r="17" customFormat="false" ht="12.75" hidden="false" customHeight="true" outlineLevel="0" collapsed="false">
      <c r="A17" s="10" t="s">
        <v>31</v>
      </c>
      <c r="B17" s="10" t="n">
        <v>127</v>
      </c>
      <c r="C17" s="10" t="n">
        <v>106</v>
      </c>
      <c r="D17" s="10" t="n">
        <v>21</v>
      </c>
      <c r="E17" s="32" t="n">
        <v>83.4645669291339</v>
      </c>
      <c r="F17" s="31"/>
      <c r="G17" s="33" t="s">
        <v>32</v>
      </c>
      <c r="H17" s="10" t="n">
        <v>320</v>
      </c>
      <c r="I17" s="10" t="n">
        <v>281</v>
      </c>
      <c r="J17" s="10" t="n">
        <v>39</v>
      </c>
      <c r="K17" s="32" t="n">
        <v>87.8125</v>
      </c>
      <c r="L17" s="15"/>
    </row>
    <row r="18" customFormat="false" ht="12.75" hidden="false" customHeight="true" outlineLevel="0" collapsed="false">
      <c r="A18" s="10" t="s">
        <v>33</v>
      </c>
      <c r="B18" s="10" t="n">
        <v>368</v>
      </c>
      <c r="C18" s="10" t="n">
        <v>282</v>
      </c>
      <c r="D18" s="10" t="n">
        <v>86</v>
      </c>
      <c r="E18" s="32" t="n">
        <v>76.6304347826087</v>
      </c>
      <c r="F18" s="31"/>
      <c r="G18" s="33" t="s">
        <v>34</v>
      </c>
      <c r="H18" s="10" t="n">
        <v>389</v>
      </c>
      <c r="I18" s="10" t="n">
        <v>345</v>
      </c>
      <c r="J18" s="10" t="n">
        <v>44</v>
      </c>
      <c r="K18" s="32" t="n">
        <v>88.6889460154242</v>
      </c>
      <c r="L18" s="15"/>
    </row>
    <row r="19" customFormat="false" ht="12.75" hidden="false" customHeight="true" outlineLevel="0" collapsed="false">
      <c r="A19" s="10" t="s">
        <v>35</v>
      </c>
      <c r="B19" s="10" t="n">
        <v>981</v>
      </c>
      <c r="C19" s="10" t="n">
        <v>758</v>
      </c>
      <c r="D19" s="10" t="n">
        <v>223</v>
      </c>
      <c r="E19" s="32" t="n">
        <v>77.2680937818553</v>
      </c>
      <c r="F19" s="31"/>
      <c r="G19" s="33" t="s">
        <v>36</v>
      </c>
      <c r="H19" s="10" t="n">
        <v>258</v>
      </c>
      <c r="I19" s="10" t="n">
        <v>189</v>
      </c>
      <c r="J19" s="10" t="n">
        <v>69</v>
      </c>
      <c r="K19" s="32" t="n">
        <v>73.2558139534884</v>
      </c>
      <c r="L19" s="15"/>
    </row>
    <row r="20" customFormat="false" ht="12.75" hidden="false" customHeight="true" outlineLevel="0" collapsed="false">
      <c r="A20" s="10" t="s">
        <v>37</v>
      </c>
      <c r="B20" s="10" t="n">
        <v>420</v>
      </c>
      <c r="C20" s="10" t="n">
        <v>338</v>
      </c>
      <c r="D20" s="10" t="n">
        <v>82</v>
      </c>
      <c r="E20" s="32" t="n">
        <v>80.4761904761905</v>
      </c>
      <c r="F20" s="31"/>
      <c r="G20" s="33" t="s">
        <v>38</v>
      </c>
      <c r="H20" s="10" t="n">
        <v>783</v>
      </c>
      <c r="I20" s="10" t="n">
        <v>624</v>
      </c>
      <c r="J20" s="10" t="n">
        <v>159</v>
      </c>
      <c r="K20" s="32" t="n">
        <v>79.6934865900383</v>
      </c>
      <c r="L20" s="15"/>
    </row>
    <row r="21" customFormat="false" ht="12.75" hidden="false" customHeight="true" outlineLevel="0" collapsed="false">
      <c r="A21" s="10" t="s">
        <v>39</v>
      </c>
      <c r="B21" s="10" t="n">
        <v>528</v>
      </c>
      <c r="C21" s="10" t="n">
        <v>425</v>
      </c>
      <c r="D21" s="10" t="n">
        <v>103</v>
      </c>
      <c r="E21" s="32" t="n">
        <v>80.4924242424243</v>
      </c>
      <c r="F21" s="31"/>
      <c r="G21" s="33" t="s">
        <v>40</v>
      </c>
      <c r="H21" s="10" t="n">
        <v>433</v>
      </c>
      <c r="I21" s="10" t="n">
        <v>333</v>
      </c>
      <c r="J21" s="10" t="n">
        <v>100</v>
      </c>
      <c r="K21" s="32" t="n">
        <v>76.905311778291</v>
      </c>
      <c r="L21" s="15"/>
    </row>
    <row r="22" customFormat="false" ht="12.75" hidden="false" customHeight="true" outlineLevel="0" collapsed="false">
      <c r="A22" s="10" t="s">
        <v>41</v>
      </c>
      <c r="B22" s="10" t="n">
        <v>319</v>
      </c>
      <c r="C22" s="10" t="n">
        <v>257</v>
      </c>
      <c r="D22" s="10" t="n">
        <v>62</v>
      </c>
      <c r="E22" s="32" t="n">
        <v>80.564263322884</v>
      </c>
      <c r="F22" s="31"/>
      <c r="G22" s="33" t="s">
        <v>42</v>
      </c>
      <c r="H22" s="10" t="n">
        <v>287</v>
      </c>
      <c r="I22" s="10" t="n">
        <v>245</v>
      </c>
      <c r="J22" s="10" t="n">
        <v>42</v>
      </c>
      <c r="K22" s="32" t="n">
        <v>85.3658536585366</v>
      </c>
      <c r="L22" s="15"/>
    </row>
    <row r="23" customFormat="false" ht="12.75" hidden="false" customHeight="true" outlineLevel="0" collapsed="false">
      <c r="A23" s="10" t="s">
        <v>43</v>
      </c>
      <c r="B23" s="10" t="n">
        <v>431</v>
      </c>
      <c r="C23" s="10" t="n">
        <v>329</v>
      </c>
      <c r="D23" s="10" t="n">
        <v>102</v>
      </c>
      <c r="E23" s="32" t="n">
        <v>76.3341067285383</v>
      </c>
      <c r="F23" s="31"/>
      <c r="G23" s="33" t="s">
        <v>44</v>
      </c>
      <c r="H23" s="10" t="n">
        <v>508</v>
      </c>
      <c r="I23" s="10" t="n">
        <v>354</v>
      </c>
      <c r="J23" s="10" t="n">
        <v>154</v>
      </c>
      <c r="K23" s="32" t="n">
        <v>69.6850393700787</v>
      </c>
      <c r="L23" s="15"/>
    </row>
    <row r="24" customFormat="false" ht="12.75" hidden="false" customHeight="true" outlineLevel="0" collapsed="false">
      <c r="A24" s="10" t="s">
        <v>45</v>
      </c>
      <c r="B24" s="10" t="n">
        <v>1039</v>
      </c>
      <c r="C24" s="10" t="n">
        <v>825</v>
      </c>
      <c r="D24" s="10" t="n">
        <v>214</v>
      </c>
      <c r="E24" s="32" t="n">
        <v>79.4032723772858</v>
      </c>
      <c r="F24" s="31"/>
      <c r="G24" s="33" t="s">
        <v>46</v>
      </c>
      <c r="H24" s="10" t="n">
        <v>376</v>
      </c>
      <c r="I24" s="10" t="n">
        <v>295</v>
      </c>
      <c r="J24" s="10" t="n">
        <v>81</v>
      </c>
      <c r="K24" s="32" t="n">
        <v>78.4574468085106</v>
      </c>
      <c r="L24" s="15"/>
    </row>
    <row r="25" customFormat="false" ht="12.75" hidden="false" customHeight="true" outlineLevel="0" collapsed="false">
      <c r="A25" s="10" t="s">
        <v>47</v>
      </c>
      <c r="B25" s="10" t="n">
        <v>975</v>
      </c>
      <c r="C25" s="10" t="n">
        <v>839</v>
      </c>
      <c r="D25" s="10" t="n">
        <v>136</v>
      </c>
      <c r="E25" s="32" t="n">
        <v>86.0512820512821</v>
      </c>
      <c r="F25" s="31"/>
      <c r="G25" s="33" t="s">
        <v>48</v>
      </c>
      <c r="H25" s="10" t="n">
        <v>321</v>
      </c>
      <c r="I25" s="10" t="n">
        <v>263</v>
      </c>
      <c r="J25" s="10" t="n">
        <v>58</v>
      </c>
      <c r="K25" s="32" t="n">
        <v>81.9314641744548</v>
      </c>
      <c r="L25" s="15"/>
    </row>
    <row r="26" customFormat="false" ht="12.75" hidden="false" customHeight="true" outlineLevel="0" collapsed="false">
      <c r="A26" s="10" t="s">
        <v>49</v>
      </c>
      <c r="B26" s="10" t="n">
        <v>1064</v>
      </c>
      <c r="C26" s="10" t="n">
        <v>862</v>
      </c>
      <c r="D26" s="10" t="n">
        <v>202</v>
      </c>
      <c r="E26" s="32" t="n">
        <v>81.015037593985</v>
      </c>
      <c r="F26" s="31"/>
      <c r="G26" s="33" t="s">
        <v>50</v>
      </c>
      <c r="H26" s="10" t="n">
        <v>755</v>
      </c>
      <c r="I26" s="10" t="n">
        <v>582</v>
      </c>
      <c r="J26" s="10" t="n">
        <v>173</v>
      </c>
      <c r="K26" s="32" t="n">
        <v>77.0860927152318</v>
      </c>
      <c r="L26" s="15"/>
    </row>
    <row r="27" customFormat="false" ht="12.75" hidden="false" customHeight="true" outlineLevel="0" collapsed="false">
      <c r="A27" s="10" t="s">
        <v>51</v>
      </c>
      <c r="B27" s="10" t="n">
        <v>1542</v>
      </c>
      <c r="C27" s="10" t="n">
        <v>1342</v>
      </c>
      <c r="D27" s="10" t="n">
        <v>200</v>
      </c>
      <c r="E27" s="32" t="n">
        <v>87.029831387808</v>
      </c>
      <c r="F27" s="31"/>
      <c r="G27" s="33" t="s">
        <v>52</v>
      </c>
      <c r="H27" s="10" t="n">
        <v>245</v>
      </c>
      <c r="I27" s="10" t="n">
        <v>187</v>
      </c>
      <c r="J27" s="10" t="n">
        <v>58</v>
      </c>
      <c r="K27" s="32" t="n">
        <v>76.3265306122449</v>
      </c>
      <c r="L27" s="15"/>
    </row>
    <row r="28" customFormat="false" ht="12.75" hidden="false" customHeight="true" outlineLevel="0" collapsed="false">
      <c r="A28" s="10" t="s">
        <v>53</v>
      </c>
      <c r="B28" s="10" t="n">
        <v>938</v>
      </c>
      <c r="C28" s="10" t="n">
        <v>805</v>
      </c>
      <c r="D28" s="10" t="n">
        <v>133</v>
      </c>
      <c r="E28" s="32" t="n">
        <v>85.8208955223881</v>
      </c>
      <c r="F28" s="31"/>
      <c r="G28" s="34" t="s">
        <v>54</v>
      </c>
      <c r="H28" s="10" t="n">
        <v>28078</v>
      </c>
      <c r="I28" s="10" t="n">
        <v>22754</v>
      </c>
      <c r="J28" s="10" t="n">
        <v>5324</v>
      </c>
      <c r="K28" s="32" t="n">
        <v>81.0385355082271</v>
      </c>
      <c r="L28" s="15"/>
    </row>
    <row r="29" customFormat="false" ht="12.75" hidden="false" customHeight="true" outlineLevel="0" collapsed="false">
      <c r="L29" s="15"/>
    </row>
    <row r="30" customFormat="false" ht="12.75" hidden="false" customHeight="true" outlineLevel="0" collapsed="false">
      <c r="L30" s="15"/>
    </row>
    <row r="31" customFormat="false" ht="12.75" hidden="false" customHeight="true" outlineLevel="0" collapsed="false">
      <c r="L31" s="15"/>
    </row>
    <row r="32" customFormat="false" ht="12.75" hidden="false" customHeight="true" outlineLevel="0" collapsed="false">
      <c r="L32" s="15"/>
    </row>
    <row r="33" customFormat="false" ht="12.75" hidden="false" customHeight="true" outlineLevel="0" collapsed="false">
      <c r="L33" s="15"/>
    </row>
    <row r="34" customFormat="false" ht="12.75" hidden="false" customHeight="true" outlineLevel="0" collapsed="false">
      <c r="L34" s="15"/>
    </row>
    <row r="35" customFormat="false" ht="12.75" hidden="false" customHeight="true" outlineLevel="0" collapsed="false">
      <c r="L35" s="15"/>
    </row>
    <row r="36" customFormat="false" ht="12.75" hidden="false" customHeight="true" outlineLevel="0" collapsed="false">
      <c r="L36" s="15"/>
    </row>
    <row r="37" customFormat="false" ht="12.75" hidden="false" customHeight="true" outlineLevel="0" collapsed="false">
      <c r="L37" s="15"/>
    </row>
    <row r="38" customFormat="false" ht="12.75" hidden="false" customHeight="true" outlineLevel="0" collapsed="false">
      <c r="L38" s="15"/>
    </row>
    <row r="39" customFormat="false" ht="12.75" hidden="false" customHeight="true" outlineLevel="0" collapsed="false">
      <c r="L39" s="15"/>
    </row>
    <row r="40" customFormat="false" ht="12.75" hidden="false" customHeight="true" outlineLevel="0" collapsed="false">
      <c r="L40" s="15"/>
    </row>
    <row r="41" customFormat="false" ht="12.75" hidden="false" customHeight="true" outlineLevel="0" collapsed="false">
      <c r="L41" s="15"/>
    </row>
    <row r="42" customFormat="false" ht="12.75" hidden="false" customHeight="true" outlineLevel="0" collapsed="false">
      <c r="L42" s="15"/>
    </row>
    <row r="43" customFormat="false" ht="12.75" hidden="false" customHeight="true" outlineLevel="0" collapsed="false">
      <c r="L43" s="15"/>
    </row>
    <row r="44" customFormat="false" ht="12.75" hidden="false" customHeight="true" outlineLevel="0" collapsed="false">
      <c r="L44" s="15"/>
    </row>
    <row r="45" customFormat="false" ht="12.75" hidden="false" customHeight="true" outlineLevel="0" collapsed="false">
      <c r="L45" s="15"/>
    </row>
    <row r="46" customFormat="false" ht="12.75" hidden="false" customHeight="true" outlineLevel="0" collapsed="false">
      <c r="L46" s="15"/>
    </row>
    <row r="47" customFormat="false" ht="12.75" hidden="false" customHeight="true" outlineLevel="0" collapsed="false">
      <c r="L47" s="15"/>
    </row>
    <row r="48" customFormat="false" ht="12.75" hidden="false" customHeight="true" outlineLevel="0" collapsed="false">
      <c r="L48" s="15"/>
    </row>
    <row r="49" customFormat="false" ht="12.75" hidden="false" customHeight="true" outlineLevel="0" collapsed="false">
      <c r="L49" s="15"/>
    </row>
    <row r="50" customFormat="false" ht="12.75" hidden="false" customHeight="true" outlineLevel="0" collapsed="false">
      <c r="L50" s="15"/>
    </row>
    <row r="51" customFormat="false" ht="12.75" hidden="false" customHeight="true" outlineLevel="0" collapsed="false">
      <c r="L51" s="15"/>
    </row>
    <row r="52" customFormat="false" ht="12.75" hidden="false" customHeight="true" outlineLevel="0" collapsed="false">
      <c r="L52" s="15"/>
    </row>
    <row r="53" customFormat="false" ht="12.75" hidden="false" customHeight="true" outlineLevel="0" collapsed="false">
      <c r="J53" s="15"/>
      <c r="K53" s="15"/>
      <c r="L53" s="15"/>
    </row>
    <row r="54" customFormat="false" ht="12.75" hidden="false" customHeight="true" outlineLevel="0" collapsed="false">
      <c r="J54" s="15"/>
      <c r="K54" s="15"/>
      <c r="L54" s="15"/>
    </row>
    <row r="55" customFormat="false" ht="12.75" hidden="false" customHeight="true" outlineLevel="0" collapsed="false">
      <c r="J55" s="15"/>
      <c r="K55" s="15"/>
      <c r="L55" s="15"/>
    </row>
    <row r="56" customFormat="false" ht="12.75" hidden="false" customHeight="true" outlineLevel="0" collapsed="false">
      <c r="J56" s="15"/>
      <c r="K56" s="15"/>
      <c r="L56" s="15"/>
    </row>
    <row r="57" customFormat="false" ht="12.75" hidden="false" customHeight="true" outlineLevel="0" collapsed="false">
      <c r="K57" s="14"/>
      <c r="L57" s="15"/>
    </row>
    <row r="58" customFormat="false" ht="12.75" hidden="false" customHeight="true" outlineLevel="0" collapsed="false">
      <c r="K58" s="14"/>
      <c r="L58" s="15"/>
    </row>
    <row r="59" customFormat="false" ht="12.75" hidden="false" customHeight="true" outlineLevel="0" collapsed="false">
      <c r="K59" s="14"/>
      <c r="L59" s="15"/>
    </row>
    <row r="60" customFormat="false" ht="12.75" hidden="false" customHeight="true" outlineLevel="0" collapsed="false">
      <c r="K60" s="14"/>
      <c r="L60" s="15"/>
    </row>
    <row r="61" customFormat="false" ht="12.75" hidden="false" customHeight="true" outlineLevel="0" collapsed="false">
      <c r="K61" s="14"/>
      <c r="L61" s="15"/>
    </row>
    <row r="62" customFormat="false" ht="12.75" hidden="false" customHeight="true" outlineLevel="0" collapsed="false">
      <c r="K62" s="14"/>
      <c r="L62" s="15"/>
    </row>
    <row r="63" customFormat="false" ht="12.75" hidden="false" customHeight="true" outlineLevel="0" collapsed="false">
      <c r="K63" s="14"/>
      <c r="L63" s="15"/>
    </row>
    <row r="64" customFormat="false" ht="12.75" hidden="false" customHeight="true" outlineLevel="0" collapsed="false">
      <c r="K64" s="14"/>
      <c r="L64" s="15"/>
    </row>
    <row r="65" customFormat="false" ht="12.75" hidden="false" customHeight="true" outlineLevel="0" collapsed="false">
      <c r="K65" s="14"/>
      <c r="L65" s="15"/>
    </row>
    <row r="66" customFormat="false" ht="12.75" hidden="false" customHeight="true" outlineLevel="0" collapsed="false">
      <c r="K66" s="14"/>
      <c r="L66" s="15"/>
    </row>
    <row r="67" customFormat="false" ht="12.75" hidden="false" customHeight="true" outlineLevel="0" collapsed="false">
      <c r="K67" s="14"/>
      <c r="L67" s="15"/>
    </row>
    <row r="68" customFormat="false" ht="12.75" hidden="false" customHeight="true" outlineLevel="0" collapsed="false">
      <c r="K68" s="14"/>
      <c r="L68" s="15"/>
    </row>
    <row r="69" customFormat="false" ht="12.75" hidden="false" customHeight="true" outlineLevel="0" collapsed="false">
      <c r="K69" s="14"/>
      <c r="L69" s="15"/>
    </row>
    <row r="70" customFormat="false" ht="12.75" hidden="false" customHeight="true" outlineLevel="0" collapsed="false">
      <c r="K70" s="14"/>
      <c r="L70" s="15"/>
    </row>
    <row r="71" customFormat="false" ht="12.75" hidden="false" customHeight="true" outlineLevel="0" collapsed="false">
      <c r="K71" s="14"/>
      <c r="L71" s="15"/>
    </row>
    <row r="72" customFormat="false" ht="12.75" hidden="false" customHeight="true" outlineLevel="0" collapsed="false">
      <c r="K72" s="14"/>
      <c r="L72" s="15"/>
    </row>
    <row r="73" customFormat="false" ht="12.75" hidden="false" customHeight="true" outlineLevel="0" collapsed="false">
      <c r="K73" s="14"/>
      <c r="L73" s="15"/>
    </row>
    <row r="74" customFormat="false" ht="12.75" hidden="false" customHeight="true" outlineLevel="0" collapsed="false">
      <c r="K74" s="14"/>
      <c r="L74" s="15"/>
    </row>
    <row r="75" customFormat="false" ht="12.75" hidden="false" customHeight="true" outlineLevel="0" collapsed="false">
      <c r="K75" s="14"/>
      <c r="L75" s="15"/>
    </row>
    <row r="76" customFormat="false" ht="12.75" hidden="false" customHeight="true" outlineLevel="0" collapsed="false">
      <c r="K76" s="14"/>
      <c r="L76" s="15"/>
    </row>
    <row r="77" customFormat="false" ht="12.75" hidden="false" customHeight="true" outlineLevel="0" collapsed="false">
      <c r="K77" s="14"/>
      <c r="L77" s="15"/>
    </row>
    <row r="78" customFormat="false" ht="12.75" hidden="false" customHeight="true" outlineLevel="0" collapsed="false">
      <c r="K78" s="14"/>
      <c r="L78" s="15"/>
    </row>
    <row r="79" customFormat="false" ht="12.75" hidden="false" customHeight="true" outlineLevel="0" collapsed="false">
      <c r="K79" s="14"/>
      <c r="L79" s="15"/>
    </row>
    <row r="80" customFormat="false" ht="12.75" hidden="false" customHeight="true" outlineLevel="0" collapsed="false">
      <c r="K80" s="14"/>
      <c r="L80" s="15"/>
    </row>
    <row r="81" customFormat="false" ht="12.75" hidden="false" customHeight="true" outlineLevel="0" collapsed="false">
      <c r="K81" s="14"/>
      <c r="L81" s="15"/>
    </row>
    <row r="82" customFormat="false" ht="12.75" hidden="false" customHeight="true" outlineLevel="0" collapsed="false">
      <c r="K82" s="14"/>
      <c r="L82" s="15"/>
    </row>
    <row r="83" customFormat="false" ht="12.75" hidden="false" customHeight="true" outlineLevel="0" collapsed="false">
      <c r="K83" s="14"/>
      <c r="L83" s="15"/>
    </row>
    <row r="84" customFormat="false" ht="12.75" hidden="false" customHeight="true" outlineLevel="0" collapsed="false">
      <c r="K84" s="14"/>
      <c r="L84" s="15"/>
    </row>
    <row r="85" customFormat="false" ht="12.75" hidden="false" customHeight="true" outlineLevel="0" collapsed="false">
      <c r="K85" s="14"/>
      <c r="L85" s="15"/>
    </row>
    <row r="86" customFormat="false" ht="12.75" hidden="false" customHeight="true" outlineLevel="0" collapsed="false">
      <c r="K86" s="14"/>
      <c r="L86" s="15"/>
    </row>
    <row r="87" customFormat="false" ht="12.75" hidden="false" customHeight="true" outlineLevel="0" collapsed="false">
      <c r="K87" s="14"/>
      <c r="L87" s="15"/>
    </row>
    <row r="88" customFormat="false" ht="12.75" hidden="false" customHeight="true" outlineLevel="0" collapsed="false">
      <c r="K88" s="14"/>
      <c r="L88" s="15"/>
    </row>
    <row r="89" customFormat="false" ht="12.75" hidden="false" customHeight="true" outlineLevel="0" collapsed="false">
      <c r="K89" s="14"/>
      <c r="L89" s="15"/>
    </row>
    <row r="90" customFormat="false" ht="12.75" hidden="false" customHeight="true" outlineLevel="0" collapsed="false">
      <c r="K90" s="14"/>
      <c r="L90" s="15"/>
    </row>
    <row r="91" customFormat="false" ht="12.75" hidden="false" customHeight="true" outlineLevel="0" collapsed="false">
      <c r="K91" s="14"/>
      <c r="L91" s="15"/>
    </row>
    <row r="92" customFormat="false" ht="12.75" hidden="false" customHeight="true" outlineLevel="0" collapsed="false">
      <c r="K92" s="14"/>
      <c r="L92" s="15"/>
    </row>
    <row r="93" customFormat="false" ht="12.75" hidden="false" customHeight="true" outlineLevel="0" collapsed="false">
      <c r="K93" s="14"/>
      <c r="L93" s="15"/>
    </row>
    <row r="94" customFormat="false" ht="12.75" hidden="false" customHeight="true" outlineLevel="0" collapsed="false">
      <c r="K94" s="14"/>
      <c r="L94" s="15"/>
    </row>
    <row r="95" customFormat="false" ht="12.75" hidden="false" customHeight="true" outlineLevel="0" collapsed="false">
      <c r="K95" s="14"/>
      <c r="L95" s="15"/>
    </row>
    <row r="96" customFormat="false" ht="12.75" hidden="false" customHeight="true" outlineLevel="0" collapsed="false">
      <c r="K96" s="14"/>
      <c r="L96" s="15"/>
    </row>
    <row r="97" customFormat="false" ht="12.75" hidden="false" customHeight="true" outlineLevel="0" collapsed="false">
      <c r="K97" s="14"/>
      <c r="L97" s="15"/>
    </row>
    <row r="98" customFormat="false" ht="12.75" hidden="false" customHeight="true" outlineLevel="0" collapsed="false">
      <c r="K98" s="14"/>
      <c r="L98" s="15"/>
    </row>
    <row r="99" customFormat="false" ht="12.75" hidden="false" customHeight="true" outlineLevel="0" collapsed="false">
      <c r="K99" s="14"/>
      <c r="L99" s="15"/>
    </row>
    <row r="100" customFormat="false" ht="12.75" hidden="false" customHeight="true" outlineLevel="0" collapsed="false">
      <c r="K100" s="14"/>
      <c r="L100" s="15"/>
    </row>
    <row r="101" customFormat="false" ht="12.75" hidden="false" customHeight="true" outlineLevel="0" collapsed="false">
      <c r="K101" s="14"/>
      <c r="L101" s="15"/>
    </row>
    <row r="102" customFormat="false" ht="12.75" hidden="false" customHeight="true" outlineLevel="0" collapsed="false">
      <c r="K102" s="14"/>
      <c r="L102" s="15"/>
    </row>
    <row r="103" customFormat="false" ht="12.75" hidden="false" customHeight="true" outlineLevel="0" collapsed="false">
      <c r="K103" s="14"/>
      <c r="L103" s="15"/>
    </row>
    <row r="104" customFormat="false" ht="12.75" hidden="false" customHeight="true" outlineLevel="0" collapsed="false">
      <c r="K104" s="14"/>
      <c r="L104" s="15"/>
    </row>
    <row r="105" customFormat="false" ht="12.75" hidden="false" customHeight="true" outlineLevel="0" collapsed="false">
      <c r="K105" s="14"/>
      <c r="L105" s="15"/>
    </row>
    <row r="106" customFormat="false" ht="12.75" hidden="false" customHeight="true" outlineLevel="0" collapsed="false">
      <c r="K106" s="14"/>
      <c r="L106" s="15"/>
    </row>
    <row r="107" customFormat="false" ht="12.75" hidden="false" customHeight="true" outlineLevel="0" collapsed="false">
      <c r="K107" s="14"/>
      <c r="L107" s="15"/>
    </row>
    <row r="108" customFormat="false" ht="12.75" hidden="false" customHeight="true" outlineLevel="0" collapsed="false">
      <c r="K108" s="14"/>
      <c r="L108" s="15"/>
    </row>
    <row r="109" customFormat="false" ht="12.75" hidden="false" customHeight="true" outlineLevel="0" collapsed="false">
      <c r="K109" s="14"/>
      <c r="L109" s="15"/>
    </row>
    <row r="110" customFormat="false" ht="12.75" hidden="false" customHeight="true" outlineLevel="0" collapsed="false">
      <c r="K110" s="14"/>
      <c r="L110" s="15"/>
    </row>
    <row r="111" customFormat="false" ht="12.75" hidden="false" customHeight="true" outlineLevel="0" collapsed="false">
      <c r="K111" s="14"/>
      <c r="L111" s="15"/>
    </row>
    <row r="112" customFormat="false" ht="12.75" hidden="false" customHeight="true" outlineLevel="0" collapsed="false">
      <c r="K112" s="14"/>
      <c r="L112" s="15"/>
    </row>
    <row r="113" customFormat="false" ht="12.75" hidden="false" customHeight="true" outlineLevel="0" collapsed="false">
      <c r="K113" s="14"/>
      <c r="L113" s="15"/>
    </row>
    <row r="114" customFormat="false" ht="12.75" hidden="false" customHeight="true" outlineLevel="0" collapsed="false">
      <c r="K114" s="14"/>
      <c r="L114" s="15"/>
    </row>
    <row r="115" customFormat="false" ht="12.75" hidden="false" customHeight="true" outlineLevel="0" collapsed="false">
      <c r="K115" s="14"/>
      <c r="L115" s="15"/>
    </row>
    <row r="116" customFormat="false" ht="12.75" hidden="false" customHeight="true" outlineLevel="0" collapsed="false">
      <c r="K116" s="14"/>
      <c r="L116" s="15"/>
    </row>
    <row r="117" customFormat="false" ht="12.75" hidden="false" customHeight="true" outlineLevel="0" collapsed="false">
      <c r="K117" s="14"/>
      <c r="L117" s="15"/>
    </row>
    <row r="118" customFormat="false" ht="12.75" hidden="false" customHeight="true" outlineLevel="0" collapsed="false">
      <c r="K118" s="14"/>
      <c r="L118" s="15"/>
    </row>
    <row r="119" customFormat="false" ht="12.75" hidden="false" customHeight="true" outlineLevel="0" collapsed="false">
      <c r="K119" s="14"/>
      <c r="L119" s="15"/>
    </row>
    <row r="120" customFormat="false" ht="12.75" hidden="false" customHeight="true" outlineLevel="0" collapsed="false">
      <c r="K120" s="14"/>
      <c r="L120" s="15"/>
    </row>
    <row r="121" customFormat="false" ht="12.75" hidden="false" customHeight="true" outlineLevel="0" collapsed="false">
      <c r="K121" s="14"/>
      <c r="L121" s="15"/>
    </row>
    <row r="122" customFormat="false" ht="12.75" hidden="false" customHeight="true" outlineLevel="0" collapsed="false">
      <c r="K122" s="14"/>
      <c r="L122" s="15"/>
    </row>
    <row r="123" customFormat="false" ht="12.75" hidden="false" customHeight="true" outlineLevel="0" collapsed="false">
      <c r="K123" s="14"/>
      <c r="L123" s="15"/>
    </row>
    <row r="124" customFormat="false" ht="12.75" hidden="false" customHeight="true" outlineLevel="0" collapsed="false">
      <c r="K124" s="14"/>
      <c r="L124" s="15"/>
    </row>
    <row r="125" customFormat="false" ht="12.75" hidden="false" customHeight="true" outlineLevel="0" collapsed="false">
      <c r="K125" s="14"/>
      <c r="L125" s="15"/>
    </row>
    <row r="126" customFormat="false" ht="12.75" hidden="false" customHeight="true" outlineLevel="0" collapsed="false">
      <c r="K126" s="14"/>
      <c r="L126" s="15"/>
    </row>
    <row r="127" customFormat="false" ht="12.75" hidden="false" customHeight="true" outlineLevel="0" collapsed="false">
      <c r="K127" s="14"/>
      <c r="L127" s="15"/>
    </row>
    <row r="128" customFormat="false" ht="12.75" hidden="false" customHeight="true" outlineLevel="0" collapsed="false">
      <c r="K128" s="14"/>
      <c r="L128" s="15"/>
    </row>
    <row r="129" customFormat="false" ht="12.75" hidden="false" customHeight="true" outlineLevel="0" collapsed="false">
      <c r="K129" s="14"/>
      <c r="L129" s="15"/>
    </row>
    <row r="130" customFormat="false" ht="12.75" hidden="false" customHeight="true" outlineLevel="0" collapsed="false">
      <c r="K130" s="14"/>
      <c r="L130" s="15"/>
    </row>
    <row r="131" customFormat="false" ht="12.75" hidden="false" customHeight="true" outlineLevel="0" collapsed="false">
      <c r="K131" s="14"/>
      <c r="L131" s="15"/>
    </row>
    <row r="132" customFormat="false" ht="12.75" hidden="false" customHeight="true" outlineLevel="0" collapsed="false">
      <c r="K132" s="14"/>
      <c r="L132" s="15"/>
    </row>
    <row r="133" customFormat="false" ht="12.75" hidden="false" customHeight="true" outlineLevel="0" collapsed="false">
      <c r="K133" s="14"/>
      <c r="L133" s="15"/>
    </row>
    <row r="134" customFormat="false" ht="12.75" hidden="false" customHeight="true" outlineLevel="0" collapsed="false">
      <c r="K134" s="14"/>
      <c r="L134" s="15"/>
    </row>
    <row r="135" customFormat="false" ht="12.75" hidden="false" customHeight="true" outlineLevel="0" collapsed="false">
      <c r="K135" s="14"/>
      <c r="L135" s="15"/>
    </row>
    <row r="136" customFormat="false" ht="12.75" hidden="false" customHeight="true" outlineLevel="0" collapsed="false">
      <c r="K136" s="14"/>
      <c r="L136" s="15"/>
    </row>
    <row r="137" customFormat="false" ht="12.75" hidden="false" customHeight="true" outlineLevel="0" collapsed="false">
      <c r="K137" s="14"/>
      <c r="L137" s="15"/>
    </row>
    <row r="138" customFormat="false" ht="12.75" hidden="false" customHeight="true" outlineLevel="0" collapsed="false">
      <c r="K138" s="14"/>
      <c r="L138" s="15"/>
    </row>
    <row r="139" customFormat="false" ht="12.75" hidden="false" customHeight="true" outlineLevel="0" collapsed="false">
      <c r="K139" s="14"/>
      <c r="L139" s="15"/>
    </row>
    <row r="140" customFormat="false" ht="12.75" hidden="false" customHeight="true" outlineLevel="0" collapsed="false">
      <c r="K140" s="14"/>
      <c r="L140" s="15"/>
    </row>
    <row r="141" customFormat="false" ht="12.75" hidden="false" customHeight="true" outlineLevel="0" collapsed="false">
      <c r="K141" s="14"/>
      <c r="L141" s="15"/>
    </row>
    <row r="142" customFormat="false" ht="12.75" hidden="false" customHeight="true" outlineLevel="0" collapsed="false">
      <c r="K142" s="14"/>
      <c r="L142" s="15"/>
    </row>
    <row r="143" customFormat="false" ht="12.75" hidden="false" customHeight="true" outlineLevel="0" collapsed="false">
      <c r="K143" s="14"/>
      <c r="L143" s="15"/>
    </row>
    <row r="144" customFormat="false" ht="12.75" hidden="false" customHeight="true" outlineLevel="0" collapsed="false">
      <c r="K144" s="14"/>
      <c r="L144" s="15"/>
    </row>
    <row r="145" customFormat="false" ht="12.75" hidden="false" customHeight="true" outlineLevel="0" collapsed="false">
      <c r="K145" s="14"/>
      <c r="L145" s="15"/>
    </row>
    <row r="146" customFormat="false" ht="12.75" hidden="false" customHeight="true" outlineLevel="0" collapsed="false">
      <c r="L146" s="15"/>
    </row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7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5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1</v>
      </c>
      <c r="D37" s="99" t="n">
        <v>0</v>
      </c>
      <c r="E37" s="99" t="s">
        <v>361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8</v>
      </c>
      <c r="D97" s="99" t="n">
        <v>0.000396428571428571</v>
      </c>
      <c r="E97" s="99" t="n">
        <v>0.00112265628883338</v>
      </c>
      <c r="F97" s="99" t="n">
        <v>0.005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3</v>
      </c>
      <c r="D99" s="99" t="n">
        <v>0.000333333333333333</v>
      </c>
      <c r="E99" s="99" t="n">
        <v>0.000577350269189626</v>
      </c>
      <c r="F99" s="99" t="n">
        <v>0.00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6</v>
      </c>
      <c r="D103" s="102" t="n">
        <v>0.00020625</v>
      </c>
      <c r="E103" s="102" t="n">
        <v>0.000748748956593597</v>
      </c>
      <c r="F103" s="102" t="n">
        <v>0.003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50</v>
      </c>
      <c r="D109" s="102" t="n">
        <v>0.000308</v>
      </c>
      <c r="E109" s="102" t="n">
        <v>0.000945200551011611</v>
      </c>
      <c r="F109" s="102" t="n">
        <v>0.005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8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6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1</v>
      </c>
      <c r="D37" s="99" t="n">
        <v>0</v>
      </c>
      <c r="E37" s="99" t="s">
        <v>361</v>
      </c>
      <c r="F37" s="99" t="n">
        <v>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</v>
      </c>
      <c r="D56" s="99" t="n">
        <v>0</v>
      </c>
      <c r="E56" s="99" t="s">
        <v>361</v>
      </c>
      <c r="F56" s="99" t="n">
        <v>0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0</v>
      </c>
      <c r="D73" s="99" t="s">
        <v>361</v>
      </c>
      <c r="E73" s="99" t="s">
        <v>361</v>
      </c>
      <c r="F73" s="99" t="s">
        <v>361</v>
      </c>
      <c r="G73" s="99" t="s">
        <v>36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0</v>
      </c>
      <c r="D75" s="99" t="s">
        <v>361</v>
      </c>
      <c r="E75" s="99" t="s">
        <v>361</v>
      </c>
      <c r="F75" s="99" t="s">
        <v>361</v>
      </c>
      <c r="G75" s="99" t="s">
        <v>361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0</v>
      </c>
      <c r="D80" s="99" t="s">
        <v>361</v>
      </c>
      <c r="E80" s="99" t="s">
        <v>361</v>
      </c>
      <c r="F80" s="99" t="s">
        <v>361</v>
      </c>
      <c r="G80" s="99" t="s">
        <v>361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0</v>
      </c>
      <c r="D81" s="99" t="s">
        <v>361</v>
      </c>
      <c r="E81" s="99" t="s">
        <v>361</v>
      </c>
      <c r="F81" s="99" t="s">
        <v>361</v>
      </c>
      <c r="G81" s="99" t="s">
        <v>361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27</v>
      </c>
      <c r="D97" s="99" t="n">
        <v>0.00133333333333333</v>
      </c>
      <c r="E97" s="99" t="n">
        <v>0.00422447083622953</v>
      </c>
      <c r="F97" s="99" t="n">
        <v>0.02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3</v>
      </c>
      <c r="D99" s="99" t="n">
        <v>0.000333333333333333</v>
      </c>
      <c r="E99" s="99" t="n">
        <v>0.000577350269189626</v>
      </c>
      <c r="F99" s="99" t="n">
        <v>0.00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146666666666667</v>
      </c>
      <c r="E103" s="102" t="n">
        <v>0.00515290024669418</v>
      </c>
      <c r="F103" s="102" t="n">
        <v>0.02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0</v>
      </c>
      <c r="D104" s="102" t="s">
        <v>361</v>
      </c>
      <c r="E104" s="102" t="s">
        <v>361</v>
      </c>
      <c r="F104" s="102" t="s">
        <v>361</v>
      </c>
      <c r="G104" s="102" t="s">
        <v>361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49</v>
      </c>
      <c r="D109" s="102" t="n">
        <v>0.00120408163265306</v>
      </c>
      <c r="E109" s="102" t="n">
        <v>0.00419811263067869</v>
      </c>
      <c r="F109" s="102" t="n">
        <v>0.02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59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7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0</v>
      </c>
      <c r="D4" s="99" t="s">
        <v>361</v>
      </c>
      <c r="E4" s="99" t="s">
        <v>361</v>
      </c>
      <c r="F4" s="99" t="s">
        <v>361</v>
      </c>
      <c r="G4" s="99" t="s">
        <v>361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</v>
      </c>
      <c r="D25" s="99" t="n">
        <v>0</v>
      </c>
      <c r="E25" s="99" t="s">
        <v>361</v>
      </c>
      <c r="F25" s="99" t="n">
        <v>0</v>
      </c>
      <c r="G25" s="99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1</v>
      </c>
      <c r="D27" s="99" t="n">
        <v>0.01</v>
      </c>
      <c r="E27" s="99" t="s">
        <v>361</v>
      </c>
      <c r="F27" s="99" t="n">
        <v>0.01</v>
      </c>
      <c r="G27" s="99" t="n">
        <v>0.0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2</v>
      </c>
      <c r="D32" s="99" t="n">
        <v>0.007</v>
      </c>
      <c r="E32" s="99" t="n">
        <v>0.00424264068711928</v>
      </c>
      <c r="F32" s="99" t="n">
        <v>0.01</v>
      </c>
      <c r="G32" s="99" t="n">
        <v>0.004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2</v>
      </c>
      <c r="D34" s="99" t="n">
        <v>0.03</v>
      </c>
      <c r="E34" s="99" t="n">
        <v>0.0282842712474619</v>
      </c>
      <c r="F34" s="99" t="n">
        <v>0.05</v>
      </c>
      <c r="G34" s="99" t="n">
        <v>0.0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1</v>
      </c>
      <c r="D35" s="99" t="n">
        <v>0.0005</v>
      </c>
      <c r="E35" s="99" t="s">
        <v>361</v>
      </c>
      <c r="F35" s="99" t="n">
        <v>0.0005</v>
      </c>
      <c r="G35" s="99" t="n">
        <v>0.0005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8</v>
      </c>
      <c r="D37" s="99" t="n">
        <v>0.0065075</v>
      </c>
      <c r="E37" s="99" t="n">
        <v>0.0175874271244302</v>
      </c>
      <c r="F37" s="99" t="n">
        <v>0.05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1</v>
      </c>
      <c r="D38" s="99" t="n">
        <v>0.001</v>
      </c>
      <c r="E38" s="99" t="s">
        <v>361</v>
      </c>
      <c r="F38" s="99" t="n">
        <v>0.001</v>
      </c>
      <c r="G38" s="99" t="n">
        <v>0.00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5</v>
      </c>
      <c r="D43" s="99" t="n">
        <v>0.006</v>
      </c>
      <c r="E43" s="99" t="n">
        <v>0.0134164078649987</v>
      </c>
      <c r="F43" s="99" t="n">
        <v>0.03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1</v>
      </c>
      <c r="D44" s="99" t="n">
        <v>0</v>
      </c>
      <c r="E44" s="99" t="s">
        <v>361</v>
      </c>
      <c r="F44" s="99" t="n">
        <v>0</v>
      </c>
      <c r="G44" s="99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9</v>
      </c>
      <c r="D47" s="99" t="n">
        <v>0.0137777777777778</v>
      </c>
      <c r="E47" s="99" t="n">
        <v>0.0293716605666831</v>
      </c>
      <c r="F47" s="99" t="n">
        <v>0.09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8</v>
      </c>
      <c r="D56" s="99" t="n">
        <v>0.00125</v>
      </c>
      <c r="E56" s="99" t="n">
        <v>0.00353553390593274</v>
      </c>
      <c r="F56" s="99" t="n">
        <v>0.01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4</v>
      </c>
      <c r="D57" s="99" t="n">
        <v>0</v>
      </c>
      <c r="E57" s="99" t="n">
        <v>0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1</v>
      </c>
      <c r="D59" s="99" t="n">
        <v>0</v>
      </c>
      <c r="E59" s="99" t="s">
        <v>361</v>
      </c>
      <c r="F59" s="99" t="n">
        <v>0</v>
      </c>
      <c r="G59" s="99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21</v>
      </c>
      <c r="D61" s="99" t="n">
        <v>0.0104761904761905</v>
      </c>
      <c r="E61" s="99" t="n">
        <v>0.0165487735123152</v>
      </c>
      <c r="F61" s="99" t="n">
        <v>0.05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1</v>
      </c>
      <c r="D62" s="99" t="n">
        <v>0</v>
      </c>
      <c r="E62" s="99" t="s">
        <v>361</v>
      </c>
      <c r="F62" s="99" t="n">
        <v>0</v>
      </c>
      <c r="G62" s="99" t="n">
        <v>0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0</v>
      </c>
      <c r="D65" s="99" t="s">
        <v>361</v>
      </c>
      <c r="E65" s="99" t="s">
        <v>361</v>
      </c>
      <c r="F65" s="99" t="s">
        <v>361</v>
      </c>
      <c r="G65" s="99" t="s">
        <v>361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0</v>
      </c>
      <c r="D70" s="99" t="s">
        <v>361</v>
      </c>
      <c r="E70" s="99" t="s">
        <v>361</v>
      </c>
      <c r="F70" s="99" t="s">
        <v>361</v>
      </c>
      <c r="G70" s="99" t="s">
        <v>361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5</v>
      </c>
      <c r="D73" s="99" t="n">
        <v>0.0018</v>
      </c>
      <c r="E73" s="99" t="n">
        <v>0.00402492235949962</v>
      </c>
      <c r="F73" s="99" t="n">
        <v>0.009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0</v>
      </c>
      <c r="D74" s="99" t="s">
        <v>361</v>
      </c>
      <c r="E74" s="99" t="s">
        <v>361</v>
      </c>
      <c r="F74" s="99" t="s">
        <v>361</v>
      </c>
      <c r="G74" s="99" t="s">
        <v>36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5</v>
      </c>
      <c r="D75" s="99" t="n">
        <v>0.00204</v>
      </c>
      <c r="E75" s="99" t="n">
        <v>0.00445061793462436</v>
      </c>
      <c r="F75" s="99" t="n">
        <v>0.0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0</v>
      </c>
      <c r="D77" s="99" t="s">
        <v>361</v>
      </c>
      <c r="E77" s="99" t="s">
        <v>361</v>
      </c>
      <c r="F77" s="99" t="s">
        <v>361</v>
      </c>
      <c r="G77" s="99" t="s">
        <v>36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1</v>
      </c>
      <c r="D78" s="99" t="n">
        <v>0.01</v>
      </c>
      <c r="E78" s="99" t="s">
        <v>361</v>
      </c>
      <c r="F78" s="99" t="n">
        <v>0.01</v>
      </c>
      <c r="G78" s="99" t="n">
        <v>0.0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0</v>
      </c>
      <c r="D79" s="99" t="s">
        <v>361</v>
      </c>
      <c r="E79" s="99" t="s">
        <v>361</v>
      </c>
      <c r="F79" s="99" t="s">
        <v>361</v>
      </c>
      <c r="G79" s="99" t="s">
        <v>361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11</v>
      </c>
      <c r="D80" s="99" t="n">
        <v>0.00822727272727273</v>
      </c>
      <c r="E80" s="99" t="n">
        <v>0.0202081216796164</v>
      </c>
      <c r="F80" s="99" t="n">
        <v>0.068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1</v>
      </c>
      <c r="D81" s="99" t="n">
        <v>0</v>
      </c>
      <c r="E81" s="99" t="s">
        <v>361</v>
      </c>
      <c r="F81" s="99" t="n">
        <v>0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005</v>
      </c>
      <c r="E88" s="99" t="s">
        <v>361</v>
      </c>
      <c r="F88" s="99" t="n">
        <v>0.0005</v>
      </c>
      <c r="G88" s="99" t="n">
        <v>0.00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0</v>
      </c>
      <c r="E96" s="99" t="s">
        <v>361</v>
      </c>
      <c r="F96" s="99" t="n">
        <v>0</v>
      </c>
      <c r="G96" s="99" t="n">
        <v>0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36</v>
      </c>
      <c r="D97" s="99" t="n">
        <v>0.00134722222222222</v>
      </c>
      <c r="E97" s="99" t="n">
        <v>0.00315734844550759</v>
      </c>
      <c r="F97" s="99" t="n">
        <v>0.0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0</v>
      </c>
      <c r="E98" s="99" t="s">
        <v>361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4</v>
      </c>
      <c r="D99" s="99" t="n">
        <v>0.0025</v>
      </c>
      <c r="E99" s="99" t="n">
        <v>0.005</v>
      </c>
      <c r="F99" s="99" t="n">
        <v>0.01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0</v>
      </c>
      <c r="D102" s="102" t="s">
        <v>361</v>
      </c>
      <c r="E102" s="102" t="s">
        <v>361</v>
      </c>
      <c r="F102" s="102" t="s">
        <v>361</v>
      </c>
      <c r="G102" s="102" t="s">
        <v>361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5</v>
      </c>
      <c r="D103" s="102" t="n">
        <v>0.000733333333333333</v>
      </c>
      <c r="E103" s="102" t="n">
        <v>0.00257645012334709</v>
      </c>
      <c r="F103" s="102" t="n">
        <v>0.01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9</v>
      </c>
      <c r="D104" s="102" t="n">
        <v>0.000111111111111111</v>
      </c>
      <c r="E104" s="102" t="n">
        <v>0.000333333333333333</v>
      </c>
      <c r="F104" s="102" t="n">
        <v>0.001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0</v>
      </c>
      <c r="D108" s="102" t="s">
        <v>361</v>
      </c>
      <c r="E108" s="102" t="s">
        <v>361</v>
      </c>
      <c r="F108" s="102" t="s">
        <v>361</v>
      </c>
      <c r="G108" s="102" t="s">
        <v>361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57</v>
      </c>
      <c r="D109" s="102" t="n">
        <v>0.00453668789808917</v>
      </c>
      <c r="E109" s="102" t="n">
        <v>0.0127117304692856</v>
      </c>
      <c r="F109" s="102" t="n">
        <v>0.09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60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8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7</v>
      </c>
      <c r="D4" s="99" t="n">
        <v>0.0251428571428571</v>
      </c>
      <c r="E4" s="99" t="n">
        <v>0.0339383194016664</v>
      </c>
      <c r="F4" s="99" t="n">
        <v>0.09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0</v>
      </c>
      <c r="D27" s="99" t="s">
        <v>361</v>
      </c>
      <c r="E27" s="99" t="s">
        <v>361</v>
      </c>
      <c r="F27" s="99" t="s">
        <v>361</v>
      </c>
      <c r="G27" s="99" t="s">
        <v>361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0</v>
      </c>
      <c r="D32" s="99" t="s">
        <v>361</v>
      </c>
      <c r="E32" s="99" t="s">
        <v>361</v>
      </c>
      <c r="F32" s="99" t="s">
        <v>361</v>
      </c>
      <c r="G32" s="99" t="s">
        <v>361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0</v>
      </c>
      <c r="D34" s="99" t="s">
        <v>361</v>
      </c>
      <c r="E34" s="99" t="s">
        <v>361</v>
      </c>
      <c r="F34" s="99" t="s">
        <v>361</v>
      </c>
      <c r="G34" s="99" t="s">
        <v>36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0</v>
      </c>
      <c r="D35" s="99" t="s">
        <v>361</v>
      </c>
      <c r="E35" s="99" t="s">
        <v>361</v>
      </c>
      <c r="F35" s="99" t="s">
        <v>361</v>
      </c>
      <c r="G35" s="99" t="s">
        <v>361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0</v>
      </c>
      <c r="D36" s="99" t="s">
        <v>361</v>
      </c>
      <c r="E36" s="99" t="s">
        <v>361</v>
      </c>
      <c r="F36" s="99" t="s">
        <v>361</v>
      </c>
      <c r="G36" s="99" t="s">
        <v>36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4</v>
      </c>
      <c r="D37" s="99" t="n">
        <v>0.01825</v>
      </c>
      <c r="E37" s="99" t="n">
        <v>0.0281469358900751</v>
      </c>
      <c r="F37" s="99" t="n">
        <v>0.06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0</v>
      </c>
      <c r="D42" s="99" t="s">
        <v>361</v>
      </c>
      <c r="E42" s="99" t="s">
        <v>361</v>
      </c>
      <c r="F42" s="99" t="s">
        <v>361</v>
      </c>
      <c r="G42" s="99" t="s">
        <v>361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0</v>
      </c>
      <c r="D43" s="99" t="s">
        <v>361</v>
      </c>
      <c r="E43" s="99" t="s">
        <v>361</v>
      </c>
      <c r="F43" s="99" t="s">
        <v>361</v>
      </c>
      <c r="G43" s="99" t="s">
        <v>36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0</v>
      </c>
      <c r="D44" s="99" t="s">
        <v>361</v>
      </c>
      <c r="E44" s="99" t="s">
        <v>361</v>
      </c>
      <c r="F44" s="99" t="s">
        <v>361</v>
      </c>
      <c r="G44" s="99" t="s">
        <v>361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0</v>
      </c>
      <c r="D47" s="99" t="s">
        <v>361</v>
      </c>
      <c r="E47" s="99" t="s">
        <v>361</v>
      </c>
      <c r="F47" s="99" t="s">
        <v>361</v>
      </c>
      <c r="G47" s="99" t="s">
        <v>36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0</v>
      </c>
      <c r="D56" s="99" t="s">
        <v>361</v>
      </c>
      <c r="E56" s="99" t="s">
        <v>361</v>
      </c>
      <c r="F56" s="99" t="s">
        <v>361</v>
      </c>
      <c r="G56" s="99" t="s">
        <v>361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</v>
      </c>
      <c r="D57" s="99" t="n">
        <v>0</v>
      </c>
      <c r="E57" s="99" t="s">
        <v>361</v>
      </c>
      <c r="F57" s="99" t="n">
        <v>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0</v>
      </c>
      <c r="D59" s="99" t="s">
        <v>361</v>
      </c>
      <c r="E59" s="99" t="s">
        <v>361</v>
      </c>
      <c r="F59" s="99" t="s">
        <v>361</v>
      </c>
      <c r="G59" s="99" t="s">
        <v>361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0</v>
      </c>
      <c r="D61" s="99" t="s">
        <v>361</v>
      </c>
      <c r="E61" s="99" t="s">
        <v>361</v>
      </c>
      <c r="F61" s="99" t="s">
        <v>361</v>
      </c>
      <c r="G61" s="99" t="s">
        <v>36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4</v>
      </c>
      <c r="D65" s="99" t="n">
        <v>0.0025</v>
      </c>
      <c r="E65" s="99" t="n">
        <v>0.005</v>
      </c>
      <c r="F65" s="99" t="n">
        <v>0.01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3</v>
      </c>
      <c r="D70" s="99" t="n">
        <v>0.004</v>
      </c>
      <c r="E70" s="99" t="n">
        <v>0.00529150262212918</v>
      </c>
      <c r="F70" s="99" t="n">
        <v>0.01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2</v>
      </c>
      <c r="D73" s="99" t="n">
        <v>0.000415</v>
      </c>
      <c r="E73" s="99" t="n">
        <v>0.000586898628384835</v>
      </c>
      <c r="F73" s="99" t="n">
        <v>0.00083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5</v>
      </c>
      <c r="D74" s="99" t="n">
        <v>0.0176</v>
      </c>
      <c r="E74" s="99" t="n">
        <v>0.0205621010599598</v>
      </c>
      <c r="F74" s="99" t="n">
        <v>0.05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3</v>
      </c>
      <c r="D75" s="99" t="n">
        <v>0.00333333333333333</v>
      </c>
      <c r="E75" s="99" t="n">
        <v>0.00577350269189626</v>
      </c>
      <c r="F75" s="99" t="n">
        <v>0.0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3</v>
      </c>
      <c r="D77" s="99" t="n">
        <v>0.01</v>
      </c>
      <c r="E77" s="99" t="n">
        <v>0.0117898261225516</v>
      </c>
      <c r="F77" s="99" t="n">
        <v>0.023</v>
      </c>
      <c r="G77" s="99" t="n">
        <v>0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3</v>
      </c>
      <c r="D79" s="99" t="n">
        <v>0</v>
      </c>
      <c r="E79" s="99" t="n">
        <v>0</v>
      </c>
      <c r="F79" s="99" t="n">
        <v>0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5</v>
      </c>
      <c r="D80" s="99" t="n">
        <v>0.0046</v>
      </c>
      <c r="E80" s="99" t="n">
        <v>0.00507937003968012</v>
      </c>
      <c r="F80" s="99" t="n">
        <v>0.01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6</v>
      </c>
      <c r="D81" s="99" t="n">
        <v>0.00166666666666667</v>
      </c>
      <c r="E81" s="99" t="n">
        <v>0.00408248290463863</v>
      </c>
      <c r="F81" s="99" t="n">
        <v>0.01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0</v>
      </c>
      <c r="D85" s="99" t="s">
        <v>361</v>
      </c>
      <c r="E85" s="99" t="s">
        <v>361</v>
      </c>
      <c r="F85" s="99" t="s">
        <v>361</v>
      </c>
      <c r="G85" s="99" t="s">
        <v>361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0</v>
      </c>
      <c r="D90" s="99" t="s">
        <v>361</v>
      </c>
      <c r="E90" s="99" t="s">
        <v>361</v>
      </c>
      <c r="F90" s="99" t="s">
        <v>361</v>
      </c>
      <c r="G90" s="99" t="s">
        <v>361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0</v>
      </c>
      <c r="D96" s="99" t="s">
        <v>361</v>
      </c>
      <c r="E96" s="99" t="s">
        <v>361</v>
      </c>
      <c r="F96" s="99" t="s">
        <v>361</v>
      </c>
      <c r="G96" s="99" t="s">
        <v>361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45</v>
      </c>
      <c r="D97" s="99" t="n">
        <v>0.00117777777777778</v>
      </c>
      <c r="E97" s="99" t="n">
        <v>0.0029177270799599</v>
      </c>
      <c r="F97" s="99" t="n">
        <v>0.0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</v>
      </c>
      <c r="E98" s="99" t="n">
        <v>0</v>
      </c>
      <c r="F98" s="99" t="n">
        <v>0</v>
      </c>
      <c r="G98" s="99" t="n">
        <v>0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6</v>
      </c>
      <c r="D99" s="99" t="n">
        <v>0.011</v>
      </c>
      <c r="E99" s="99" t="n">
        <v>0.0137840487520902</v>
      </c>
      <c r="F99" s="99" t="n">
        <v>0.03</v>
      </c>
      <c r="G99" s="99" t="n">
        <v>0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0</v>
      </c>
      <c r="D100" s="99" t="s">
        <v>361</v>
      </c>
      <c r="E100" s="99" t="s">
        <v>361</v>
      </c>
      <c r="F100" s="99" t="s">
        <v>361</v>
      </c>
      <c r="G100" s="99" t="s">
        <v>361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2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16</v>
      </c>
      <c r="D103" s="102" t="n">
        <v>0.00075</v>
      </c>
      <c r="E103" s="102" t="n">
        <v>0.00251661147842358</v>
      </c>
      <c r="F103" s="102" t="n">
        <v>0.01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2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0</v>
      </c>
      <c r="D105" s="102" t="s">
        <v>361</v>
      </c>
      <c r="E105" s="102" t="s">
        <v>361</v>
      </c>
      <c r="F105" s="102" t="s">
        <v>361</v>
      </c>
      <c r="G105" s="102" t="s">
        <v>361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1</v>
      </c>
      <c r="D108" s="102" t="n">
        <v>0.05</v>
      </c>
      <c r="E108" s="102" t="s">
        <v>361</v>
      </c>
      <c r="F108" s="102" t="n">
        <v>0.05</v>
      </c>
      <c r="G108" s="102" t="n">
        <v>0.05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20</v>
      </c>
      <c r="D109" s="102" t="n">
        <v>0.00511525</v>
      </c>
      <c r="E109" s="102" t="n">
        <v>0.013301227274045</v>
      </c>
      <c r="F109" s="102" t="n">
        <v>0.09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61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D2" s="15"/>
      <c r="E2" s="15"/>
      <c r="F2" s="80" t="s">
        <v>399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6</v>
      </c>
      <c r="D4" s="99" t="n">
        <v>7.26966666666667</v>
      </c>
      <c r="E4" s="99" t="n">
        <v>17.0158171319119</v>
      </c>
      <c r="F4" s="99" t="n">
        <v>42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3</v>
      </c>
      <c r="D9" s="99" t="n">
        <v>1.17</v>
      </c>
      <c r="E9" s="99" t="n">
        <v>1.93201966863694</v>
      </c>
      <c r="F9" s="99" t="n">
        <v>3.4</v>
      </c>
      <c r="G9" s="99" t="n">
        <v>0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1</v>
      </c>
      <c r="D19" s="99" t="n">
        <v>0.2</v>
      </c>
      <c r="E19" s="99" t="s">
        <v>361</v>
      </c>
      <c r="F19" s="99" t="n">
        <v>0.2</v>
      </c>
      <c r="G19" s="99" t="n">
        <v>0.2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0</v>
      </c>
      <c r="D25" s="99" t="s">
        <v>361</v>
      </c>
      <c r="E25" s="99" t="s">
        <v>361</v>
      </c>
      <c r="F25" s="99" t="s">
        <v>361</v>
      </c>
      <c r="G25" s="99" t="s">
        <v>361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3</v>
      </c>
      <c r="D27" s="99" t="n">
        <v>1.93333333333333</v>
      </c>
      <c r="E27" s="99" t="n">
        <v>1.90087699058443</v>
      </c>
      <c r="F27" s="99" t="n">
        <v>3.8</v>
      </c>
      <c r="G27" s="99" t="n">
        <v>0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5</v>
      </c>
      <c r="D32" s="99" t="n">
        <v>0.212</v>
      </c>
      <c r="E32" s="99" t="n">
        <v>0.233923064275415</v>
      </c>
      <c r="F32" s="99" t="n">
        <v>0.6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2</v>
      </c>
      <c r="D33" s="99" t="n">
        <v>0.7</v>
      </c>
      <c r="E33" s="99" t="n">
        <v>0.989949493661167</v>
      </c>
      <c r="F33" s="99" t="n">
        <v>1.4</v>
      </c>
      <c r="G33" s="99" t="n">
        <v>0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7</v>
      </c>
      <c r="D34" s="99" t="n">
        <v>1.50428571428571</v>
      </c>
      <c r="E34" s="99" t="n">
        <v>1.78678348942877</v>
      </c>
      <c r="F34" s="99" t="n">
        <v>5</v>
      </c>
      <c r="G34" s="99" t="n">
        <v>0.1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1</v>
      </c>
      <c r="D35" s="99" t="n">
        <v>2.6</v>
      </c>
      <c r="E35" s="99" t="s">
        <v>361</v>
      </c>
      <c r="F35" s="99" t="n">
        <v>2.6</v>
      </c>
      <c r="G35" s="99" t="n">
        <v>2.6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6</v>
      </c>
      <c r="D36" s="99" t="n">
        <v>4.985</v>
      </c>
      <c r="E36" s="99" t="n">
        <v>8.49292352491178</v>
      </c>
      <c r="F36" s="99" t="n">
        <v>22</v>
      </c>
      <c r="G36" s="99" t="n">
        <v>0.01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35</v>
      </c>
      <c r="D37" s="99" t="n">
        <v>3.51142857142857</v>
      </c>
      <c r="E37" s="99" t="n">
        <v>11.8578899379912</v>
      </c>
      <c r="F37" s="99" t="n">
        <v>7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1</v>
      </c>
      <c r="D38" s="99" t="n">
        <v>3.2</v>
      </c>
      <c r="E38" s="99" t="s">
        <v>361</v>
      </c>
      <c r="F38" s="99" t="n">
        <v>3.2</v>
      </c>
      <c r="G38" s="99" t="n">
        <v>3.2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0</v>
      </c>
      <c r="D41" s="99" t="s">
        <v>361</v>
      </c>
      <c r="E41" s="99" t="s">
        <v>361</v>
      </c>
      <c r="F41" s="99" t="s">
        <v>361</v>
      </c>
      <c r="G41" s="99" t="s">
        <v>361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1</v>
      </c>
      <c r="D42" s="99" t="n">
        <v>0</v>
      </c>
      <c r="E42" s="99" t="s">
        <v>361</v>
      </c>
      <c r="F42" s="99" t="n">
        <v>0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11</v>
      </c>
      <c r="D43" s="99" t="n">
        <v>0.740909090909091</v>
      </c>
      <c r="E43" s="99" t="n">
        <v>1.3864736170981</v>
      </c>
      <c r="F43" s="99" t="n">
        <v>4</v>
      </c>
      <c r="G43" s="99" t="n">
        <v>0.01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2</v>
      </c>
      <c r="D44" s="99" t="n">
        <v>0.635</v>
      </c>
      <c r="E44" s="99" t="n">
        <v>0.657609306503489</v>
      </c>
      <c r="F44" s="99" t="n">
        <v>1.1</v>
      </c>
      <c r="G44" s="99" t="n">
        <v>0.17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1</v>
      </c>
      <c r="D46" s="99" t="n">
        <v>0</v>
      </c>
      <c r="E46" s="99" t="s">
        <v>361</v>
      </c>
      <c r="F46" s="99" t="n">
        <v>0</v>
      </c>
      <c r="G46" s="99" t="n">
        <v>0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2</v>
      </c>
      <c r="D47" s="99" t="n">
        <v>2.4</v>
      </c>
      <c r="E47" s="99" t="n">
        <v>0.848528137423857</v>
      </c>
      <c r="F47" s="99" t="n">
        <v>3</v>
      </c>
      <c r="G47" s="99" t="n">
        <v>1.8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0</v>
      </c>
      <c r="D53" s="99" t="s">
        <v>361</v>
      </c>
      <c r="E53" s="99" t="s">
        <v>361</v>
      </c>
      <c r="F53" s="99" t="s">
        <v>361</v>
      </c>
      <c r="G53" s="99" t="s">
        <v>36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6</v>
      </c>
      <c r="D56" s="99" t="n">
        <v>0.665</v>
      </c>
      <c r="E56" s="99" t="n">
        <v>1.15946539405021</v>
      </c>
      <c r="F56" s="99" t="n">
        <v>4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21</v>
      </c>
      <c r="D57" s="99" t="n">
        <v>0.71</v>
      </c>
      <c r="E57" s="99" t="n">
        <v>1.79170310040475</v>
      </c>
      <c r="F57" s="99" t="n">
        <v>7.6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2</v>
      </c>
      <c r="D58" s="99" t="n">
        <v>0.65</v>
      </c>
      <c r="E58" s="99" t="n">
        <v>0.565685424949238</v>
      </c>
      <c r="F58" s="99" t="n">
        <v>1.05</v>
      </c>
      <c r="G58" s="99" t="n">
        <v>0.25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1</v>
      </c>
      <c r="D59" s="99" t="n">
        <v>3.4</v>
      </c>
      <c r="E59" s="99" t="s">
        <v>361</v>
      </c>
      <c r="F59" s="99" t="n">
        <v>3.4</v>
      </c>
      <c r="G59" s="99" t="n">
        <v>3.4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1</v>
      </c>
      <c r="D61" s="99" t="n">
        <v>3.4</v>
      </c>
      <c r="E61" s="99" t="s">
        <v>361</v>
      </c>
      <c r="F61" s="99" t="n">
        <v>3.4</v>
      </c>
      <c r="G61" s="99" t="n">
        <v>3.4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1</v>
      </c>
      <c r="D62" s="99" t="n">
        <v>0.026</v>
      </c>
      <c r="E62" s="99" t="s">
        <v>361</v>
      </c>
      <c r="F62" s="99" t="n">
        <v>0.026</v>
      </c>
      <c r="G62" s="99" t="n">
        <v>0.026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29</v>
      </c>
      <c r="D65" s="99" t="n">
        <v>0.631379310344827</v>
      </c>
      <c r="E65" s="99" t="n">
        <v>0.943147178856631</v>
      </c>
      <c r="F65" s="99" t="n">
        <v>3.5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1</v>
      </c>
      <c r="D69" s="99" t="n">
        <v>0.6</v>
      </c>
      <c r="E69" s="99" t="s">
        <v>361</v>
      </c>
      <c r="F69" s="99" t="n">
        <v>0.6</v>
      </c>
      <c r="G69" s="99" t="n">
        <v>0.6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24</v>
      </c>
      <c r="D70" s="99" t="n">
        <v>18.9889583333333</v>
      </c>
      <c r="E70" s="99" t="n">
        <v>45.8649481104264</v>
      </c>
      <c r="F70" s="99" t="n">
        <v>155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14</v>
      </c>
      <c r="D73" s="99" t="n">
        <v>1.14548285714286</v>
      </c>
      <c r="E73" s="99" t="n">
        <v>1.44536707164879</v>
      </c>
      <c r="F73" s="99" t="n">
        <v>4.5</v>
      </c>
      <c r="G73" s="99" t="n">
        <v>0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8</v>
      </c>
      <c r="D74" s="99" t="n">
        <v>1.59625</v>
      </c>
      <c r="E74" s="99" t="n">
        <v>1.68127449530748</v>
      </c>
      <c r="F74" s="99" t="n">
        <v>4.3</v>
      </c>
      <c r="G74" s="99" t="n">
        <v>0.1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62</v>
      </c>
      <c r="D75" s="99" t="n">
        <v>0.635</v>
      </c>
      <c r="E75" s="99" t="n">
        <v>1.43517035031603</v>
      </c>
      <c r="F75" s="99" t="n">
        <v>8.0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4</v>
      </c>
      <c r="D77" s="99" t="n">
        <v>36.925</v>
      </c>
      <c r="E77" s="99" t="n">
        <v>62.0914580813389</v>
      </c>
      <c r="F77" s="99" t="n">
        <v>130</v>
      </c>
      <c r="G77" s="99" t="n">
        <v>4.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4</v>
      </c>
      <c r="D79" s="99" t="n">
        <v>0.01</v>
      </c>
      <c r="E79" s="99" t="n">
        <v>0.0115470053837925</v>
      </c>
      <c r="F79" s="99" t="n">
        <v>0.02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218</v>
      </c>
      <c r="D80" s="99" t="n">
        <v>1.22364220183486</v>
      </c>
      <c r="E80" s="99" t="n">
        <v>2.75099390174304</v>
      </c>
      <c r="F80" s="99" t="n">
        <v>27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261</v>
      </c>
      <c r="D81" s="99" t="n">
        <v>2.06379310344828</v>
      </c>
      <c r="E81" s="99" t="n">
        <v>4.24504033904345</v>
      </c>
      <c r="F81" s="99" t="n">
        <v>37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2</v>
      </c>
      <c r="D82" s="99" t="n">
        <v>105.5</v>
      </c>
      <c r="E82" s="99" t="n">
        <v>147.785317267988</v>
      </c>
      <c r="F82" s="99" t="n">
        <v>210</v>
      </c>
      <c r="G82" s="99" t="n">
        <v>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1</v>
      </c>
      <c r="D83" s="99" t="n">
        <v>4.6</v>
      </c>
      <c r="E83" s="99" t="s">
        <v>361</v>
      </c>
      <c r="F83" s="99" t="n">
        <v>4.6</v>
      </c>
      <c r="G83" s="99" t="n">
        <v>4.6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1</v>
      </c>
      <c r="D85" s="99" t="n">
        <v>0.12</v>
      </c>
      <c r="E85" s="99" t="s">
        <v>361</v>
      </c>
      <c r="F85" s="99" t="n">
        <v>0.12</v>
      </c>
      <c r="G85" s="99" t="n">
        <v>0.12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2</v>
      </c>
      <c r="D90" s="99" t="n">
        <v>0.5135</v>
      </c>
      <c r="E90" s="99" t="n">
        <v>0.688014898094511</v>
      </c>
      <c r="F90" s="99" t="n">
        <v>1</v>
      </c>
      <c r="G90" s="99" t="n">
        <v>0.027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0.22</v>
      </c>
      <c r="E96" s="99" t="s">
        <v>361</v>
      </c>
      <c r="F96" s="99" t="n">
        <v>0.22</v>
      </c>
      <c r="G96" s="99" t="n">
        <v>0.22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70</v>
      </c>
      <c r="D97" s="99" t="n">
        <v>0.162257142857143</v>
      </c>
      <c r="E97" s="99" t="n">
        <v>0.311304719802686</v>
      </c>
      <c r="F97" s="99" t="n">
        <v>1.8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1</v>
      </c>
      <c r="D98" s="99" t="n">
        <v>3.2</v>
      </c>
      <c r="E98" s="99" t="s">
        <v>361</v>
      </c>
      <c r="F98" s="99" t="n">
        <v>3.2</v>
      </c>
      <c r="G98" s="99" t="n">
        <v>3.2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5</v>
      </c>
      <c r="D99" s="99" t="n">
        <v>5.982</v>
      </c>
      <c r="E99" s="99" t="n">
        <v>9.53821891130624</v>
      </c>
      <c r="F99" s="99" t="n">
        <v>23</v>
      </c>
      <c r="G99" s="99" t="n">
        <v>1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3</v>
      </c>
      <c r="D100" s="99" t="n">
        <v>1.76666666666667</v>
      </c>
      <c r="E100" s="99" t="n">
        <v>2.25018517756502</v>
      </c>
      <c r="F100" s="99" t="n">
        <v>4.3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6</v>
      </c>
      <c r="D102" s="102" t="n">
        <v>0.503333333333333</v>
      </c>
      <c r="E102" s="102" t="n">
        <v>1.17476238732208</v>
      </c>
      <c r="F102" s="102" t="n">
        <v>2.9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25</v>
      </c>
      <c r="D103" s="102" t="n">
        <v>0.157468</v>
      </c>
      <c r="E103" s="102" t="n">
        <v>0.200927289336217</v>
      </c>
      <c r="F103" s="102" t="n">
        <v>0.95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18</v>
      </c>
      <c r="D104" s="102" t="n">
        <v>1.08333333333333</v>
      </c>
      <c r="E104" s="102" t="n">
        <v>1.26241598439146</v>
      </c>
      <c r="F104" s="102" t="n">
        <v>3.9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5</v>
      </c>
      <c r="D105" s="102" t="n">
        <v>2.03</v>
      </c>
      <c r="E105" s="102" t="n">
        <v>3.088608100747</v>
      </c>
      <c r="F105" s="102" t="n">
        <v>7.5</v>
      </c>
      <c r="G105" s="102" t="n">
        <v>0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1</v>
      </c>
      <c r="D108" s="102" t="n">
        <v>0.08</v>
      </c>
      <c r="E108" s="102" t="s">
        <v>361</v>
      </c>
      <c r="F108" s="102" t="n">
        <v>0.08</v>
      </c>
      <c r="G108" s="102" t="n">
        <v>0.08</v>
      </c>
    </row>
    <row r="109" customFormat="false" ht="12.6" hidden="false" customHeight="true" outlineLevel="0" collapsed="false">
      <c r="A109" s="86"/>
      <c r="B109" s="11" t="s">
        <v>328</v>
      </c>
      <c r="C109" s="100" t="n">
        <v>895</v>
      </c>
      <c r="D109" s="102" t="n">
        <v>2.31509660335195</v>
      </c>
      <c r="E109" s="102" t="n">
        <v>12.0520850135326</v>
      </c>
      <c r="F109" s="102" t="n">
        <v>210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62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C2" s="104"/>
      <c r="D2" s="15"/>
      <c r="E2" s="15"/>
      <c r="F2" s="80" t="s">
        <v>400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9</v>
      </c>
      <c r="D4" s="99" t="n">
        <v>1.908</v>
      </c>
      <c r="E4" s="99" t="n">
        <v>2.26018605428845</v>
      </c>
      <c r="F4" s="99" t="n">
        <v>7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0</v>
      </c>
      <c r="D6" s="99" t="s">
        <v>361</v>
      </c>
      <c r="E6" s="99" t="s">
        <v>361</v>
      </c>
      <c r="F6" s="99" t="s">
        <v>361</v>
      </c>
      <c r="G6" s="99" t="s">
        <v>361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0</v>
      </c>
      <c r="D9" s="99" t="s">
        <v>361</v>
      </c>
      <c r="E9" s="99" t="s">
        <v>361</v>
      </c>
      <c r="F9" s="99" t="s">
        <v>361</v>
      </c>
      <c r="G9" s="99" t="s">
        <v>361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0</v>
      </c>
      <c r="D14" s="99" t="s">
        <v>361</v>
      </c>
      <c r="E14" s="99" t="s">
        <v>361</v>
      </c>
      <c r="F14" s="99" t="s">
        <v>361</v>
      </c>
      <c r="G14" s="99" t="s">
        <v>361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0</v>
      </c>
      <c r="D19" s="99" t="s">
        <v>361</v>
      </c>
      <c r="E19" s="99" t="s">
        <v>361</v>
      </c>
      <c r="F19" s="99" t="s">
        <v>361</v>
      </c>
      <c r="G19" s="99" t="s">
        <v>36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7</v>
      </c>
      <c r="D25" s="99" t="n">
        <v>0.254285714285714</v>
      </c>
      <c r="E25" s="99" t="n">
        <v>0.314051861049368</v>
      </c>
      <c r="F25" s="99" t="n">
        <v>0.8</v>
      </c>
      <c r="G25" s="99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3</v>
      </c>
      <c r="D27" s="99" t="n">
        <v>1.53</v>
      </c>
      <c r="E27" s="99" t="n">
        <v>1.98939689353331</v>
      </c>
      <c r="F27" s="99" t="n">
        <v>3.8</v>
      </c>
      <c r="G27" s="99" t="n">
        <v>0.09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3</v>
      </c>
      <c r="D32" s="99" t="n">
        <v>0.166666666666667</v>
      </c>
      <c r="E32" s="99" t="n">
        <v>0.152752523165195</v>
      </c>
      <c r="F32" s="99" t="n">
        <v>0.3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0</v>
      </c>
      <c r="D33" s="99" t="s">
        <v>361</v>
      </c>
      <c r="E33" s="99" t="s">
        <v>361</v>
      </c>
      <c r="F33" s="99" t="s">
        <v>361</v>
      </c>
      <c r="G33" s="99" t="s">
        <v>361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9</v>
      </c>
      <c r="D34" s="99" t="n">
        <v>2.51333333333333</v>
      </c>
      <c r="E34" s="99" t="n">
        <v>2.52669250206669</v>
      </c>
      <c r="F34" s="99" t="n">
        <v>6.4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2</v>
      </c>
      <c r="D35" s="99" t="n">
        <v>0.05</v>
      </c>
      <c r="E35" s="99" t="n">
        <v>0.0707106781186548</v>
      </c>
      <c r="F35" s="99" t="n">
        <v>0.1</v>
      </c>
      <c r="G35" s="99" t="n">
        <v>0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6</v>
      </c>
      <c r="D36" s="99" t="n">
        <v>2.58333333333333</v>
      </c>
      <c r="E36" s="99" t="n">
        <v>2.69029118622254</v>
      </c>
      <c r="F36" s="99" t="n">
        <v>6</v>
      </c>
      <c r="G36" s="99" t="n">
        <v>0.3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28</v>
      </c>
      <c r="D37" s="99" t="n">
        <v>3.22142857142857</v>
      </c>
      <c r="E37" s="99" t="n">
        <v>3.75338238993569</v>
      </c>
      <c r="F37" s="99" t="n">
        <v>14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0</v>
      </c>
      <c r="D40" s="99" t="s">
        <v>361</v>
      </c>
      <c r="E40" s="99" t="s">
        <v>361</v>
      </c>
      <c r="F40" s="99" t="s">
        <v>361</v>
      </c>
      <c r="G40" s="99" t="s">
        <v>361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2</v>
      </c>
      <c r="D41" s="99" t="n">
        <v>2.65</v>
      </c>
      <c r="E41" s="99" t="n">
        <v>1.76776695296637</v>
      </c>
      <c r="F41" s="99" t="n">
        <v>3.9</v>
      </c>
      <c r="G41" s="99" t="n">
        <v>1.4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2</v>
      </c>
      <c r="D42" s="99" t="n">
        <v>0.23</v>
      </c>
      <c r="E42" s="99" t="n">
        <v>0.325269119345812</v>
      </c>
      <c r="F42" s="99" t="n">
        <v>0.46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10</v>
      </c>
      <c r="D43" s="99" t="n">
        <v>0.37</v>
      </c>
      <c r="E43" s="99" t="n">
        <v>0.703151635297979</v>
      </c>
      <c r="F43" s="99" t="n">
        <v>2.3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3</v>
      </c>
      <c r="D44" s="99" t="n">
        <v>1.03333333333333</v>
      </c>
      <c r="E44" s="99" t="n">
        <v>0.55075705472861</v>
      </c>
      <c r="F44" s="99" t="n">
        <v>1.6</v>
      </c>
      <c r="G44" s="99" t="n">
        <v>0.5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5</v>
      </c>
      <c r="D47" s="99" t="n">
        <v>2.846</v>
      </c>
      <c r="E47" s="99" t="n">
        <v>5.13327186110379</v>
      </c>
      <c r="F47" s="99" t="n">
        <v>12</v>
      </c>
      <c r="G47" s="99" t="n">
        <v>0.1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0</v>
      </c>
      <c r="D51" s="99" t="s">
        <v>361</v>
      </c>
      <c r="E51" s="99" t="s">
        <v>361</v>
      </c>
      <c r="F51" s="99" t="s">
        <v>361</v>
      </c>
      <c r="G51" s="99" t="s">
        <v>361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1</v>
      </c>
      <c r="D53" s="99" t="n">
        <v>0</v>
      </c>
      <c r="E53" s="99" t="s">
        <v>361</v>
      </c>
      <c r="F53" s="99" t="n">
        <v>0</v>
      </c>
      <c r="G53" s="99" t="n">
        <v>0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13</v>
      </c>
      <c r="D56" s="99" t="n">
        <v>0.555</v>
      </c>
      <c r="E56" s="99" t="n">
        <v>0.810904844397089</v>
      </c>
      <c r="F56" s="99" t="n">
        <v>2.9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13</v>
      </c>
      <c r="D57" s="99" t="n">
        <v>0.469846153846154</v>
      </c>
      <c r="E57" s="99" t="n">
        <v>0.979627637264439</v>
      </c>
      <c r="F57" s="99" t="n">
        <v>3.6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0</v>
      </c>
      <c r="D58" s="99" t="s">
        <v>361</v>
      </c>
      <c r="E58" s="99" t="s">
        <v>361</v>
      </c>
      <c r="F58" s="99" t="s">
        <v>361</v>
      </c>
      <c r="G58" s="99" t="s">
        <v>361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2</v>
      </c>
      <c r="D59" s="99" t="n">
        <v>3.35</v>
      </c>
      <c r="E59" s="99" t="n">
        <v>4.73761543394987</v>
      </c>
      <c r="F59" s="99" t="n">
        <v>6.7</v>
      </c>
      <c r="G59" s="99" t="n">
        <v>0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1</v>
      </c>
      <c r="D61" s="99" t="n">
        <v>1.1</v>
      </c>
      <c r="E61" s="99" t="s">
        <v>361</v>
      </c>
      <c r="F61" s="99" t="n">
        <v>1.1</v>
      </c>
      <c r="G61" s="99" t="n">
        <v>1.1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3</v>
      </c>
      <c r="D62" s="99" t="n">
        <v>0.0966666666666667</v>
      </c>
      <c r="E62" s="99" t="n">
        <v>0.0404145188432738</v>
      </c>
      <c r="F62" s="99" t="n">
        <v>0.14</v>
      </c>
      <c r="G62" s="99" t="n">
        <v>0.06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41</v>
      </c>
      <c r="D65" s="99" t="n">
        <v>1.91341463414634</v>
      </c>
      <c r="E65" s="99" t="n">
        <v>2.06938107867558</v>
      </c>
      <c r="F65" s="99" t="n">
        <v>7.5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0</v>
      </c>
      <c r="D69" s="99" t="s">
        <v>361</v>
      </c>
      <c r="E69" s="99" t="s">
        <v>361</v>
      </c>
      <c r="F69" s="99" t="s">
        <v>361</v>
      </c>
      <c r="G69" s="99" t="s">
        <v>361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18</v>
      </c>
      <c r="D70" s="99" t="n">
        <v>1.10444444444444</v>
      </c>
      <c r="E70" s="99" t="n">
        <v>1.56863455880743</v>
      </c>
      <c r="F70" s="99" t="n">
        <v>5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32</v>
      </c>
      <c r="D73" s="99" t="n">
        <v>2.353664375</v>
      </c>
      <c r="E73" s="99" t="n">
        <v>2.13896139269768</v>
      </c>
      <c r="F73" s="99" t="n">
        <v>7.2</v>
      </c>
      <c r="G73" s="99" t="n">
        <v>0.1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12</v>
      </c>
      <c r="D74" s="99" t="n">
        <v>2.28416666666667</v>
      </c>
      <c r="E74" s="99" t="n">
        <v>3.1231902638556</v>
      </c>
      <c r="F74" s="99" t="n">
        <v>11</v>
      </c>
      <c r="G74" s="99" t="n">
        <v>0.02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89</v>
      </c>
      <c r="D75" s="99" t="n">
        <v>1.6461797752809</v>
      </c>
      <c r="E75" s="99" t="n">
        <v>2.02546319372428</v>
      </c>
      <c r="F75" s="99" t="n">
        <v>11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4</v>
      </c>
      <c r="D77" s="99" t="n">
        <v>1.75</v>
      </c>
      <c r="E77" s="99" t="n">
        <v>1.10302614051829</v>
      </c>
      <c r="F77" s="99" t="n">
        <v>3.4</v>
      </c>
      <c r="G77" s="99" t="n">
        <v>1.1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0</v>
      </c>
      <c r="D78" s="99" t="s">
        <v>361</v>
      </c>
      <c r="E78" s="99" t="s">
        <v>361</v>
      </c>
      <c r="F78" s="99" t="s">
        <v>361</v>
      </c>
      <c r="G78" s="99" t="s">
        <v>361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8</v>
      </c>
      <c r="D79" s="99" t="n">
        <v>0.0125</v>
      </c>
      <c r="E79" s="99" t="n">
        <v>0.0353553390593274</v>
      </c>
      <c r="F79" s="99" t="n">
        <v>0.1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381</v>
      </c>
      <c r="D80" s="99" t="n">
        <v>2.05151181102362</v>
      </c>
      <c r="E80" s="99" t="n">
        <v>2.52483153747399</v>
      </c>
      <c r="F80" s="99" t="n">
        <v>19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229</v>
      </c>
      <c r="D81" s="99" t="n">
        <v>1.9342248908297</v>
      </c>
      <c r="E81" s="99" t="n">
        <v>3.04686842660964</v>
      </c>
      <c r="F81" s="99" t="n">
        <v>27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1</v>
      </c>
      <c r="D83" s="99" t="n">
        <v>0.18</v>
      </c>
      <c r="E83" s="99" t="s">
        <v>361</v>
      </c>
      <c r="F83" s="99" t="n">
        <v>0.18</v>
      </c>
      <c r="G83" s="99" t="n">
        <v>0.18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1</v>
      </c>
      <c r="D84" s="99" t="n">
        <v>0</v>
      </c>
      <c r="E84" s="99" t="s">
        <v>361</v>
      </c>
      <c r="F84" s="99" t="n">
        <v>0</v>
      </c>
      <c r="G84" s="99" t="n">
        <v>0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1</v>
      </c>
      <c r="D85" s="99" t="n">
        <v>0.024</v>
      </c>
      <c r="E85" s="99" t="s">
        <v>361</v>
      </c>
      <c r="F85" s="99" t="n">
        <v>0.024</v>
      </c>
      <c r="G85" s="99" t="n">
        <v>0.024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1</v>
      </c>
      <c r="D88" s="99" t="n">
        <v>0.05</v>
      </c>
      <c r="E88" s="99" t="s">
        <v>361</v>
      </c>
      <c r="F88" s="99" t="n">
        <v>0.05</v>
      </c>
      <c r="G88" s="99" t="n">
        <v>0.05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1</v>
      </c>
      <c r="D90" s="99" t="n">
        <v>0.5</v>
      </c>
      <c r="E90" s="99" t="s">
        <v>361</v>
      </c>
      <c r="F90" s="99" t="n">
        <v>0.5</v>
      </c>
      <c r="G90" s="99" t="n">
        <v>0.5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0.32</v>
      </c>
      <c r="E96" s="99" t="s">
        <v>361</v>
      </c>
      <c r="F96" s="99" t="n">
        <v>0.32</v>
      </c>
      <c r="G96" s="99" t="n">
        <v>0.32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79</v>
      </c>
      <c r="D97" s="99" t="n">
        <v>0.789063291139241</v>
      </c>
      <c r="E97" s="99" t="n">
        <v>2.46148674763107</v>
      </c>
      <c r="F97" s="99" t="n">
        <v>20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0.945</v>
      </c>
      <c r="E98" s="99" t="n">
        <v>1.06773123959169</v>
      </c>
      <c r="F98" s="99" t="n">
        <v>1.7</v>
      </c>
      <c r="G98" s="99" t="n">
        <v>0.19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6</v>
      </c>
      <c r="D99" s="99" t="n">
        <v>2.66</v>
      </c>
      <c r="E99" s="99" t="n">
        <v>1.96900990347941</v>
      </c>
      <c r="F99" s="99" t="n">
        <v>4.6</v>
      </c>
      <c r="G99" s="99" t="n">
        <v>0.6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5</v>
      </c>
      <c r="D100" s="99" t="n">
        <v>1.8</v>
      </c>
      <c r="E100" s="99" t="n">
        <v>2.21810730128188</v>
      </c>
      <c r="F100" s="99" t="n">
        <v>5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0</v>
      </c>
      <c r="D101" s="99" t="s">
        <v>361</v>
      </c>
      <c r="E101" s="99" t="s">
        <v>361</v>
      </c>
      <c r="F101" s="99" t="s">
        <v>361</v>
      </c>
      <c r="G101" s="99" t="s">
        <v>361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6</v>
      </c>
      <c r="D102" s="102" t="n">
        <v>1.43833333333333</v>
      </c>
      <c r="E102" s="102" t="n">
        <v>1.78168927332087</v>
      </c>
      <c r="F102" s="102" t="n">
        <v>4.43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28</v>
      </c>
      <c r="D103" s="102" t="n">
        <v>0.0919357142857143</v>
      </c>
      <c r="E103" s="102" t="n">
        <v>0.132457781434062</v>
      </c>
      <c r="F103" s="102" t="n">
        <v>0.6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23</v>
      </c>
      <c r="D104" s="102" t="n">
        <v>1.56765217391304</v>
      </c>
      <c r="E104" s="102" t="n">
        <v>1.7200585246041</v>
      </c>
      <c r="F104" s="102" t="n">
        <v>6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4</v>
      </c>
      <c r="D105" s="102" t="n">
        <v>0.9825</v>
      </c>
      <c r="E105" s="102" t="n">
        <v>1.42586523439863</v>
      </c>
      <c r="F105" s="102" t="n">
        <v>3.1</v>
      </c>
      <c r="G105" s="102" t="n">
        <v>0.02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1</v>
      </c>
      <c r="D107" s="102" t="n">
        <v>4.6</v>
      </c>
      <c r="E107" s="102" t="s">
        <v>361</v>
      </c>
      <c r="F107" s="102" t="n">
        <v>4.6</v>
      </c>
      <c r="G107" s="102" t="n">
        <v>4.6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2</v>
      </c>
      <c r="D108" s="102" t="n">
        <v>1.6125</v>
      </c>
      <c r="E108" s="102" t="n">
        <v>1.96222131779267</v>
      </c>
      <c r="F108" s="102" t="n">
        <v>3</v>
      </c>
      <c r="G108" s="102" t="n">
        <v>0.225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098</v>
      </c>
      <c r="D109" s="102" t="n">
        <v>1.75698630236794</v>
      </c>
      <c r="E109" s="102" t="n">
        <v>2.54509723295724</v>
      </c>
      <c r="F109" s="102" t="n">
        <v>27</v>
      </c>
      <c r="G109" s="102" t="n">
        <v>0</v>
      </c>
    </row>
    <row r="110" customFormat="false" ht="13.5" hidden="false" customHeight="false" outlineLevel="0" collapsed="false"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45.25"/>
    <col collapsed="false" customWidth="true" hidden="false" outlineLevel="0" max="3" min="3" style="18" width="6.49"/>
    <col collapsed="false" customWidth="true" hidden="false" outlineLevel="0" max="7" min="4" style="18" width="7.2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60" t="s">
        <v>463</v>
      </c>
      <c r="B1" s="14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60"/>
      <c r="B2" s="14"/>
      <c r="C2" s="104"/>
      <c r="D2" s="15"/>
      <c r="E2" s="15"/>
      <c r="F2" s="80" t="s">
        <v>401</v>
      </c>
      <c r="G2" s="80" t="s">
        <v>409</v>
      </c>
      <c r="H2" s="15"/>
    </row>
    <row r="3" customFormat="false" ht="12.6" hidden="false" customHeight="true" outlineLevel="0" collapsed="false">
      <c r="A3" s="7" t="s">
        <v>117</v>
      </c>
      <c r="B3" s="7"/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15"/>
    </row>
    <row r="4" customFormat="false" ht="12.6" hidden="false" customHeight="true" outlineLevel="0" collapsed="false">
      <c r="A4" s="81" t="s">
        <v>118</v>
      </c>
      <c r="B4" s="11" t="s">
        <v>119</v>
      </c>
      <c r="C4" s="97" t="n">
        <v>6</v>
      </c>
      <c r="D4" s="99" t="n">
        <v>16.1666666666667</v>
      </c>
      <c r="E4" s="99" t="n">
        <v>18.1171373750564</v>
      </c>
      <c r="F4" s="99" t="n">
        <v>42</v>
      </c>
      <c r="G4" s="99" t="n">
        <v>0</v>
      </c>
      <c r="H4" s="15"/>
    </row>
    <row r="5" customFormat="false" ht="12.6" hidden="false" customHeight="true" outlineLevel="0" collapsed="false">
      <c r="A5" s="81" t="s">
        <v>120</v>
      </c>
      <c r="B5" s="11" t="s">
        <v>121</v>
      </c>
      <c r="C5" s="97" t="n">
        <v>0</v>
      </c>
      <c r="D5" s="99" t="s">
        <v>361</v>
      </c>
      <c r="E5" s="99" t="s">
        <v>361</v>
      </c>
      <c r="F5" s="99" t="s">
        <v>361</v>
      </c>
      <c r="G5" s="99" t="s">
        <v>361</v>
      </c>
      <c r="H5" s="15"/>
    </row>
    <row r="6" customFormat="false" ht="12.6" hidden="false" customHeight="true" outlineLevel="0" collapsed="false">
      <c r="A6" s="81" t="s">
        <v>122</v>
      </c>
      <c r="B6" s="11" t="s">
        <v>123</v>
      </c>
      <c r="C6" s="97" t="n">
        <v>2</v>
      </c>
      <c r="D6" s="99" t="n">
        <v>0.05</v>
      </c>
      <c r="E6" s="99" t="n">
        <v>0.0707106781186548</v>
      </c>
      <c r="F6" s="99" t="n">
        <v>0.1</v>
      </c>
      <c r="G6" s="99" t="n">
        <v>0</v>
      </c>
      <c r="H6" s="15"/>
    </row>
    <row r="7" customFormat="false" ht="12.6" hidden="false" customHeight="true" outlineLevel="0" collapsed="false">
      <c r="A7" s="81" t="s">
        <v>124</v>
      </c>
      <c r="B7" s="11" t="s">
        <v>125</v>
      </c>
      <c r="C7" s="97" t="n">
        <v>0</v>
      </c>
      <c r="D7" s="99" t="s">
        <v>361</v>
      </c>
      <c r="E7" s="99" t="s">
        <v>361</v>
      </c>
      <c r="F7" s="99" t="s">
        <v>361</v>
      </c>
      <c r="G7" s="99" t="s">
        <v>361</v>
      </c>
      <c r="H7" s="15"/>
    </row>
    <row r="8" customFormat="false" ht="12.6" hidden="false" customHeight="true" outlineLevel="0" collapsed="false">
      <c r="A8" s="81" t="s">
        <v>126</v>
      </c>
      <c r="B8" s="11" t="s">
        <v>127</v>
      </c>
      <c r="C8" s="97" t="n">
        <v>0</v>
      </c>
      <c r="D8" s="99" t="s">
        <v>361</v>
      </c>
      <c r="E8" s="99" t="s">
        <v>361</v>
      </c>
      <c r="F8" s="99" t="s">
        <v>361</v>
      </c>
      <c r="G8" s="99" t="s">
        <v>361</v>
      </c>
      <c r="H8" s="15"/>
    </row>
    <row r="9" customFormat="false" ht="12.6" hidden="false" customHeight="true" outlineLevel="0" collapsed="false">
      <c r="A9" s="81" t="s">
        <v>128</v>
      </c>
      <c r="B9" s="11" t="s">
        <v>129</v>
      </c>
      <c r="C9" s="97" t="n">
        <v>4</v>
      </c>
      <c r="D9" s="99" t="n">
        <v>11.9375</v>
      </c>
      <c r="E9" s="99" t="n">
        <v>5.6794035778416</v>
      </c>
      <c r="F9" s="99" t="n">
        <v>19</v>
      </c>
      <c r="G9" s="99" t="n">
        <v>6.35</v>
      </c>
      <c r="H9" s="15"/>
    </row>
    <row r="10" customFormat="false" ht="12.6" hidden="false" customHeight="true" outlineLevel="0" collapsed="false">
      <c r="A10" s="81" t="s">
        <v>130</v>
      </c>
      <c r="B10" s="11" t="s">
        <v>131</v>
      </c>
      <c r="C10" s="97" t="n">
        <v>0</v>
      </c>
      <c r="D10" s="99" t="s">
        <v>361</v>
      </c>
      <c r="E10" s="99" t="s">
        <v>361</v>
      </c>
      <c r="F10" s="99" t="s">
        <v>361</v>
      </c>
      <c r="G10" s="99" t="s">
        <v>361</v>
      </c>
      <c r="H10" s="15"/>
    </row>
    <row r="11" customFormat="false" ht="12.6" hidden="false" customHeight="true" outlineLevel="0" collapsed="false">
      <c r="A11" s="81" t="s">
        <v>132</v>
      </c>
      <c r="B11" s="11" t="s">
        <v>133</v>
      </c>
      <c r="C11" s="97" t="n">
        <v>0</v>
      </c>
      <c r="D11" s="99" t="s">
        <v>361</v>
      </c>
      <c r="E11" s="99" t="s">
        <v>361</v>
      </c>
      <c r="F11" s="99" t="s">
        <v>361</v>
      </c>
      <c r="G11" s="99" t="s">
        <v>361</v>
      </c>
      <c r="H11" s="15"/>
    </row>
    <row r="12" customFormat="false" ht="12.6" hidden="false" customHeight="true" outlineLevel="0" collapsed="false">
      <c r="A12" s="81" t="s">
        <v>134</v>
      </c>
      <c r="B12" s="11" t="s">
        <v>135</v>
      </c>
      <c r="C12" s="97" t="n">
        <v>0</v>
      </c>
      <c r="D12" s="99" t="s">
        <v>361</v>
      </c>
      <c r="E12" s="99" t="s">
        <v>361</v>
      </c>
      <c r="F12" s="99" t="s">
        <v>361</v>
      </c>
      <c r="G12" s="99" t="s">
        <v>361</v>
      </c>
      <c r="H12" s="15"/>
    </row>
    <row r="13" customFormat="false" ht="12.6" hidden="false" customHeight="true" outlineLevel="0" collapsed="false">
      <c r="A13" s="81" t="s">
        <v>136</v>
      </c>
      <c r="B13" s="11" t="s">
        <v>137</v>
      </c>
      <c r="C13" s="97" t="n">
        <v>0</v>
      </c>
      <c r="D13" s="99" t="s">
        <v>361</v>
      </c>
      <c r="E13" s="99" t="s">
        <v>361</v>
      </c>
      <c r="F13" s="99" t="s">
        <v>361</v>
      </c>
      <c r="G13" s="99" t="s">
        <v>361</v>
      </c>
      <c r="H13" s="15"/>
    </row>
    <row r="14" customFormat="false" ht="12.6" hidden="false" customHeight="true" outlineLevel="0" collapsed="false">
      <c r="A14" s="81" t="s">
        <v>138</v>
      </c>
      <c r="B14" s="11" t="s">
        <v>139</v>
      </c>
      <c r="C14" s="97" t="n">
        <v>1</v>
      </c>
      <c r="D14" s="99" t="n">
        <v>19</v>
      </c>
      <c r="E14" s="99" t="s">
        <v>361</v>
      </c>
      <c r="F14" s="99" t="n">
        <v>19</v>
      </c>
      <c r="G14" s="99" t="n">
        <v>19</v>
      </c>
      <c r="H14" s="15"/>
    </row>
    <row r="15" customFormat="false" ht="12.6" hidden="false" customHeight="true" outlineLevel="0" collapsed="false">
      <c r="A15" s="81" t="s">
        <v>140</v>
      </c>
      <c r="B15" s="11" t="s">
        <v>141</v>
      </c>
      <c r="C15" s="97" t="n">
        <v>0</v>
      </c>
      <c r="D15" s="99" t="s">
        <v>361</v>
      </c>
      <c r="E15" s="99" t="s">
        <v>361</v>
      </c>
      <c r="F15" s="99" t="s">
        <v>361</v>
      </c>
      <c r="G15" s="99" t="s">
        <v>361</v>
      </c>
      <c r="H15" s="15"/>
    </row>
    <row r="16" customFormat="false" ht="12.6" hidden="false" customHeight="true" outlineLevel="0" collapsed="false">
      <c r="A16" s="81" t="s">
        <v>142</v>
      </c>
      <c r="B16" s="11" t="s">
        <v>143</v>
      </c>
      <c r="C16" s="97" t="n">
        <v>0</v>
      </c>
      <c r="D16" s="99" t="s">
        <v>361</v>
      </c>
      <c r="E16" s="99" t="s">
        <v>361</v>
      </c>
      <c r="F16" s="99" t="s">
        <v>361</v>
      </c>
      <c r="G16" s="99" t="s">
        <v>361</v>
      </c>
      <c r="H16" s="15"/>
    </row>
    <row r="17" customFormat="false" ht="12.6" hidden="false" customHeight="true" outlineLevel="0" collapsed="false">
      <c r="A17" s="81" t="s">
        <v>144</v>
      </c>
      <c r="B17" s="11" t="s">
        <v>145</v>
      </c>
      <c r="C17" s="97" t="n">
        <v>0</v>
      </c>
      <c r="D17" s="99" t="s">
        <v>361</v>
      </c>
      <c r="E17" s="99" t="s">
        <v>361</v>
      </c>
      <c r="F17" s="99" t="s">
        <v>361</v>
      </c>
      <c r="G17" s="99" t="s">
        <v>361</v>
      </c>
      <c r="H17" s="15"/>
    </row>
    <row r="18" customFormat="false" ht="12.6" hidden="false" customHeight="true" outlineLevel="0" collapsed="false">
      <c r="A18" s="81" t="s">
        <v>146</v>
      </c>
      <c r="B18" s="11" t="s">
        <v>147</v>
      </c>
      <c r="C18" s="97" t="n">
        <v>0</v>
      </c>
      <c r="D18" s="99" t="s">
        <v>361</v>
      </c>
      <c r="E18" s="99" t="s">
        <v>361</v>
      </c>
      <c r="F18" s="99" t="s">
        <v>361</v>
      </c>
      <c r="G18" s="99" t="s">
        <v>361</v>
      </c>
      <c r="H18" s="15"/>
    </row>
    <row r="19" customFormat="false" ht="12.6" hidden="false" customHeight="true" outlineLevel="0" collapsed="false">
      <c r="A19" s="81" t="s">
        <v>148</v>
      </c>
      <c r="B19" s="11" t="s">
        <v>149</v>
      </c>
      <c r="C19" s="97" t="n">
        <v>1</v>
      </c>
      <c r="D19" s="99" t="n">
        <v>1</v>
      </c>
      <c r="E19" s="99" t="s">
        <v>361</v>
      </c>
      <c r="F19" s="99" t="n">
        <v>1</v>
      </c>
      <c r="G19" s="99" t="n">
        <v>1</v>
      </c>
      <c r="H19" s="15"/>
    </row>
    <row r="20" customFormat="false" ht="12.6" hidden="false" customHeight="true" outlineLevel="0" collapsed="false">
      <c r="A20" s="81" t="s">
        <v>150</v>
      </c>
      <c r="B20" s="11" t="s">
        <v>151</v>
      </c>
      <c r="C20" s="97" t="n">
        <v>0</v>
      </c>
      <c r="D20" s="99" t="s">
        <v>361</v>
      </c>
      <c r="E20" s="99" t="s">
        <v>361</v>
      </c>
      <c r="F20" s="99" t="s">
        <v>361</v>
      </c>
      <c r="G20" s="99" t="s">
        <v>361</v>
      </c>
      <c r="H20" s="15"/>
    </row>
    <row r="21" customFormat="false" ht="12.6" hidden="false" customHeight="true" outlineLevel="0" collapsed="false">
      <c r="A21" s="81" t="s">
        <v>152</v>
      </c>
      <c r="B21" s="11" t="s">
        <v>153</v>
      </c>
      <c r="C21" s="97" t="n">
        <v>0</v>
      </c>
      <c r="D21" s="99" t="s">
        <v>361</v>
      </c>
      <c r="E21" s="99" t="s">
        <v>361</v>
      </c>
      <c r="F21" s="99" t="s">
        <v>361</v>
      </c>
      <c r="G21" s="99" t="s">
        <v>361</v>
      </c>
      <c r="H21" s="15"/>
    </row>
    <row r="22" customFormat="false" ht="12.6" hidden="false" customHeight="true" outlineLevel="0" collapsed="false">
      <c r="A22" s="81" t="s">
        <v>154</v>
      </c>
      <c r="B22" s="11" t="s">
        <v>155</v>
      </c>
      <c r="C22" s="97" t="n">
        <v>0</v>
      </c>
      <c r="D22" s="99" t="s">
        <v>361</v>
      </c>
      <c r="E22" s="99" t="s">
        <v>361</v>
      </c>
      <c r="F22" s="99" t="s">
        <v>361</v>
      </c>
      <c r="G22" s="99" t="s">
        <v>361</v>
      </c>
      <c r="H22" s="15"/>
    </row>
    <row r="23" customFormat="false" ht="12.6" hidden="false" customHeight="true" outlineLevel="0" collapsed="false">
      <c r="A23" s="81" t="s">
        <v>156</v>
      </c>
      <c r="B23" s="11" t="s">
        <v>157</v>
      </c>
      <c r="C23" s="97" t="n">
        <v>0</v>
      </c>
      <c r="D23" s="99" t="s">
        <v>361</v>
      </c>
      <c r="E23" s="99" t="s">
        <v>361</v>
      </c>
      <c r="F23" s="99" t="s">
        <v>361</v>
      </c>
      <c r="G23" s="99" t="s">
        <v>361</v>
      </c>
      <c r="H23" s="15"/>
    </row>
    <row r="24" customFormat="false" ht="12.6" hidden="false" customHeight="true" outlineLevel="0" collapsed="false">
      <c r="A24" s="81" t="s">
        <v>158</v>
      </c>
      <c r="B24" s="11" t="s">
        <v>159</v>
      </c>
      <c r="C24" s="97" t="n">
        <v>0</v>
      </c>
      <c r="D24" s="99" t="s">
        <v>361</v>
      </c>
      <c r="E24" s="99" t="s">
        <v>361</v>
      </c>
      <c r="F24" s="99" t="s">
        <v>361</v>
      </c>
      <c r="G24" s="99" t="s">
        <v>361</v>
      </c>
      <c r="H24" s="15"/>
    </row>
    <row r="25" customFormat="false" ht="12.6" hidden="false" customHeight="true" outlineLevel="0" collapsed="false">
      <c r="A25" s="81" t="s">
        <v>160</v>
      </c>
      <c r="B25" s="11" t="s">
        <v>161</v>
      </c>
      <c r="C25" s="97" t="n">
        <v>11</v>
      </c>
      <c r="D25" s="99" t="n">
        <v>8.32181818181818</v>
      </c>
      <c r="E25" s="99" t="n">
        <v>18.1835870048689</v>
      </c>
      <c r="F25" s="99" t="n">
        <v>62</v>
      </c>
      <c r="G25" s="99" t="n">
        <v>0</v>
      </c>
      <c r="H25" s="15"/>
    </row>
    <row r="26" customFormat="false" ht="12.6" hidden="false" customHeight="true" outlineLevel="0" collapsed="false">
      <c r="A26" s="81" t="s">
        <v>162</v>
      </c>
      <c r="B26" s="11" t="s">
        <v>163</v>
      </c>
      <c r="C26" s="97" t="n">
        <v>0</v>
      </c>
      <c r="D26" s="99" t="s">
        <v>361</v>
      </c>
      <c r="E26" s="99" t="s">
        <v>361</v>
      </c>
      <c r="F26" s="99" t="s">
        <v>361</v>
      </c>
      <c r="G26" s="99" t="s">
        <v>361</v>
      </c>
      <c r="H26" s="15"/>
    </row>
    <row r="27" customFormat="false" ht="12.6" hidden="false" customHeight="true" outlineLevel="0" collapsed="false">
      <c r="A27" s="81" t="s">
        <v>164</v>
      </c>
      <c r="B27" s="11" t="s">
        <v>165</v>
      </c>
      <c r="C27" s="97" t="n">
        <v>7</v>
      </c>
      <c r="D27" s="99" t="n">
        <v>9.04857142857143</v>
      </c>
      <c r="E27" s="99" t="n">
        <v>9.73819871874231</v>
      </c>
      <c r="F27" s="99" t="n">
        <v>27.2</v>
      </c>
      <c r="G27" s="99" t="n">
        <v>0.54</v>
      </c>
      <c r="H27" s="15"/>
    </row>
    <row r="28" customFormat="false" ht="12.6" hidden="false" customHeight="true" outlineLevel="0" collapsed="false">
      <c r="A28" s="81" t="s">
        <v>166</v>
      </c>
      <c r="B28" s="11" t="s">
        <v>167</v>
      </c>
      <c r="C28" s="97" t="n">
        <v>0</v>
      </c>
      <c r="D28" s="99" t="s">
        <v>361</v>
      </c>
      <c r="E28" s="99" t="s">
        <v>361</v>
      </c>
      <c r="F28" s="99" t="s">
        <v>361</v>
      </c>
      <c r="G28" s="99" t="s">
        <v>361</v>
      </c>
      <c r="H28" s="15"/>
    </row>
    <row r="29" customFormat="false" ht="12.6" hidden="false" customHeight="true" outlineLevel="0" collapsed="false">
      <c r="A29" s="81" t="s">
        <v>168</v>
      </c>
      <c r="B29" s="11" t="s">
        <v>169</v>
      </c>
      <c r="C29" s="97" t="n">
        <v>0</v>
      </c>
      <c r="D29" s="99" t="s">
        <v>361</v>
      </c>
      <c r="E29" s="99" t="s">
        <v>361</v>
      </c>
      <c r="F29" s="99" t="s">
        <v>361</v>
      </c>
      <c r="G29" s="99" t="s">
        <v>361</v>
      </c>
      <c r="H29" s="15"/>
    </row>
    <row r="30" customFormat="false" ht="12.6" hidden="false" customHeight="true" outlineLevel="0" collapsed="false">
      <c r="A30" s="81" t="s">
        <v>170</v>
      </c>
      <c r="B30" s="11" t="s">
        <v>171</v>
      </c>
      <c r="C30" s="97" t="n">
        <v>0</v>
      </c>
      <c r="D30" s="99" t="s">
        <v>361</v>
      </c>
      <c r="E30" s="99" t="s">
        <v>361</v>
      </c>
      <c r="F30" s="99" t="s">
        <v>361</v>
      </c>
      <c r="G30" s="99" t="s">
        <v>361</v>
      </c>
      <c r="H30" s="15"/>
    </row>
    <row r="31" customFormat="false" ht="12.6" hidden="false" customHeight="true" outlineLevel="0" collapsed="false">
      <c r="A31" s="81" t="s">
        <v>172</v>
      </c>
      <c r="B31" s="11" t="s">
        <v>173</v>
      </c>
      <c r="C31" s="97" t="n">
        <v>0</v>
      </c>
      <c r="D31" s="99" t="s">
        <v>361</v>
      </c>
      <c r="E31" s="99" t="s">
        <v>361</v>
      </c>
      <c r="F31" s="99" t="s">
        <v>361</v>
      </c>
      <c r="G31" s="99" t="s">
        <v>361</v>
      </c>
      <c r="H31" s="15"/>
    </row>
    <row r="32" customFormat="false" ht="12.6" hidden="false" customHeight="true" outlineLevel="0" collapsed="false">
      <c r="A32" s="81" t="s">
        <v>174</v>
      </c>
      <c r="B32" s="11" t="s">
        <v>175</v>
      </c>
      <c r="C32" s="97" t="n">
        <v>10</v>
      </c>
      <c r="D32" s="99" t="n">
        <v>0.548</v>
      </c>
      <c r="E32" s="99" t="n">
        <v>0.699599885648933</v>
      </c>
      <c r="F32" s="99" t="n">
        <v>1.7</v>
      </c>
      <c r="G32" s="99" t="n">
        <v>0</v>
      </c>
      <c r="H32" s="15"/>
    </row>
    <row r="33" customFormat="false" ht="12.6" hidden="false" customHeight="true" outlineLevel="0" collapsed="false">
      <c r="A33" s="81" t="s">
        <v>176</v>
      </c>
      <c r="B33" s="11" t="s">
        <v>177</v>
      </c>
      <c r="C33" s="97" t="n">
        <v>1</v>
      </c>
      <c r="D33" s="99" t="n">
        <v>1.5</v>
      </c>
      <c r="E33" s="99" t="s">
        <v>361</v>
      </c>
      <c r="F33" s="99" t="n">
        <v>1.5</v>
      </c>
      <c r="G33" s="99" t="n">
        <v>1.5</v>
      </c>
      <c r="H33" s="15"/>
    </row>
    <row r="34" customFormat="false" ht="12.6" hidden="false" customHeight="true" outlineLevel="0" collapsed="false">
      <c r="A34" s="81" t="s">
        <v>178</v>
      </c>
      <c r="B34" s="11" t="s">
        <v>179</v>
      </c>
      <c r="C34" s="97" t="n">
        <v>13</v>
      </c>
      <c r="D34" s="99" t="n">
        <v>17.8138461538462</v>
      </c>
      <c r="E34" s="99" t="n">
        <v>33.2763806471551</v>
      </c>
      <c r="F34" s="99" t="n">
        <v>126</v>
      </c>
      <c r="G34" s="99" t="n">
        <v>0</v>
      </c>
      <c r="H34" s="15"/>
    </row>
    <row r="35" customFormat="false" ht="12.6" hidden="false" customHeight="true" outlineLevel="0" collapsed="false">
      <c r="A35" s="81" t="s">
        <v>180</v>
      </c>
      <c r="B35" s="11" t="s">
        <v>181</v>
      </c>
      <c r="C35" s="97" t="n">
        <v>2</v>
      </c>
      <c r="D35" s="99" t="n">
        <v>2.09</v>
      </c>
      <c r="E35" s="99" t="n">
        <v>0.155563491861048</v>
      </c>
      <c r="F35" s="99" t="n">
        <v>2.2</v>
      </c>
      <c r="G35" s="99" t="n">
        <v>1.98</v>
      </c>
      <c r="H35" s="15"/>
    </row>
    <row r="36" customFormat="false" ht="12.6" hidden="false" customHeight="true" outlineLevel="0" collapsed="false">
      <c r="A36" s="81" t="s">
        <v>182</v>
      </c>
      <c r="B36" s="11" t="s">
        <v>183</v>
      </c>
      <c r="C36" s="97" t="n">
        <v>5</v>
      </c>
      <c r="D36" s="99" t="n">
        <v>23.26</v>
      </c>
      <c r="E36" s="99" t="n">
        <v>24.5617181809417</v>
      </c>
      <c r="F36" s="99" t="n">
        <v>58</v>
      </c>
      <c r="G36" s="99" t="n">
        <v>3.6</v>
      </c>
      <c r="H36" s="15"/>
    </row>
    <row r="37" customFormat="false" ht="12.6" hidden="false" customHeight="true" outlineLevel="0" collapsed="false">
      <c r="A37" s="81" t="s">
        <v>184</v>
      </c>
      <c r="B37" s="11" t="s">
        <v>185</v>
      </c>
      <c r="C37" s="97" t="n">
        <v>49</v>
      </c>
      <c r="D37" s="99" t="n">
        <v>37.8003469387755</v>
      </c>
      <c r="E37" s="99" t="n">
        <v>93.9211527318596</v>
      </c>
      <c r="F37" s="99" t="n">
        <v>590</v>
      </c>
      <c r="G37" s="99" t="n">
        <v>0</v>
      </c>
      <c r="H37" s="15"/>
    </row>
    <row r="38" customFormat="false" ht="12.6" hidden="false" customHeight="true" outlineLevel="0" collapsed="false">
      <c r="A38" s="81" t="s">
        <v>186</v>
      </c>
      <c r="B38" s="11" t="s">
        <v>187</v>
      </c>
      <c r="C38" s="97" t="n">
        <v>0</v>
      </c>
      <c r="D38" s="99" t="s">
        <v>361</v>
      </c>
      <c r="E38" s="99" t="s">
        <v>361</v>
      </c>
      <c r="F38" s="99" t="s">
        <v>361</v>
      </c>
      <c r="G38" s="99" t="s">
        <v>361</v>
      </c>
      <c r="H38" s="15"/>
    </row>
    <row r="39" customFormat="false" ht="12.6" hidden="false" customHeight="true" outlineLevel="0" collapsed="false">
      <c r="A39" s="81" t="s">
        <v>188</v>
      </c>
      <c r="B39" s="11" t="s">
        <v>189</v>
      </c>
      <c r="C39" s="97" t="n">
        <v>0</v>
      </c>
      <c r="D39" s="99" t="s">
        <v>361</v>
      </c>
      <c r="E39" s="99" t="s">
        <v>361</v>
      </c>
      <c r="F39" s="99" t="s">
        <v>361</v>
      </c>
      <c r="G39" s="99" t="s">
        <v>361</v>
      </c>
      <c r="H39" s="15"/>
    </row>
    <row r="40" customFormat="false" ht="12.6" hidden="false" customHeight="true" outlineLevel="0" collapsed="false">
      <c r="A40" s="81" t="s">
        <v>190</v>
      </c>
      <c r="B40" s="11" t="s">
        <v>191</v>
      </c>
      <c r="C40" s="97" t="n">
        <v>1</v>
      </c>
      <c r="D40" s="99" t="n">
        <v>4</v>
      </c>
      <c r="E40" s="99" t="s">
        <v>361</v>
      </c>
      <c r="F40" s="99" t="n">
        <v>4</v>
      </c>
      <c r="G40" s="99" t="n">
        <v>4</v>
      </c>
      <c r="H40" s="15"/>
    </row>
    <row r="41" customFormat="false" ht="12.6" hidden="false" customHeight="true" outlineLevel="0" collapsed="false">
      <c r="A41" s="81" t="s">
        <v>192</v>
      </c>
      <c r="B41" s="11" t="s">
        <v>193</v>
      </c>
      <c r="C41" s="97" t="n">
        <v>1</v>
      </c>
      <c r="D41" s="99" t="n">
        <v>7.8</v>
      </c>
      <c r="E41" s="99" t="s">
        <v>361</v>
      </c>
      <c r="F41" s="99" t="n">
        <v>7.8</v>
      </c>
      <c r="G41" s="99" t="n">
        <v>7.8</v>
      </c>
      <c r="H41" s="15"/>
    </row>
    <row r="42" customFormat="false" ht="12.6" hidden="false" customHeight="true" outlineLevel="0" collapsed="false">
      <c r="A42" s="81" t="s">
        <v>194</v>
      </c>
      <c r="B42" s="11" t="s">
        <v>195</v>
      </c>
      <c r="C42" s="97" t="n">
        <v>7</v>
      </c>
      <c r="D42" s="99" t="n">
        <v>8.98142857142857</v>
      </c>
      <c r="E42" s="99" t="n">
        <v>11.2096423204481</v>
      </c>
      <c r="F42" s="99" t="n">
        <v>31</v>
      </c>
      <c r="G42" s="99" t="n">
        <v>0</v>
      </c>
      <c r="H42" s="15"/>
    </row>
    <row r="43" customFormat="false" ht="12.6" hidden="false" customHeight="true" outlineLevel="0" collapsed="false">
      <c r="A43" s="81" t="s">
        <v>196</v>
      </c>
      <c r="B43" s="11" t="s">
        <v>197</v>
      </c>
      <c r="C43" s="97" t="n">
        <v>20</v>
      </c>
      <c r="D43" s="99" t="n">
        <v>3.2655</v>
      </c>
      <c r="E43" s="99" t="n">
        <v>4.30438390358872</v>
      </c>
      <c r="F43" s="99" t="n">
        <v>18</v>
      </c>
      <c r="G43" s="99" t="n">
        <v>0</v>
      </c>
      <c r="H43" s="15"/>
    </row>
    <row r="44" customFormat="false" ht="12.6" hidden="false" customHeight="true" outlineLevel="0" collapsed="false">
      <c r="A44" s="81" t="s">
        <v>198</v>
      </c>
      <c r="B44" s="11" t="s">
        <v>199</v>
      </c>
      <c r="C44" s="97" t="n">
        <v>4</v>
      </c>
      <c r="D44" s="99" t="n">
        <v>1.925</v>
      </c>
      <c r="E44" s="99" t="n">
        <v>2.55783111248573</v>
      </c>
      <c r="F44" s="99" t="n">
        <v>5.4</v>
      </c>
      <c r="G44" s="99" t="n">
        <v>0</v>
      </c>
      <c r="H44" s="15"/>
    </row>
    <row r="45" customFormat="false" ht="12.6" hidden="false" customHeight="true" outlineLevel="0" collapsed="false">
      <c r="A45" s="81" t="s">
        <v>200</v>
      </c>
      <c r="B45" s="11" t="s">
        <v>201</v>
      </c>
      <c r="C45" s="97" t="n">
        <v>0</v>
      </c>
      <c r="D45" s="99" t="s">
        <v>361</v>
      </c>
      <c r="E45" s="99" t="s">
        <v>361</v>
      </c>
      <c r="F45" s="99" t="s">
        <v>361</v>
      </c>
      <c r="G45" s="99" t="s">
        <v>361</v>
      </c>
      <c r="H45" s="15"/>
    </row>
    <row r="46" customFormat="false" ht="12.6" hidden="false" customHeight="true" outlineLevel="0" collapsed="false">
      <c r="A46" s="81" t="s">
        <v>202</v>
      </c>
      <c r="B46" s="11" t="s">
        <v>203</v>
      </c>
      <c r="C46" s="97" t="n">
        <v>0</v>
      </c>
      <c r="D46" s="99" t="s">
        <v>361</v>
      </c>
      <c r="E46" s="99" t="s">
        <v>361</v>
      </c>
      <c r="F46" s="99" t="s">
        <v>361</v>
      </c>
      <c r="G46" s="99" t="s">
        <v>361</v>
      </c>
      <c r="H46" s="15"/>
    </row>
    <row r="47" customFormat="false" ht="12.6" hidden="false" customHeight="true" outlineLevel="0" collapsed="false">
      <c r="A47" s="81" t="s">
        <v>204</v>
      </c>
      <c r="B47" s="11" t="s">
        <v>205</v>
      </c>
      <c r="C47" s="97" t="n">
        <v>8</v>
      </c>
      <c r="D47" s="99" t="n">
        <v>10.16625</v>
      </c>
      <c r="E47" s="99" t="n">
        <v>11.1993736272551</v>
      </c>
      <c r="F47" s="99" t="n">
        <v>35</v>
      </c>
      <c r="G47" s="99" t="n">
        <v>0</v>
      </c>
      <c r="H47" s="15"/>
    </row>
    <row r="48" customFormat="false" ht="12.6" hidden="false" customHeight="true" outlineLevel="0" collapsed="false">
      <c r="A48" s="81" t="s">
        <v>206</v>
      </c>
      <c r="B48" s="11" t="s">
        <v>207</v>
      </c>
      <c r="C48" s="97" t="n">
        <v>0</v>
      </c>
      <c r="D48" s="99" t="s">
        <v>361</v>
      </c>
      <c r="E48" s="99" t="s">
        <v>361</v>
      </c>
      <c r="F48" s="99" t="s">
        <v>361</v>
      </c>
      <c r="G48" s="99" t="s">
        <v>361</v>
      </c>
      <c r="H48" s="15"/>
    </row>
    <row r="49" customFormat="false" ht="12.6" hidden="false" customHeight="true" outlineLevel="0" collapsed="false">
      <c r="A49" s="81" t="s">
        <v>208</v>
      </c>
      <c r="B49" s="11" t="s">
        <v>209</v>
      </c>
      <c r="C49" s="97" t="n">
        <v>0</v>
      </c>
      <c r="D49" s="99" t="s">
        <v>361</v>
      </c>
      <c r="E49" s="99" t="s">
        <v>361</v>
      </c>
      <c r="F49" s="99" t="s">
        <v>361</v>
      </c>
      <c r="G49" s="99" t="s">
        <v>361</v>
      </c>
      <c r="H49" s="15"/>
    </row>
    <row r="50" customFormat="false" ht="12.6" hidden="false" customHeight="true" outlineLevel="0" collapsed="false">
      <c r="A50" s="81" t="s">
        <v>210</v>
      </c>
      <c r="B50" s="11" t="s">
        <v>211</v>
      </c>
      <c r="C50" s="97" t="n">
        <v>0</v>
      </c>
      <c r="D50" s="99" t="s">
        <v>361</v>
      </c>
      <c r="E50" s="99" t="s">
        <v>361</v>
      </c>
      <c r="F50" s="99" t="s">
        <v>361</v>
      </c>
      <c r="G50" s="99" t="s">
        <v>361</v>
      </c>
      <c r="H50" s="15"/>
    </row>
    <row r="51" customFormat="false" ht="12.6" hidden="false" customHeight="true" outlineLevel="0" collapsed="false">
      <c r="A51" s="81" t="s">
        <v>212</v>
      </c>
      <c r="B51" s="11" t="s">
        <v>213</v>
      </c>
      <c r="C51" s="97" t="n">
        <v>1</v>
      </c>
      <c r="D51" s="99" t="n">
        <v>5.76</v>
      </c>
      <c r="E51" s="99" t="s">
        <v>361</v>
      </c>
      <c r="F51" s="99" t="n">
        <v>5.76</v>
      </c>
      <c r="G51" s="99" t="n">
        <v>5.76</v>
      </c>
      <c r="H51" s="15"/>
    </row>
    <row r="52" customFormat="false" ht="12.6" hidden="false" customHeight="true" outlineLevel="0" collapsed="false">
      <c r="A52" s="81" t="s">
        <v>214</v>
      </c>
      <c r="B52" s="11" t="s">
        <v>215</v>
      </c>
      <c r="C52" s="97" t="n">
        <v>0</v>
      </c>
      <c r="D52" s="99" t="s">
        <v>361</v>
      </c>
      <c r="E52" s="99" t="s">
        <v>361</v>
      </c>
      <c r="F52" s="99" t="s">
        <v>361</v>
      </c>
      <c r="G52" s="99" t="s">
        <v>361</v>
      </c>
      <c r="H52" s="15"/>
    </row>
    <row r="53" customFormat="false" ht="12.6" hidden="false" customHeight="true" outlineLevel="0" collapsed="false">
      <c r="A53" s="81" t="s">
        <v>216</v>
      </c>
      <c r="B53" s="11" t="s">
        <v>217</v>
      </c>
      <c r="C53" s="97" t="n">
        <v>1</v>
      </c>
      <c r="D53" s="99" t="n">
        <v>4.1</v>
      </c>
      <c r="E53" s="99" t="s">
        <v>361</v>
      </c>
      <c r="F53" s="99" t="n">
        <v>4.1</v>
      </c>
      <c r="G53" s="99" t="n">
        <v>4.1</v>
      </c>
      <c r="H53" s="15"/>
    </row>
    <row r="54" customFormat="false" ht="12.6" hidden="false" customHeight="true" outlineLevel="0" collapsed="false">
      <c r="A54" s="81" t="s">
        <v>218</v>
      </c>
      <c r="B54" s="11" t="s">
        <v>219</v>
      </c>
      <c r="C54" s="97" t="n">
        <v>0</v>
      </c>
      <c r="D54" s="99" t="s">
        <v>361</v>
      </c>
      <c r="E54" s="99" t="s">
        <v>361</v>
      </c>
      <c r="F54" s="99" t="s">
        <v>361</v>
      </c>
      <c r="G54" s="99" t="s">
        <v>361</v>
      </c>
      <c r="H54" s="15"/>
    </row>
    <row r="55" customFormat="false" ht="12.6" hidden="false" customHeight="true" outlineLevel="0" collapsed="false">
      <c r="A55" s="81" t="s">
        <v>220</v>
      </c>
      <c r="B55" s="11" t="s">
        <v>221</v>
      </c>
      <c r="C55" s="97" t="n">
        <v>0</v>
      </c>
      <c r="D55" s="99" t="s">
        <v>361</v>
      </c>
      <c r="E55" s="99" t="s">
        <v>361</v>
      </c>
      <c r="F55" s="99" t="s">
        <v>361</v>
      </c>
      <c r="G55" s="99" t="s">
        <v>361</v>
      </c>
      <c r="H55" s="15"/>
    </row>
    <row r="56" customFormat="false" ht="12.6" hidden="false" customHeight="true" outlineLevel="0" collapsed="false">
      <c r="A56" s="81" t="s">
        <v>222</v>
      </c>
      <c r="B56" s="11" t="s">
        <v>223</v>
      </c>
      <c r="C56" s="97" t="n">
        <v>31</v>
      </c>
      <c r="D56" s="99" t="n">
        <v>9.43096774193548</v>
      </c>
      <c r="E56" s="99" t="n">
        <v>18.8812595545316</v>
      </c>
      <c r="F56" s="99" t="n">
        <v>100</v>
      </c>
      <c r="G56" s="99" t="n">
        <v>0</v>
      </c>
      <c r="H56" s="15"/>
    </row>
    <row r="57" customFormat="false" ht="12.6" hidden="false" customHeight="true" outlineLevel="0" collapsed="false">
      <c r="A57" s="81" t="s">
        <v>224</v>
      </c>
      <c r="B57" s="11" t="s">
        <v>225</v>
      </c>
      <c r="C57" s="97" t="n">
        <v>31</v>
      </c>
      <c r="D57" s="99" t="n">
        <v>4.64303225806452</v>
      </c>
      <c r="E57" s="99" t="n">
        <v>8.55317257117253</v>
      </c>
      <c r="F57" s="99" t="n">
        <v>40</v>
      </c>
      <c r="G57" s="99" t="n">
        <v>0</v>
      </c>
      <c r="H57" s="15"/>
    </row>
    <row r="58" customFormat="false" ht="12.6" hidden="false" customHeight="true" outlineLevel="0" collapsed="false">
      <c r="A58" s="81" t="s">
        <v>226</v>
      </c>
      <c r="B58" s="11" t="s">
        <v>227</v>
      </c>
      <c r="C58" s="97" t="n">
        <v>6</v>
      </c>
      <c r="D58" s="99" t="n">
        <v>13.4366666666667</v>
      </c>
      <c r="E58" s="99" t="n">
        <v>11.8504964734253</v>
      </c>
      <c r="F58" s="99" t="n">
        <v>31.6</v>
      </c>
      <c r="G58" s="99" t="n">
        <v>1.27</v>
      </c>
      <c r="H58" s="15"/>
    </row>
    <row r="59" customFormat="false" ht="12.6" hidden="false" customHeight="true" outlineLevel="0" collapsed="false">
      <c r="A59" s="81" t="s">
        <v>228</v>
      </c>
      <c r="B59" s="11" t="s">
        <v>229</v>
      </c>
      <c r="C59" s="97" t="n">
        <v>1</v>
      </c>
      <c r="D59" s="99" t="n">
        <v>14.8</v>
      </c>
      <c r="E59" s="99" t="s">
        <v>361</v>
      </c>
      <c r="F59" s="99" t="n">
        <v>14.8</v>
      </c>
      <c r="G59" s="99" t="n">
        <v>14.8</v>
      </c>
      <c r="H59" s="15"/>
    </row>
    <row r="60" customFormat="false" ht="12.6" hidden="false" customHeight="true" outlineLevel="0" collapsed="false">
      <c r="A60" s="81" t="s">
        <v>230</v>
      </c>
      <c r="B60" s="11" t="s">
        <v>231</v>
      </c>
      <c r="C60" s="97" t="n">
        <v>0</v>
      </c>
      <c r="D60" s="99" t="s">
        <v>361</v>
      </c>
      <c r="E60" s="99" t="s">
        <v>361</v>
      </c>
      <c r="F60" s="99" t="s">
        <v>361</v>
      </c>
      <c r="G60" s="99" t="s">
        <v>361</v>
      </c>
      <c r="H60" s="15"/>
    </row>
    <row r="61" customFormat="false" ht="12.6" hidden="false" customHeight="true" outlineLevel="0" collapsed="false">
      <c r="A61" s="81" t="s">
        <v>232</v>
      </c>
      <c r="B61" s="11" t="s">
        <v>233</v>
      </c>
      <c r="C61" s="97" t="n">
        <v>6</v>
      </c>
      <c r="D61" s="99" t="n">
        <v>1.66166666666667</v>
      </c>
      <c r="E61" s="99" t="n">
        <v>2.21097640572365</v>
      </c>
      <c r="F61" s="99" t="n">
        <v>5.3</v>
      </c>
      <c r="G61" s="99" t="n">
        <v>0</v>
      </c>
      <c r="H61" s="15"/>
    </row>
    <row r="62" customFormat="false" ht="12.6" hidden="false" customHeight="true" outlineLevel="0" collapsed="false">
      <c r="A62" s="81" t="s">
        <v>234</v>
      </c>
      <c r="B62" s="11" t="s">
        <v>235</v>
      </c>
      <c r="C62" s="97" t="n">
        <v>0</v>
      </c>
      <c r="D62" s="99" t="s">
        <v>361</v>
      </c>
      <c r="E62" s="99" t="s">
        <v>361</v>
      </c>
      <c r="F62" s="99" t="s">
        <v>361</v>
      </c>
      <c r="G62" s="99" t="s">
        <v>361</v>
      </c>
      <c r="H62" s="15"/>
    </row>
    <row r="63" customFormat="false" ht="12.6" hidden="false" customHeight="true" outlineLevel="0" collapsed="false">
      <c r="A63" s="81" t="s">
        <v>236</v>
      </c>
      <c r="B63" s="11" t="s">
        <v>237</v>
      </c>
      <c r="C63" s="97" t="n">
        <v>0</v>
      </c>
      <c r="D63" s="99" t="s">
        <v>361</v>
      </c>
      <c r="E63" s="99" t="s">
        <v>361</v>
      </c>
      <c r="F63" s="99" t="s">
        <v>361</v>
      </c>
      <c r="G63" s="99" t="s">
        <v>361</v>
      </c>
      <c r="H63" s="15"/>
    </row>
    <row r="64" customFormat="false" ht="12.6" hidden="false" customHeight="true" outlineLevel="0" collapsed="false">
      <c r="A64" s="81" t="s">
        <v>238</v>
      </c>
      <c r="B64" s="11" t="s">
        <v>239</v>
      </c>
      <c r="C64" s="97" t="n">
        <v>0</v>
      </c>
      <c r="D64" s="99" t="s">
        <v>361</v>
      </c>
      <c r="E64" s="99" t="s">
        <v>361</v>
      </c>
      <c r="F64" s="99" t="s">
        <v>361</v>
      </c>
      <c r="G64" s="99" t="s">
        <v>361</v>
      </c>
      <c r="H64" s="15"/>
    </row>
    <row r="65" customFormat="false" ht="12.6" hidden="false" customHeight="true" outlineLevel="0" collapsed="false">
      <c r="A65" s="81" t="s">
        <v>240</v>
      </c>
      <c r="B65" s="11" t="s">
        <v>241</v>
      </c>
      <c r="C65" s="97" t="n">
        <v>10</v>
      </c>
      <c r="D65" s="99" t="n">
        <v>18.555</v>
      </c>
      <c r="E65" s="99" t="n">
        <v>28.2570385528593</v>
      </c>
      <c r="F65" s="99" t="n">
        <v>89</v>
      </c>
      <c r="G65" s="99" t="n">
        <v>0</v>
      </c>
      <c r="H65" s="15"/>
    </row>
    <row r="66" customFormat="false" ht="12.6" hidden="false" customHeight="true" outlineLevel="0" collapsed="false">
      <c r="A66" s="81" t="s">
        <v>242</v>
      </c>
      <c r="B66" s="11" t="s">
        <v>243</v>
      </c>
      <c r="C66" s="97" t="n">
        <v>0</v>
      </c>
      <c r="D66" s="99" t="s">
        <v>361</v>
      </c>
      <c r="E66" s="99" t="s">
        <v>361</v>
      </c>
      <c r="F66" s="99" t="s">
        <v>361</v>
      </c>
      <c r="G66" s="99" t="s">
        <v>361</v>
      </c>
      <c r="H66" s="15"/>
    </row>
    <row r="67" customFormat="false" ht="12.6" hidden="false" customHeight="true" outlineLevel="0" collapsed="false">
      <c r="A67" s="81" t="s">
        <v>244</v>
      </c>
      <c r="B67" s="11" t="s">
        <v>245</v>
      </c>
      <c r="C67" s="97" t="n">
        <v>0</v>
      </c>
      <c r="D67" s="99" t="s">
        <v>361</v>
      </c>
      <c r="E67" s="99" t="s">
        <v>361</v>
      </c>
      <c r="F67" s="99" t="s">
        <v>361</v>
      </c>
      <c r="G67" s="99" t="s">
        <v>361</v>
      </c>
      <c r="H67" s="15"/>
    </row>
    <row r="68" customFormat="false" ht="12.6" hidden="false" customHeight="true" outlineLevel="0" collapsed="false">
      <c r="A68" s="81" t="s">
        <v>246</v>
      </c>
      <c r="B68" s="11" t="s">
        <v>247</v>
      </c>
      <c r="C68" s="97" t="n">
        <v>0</v>
      </c>
      <c r="D68" s="99" t="s">
        <v>361</v>
      </c>
      <c r="E68" s="99" t="s">
        <v>361</v>
      </c>
      <c r="F68" s="99" t="s">
        <v>361</v>
      </c>
      <c r="G68" s="99" t="s">
        <v>361</v>
      </c>
      <c r="H68" s="15"/>
    </row>
    <row r="69" customFormat="false" ht="12.6" hidden="false" customHeight="true" outlineLevel="0" collapsed="false">
      <c r="A69" s="81" t="s">
        <v>248</v>
      </c>
      <c r="B69" s="11" t="s">
        <v>249</v>
      </c>
      <c r="C69" s="97" t="n">
        <v>1</v>
      </c>
      <c r="D69" s="99" t="n">
        <v>5.6</v>
      </c>
      <c r="E69" s="99" t="s">
        <v>361</v>
      </c>
      <c r="F69" s="99" t="n">
        <v>5.6</v>
      </c>
      <c r="G69" s="99" t="n">
        <v>5.6</v>
      </c>
      <c r="H69" s="15"/>
    </row>
    <row r="70" customFormat="false" ht="12.6" hidden="false" customHeight="true" outlineLevel="0" collapsed="false">
      <c r="A70" s="81" t="s">
        <v>250</v>
      </c>
      <c r="B70" s="11" t="s">
        <v>251</v>
      </c>
      <c r="C70" s="97" t="n">
        <v>3</v>
      </c>
      <c r="D70" s="99" t="n">
        <v>3.16666666666667</v>
      </c>
      <c r="E70" s="99" t="n">
        <v>4.10162569395762</v>
      </c>
      <c r="F70" s="99" t="n">
        <v>7.8</v>
      </c>
      <c r="G70" s="99" t="n">
        <v>0</v>
      </c>
      <c r="H70" s="15"/>
    </row>
    <row r="71" customFormat="false" ht="12.6" hidden="false" customHeight="true" outlineLevel="0" collapsed="false">
      <c r="A71" s="81" t="s">
        <v>252</v>
      </c>
      <c r="B71" s="11" t="s">
        <v>253</v>
      </c>
      <c r="C71" s="97" t="n">
        <v>0</v>
      </c>
      <c r="D71" s="99" t="s">
        <v>361</v>
      </c>
      <c r="E71" s="99" t="s">
        <v>361</v>
      </c>
      <c r="F71" s="99" t="s">
        <v>361</v>
      </c>
      <c r="G71" s="99" t="s">
        <v>361</v>
      </c>
      <c r="H71" s="15"/>
    </row>
    <row r="72" customFormat="false" ht="12.6" hidden="false" customHeight="true" outlineLevel="0" collapsed="false">
      <c r="A72" s="81" t="s">
        <v>254</v>
      </c>
      <c r="B72" s="11" t="s">
        <v>255</v>
      </c>
      <c r="C72" s="97" t="n">
        <v>0</v>
      </c>
      <c r="D72" s="99" t="s">
        <v>361</v>
      </c>
      <c r="E72" s="99" t="s">
        <v>361</v>
      </c>
      <c r="F72" s="99" t="s">
        <v>361</v>
      </c>
      <c r="G72" s="99" t="s">
        <v>361</v>
      </c>
      <c r="H72" s="15"/>
    </row>
    <row r="73" customFormat="false" ht="12.6" hidden="false" customHeight="true" outlineLevel="0" collapsed="false">
      <c r="A73" s="81" t="s">
        <v>256</v>
      </c>
      <c r="B73" s="11" t="s">
        <v>257</v>
      </c>
      <c r="C73" s="97" t="n">
        <v>15</v>
      </c>
      <c r="D73" s="99" t="n">
        <v>12.5893333333333</v>
      </c>
      <c r="E73" s="99" t="n">
        <v>15.0853284763075</v>
      </c>
      <c r="F73" s="99" t="n">
        <v>52.2</v>
      </c>
      <c r="G73" s="99" t="n">
        <v>0.14</v>
      </c>
      <c r="H73" s="15"/>
    </row>
    <row r="74" customFormat="false" ht="12.6" hidden="false" customHeight="true" outlineLevel="0" collapsed="false">
      <c r="A74" s="81" t="s">
        <v>258</v>
      </c>
      <c r="B74" s="11" t="s">
        <v>259</v>
      </c>
      <c r="C74" s="97" t="n">
        <v>9</v>
      </c>
      <c r="D74" s="99" t="n">
        <v>9.21111111111111</v>
      </c>
      <c r="E74" s="99" t="n">
        <v>9.81726087618696</v>
      </c>
      <c r="F74" s="99" t="n">
        <v>32</v>
      </c>
      <c r="G74" s="99" t="n">
        <v>0</v>
      </c>
      <c r="H74" s="15"/>
    </row>
    <row r="75" customFormat="false" ht="12.6" hidden="false" customHeight="true" outlineLevel="0" collapsed="false">
      <c r="A75" s="81" t="s">
        <v>260</v>
      </c>
      <c r="B75" s="11" t="s">
        <v>261</v>
      </c>
      <c r="C75" s="97" t="n">
        <v>91</v>
      </c>
      <c r="D75" s="99" t="n">
        <v>14.4001098901099</v>
      </c>
      <c r="E75" s="99" t="n">
        <v>27.9164073020591</v>
      </c>
      <c r="F75" s="99" t="n">
        <v>228</v>
      </c>
      <c r="G75" s="99" t="n">
        <v>0</v>
      </c>
      <c r="H75" s="15"/>
    </row>
    <row r="76" customFormat="false" ht="12.6" hidden="false" customHeight="true" outlineLevel="0" collapsed="false">
      <c r="A76" s="81" t="s">
        <v>262</v>
      </c>
      <c r="B76" s="11" t="s">
        <v>263</v>
      </c>
      <c r="C76" s="97" t="n">
        <v>0</v>
      </c>
      <c r="D76" s="99" t="s">
        <v>361</v>
      </c>
      <c r="E76" s="99" t="s">
        <v>361</v>
      </c>
      <c r="F76" s="99" t="s">
        <v>361</v>
      </c>
      <c r="G76" s="99" t="s">
        <v>361</v>
      </c>
      <c r="H76" s="15"/>
    </row>
    <row r="77" customFormat="false" ht="12.6" hidden="false" customHeight="true" outlineLevel="0" collapsed="false">
      <c r="A77" s="81" t="s">
        <v>264</v>
      </c>
      <c r="B77" s="11" t="s">
        <v>265</v>
      </c>
      <c r="C77" s="97" t="n">
        <v>6</v>
      </c>
      <c r="D77" s="99" t="n">
        <v>11.285</v>
      </c>
      <c r="E77" s="99" t="n">
        <v>12.4239442207376</v>
      </c>
      <c r="F77" s="99" t="n">
        <v>31.2</v>
      </c>
      <c r="G77" s="99" t="n">
        <v>0.23</v>
      </c>
      <c r="H77" s="15"/>
    </row>
    <row r="78" customFormat="false" ht="12.6" hidden="false" customHeight="true" outlineLevel="0" collapsed="false">
      <c r="A78" s="81" t="s">
        <v>266</v>
      </c>
      <c r="B78" s="11" t="s">
        <v>267</v>
      </c>
      <c r="C78" s="97" t="n">
        <v>2</v>
      </c>
      <c r="D78" s="99" t="n">
        <v>16.35</v>
      </c>
      <c r="E78" s="99" t="n">
        <v>12.9400540957138</v>
      </c>
      <c r="F78" s="99" t="n">
        <v>25.5</v>
      </c>
      <c r="G78" s="99" t="n">
        <v>7.2</v>
      </c>
      <c r="H78" s="15"/>
    </row>
    <row r="79" customFormat="false" ht="12.6" hidden="false" customHeight="true" outlineLevel="0" collapsed="false">
      <c r="A79" s="81" t="s">
        <v>268</v>
      </c>
      <c r="B79" s="11" t="s">
        <v>269</v>
      </c>
      <c r="C79" s="97" t="n">
        <v>12</v>
      </c>
      <c r="D79" s="99" t="n">
        <v>3.175</v>
      </c>
      <c r="E79" s="99" t="n">
        <v>9.58619224813387</v>
      </c>
      <c r="F79" s="99" t="n">
        <v>33.6</v>
      </c>
      <c r="G79" s="99" t="n">
        <v>0</v>
      </c>
      <c r="H79" s="15"/>
    </row>
    <row r="80" customFormat="false" ht="12.6" hidden="false" customHeight="true" outlineLevel="0" collapsed="false">
      <c r="A80" s="81" t="s">
        <v>270</v>
      </c>
      <c r="B80" s="11" t="s">
        <v>271</v>
      </c>
      <c r="C80" s="97" t="n">
        <v>277</v>
      </c>
      <c r="D80" s="99" t="n">
        <v>16.3241299638989</v>
      </c>
      <c r="E80" s="99" t="n">
        <v>29.3756224336967</v>
      </c>
      <c r="F80" s="99" t="n">
        <v>338</v>
      </c>
      <c r="G80" s="99" t="n">
        <v>0</v>
      </c>
      <c r="H80" s="15"/>
    </row>
    <row r="81" customFormat="false" ht="12.6" hidden="false" customHeight="true" outlineLevel="0" collapsed="false">
      <c r="A81" s="81" t="s">
        <v>272</v>
      </c>
      <c r="B81" s="11" t="s">
        <v>273</v>
      </c>
      <c r="C81" s="97" t="n">
        <v>207</v>
      </c>
      <c r="D81" s="99" t="n">
        <v>18.2184685990338</v>
      </c>
      <c r="E81" s="99" t="n">
        <v>40.1536753739509</v>
      </c>
      <c r="F81" s="99" t="n">
        <v>500</v>
      </c>
      <c r="G81" s="99" t="n">
        <v>0</v>
      </c>
      <c r="H81" s="15"/>
    </row>
    <row r="82" customFormat="false" ht="12.6" hidden="false" customHeight="true" outlineLevel="0" collapsed="false">
      <c r="A82" s="81" t="s">
        <v>274</v>
      </c>
      <c r="B82" s="11" t="s">
        <v>275</v>
      </c>
      <c r="C82" s="97" t="n">
        <v>0</v>
      </c>
      <c r="D82" s="99" t="s">
        <v>361</v>
      </c>
      <c r="E82" s="99" t="s">
        <v>361</v>
      </c>
      <c r="F82" s="99" t="s">
        <v>361</v>
      </c>
      <c r="G82" s="99" t="s">
        <v>361</v>
      </c>
      <c r="H82" s="15"/>
    </row>
    <row r="83" customFormat="false" ht="12.6" hidden="false" customHeight="true" outlineLevel="0" collapsed="false">
      <c r="A83" s="81" t="s">
        <v>276</v>
      </c>
      <c r="B83" s="11" t="s">
        <v>277</v>
      </c>
      <c r="C83" s="97" t="n">
        <v>0</v>
      </c>
      <c r="D83" s="99" t="s">
        <v>361</v>
      </c>
      <c r="E83" s="99" t="s">
        <v>361</v>
      </c>
      <c r="F83" s="99" t="s">
        <v>361</v>
      </c>
      <c r="G83" s="99" t="s">
        <v>361</v>
      </c>
      <c r="H83" s="15"/>
    </row>
    <row r="84" customFormat="false" ht="12.6" hidden="false" customHeight="true" outlineLevel="0" collapsed="false">
      <c r="A84" s="81" t="s">
        <v>278</v>
      </c>
      <c r="B84" s="11" t="s">
        <v>279</v>
      </c>
      <c r="C84" s="97" t="n">
        <v>0</v>
      </c>
      <c r="D84" s="99" t="s">
        <v>361</v>
      </c>
      <c r="E84" s="99" t="s">
        <v>361</v>
      </c>
      <c r="F84" s="99" t="s">
        <v>361</v>
      </c>
      <c r="G84" s="99" t="s">
        <v>361</v>
      </c>
      <c r="H84" s="15"/>
    </row>
    <row r="85" customFormat="false" ht="12.6" hidden="false" customHeight="true" outlineLevel="0" collapsed="false">
      <c r="A85" s="81" t="s">
        <v>280</v>
      </c>
      <c r="B85" s="11" t="s">
        <v>281</v>
      </c>
      <c r="C85" s="97" t="n">
        <v>1</v>
      </c>
      <c r="D85" s="99" t="n">
        <v>4.752</v>
      </c>
      <c r="E85" s="99" t="s">
        <v>361</v>
      </c>
      <c r="F85" s="99" t="n">
        <v>4.752</v>
      </c>
      <c r="G85" s="99" t="n">
        <v>4.752</v>
      </c>
      <c r="H85" s="15"/>
    </row>
    <row r="86" customFormat="false" ht="12.6" hidden="false" customHeight="true" outlineLevel="0" collapsed="false">
      <c r="A86" s="81" t="s">
        <v>282</v>
      </c>
      <c r="B86" s="11" t="s">
        <v>283</v>
      </c>
      <c r="C86" s="97" t="n">
        <v>0</v>
      </c>
      <c r="D86" s="99" t="s">
        <v>361</v>
      </c>
      <c r="E86" s="99" t="s">
        <v>361</v>
      </c>
      <c r="F86" s="99" t="s">
        <v>361</v>
      </c>
      <c r="G86" s="99" t="s">
        <v>361</v>
      </c>
      <c r="H86" s="15"/>
    </row>
    <row r="87" customFormat="false" ht="12.6" hidden="false" customHeight="true" outlineLevel="0" collapsed="false">
      <c r="A87" s="81" t="s">
        <v>284</v>
      </c>
      <c r="B87" s="11" t="s">
        <v>285</v>
      </c>
      <c r="C87" s="97" t="n">
        <v>0</v>
      </c>
      <c r="D87" s="99" t="s">
        <v>361</v>
      </c>
      <c r="E87" s="99" t="s">
        <v>361</v>
      </c>
      <c r="F87" s="99" t="s">
        <v>361</v>
      </c>
      <c r="G87" s="99" t="s">
        <v>361</v>
      </c>
      <c r="H87" s="15"/>
    </row>
    <row r="88" customFormat="false" ht="12.6" hidden="false" customHeight="true" outlineLevel="0" collapsed="false">
      <c r="A88" s="81" t="s">
        <v>286</v>
      </c>
      <c r="B88" s="11" t="s">
        <v>287</v>
      </c>
      <c r="C88" s="97" t="n">
        <v>0</v>
      </c>
      <c r="D88" s="99" t="s">
        <v>361</v>
      </c>
      <c r="E88" s="99" t="s">
        <v>361</v>
      </c>
      <c r="F88" s="99" t="s">
        <v>361</v>
      </c>
      <c r="G88" s="99" t="s">
        <v>361</v>
      </c>
      <c r="H88" s="15"/>
    </row>
    <row r="89" customFormat="false" ht="12.6" hidden="false" customHeight="true" outlineLevel="0" collapsed="false">
      <c r="A89" s="81" t="s">
        <v>288</v>
      </c>
      <c r="B89" s="11" t="s">
        <v>289</v>
      </c>
      <c r="C89" s="97" t="n">
        <v>0</v>
      </c>
      <c r="D89" s="99" t="s">
        <v>361</v>
      </c>
      <c r="E89" s="99" t="s">
        <v>361</v>
      </c>
      <c r="F89" s="99" t="s">
        <v>361</v>
      </c>
      <c r="G89" s="99" t="s">
        <v>361</v>
      </c>
      <c r="H89" s="15"/>
    </row>
    <row r="90" customFormat="false" ht="12.6" hidden="false" customHeight="true" outlineLevel="0" collapsed="false">
      <c r="A90" s="81" t="s">
        <v>290</v>
      </c>
      <c r="B90" s="11" t="s">
        <v>291</v>
      </c>
      <c r="C90" s="97" t="n">
        <v>1</v>
      </c>
      <c r="D90" s="99" t="n">
        <v>4.57</v>
      </c>
      <c r="E90" s="99" t="s">
        <v>361</v>
      </c>
      <c r="F90" s="99" t="n">
        <v>4.57</v>
      </c>
      <c r="G90" s="99" t="n">
        <v>4.57</v>
      </c>
      <c r="H90" s="15"/>
    </row>
    <row r="91" customFormat="false" ht="12.6" hidden="false" customHeight="true" outlineLevel="0" collapsed="false">
      <c r="A91" s="81" t="s">
        <v>292</v>
      </c>
      <c r="B91" s="11" t="s">
        <v>293</v>
      </c>
      <c r="C91" s="97" t="n">
        <v>0</v>
      </c>
      <c r="D91" s="99" t="s">
        <v>361</v>
      </c>
      <c r="E91" s="99" t="s">
        <v>361</v>
      </c>
      <c r="F91" s="99" t="s">
        <v>361</v>
      </c>
      <c r="G91" s="99" t="s">
        <v>361</v>
      </c>
      <c r="H91" s="15"/>
    </row>
    <row r="92" customFormat="false" ht="12.6" hidden="false" customHeight="true" outlineLevel="0" collapsed="false">
      <c r="A92" s="81" t="s">
        <v>294</v>
      </c>
      <c r="B92" s="11" t="s">
        <v>295</v>
      </c>
      <c r="C92" s="97" t="n">
        <v>0</v>
      </c>
      <c r="D92" s="99" t="s">
        <v>361</v>
      </c>
      <c r="E92" s="99" t="s">
        <v>361</v>
      </c>
      <c r="F92" s="99" t="s">
        <v>361</v>
      </c>
      <c r="G92" s="99" t="s">
        <v>361</v>
      </c>
      <c r="H92" s="15"/>
    </row>
    <row r="93" customFormat="false" ht="12.6" hidden="false" customHeight="true" outlineLevel="0" collapsed="false">
      <c r="A93" s="81" t="s">
        <v>296</v>
      </c>
      <c r="B93" s="11" t="s">
        <v>297</v>
      </c>
      <c r="C93" s="97" t="n">
        <v>0</v>
      </c>
      <c r="D93" s="99" t="s">
        <v>361</v>
      </c>
      <c r="E93" s="99" t="s">
        <v>361</v>
      </c>
      <c r="F93" s="99" t="s">
        <v>361</v>
      </c>
      <c r="G93" s="99" t="s">
        <v>361</v>
      </c>
      <c r="H93" s="15"/>
    </row>
    <row r="94" customFormat="false" ht="12.6" hidden="false" customHeight="true" outlineLevel="0" collapsed="false">
      <c r="A94" s="81" t="s">
        <v>298</v>
      </c>
      <c r="B94" s="11" t="s">
        <v>299</v>
      </c>
      <c r="C94" s="97" t="n">
        <v>0</v>
      </c>
      <c r="D94" s="99" t="s">
        <v>361</v>
      </c>
      <c r="E94" s="99" t="s">
        <v>361</v>
      </c>
      <c r="F94" s="99" t="s">
        <v>361</v>
      </c>
      <c r="G94" s="99" t="s">
        <v>361</v>
      </c>
      <c r="H94" s="15"/>
    </row>
    <row r="95" customFormat="false" ht="12.6" hidden="false" customHeight="true" outlineLevel="0" collapsed="false">
      <c r="A95" s="81" t="s">
        <v>300</v>
      </c>
      <c r="B95" s="11" t="s">
        <v>301</v>
      </c>
      <c r="C95" s="97" t="n">
        <v>0</v>
      </c>
      <c r="D95" s="99" t="s">
        <v>361</v>
      </c>
      <c r="E95" s="99" t="s">
        <v>361</v>
      </c>
      <c r="F95" s="99" t="s">
        <v>361</v>
      </c>
      <c r="G95" s="99" t="s">
        <v>361</v>
      </c>
      <c r="H95" s="15"/>
    </row>
    <row r="96" customFormat="false" ht="12.6" hidden="false" customHeight="true" outlineLevel="0" collapsed="false">
      <c r="A96" s="81" t="s">
        <v>302</v>
      </c>
      <c r="B96" s="11" t="s">
        <v>303</v>
      </c>
      <c r="C96" s="97" t="n">
        <v>1</v>
      </c>
      <c r="D96" s="99" t="n">
        <v>7.9</v>
      </c>
      <c r="E96" s="99" t="s">
        <v>361</v>
      </c>
      <c r="F96" s="99" t="n">
        <v>7.9</v>
      </c>
      <c r="G96" s="99" t="n">
        <v>7.9</v>
      </c>
      <c r="H96" s="15"/>
    </row>
    <row r="97" customFormat="false" ht="12.6" hidden="false" customHeight="true" outlineLevel="0" collapsed="false">
      <c r="A97" s="81" t="s">
        <v>304</v>
      </c>
      <c r="B97" s="11" t="s">
        <v>305</v>
      </c>
      <c r="C97" s="97" t="n">
        <v>90</v>
      </c>
      <c r="D97" s="99" t="n">
        <v>7.37688888888889</v>
      </c>
      <c r="E97" s="99" t="n">
        <v>9.66444365243603</v>
      </c>
      <c r="F97" s="99" t="n">
        <v>51</v>
      </c>
      <c r="G97" s="99" t="n">
        <v>0</v>
      </c>
      <c r="H97" s="15"/>
    </row>
    <row r="98" customFormat="false" ht="12.6" hidden="false" customHeight="true" outlineLevel="0" collapsed="false">
      <c r="A98" s="81" t="s">
        <v>306</v>
      </c>
      <c r="B98" s="11" t="s">
        <v>307</v>
      </c>
      <c r="C98" s="97" t="n">
        <v>2</v>
      </c>
      <c r="D98" s="99" t="n">
        <v>3.6</v>
      </c>
      <c r="E98" s="99" t="n">
        <v>2.26274169979695</v>
      </c>
      <c r="F98" s="99" t="n">
        <v>5.2</v>
      </c>
      <c r="G98" s="99" t="n">
        <v>2</v>
      </c>
      <c r="H98" s="15"/>
    </row>
    <row r="99" customFormat="false" ht="12.6" hidden="false" customHeight="true" outlineLevel="0" collapsed="false">
      <c r="A99" s="81" t="s">
        <v>308</v>
      </c>
      <c r="B99" s="11" t="s">
        <v>309</v>
      </c>
      <c r="C99" s="97" t="n">
        <v>5</v>
      </c>
      <c r="D99" s="99" t="n">
        <v>41.16</v>
      </c>
      <c r="E99" s="99" t="n">
        <v>42.941448508405</v>
      </c>
      <c r="F99" s="99" t="n">
        <v>110</v>
      </c>
      <c r="G99" s="99" t="n">
        <v>1.2</v>
      </c>
      <c r="H99" s="15"/>
    </row>
    <row r="100" customFormat="false" ht="12.6" hidden="false" customHeight="true" outlineLevel="0" collapsed="false">
      <c r="A100" s="81" t="s">
        <v>310</v>
      </c>
      <c r="B100" s="25" t="s">
        <v>311</v>
      </c>
      <c r="C100" s="97" t="n">
        <v>4</v>
      </c>
      <c r="D100" s="99" t="n">
        <v>53.65</v>
      </c>
      <c r="E100" s="99" t="n">
        <v>65.521167063273</v>
      </c>
      <c r="F100" s="99" t="n">
        <v>140</v>
      </c>
      <c r="G100" s="99" t="n">
        <v>0</v>
      </c>
      <c r="H100" s="15"/>
    </row>
    <row r="101" customFormat="false" ht="12.6" hidden="false" customHeight="true" outlineLevel="0" collapsed="false">
      <c r="A101" s="81" t="s">
        <v>312</v>
      </c>
      <c r="B101" s="25" t="s">
        <v>313</v>
      </c>
      <c r="C101" s="97" t="n">
        <v>1</v>
      </c>
      <c r="D101" s="99" t="n">
        <v>0.05</v>
      </c>
      <c r="E101" s="99" t="s">
        <v>361</v>
      </c>
      <c r="F101" s="99" t="n">
        <v>0.05</v>
      </c>
      <c r="G101" s="99" t="n">
        <v>0.05</v>
      </c>
      <c r="H101" s="15"/>
    </row>
    <row r="102" customFormat="false" ht="12.6" hidden="false" customHeight="true" outlineLevel="0" collapsed="false">
      <c r="A102" s="81" t="s">
        <v>314</v>
      </c>
      <c r="B102" s="10" t="s">
        <v>315</v>
      </c>
      <c r="C102" s="100" t="n">
        <v>11</v>
      </c>
      <c r="D102" s="102" t="n">
        <v>26.1318181818182</v>
      </c>
      <c r="E102" s="102" t="n">
        <v>53.422234475578</v>
      </c>
      <c r="F102" s="102" t="n">
        <v>170</v>
      </c>
      <c r="G102" s="102" t="n">
        <v>0</v>
      </c>
      <c r="H102" s="13"/>
    </row>
    <row r="103" customFormat="false" ht="12.6" hidden="false" customHeight="true" outlineLevel="0" collapsed="false">
      <c r="A103" s="81" t="s">
        <v>316</v>
      </c>
      <c r="B103" s="10" t="s">
        <v>317</v>
      </c>
      <c r="C103" s="100" t="n">
        <v>40</v>
      </c>
      <c r="D103" s="102" t="n">
        <v>9.74605</v>
      </c>
      <c r="E103" s="102" t="n">
        <v>9.20084173950322</v>
      </c>
      <c r="F103" s="102" t="n">
        <v>54.7</v>
      </c>
      <c r="G103" s="102" t="n">
        <v>0</v>
      </c>
      <c r="H103" s="13"/>
    </row>
    <row r="104" customFormat="false" ht="12.6" hidden="false" customHeight="true" outlineLevel="0" collapsed="false">
      <c r="A104" s="81" t="s">
        <v>318</v>
      </c>
      <c r="B104" s="10" t="s">
        <v>319</v>
      </c>
      <c r="C104" s="100" t="n">
        <v>20</v>
      </c>
      <c r="D104" s="102" t="n">
        <v>10.624</v>
      </c>
      <c r="E104" s="102" t="n">
        <v>21.9480629525346</v>
      </c>
      <c r="F104" s="102" t="n">
        <v>100</v>
      </c>
      <c r="G104" s="102" t="n">
        <v>0</v>
      </c>
      <c r="H104" s="15"/>
    </row>
    <row r="105" customFormat="false" ht="12.6" hidden="false" customHeight="true" outlineLevel="0" collapsed="false">
      <c r="A105" s="81" t="s">
        <v>320</v>
      </c>
      <c r="B105" s="10" t="s">
        <v>321</v>
      </c>
      <c r="C105" s="100" t="n">
        <v>11</v>
      </c>
      <c r="D105" s="102" t="n">
        <v>8.81181818181818</v>
      </c>
      <c r="E105" s="102" t="n">
        <v>13.2109180742156</v>
      </c>
      <c r="F105" s="102" t="n">
        <v>44.81</v>
      </c>
      <c r="G105" s="102" t="n">
        <v>0.07</v>
      </c>
      <c r="H105" s="15"/>
    </row>
    <row r="106" customFormat="false" ht="12.6" hidden="false" customHeight="true" outlineLevel="0" collapsed="false">
      <c r="A106" s="81" t="s">
        <v>322</v>
      </c>
      <c r="B106" s="10" t="s">
        <v>323</v>
      </c>
      <c r="C106" s="100" t="n">
        <v>0</v>
      </c>
      <c r="D106" s="102" t="s">
        <v>361</v>
      </c>
      <c r="E106" s="102" t="s">
        <v>361</v>
      </c>
      <c r="F106" s="102" t="s">
        <v>361</v>
      </c>
      <c r="G106" s="102" t="s">
        <v>361</v>
      </c>
      <c r="H106" s="15"/>
    </row>
    <row r="107" customFormat="false" ht="12.6" hidden="false" customHeight="true" outlineLevel="0" collapsed="false">
      <c r="A107" s="85" t="s">
        <v>324</v>
      </c>
      <c r="B107" s="11" t="s">
        <v>325</v>
      </c>
      <c r="C107" s="100" t="n">
        <v>0</v>
      </c>
      <c r="D107" s="102" t="s">
        <v>361</v>
      </c>
      <c r="E107" s="102" t="s">
        <v>361</v>
      </c>
      <c r="F107" s="102" t="s">
        <v>361</v>
      </c>
      <c r="G107" s="102" t="s">
        <v>361</v>
      </c>
    </row>
    <row r="108" customFormat="false" ht="12.6" hidden="false" customHeight="true" outlineLevel="0" collapsed="false">
      <c r="A108" s="86" t="s">
        <v>365</v>
      </c>
      <c r="B108" s="11" t="s">
        <v>327</v>
      </c>
      <c r="C108" s="100" t="n">
        <v>2</v>
      </c>
      <c r="D108" s="102" t="n">
        <v>13.49</v>
      </c>
      <c r="E108" s="102" t="n">
        <v>9.20653029104885</v>
      </c>
      <c r="F108" s="102" t="n">
        <v>20</v>
      </c>
      <c r="G108" s="102" t="n">
        <v>6.98</v>
      </c>
    </row>
    <row r="109" customFormat="false" ht="12.6" hidden="false" customHeight="true" outlineLevel="0" collapsed="false">
      <c r="A109" s="86"/>
      <c r="B109" s="11" t="s">
        <v>328</v>
      </c>
      <c r="C109" s="100" t="n">
        <v>1052</v>
      </c>
      <c r="D109" s="102" t="n">
        <v>14.8748403041825</v>
      </c>
      <c r="E109" s="102" t="n">
        <v>34.4730177876054</v>
      </c>
      <c r="F109" s="102" t="n">
        <v>590</v>
      </c>
      <c r="G109" s="102" t="n">
        <v>0</v>
      </c>
    </row>
    <row r="110" customFormat="false" ht="13.5" hidden="false" customHeight="false" outlineLevel="0" collapsed="false">
      <c r="C110" s="94"/>
      <c r="D110" s="93"/>
      <c r="E110" s="93"/>
    </row>
    <row r="111" customFormat="false" ht="13.5" hidden="false" customHeight="false" outlineLevel="0" collapsed="false">
      <c r="D111" s="93"/>
      <c r="E111" s="93"/>
    </row>
    <row r="112" customFormat="false" ht="13.5" hidden="false" customHeight="false" outlineLevel="0" collapsed="false">
      <c r="D112" s="93"/>
      <c r="E112" s="93"/>
    </row>
    <row r="113" customFormat="false" ht="13.5" hidden="false" customHeight="false" outlineLevel="0" collapsed="false">
      <c r="D113" s="93"/>
      <c r="E113" s="93"/>
    </row>
    <row r="114" customFormat="false" ht="13.5" hidden="false" customHeight="false" outlineLevel="0" collapsed="false">
      <c r="C114" s="103"/>
    </row>
    <row r="115" customFormat="false" ht="13.5" hidden="false" customHeight="false" outlineLevel="0" collapsed="false">
      <c r="C115" s="94"/>
      <c r="D115" s="94"/>
      <c r="E115" s="94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14" width="6.49"/>
    <col collapsed="false" customWidth="true" hidden="false" outlineLevel="0" max="5" min="3" style="15" width="8.75"/>
    <col collapsed="false" customWidth="true" hidden="false" outlineLevel="0" max="6" min="6" style="15" width="0.62"/>
    <col collapsed="false" customWidth="true" hidden="false" outlineLevel="0" max="7" min="7" style="21" width="8.49"/>
    <col collapsed="false" customWidth="true" hidden="false" outlineLevel="0" max="8" min="8" style="14" width="6.49"/>
    <col collapsed="false" customWidth="true" hidden="false" outlineLevel="0" max="11" min="9" style="15" width="8.75"/>
    <col collapsed="false" customWidth="true" hidden="false" outlineLevel="0" max="12" min="12" style="14" width="7.75"/>
    <col collapsed="false" customWidth="false" hidden="false" outlineLevel="0" max="13" min="13" style="14" width="7.49"/>
    <col collapsed="false" customWidth="false" hidden="false" outlineLevel="0" max="257" min="14" style="15" width="7.49"/>
  </cols>
  <sheetData>
    <row r="1" customFormat="false" ht="12" hidden="false" customHeight="true" outlineLevel="0" collapsed="false">
      <c r="A1" s="2" t="s">
        <v>335</v>
      </c>
      <c r="G1" s="15"/>
    </row>
    <row r="2" customFormat="false" ht="12" hidden="false" customHeight="true" outlineLevel="0" collapsed="false">
      <c r="A2" s="2"/>
      <c r="G2" s="15"/>
    </row>
    <row r="3" customFormat="false" ht="12.6" hidden="false" customHeight="true" outlineLevel="0" collapsed="false">
      <c r="A3" s="7" t="s">
        <v>60</v>
      </c>
      <c r="B3" s="7" t="s">
        <v>330</v>
      </c>
      <c r="C3" s="7" t="s">
        <v>331</v>
      </c>
      <c r="D3" s="7"/>
      <c r="E3" s="7"/>
      <c r="G3" s="7" t="s">
        <v>60</v>
      </c>
      <c r="H3" s="7" t="s">
        <v>330</v>
      </c>
      <c r="I3" s="7" t="s">
        <v>331</v>
      </c>
      <c r="J3" s="7"/>
      <c r="K3" s="7"/>
    </row>
    <row r="4" customFormat="false" ht="12.6" hidden="false" customHeight="true" outlineLevel="0" collapsed="false">
      <c r="A4" s="7"/>
      <c r="B4" s="7"/>
      <c r="C4" s="7" t="s">
        <v>332</v>
      </c>
      <c r="D4" s="7" t="s">
        <v>333</v>
      </c>
      <c r="E4" s="7" t="s">
        <v>334</v>
      </c>
      <c r="G4" s="7"/>
      <c r="H4" s="7"/>
      <c r="I4" s="7" t="s">
        <v>332</v>
      </c>
      <c r="J4" s="7" t="s">
        <v>333</v>
      </c>
      <c r="K4" s="7" t="s">
        <v>334</v>
      </c>
    </row>
    <row r="5" customFormat="false" ht="12.6" hidden="false" customHeight="true" outlineLevel="0" collapsed="false">
      <c r="A5" s="10" t="str">
        <f aca="false">'[1]表3.1.6'!A5</f>
        <v>札幌市</v>
      </c>
      <c r="B5" s="10" t="n">
        <v>41</v>
      </c>
      <c r="C5" s="10" t="n">
        <v>32</v>
      </c>
      <c r="D5" s="10" t="n">
        <v>9</v>
      </c>
      <c r="E5" s="32" t="n">
        <v>78.0487804878049</v>
      </c>
      <c r="F5" s="35"/>
      <c r="G5" s="10" t="s">
        <v>61</v>
      </c>
      <c r="H5" s="10" t="n">
        <v>157</v>
      </c>
      <c r="I5" s="10" t="n">
        <v>136</v>
      </c>
      <c r="J5" s="10" t="n">
        <v>21</v>
      </c>
      <c r="K5" s="32" t="n">
        <v>86.6242038216561</v>
      </c>
      <c r="L5" s="15"/>
      <c r="M5" s="15"/>
    </row>
    <row r="6" customFormat="false" ht="12.6" hidden="false" customHeight="true" outlineLevel="0" collapsed="false">
      <c r="A6" s="10" t="str">
        <f aca="false">'[1]表3.1.6'!A6</f>
        <v>函館市</v>
      </c>
      <c r="B6" s="10" t="n">
        <v>39</v>
      </c>
      <c r="C6" s="10" t="n">
        <v>25</v>
      </c>
      <c r="D6" s="10" t="n">
        <v>14</v>
      </c>
      <c r="E6" s="32" t="n">
        <v>64.1025641025641</v>
      </c>
      <c r="F6" s="35"/>
      <c r="G6" s="10" t="s">
        <v>62</v>
      </c>
      <c r="H6" s="10" t="n">
        <v>187</v>
      </c>
      <c r="I6" s="10" t="n">
        <v>159</v>
      </c>
      <c r="J6" s="10" t="n">
        <v>28</v>
      </c>
      <c r="K6" s="32" t="n">
        <v>85.0267379679144</v>
      </c>
      <c r="L6" s="15"/>
      <c r="M6" s="15"/>
    </row>
    <row r="7" customFormat="false" ht="12.6" hidden="false" customHeight="true" outlineLevel="0" collapsed="false">
      <c r="A7" s="10" t="str">
        <f aca="false">'[1]表3.1.6'!A7</f>
        <v>旭川市</v>
      </c>
      <c r="B7" s="10" t="n">
        <v>34</v>
      </c>
      <c r="C7" s="10" t="n">
        <v>24</v>
      </c>
      <c r="D7" s="10" t="n">
        <v>10</v>
      </c>
      <c r="E7" s="32" t="n">
        <v>70.5882352941177</v>
      </c>
      <c r="F7" s="35"/>
      <c r="G7" s="10" t="s">
        <v>63</v>
      </c>
      <c r="H7" s="10" t="n">
        <v>102</v>
      </c>
      <c r="I7" s="10" t="n">
        <v>81</v>
      </c>
      <c r="J7" s="10" t="n">
        <v>21</v>
      </c>
      <c r="K7" s="32" t="n">
        <v>79.4117647058824</v>
      </c>
      <c r="L7" s="15"/>
      <c r="M7" s="15"/>
    </row>
    <row r="8" customFormat="false" ht="12.6" hidden="false" customHeight="true" outlineLevel="0" collapsed="false">
      <c r="A8" s="10" t="str">
        <f aca="false">'[1]表3.1.6'!A8</f>
        <v>青森市</v>
      </c>
      <c r="B8" s="10" t="n">
        <v>68</v>
      </c>
      <c r="C8" s="10" t="n">
        <v>56</v>
      </c>
      <c r="D8" s="10" t="n">
        <v>12</v>
      </c>
      <c r="E8" s="32" t="n">
        <v>82.3529411764706</v>
      </c>
      <c r="F8" s="35"/>
      <c r="G8" s="10" t="s">
        <v>64</v>
      </c>
      <c r="H8" s="10" t="n">
        <v>155</v>
      </c>
      <c r="I8" s="10" t="n">
        <v>129</v>
      </c>
      <c r="J8" s="10" t="n">
        <v>26</v>
      </c>
      <c r="K8" s="32" t="n">
        <v>83.2258064516129</v>
      </c>
      <c r="L8" s="15"/>
      <c r="M8" s="15"/>
    </row>
    <row r="9" customFormat="false" ht="12.6" hidden="false" customHeight="true" outlineLevel="0" collapsed="false">
      <c r="A9" s="10" t="str">
        <f aca="false">'[1]表3.1.6'!A9</f>
        <v>八戸市</v>
      </c>
      <c r="B9" s="10" t="n">
        <v>71</v>
      </c>
      <c r="C9" s="10" t="n">
        <v>65</v>
      </c>
      <c r="D9" s="10" t="n">
        <v>6</v>
      </c>
      <c r="E9" s="32" t="n">
        <v>91.5492957746479</v>
      </c>
      <c r="F9" s="35"/>
      <c r="G9" s="10" t="s">
        <v>65</v>
      </c>
      <c r="H9" s="10" t="n">
        <v>98</v>
      </c>
      <c r="I9" s="10" t="n">
        <v>84</v>
      </c>
      <c r="J9" s="10" t="n">
        <v>14</v>
      </c>
      <c r="K9" s="32" t="n">
        <v>85.7142857142857</v>
      </c>
      <c r="L9" s="15"/>
      <c r="M9" s="15"/>
    </row>
    <row r="10" customFormat="false" ht="12.6" hidden="false" customHeight="true" outlineLevel="0" collapsed="false">
      <c r="A10" s="10" t="str">
        <f aca="false">'[1]表3.1.6'!A10</f>
        <v>盛岡市</v>
      </c>
      <c r="B10" s="10" t="n">
        <v>41</v>
      </c>
      <c r="C10" s="10" t="n">
        <v>40</v>
      </c>
      <c r="D10" s="10" t="n">
        <v>1</v>
      </c>
      <c r="E10" s="32" t="n">
        <v>97.5609756097561</v>
      </c>
      <c r="F10" s="35"/>
      <c r="G10" s="10" t="s">
        <v>66</v>
      </c>
      <c r="H10" s="10" t="n">
        <v>114</v>
      </c>
      <c r="I10" s="10" t="n">
        <v>101</v>
      </c>
      <c r="J10" s="10" t="n">
        <v>13</v>
      </c>
      <c r="K10" s="32" t="n">
        <v>88.5964912280702</v>
      </c>
      <c r="L10" s="15"/>
      <c r="M10" s="15"/>
    </row>
    <row r="11" customFormat="false" ht="12.6" hidden="false" customHeight="true" outlineLevel="0" collapsed="false">
      <c r="A11" s="10" t="str">
        <f aca="false">'[1]表3.1.6'!A11</f>
        <v>仙台市</v>
      </c>
      <c r="B11" s="10" t="n">
        <v>66</v>
      </c>
      <c r="C11" s="10" t="n">
        <v>55</v>
      </c>
      <c r="D11" s="10" t="n">
        <v>11</v>
      </c>
      <c r="E11" s="32" t="n">
        <v>83.3333333333333</v>
      </c>
      <c r="F11" s="35"/>
      <c r="G11" s="10" t="s">
        <v>67</v>
      </c>
      <c r="H11" s="10" t="n">
        <v>106</v>
      </c>
      <c r="I11" s="10" t="n">
        <v>99</v>
      </c>
      <c r="J11" s="10" t="n">
        <v>7</v>
      </c>
      <c r="K11" s="32" t="n">
        <v>93.3962264150944</v>
      </c>
      <c r="L11" s="15"/>
      <c r="M11" s="15"/>
    </row>
    <row r="12" customFormat="false" ht="12.6" hidden="false" customHeight="true" outlineLevel="0" collapsed="false">
      <c r="A12" s="10" t="str">
        <f aca="false">'[1]表3.1.6'!A12</f>
        <v>秋田市</v>
      </c>
      <c r="B12" s="10" t="n">
        <v>93</v>
      </c>
      <c r="C12" s="10" t="n">
        <v>79</v>
      </c>
      <c r="D12" s="10" t="n">
        <v>14</v>
      </c>
      <c r="E12" s="32" t="n">
        <v>84.9462365591398</v>
      </c>
      <c r="F12" s="35"/>
      <c r="G12" s="10" t="s">
        <v>68</v>
      </c>
      <c r="H12" s="10" t="n">
        <v>101</v>
      </c>
      <c r="I12" s="10" t="n">
        <v>76</v>
      </c>
      <c r="J12" s="10" t="n">
        <v>25</v>
      </c>
      <c r="K12" s="32" t="n">
        <v>75.2475247524752</v>
      </c>
      <c r="L12" s="15"/>
      <c r="M12" s="15"/>
    </row>
    <row r="13" customFormat="false" ht="12.6" hidden="false" customHeight="true" outlineLevel="0" collapsed="false">
      <c r="A13" s="10" t="str">
        <f aca="false">'[1]表3.1.6'!A13</f>
        <v>山形市</v>
      </c>
      <c r="B13" s="10" t="n">
        <v>96</v>
      </c>
      <c r="C13" s="10" t="n">
        <v>61</v>
      </c>
      <c r="D13" s="10" t="n">
        <v>35</v>
      </c>
      <c r="E13" s="32" t="n">
        <v>63.5416666666667</v>
      </c>
      <c r="F13" s="35"/>
      <c r="G13" s="10" t="s">
        <v>69</v>
      </c>
      <c r="H13" s="10" t="n">
        <v>97</v>
      </c>
      <c r="I13" s="10" t="n">
        <v>82</v>
      </c>
      <c r="J13" s="10" t="n">
        <v>15</v>
      </c>
      <c r="K13" s="32" t="n">
        <v>84.5360824742268</v>
      </c>
      <c r="L13" s="15"/>
      <c r="M13" s="15"/>
    </row>
    <row r="14" customFormat="false" ht="12.6" hidden="false" customHeight="true" outlineLevel="0" collapsed="false">
      <c r="A14" s="10" t="str">
        <f aca="false">'[1]表3.1.6'!A14</f>
        <v>福島市</v>
      </c>
      <c r="B14" s="10" t="n">
        <v>114</v>
      </c>
      <c r="C14" s="10" t="n">
        <v>77</v>
      </c>
      <c r="D14" s="10" t="n">
        <v>37</v>
      </c>
      <c r="E14" s="32" t="n">
        <v>67.5438596491228</v>
      </c>
      <c r="F14" s="35"/>
      <c r="G14" s="10" t="s">
        <v>70</v>
      </c>
      <c r="H14" s="10" t="n">
        <v>184</v>
      </c>
      <c r="I14" s="10" t="n">
        <v>165</v>
      </c>
      <c r="J14" s="10" t="n">
        <v>19</v>
      </c>
      <c r="K14" s="32" t="n">
        <v>89.6739130434783</v>
      </c>
      <c r="L14" s="15"/>
      <c r="M14" s="15"/>
    </row>
    <row r="15" customFormat="false" ht="12.6" hidden="false" customHeight="true" outlineLevel="0" collapsed="false">
      <c r="A15" s="10" t="str">
        <f aca="false">'[1]表3.1.6'!A15</f>
        <v>郡山市</v>
      </c>
      <c r="B15" s="10" t="n">
        <v>115</v>
      </c>
      <c r="C15" s="10" t="n">
        <v>86</v>
      </c>
      <c r="D15" s="10" t="n">
        <v>29</v>
      </c>
      <c r="E15" s="32" t="n">
        <v>74.7826086956522</v>
      </c>
      <c r="F15" s="35"/>
      <c r="G15" s="10" t="s">
        <v>71</v>
      </c>
      <c r="H15" s="10" t="n">
        <v>106</v>
      </c>
      <c r="I15" s="10" t="n">
        <v>97</v>
      </c>
      <c r="J15" s="10" t="n">
        <v>9</v>
      </c>
      <c r="K15" s="32" t="n">
        <v>91.5094339622642</v>
      </c>
      <c r="L15" s="15"/>
      <c r="M15" s="15"/>
    </row>
    <row r="16" customFormat="false" ht="12.6" hidden="false" customHeight="true" outlineLevel="0" collapsed="false">
      <c r="A16" s="10" t="str">
        <f aca="false">'[1]表3.1.6'!A16</f>
        <v>いわき市</v>
      </c>
      <c r="B16" s="10" t="n">
        <v>163</v>
      </c>
      <c r="C16" s="10" t="n">
        <v>123</v>
      </c>
      <c r="D16" s="10" t="n">
        <v>40</v>
      </c>
      <c r="E16" s="32" t="n">
        <v>75.4601226993865</v>
      </c>
      <c r="F16" s="35"/>
      <c r="G16" s="10" t="s">
        <v>72</v>
      </c>
      <c r="H16" s="10" t="n">
        <v>53</v>
      </c>
      <c r="I16" s="10" t="n">
        <v>44</v>
      </c>
      <c r="J16" s="10" t="n">
        <v>9</v>
      </c>
      <c r="K16" s="32" t="n">
        <v>83.0188679245283</v>
      </c>
      <c r="L16" s="15"/>
      <c r="M16" s="15"/>
    </row>
    <row r="17" customFormat="false" ht="12.6" hidden="false" customHeight="true" outlineLevel="0" collapsed="false">
      <c r="A17" s="10" t="str">
        <f aca="false">'[1]表3.1.6'!A17</f>
        <v>水戸市</v>
      </c>
      <c r="B17" s="10" t="n">
        <v>61</v>
      </c>
      <c r="C17" s="10" t="n">
        <v>48</v>
      </c>
      <c r="D17" s="10" t="n">
        <v>13</v>
      </c>
      <c r="E17" s="32" t="n">
        <v>78.6885245901639</v>
      </c>
      <c r="F17" s="35"/>
      <c r="G17" s="10" t="s">
        <v>73</v>
      </c>
      <c r="H17" s="10" t="n">
        <v>39</v>
      </c>
      <c r="I17" s="10" t="n">
        <v>27</v>
      </c>
      <c r="J17" s="10" t="n">
        <v>12</v>
      </c>
      <c r="K17" s="32" t="n">
        <v>69.2307692307692</v>
      </c>
      <c r="L17" s="15"/>
      <c r="M17" s="15"/>
    </row>
    <row r="18" customFormat="false" ht="12.6" hidden="false" customHeight="true" outlineLevel="0" collapsed="false">
      <c r="A18" s="10" t="str">
        <f aca="false">'[1]表3.1.6'!A18</f>
        <v>つくば市</v>
      </c>
      <c r="B18" s="10" t="n">
        <v>26</v>
      </c>
      <c r="C18" s="10" t="n">
        <v>19</v>
      </c>
      <c r="D18" s="10" t="n">
        <v>7</v>
      </c>
      <c r="E18" s="32" t="n">
        <v>73.0769230769231</v>
      </c>
      <c r="F18" s="35"/>
      <c r="G18" s="10" t="s">
        <v>74</v>
      </c>
      <c r="H18" s="10" t="n">
        <v>33</v>
      </c>
      <c r="I18" s="10" t="n">
        <v>30</v>
      </c>
      <c r="J18" s="10" t="n">
        <v>3</v>
      </c>
      <c r="K18" s="32" t="n">
        <v>90.9090909090909</v>
      </c>
      <c r="L18" s="15"/>
      <c r="M18" s="15"/>
    </row>
    <row r="19" customFormat="false" ht="12.6" hidden="false" customHeight="true" outlineLevel="0" collapsed="false">
      <c r="A19" s="10" t="str">
        <f aca="false">'[1]表3.1.6'!A19</f>
        <v>宇都宮市</v>
      </c>
      <c r="B19" s="10" t="n">
        <v>108</v>
      </c>
      <c r="C19" s="10" t="n">
        <v>95</v>
      </c>
      <c r="D19" s="10" t="n">
        <v>13</v>
      </c>
      <c r="E19" s="32" t="n">
        <v>87.962962962963</v>
      </c>
      <c r="F19" s="35"/>
      <c r="G19" s="10" t="s">
        <v>75</v>
      </c>
      <c r="H19" s="10" t="n">
        <v>124</v>
      </c>
      <c r="I19" s="10" t="n">
        <v>99</v>
      </c>
      <c r="J19" s="10" t="n">
        <v>25</v>
      </c>
      <c r="K19" s="32" t="n">
        <v>79.8387096774194</v>
      </c>
      <c r="L19" s="15"/>
      <c r="M19" s="15"/>
    </row>
    <row r="20" customFormat="false" ht="12.6" hidden="false" customHeight="true" outlineLevel="0" collapsed="false">
      <c r="A20" s="10" t="str">
        <f aca="false">'[1]表3.1.6'!A20</f>
        <v>前橋市</v>
      </c>
      <c r="B20" s="10" t="n">
        <v>91</v>
      </c>
      <c r="C20" s="10" t="n">
        <v>78</v>
      </c>
      <c r="D20" s="10" t="n">
        <v>13</v>
      </c>
      <c r="E20" s="32" t="n">
        <v>85.7142857142857</v>
      </c>
      <c r="F20" s="35"/>
      <c r="G20" s="10" t="s">
        <v>76</v>
      </c>
      <c r="H20" s="10" t="n">
        <v>30</v>
      </c>
      <c r="I20" s="10" t="n">
        <v>18</v>
      </c>
      <c r="J20" s="10" t="n">
        <v>12</v>
      </c>
      <c r="K20" s="32" t="n">
        <v>60</v>
      </c>
      <c r="L20" s="15"/>
      <c r="M20" s="15"/>
    </row>
    <row r="21" customFormat="false" ht="12.6" hidden="false" customHeight="true" outlineLevel="0" collapsed="false">
      <c r="A21" s="10" t="str">
        <f aca="false">'[1]表3.1.6'!A21</f>
        <v>高崎市</v>
      </c>
      <c r="B21" s="10" t="n">
        <v>105</v>
      </c>
      <c r="C21" s="10" t="n">
        <v>89</v>
      </c>
      <c r="D21" s="10" t="n">
        <v>16</v>
      </c>
      <c r="E21" s="32" t="n">
        <v>84.7619047619048</v>
      </c>
      <c r="F21" s="35"/>
      <c r="G21" s="10" t="s">
        <v>77</v>
      </c>
      <c r="H21" s="10" t="n">
        <v>3</v>
      </c>
      <c r="I21" s="10" t="n">
        <v>3</v>
      </c>
      <c r="J21" s="10" t="n">
        <v>0</v>
      </c>
      <c r="K21" s="32" t="n">
        <v>100</v>
      </c>
      <c r="L21" s="15"/>
      <c r="M21" s="15"/>
    </row>
    <row r="22" customFormat="false" ht="12.6" hidden="false" customHeight="true" outlineLevel="0" collapsed="false">
      <c r="A22" s="10" t="str">
        <f aca="false">'[1]表3.1.6'!A22</f>
        <v>伊勢崎市</v>
      </c>
      <c r="B22" s="10" t="n">
        <v>119</v>
      </c>
      <c r="C22" s="10" t="n">
        <v>98</v>
      </c>
      <c r="D22" s="10" t="n">
        <v>21</v>
      </c>
      <c r="E22" s="32" t="n">
        <v>82.3529411764706</v>
      </c>
      <c r="F22" s="35"/>
      <c r="G22" s="10" t="s">
        <v>78</v>
      </c>
      <c r="H22" s="10" t="n">
        <v>16</v>
      </c>
      <c r="I22" s="10" t="n">
        <v>16</v>
      </c>
      <c r="J22" s="10" t="n">
        <v>0</v>
      </c>
      <c r="K22" s="32" t="n">
        <v>100</v>
      </c>
      <c r="L22" s="15"/>
      <c r="M22" s="15"/>
    </row>
    <row r="23" customFormat="false" ht="12.6" hidden="false" customHeight="true" outlineLevel="0" collapsed="false">
      <c r="A23" s="10" t="str">
        <f aca="false">'[1]表3.1.6'!A23</f>
        <v>太田市</v>
      </c>
      <c r="B23" s="10" t="n">
        <v>126</v>
      </c>
      <c r="C23" s="10" t="n">
        <v>92</v>
      </c>
      <c r="D23" s="10" t="n">
        <v>34</v>
      </c>
      <c r="E23" s="32" t="n">
        <v>73.015873015873</v>
      </c>
      <c r="F23" s="35"/>
      <c r="G23" s="10" t="s">
        <v>79</v>
      </c>
      <c r="H23" s="10" t="n">
        <v>45</v>
      </c>
      <c r="I23" s="10" t="n">
        <v>29</v>
      </c>
      <c r="J23" s="10" t="n">
        <v>16</v>
      </c>
      <c r="K23" s="32" t="n">
        <v>64.4444444444444</v>
      </c>
      <c r="L23" s="15"/>
      <c r="M23" s="15"/>
    </row>
    <row r="24" customFormat="false" ht="12.6" hidden="false" customHeight="true" outlineLevel="0" collapsed="false">
      <c r="A24" s="10" t="str">
        <f aca="false">'[1]表3.1.6'!A24</f>
        <v>さいたま市</v>
      </c>
      <c r="B24" s="10" t="n">
        <v>118</v>
      </c>
      <c r="C24" s="10" t="n">
        <v>93</v>
      </c>
      <c r="D24" s="10" t="n">
        <v>25</v>
      </c>
      <c r="E24" s="32" t="n">
        <v>78.8135593220339</v>
      </c>
      <c r="F24" s="35"/>
      <c r="G24" s="10" t="s">
        <v>80</v>
      </c>
      <c r="H24" s="10" t="n">
        <v>33</v>
      </c>
      <c r="I24" s="10" t="n">
        <v>30</v>
      </c>
      <c r="J24" s="10" t="n">
        <v>3</v>
      </c>
      <c r="K24" s="32" t="n">
        <v>90.9090909090909</v>
      </c>
      <c r="L24" s="15"/>
      <c r="M24" s="15"/>
    </row>
    <row r="25" customFormat="false" ht="12.6" hidden="false" customHeight="true" outlineLevel="0" collapsed="false">
      <c r="A25" s="10" t="str">
        <f aca="false">'[1]表3.1.6'!A25</f>
        <v>川越市</v>
      </c>
      <c r="B25" s="10" t="n">
        <v>65</v>
      </c>
      <c r="C25" s="10" t="n">
        <v>45</v>
      </c>
      <c r="D25" s="10" t="n">
        <v>20</v>
      </c>
      <c r="E25" s="32" t="n">
        <v>69.2307692307692</v>
      </c>
      <c r="F25" s="35"/>
      <c r="G25" s="10" t="s">
        <v>81</v>
      </c>
      <c r="H25" s="10" t="n">
        <v>12</v>
      </c>
      <c r="I25" s="10" t="n">
        <v>11</v>
      </c>
      <c r="J25" s="10" t="n">
        <v>1</v>
      </c>
      <c r="K25" s="32" t="n">
        <v>91.6666666666667</v>
      </c>
      <c r="L25" s="15"/>
      <c r="M25" s="15"/>
    </row>
    <row r="26" customFormat="false" ht="12.6" hidden="false" customHeight="true" outlineLevel="0" collapsed="false">
      <c r="A26" s="10" t="str">
        <f aca="false">'[1]表3.1.6'!A26</f>
        <v>川口市</v>
      </c>
      <c r="B26" s="10" t="n">
        <v>37</v>
      </c>
      <c r="C26" s="10" t="n">
        <v>28</v>
      </c>
      <c r="D26" s="10" t="n">
        <v>9</v>
      </c>
      <c r="E26" s="32" t="n">
        <v>75.6756756756757</v>
      </c>
      <c r="F26" s="35"/>
      <c r="G26" s="10" t="s">
        <v>82</v>
      </c>
      <c r="H26" s="10" t="n">
        <v>61</v>
      </c>
      <c r="I26" s="10" t="n">
        <v>42</v>
      </c>
      <c r="J26" s="10" t="n">
        <v>19</v>
      </c>
      <c r="K26" s="32" t="n">
        <v>68.8524590163934</v>
      </c>
      <c r="L26" s="15"/>
      <c r="M26" s="15"/>
    </row>
    <row r="27" customFormat="false" ht="12.6" hidden="false" customHeight="true" outlineLevel="0" collapsed="false">
      <c r="A27" s="10" t="str">
        <f aca="false">'[1]表3.1.6'!A27</f>
        <v>所沢市</v>
      </c>
      <c r="B27" s="10" t="n">
        <v>28</v>
      </c>
      <c r="C27" s="10" t="n">
        <v>20</v>
      </c>
      <c r="D27" s="10" t="n">
        <v>8</v>
      </c>
      <c r="E27" s="32" t="n">
        <v>71.4285714285714</v>
      </c>
      <c r="F27" s="35"/>
      <c r="G27" s="10" t="s">
        <v>83</v>
      </c>
      <c r="H27" s="10" t="n">
        <v>9</v>
      </c>
      <c r="I27" s="10" t="n">
        <v>4</v>
      </c>
      <c r="J27" s="10" t="n">
        <v>5</v>
      </c>
      <c r="K27" s="32" t="n">
        <v>44.4444444444444</v>
      </c>
      <c r="L27" s="15"/>
      <c r="M27" s="15"/>
    </row>
    <row r="28" customFormat="false" ht="12.6" hidden="false" customHeight="true" outlineLevel="0" collapsed="false">
      <c r="A28" s="10" t="str">
        <f aca="false">'[1]表3.1.6'!A28</f>
        <v>春日部市</v>
      </c>
      <c r="B28" s="10" t="n">
        <v>23</v>
      </c>
      <c r="C28" s="10" t="n">
        <v>18</v>
      </c>
      <c r="D28" s="10" t="n">
        <v>5</v>
      </c>
      <c r="E28" s="32" t="n">
        <v>78.2608695652174</v>
      </c>
      <c r="F28" s="35"/>
      <c r="G28" s="10" t="s">
        <v>84</v>
      </c>
      <c r="H28" s="10" t="n">
        <v>22</v>
      </c>
      <c r="I28" s="10" t="n">
        <v>13</v>
      </c>
      <c r="J28" s="10" t="n">
        <v>9</v>
      </c>
      <c r="K28" s="32" t="n">
        <v>59.0909090909091</v>
      </c>
      <c r="L28" s="15"/>
      <c r="M28" s="15"/>
    </row>
    <row r="29" customFormat="false" ht="12.6" hidden="false" customHeight="true" outlineLevel="0" collapsed="false">
      <c r="A29" s="10" t="str">
        <f aca="false">'[1]表3.1.6'!A29</f>
        <v>草加市</v>
      </c>
      <c r="B29" s="10" t="n">
        <v>22</v>
      </c>
      <c r="C29" s="10" t="n">
        <v>15</v>
      </c>
      <c r="D29" s="10" t="n">
        <v>7</v>
      </c>
      <c r="E29" s="32" t="n">
        <v>68.1818181818182</v>
      </c>
      <c r="F29" s="35"/>
      <c r="G29" s="10" t="s">
        <v>85</v>
      </c>
      <c r="H29" s="10" t="n">
        <v>98</v>
      </c>
      <c r="I29" s="10" t="n">
        <v>89</v>
      </c>
      <c r="J29" s="10" t="n">
        <v>9</v>
      </c>
      <c r="K29" s="32" t="n">
        <v>90.8163265306122</v>
      </c>
      <c r="L29" s="15"/>
      <c r="M29" s="15"/>
    </row>
    <row r="30" customFormat="false" ht="12.6" hidden="false" customHeight="true" outlineLevel="0" collapsed="false">
      <c r="A30" s="10" t="str">
        <f aca="false">'[1]表3.1.6'!A30</f>
        <v>越谷市</v>
      </c>
      <c r="B30" s="10" t="n">
        <v>39</v>
      </c>
      <c r="C30" s="10" t="n">
        <v>29</v>
      </c>
      <c r="D30" s="10" t="n">
        <v>10</v>
      </c>
      <c r="E30" s="32" t="n">
        <v>74.3589743589744</v>
      </c>
      <c r="F30" s="35"/>
      <c r="G30" s="10" t="s">
        <v>86</v>
      </c>
      <c r="H30" s="10" t="n">
        <v>122</v>
      </c>
      <c r="I30" s="10" t="n">
        <v>109</v>
      </c>
      <c r="J30" s="10" t="n">
        <v>13</v>
      </c>
      <c r="K30" s="32" t="n">
        <v>89.344262295082</v>
      </c>
      <c r="L30" s="15"/>
      <c r="M30" s="15"/>
    </row>
    <row r="31" customFormat="false" ht="12.6" hidden="false" customHeight="true" outlineLevel="0" collapsed="false">
      <c r="A31" s="10" t="str">
        <f aca="false">'[1]表3.1.6'!A31</f>
        <v>千葉市</v>
      </c>
      <c r="B31" s="10" t="n">
        <v>80</v>
      </c>
      <c r="C31" s="10" t="n">
        <v>67</v>
      </c>
      <c r="D31" s="10" t="n">
        <v>13</v>
      </c>
      <c r="E31" s="32" t="n">
        <v>83.75</v>
      </c>
      <c r="F31" s="35"/>
      <c r="G31" s="10" t="s">
        <v>87</v>
      </c>
      <c r="H31" s="10" t="n">
        <v>27</v>
      </c>
      <c r="I31" s="10" t="n">
        <v>25</v>
      </c>
      <c r="J31" s="10" t="n">
        <v>2</v>
      </c>
      <c r="K31" s="32" t="n">
        <v>92.5925925925926</v>
      </c>
      <c r="L31" s="15"/>
      <c r="M31" s="15"/>
    </row>
    <row r="32" customFormat="false" ht="12.6" hidden="false" customHeight="true" outlineLevel="0" collapsed="false">
      <c r="A32" s="10" t="str">
        <f aca="false">'[1]表3.1.6'!A32</f>
        <v>市川市</v>
      </c>
      <c r="B32" s="10" t="n">
        <v>94</v>
      </c>
      <c r="C32" s="10" t="n">
        <v>80</v>
      </c>
      <c r="D32" s="10" t="n">
        <v>14</v>
      </c>
      <c r="E32" s="32" t="n">
        <v>85.1063829787234</v>
      </c>
      <c r="F32" s="35"/>
      <c r="G32" s="10" t="s">
        <v>88</v>
      </c>
      <c r="H32" s="10" t="n">
        <v>28</v>
      </c>
      <c r="I32" s="10" t="n">
        <v>25</v>
      </c>
      <c r="J32" s="10" t="n">
        <v>3</v>
      </c>
      <c r="K32" s="32" t="n">
        <v>89.2857142857143</v>
      </c>
      <c r="L32" s="15"/>
      <c r="M32" s="15"/>
    </row>
    <row r="33" customFormat="false" ht="12.6" hidden="false" customHeight="true" outlineLevel="0" collapsed="false">
      <c r="A33" s="10" t="str">
        <f aca="false">'[1]表3.1.6'!A33</f>
        <v>船橋市</v>
      </c>
      <c r="B33" s="10" t="n">
        <v>184</v>
      </c>
      <c r="C33" s="10" t="n">
        <v>149</v>
      </c>
      <c r="D33" s="10" t="n">
        <v>35</v>
      </c>
      <c r="E33" s="32" t="n">
        <v>80.9782608695652</v>
      </c>
      <c r="F33" s="35"/>
      <c r="G33" s="10" t="s">
        <v>89</v>
      </c>
      <c r="H33" s="10" t="n">
        <v>14</v>
      </c>
      <c r="I33" s="10" t="n">
        <v>14</v>
      </c>
      <c r="J33" s="10" t="n">
        <v>0</v>
      </c>
      <c r="K33" s="32" t="n">
        <v>100</v>
      </c>
      <c r="L33" s="15"/>
      <c r="M33" s="15"/>
    </row>
    <row r="34" customFormat="false" ht="12.6" hidden="false" customHeight="true" outlineLevel="0" collapsed="false">
      <c r="A34" s="10" t="str">
        <f aca="false">'[1]表3.1.6'!A34</f>
        <v>松戸市</v>
      </c>
      <c r="B34" s="10" t="n">
        <v>54</v>
      </c>
      <c r="C34" s="10" t="n">
        <v>45</v>
      </c>
      <c r="D34" s="10" t="n">
        <v>9</v>
      </c>
      <c r="E34" s="32" t="n">
        <v>83.3333333333333</v>
      </c>
      <c r="F34" s="35"/>
      <c r="G34" s="10" t="s">
        <v>90</v>
      </c>
      <c r="H34" s="10" t="n">
        <v>38</v>
      </c>
      <c r="I34" s="10" t="n">
        <v>29</v>
      </c>
      <c r="J34" s="10" t="n">
        <v>9</v>
      </c>
      <c r="K34" s="32" t="n">
        <v>76.3157894736842</v>
      </c>
      <c r="L34" s="15"/>
      <c r="M34" s="15"/>
    </row>
    <row r="35" customFormat="false" ht="12.6" hidden="false" customHeight="true" outlineLevel="0" collapsed="false">
      <c r="A35" s="10" t="str">
        <f aca="false">'[1]表3.1.6'!A35</f>
        <v>柏市</v>
      </c>
      <c r="B35" s="10" t="n">
        <v>68</v>
      </c>
      <c r="C35" s="10" t="n">
        <v>50</v>
      </c>
      <c r="D35" s="10" t="n">
        <v>18</v>
      </c>
      <c r="E35" s="32" t="n">
        <v>73.5294117647059</v>
      </c>
      <c r="F35" s="35"/>
      <c r="G35" s="10" t="s">
        <v>91</v>
      </c>
      <c r="H35" s="10" t="n">
        <v>5</v>
      </c>
      <c r="I35" s="10" t="n">
        <v>4</v>
      </c>
      <c r="J35" s="10" t="n">
        <v>1</v>
      </c>
      <c r="K35" s="32" t="n">
        <v>80</v>
      </c>
      <c r="L35" s="15"/>
      <c r="M35" s="15"/>
    </row>
    <row r="36" customFormat="false" ht="12.6" hidden="false" customHeight="true" outlineLevel="0" collapsed="false">
      <c r="A36" s="10" t="str">
        <f aca="false">'[1]表3.1.6'!A36</f>
        <v>市原市</v>
      </c>
      <c r="B36" s="10" t="n">
        <v>96</v>
      </c>
      <c r="C36" s="10" t="n">
        <v>86</v>
      </c>
      <c r="D36" s="10" t="n">
        <v>10</v>
      </c>
      <c r="E36" s="32" t="n">
        <v>89.5833333333333</v>
      </c>
      <c r="F36" s="35"/>
      <c r="G36" s="10" t="s">
        <v>92</v>
      </c>
      <c r="H36" s="10" t="n">
        <v>46</v>
      </c>
      <c r="I36" s="10" t="n">
        <v>37</v>
      </c>
      <c r="J36" s="10" t="n">
        <v>9</v>
      </c>
      <c r="K36" s="32" t="n">
        <v>80.4347826086957</v>
      </c>
      <c r="L36" s="15"/>
      <c r="M36" s="15"/>
    </row>
    <row r="37" customFormat="false" ht="12.6" hidden="false" customHeight="true" outlineLevel="0" collapsed="false">
      <c r="A37" s="10" t="str">
        <f aca="false">'[1]表3.1.6'!A37</f>
        <v>八王子市</v>
      </c>
      <c r="B37" s="10" t="n">
        <v>54</v>
      </c>
      <c r="C37" s="10" t="n">
        <v>43</v>
      </c>
      <c r="D37" s="10" t="n">
        <v>11</v>
      </c>
      <c r="E37" s="32" t="n">
        <v>79.6296296296296</v>
      </c>
      <c r="F37" s="35"/>
      <c r="G37" s="10" t="s">
        <v>93</v>
      </c>
      <c r="H37" s="10" t="n">
        <v>153</v>
      </c>
      <c r="I37" s="10" t="n">
        <v>124</v>
      </c>
      <c r="J37" s="10" t="n">
        <v>29</v>
      </c>
      <c r="K37" s="32" t="n">
        <v>81.0457516339869</v>
      </c>
      <c r="L37" s="15"/>
      <c r="M37" s="15"/>
    </row>
    <row r="38" customFormat="false" ht="12.6" hidden="false" customHeight="true" outlineLevel="0" collapsed="false">
      <c r="A38" s="10" t="str">
        <f aca="false">'[1]表3.1.6'!A38</f>
        <v>町田市</v>
      </c>
      <c r="B38" s="10" t="n">
        <v>30</v>
      </c>
      <c r="C38" s="10" t="n">
        <v>27</v>
      </c>
      <c r="D38" s="10" t="n">
        <v>3</v>
      </c>
      <c r="E38" s="32" t="n">
        <v>90</v>
      </c>
      <c r="F38" s="35"/>
      <c r="G38" s="10" t="s">
        <v>94</v>
      </c>
      <c r="H38" s="10" t="n">
        <v>92</v>
      </c>
      <c r="I38" s="10" t="n">
        <v>81</v>
      </c>
      <c r="J38" s="10" t="n">
        <v>11</v>
      </c>
      <c r="K38" s="32" t="n">
        <v>88.0434782608696</v>
      </c>
      <c r="L38" s="15"/>
      <c r="M38" s="15"/>
    </row>
    <row r="39" customFormat="false" ht="12.6" hidden="false" customHeight="true" outlineLevel="0" collapsed="false">
      <c r="A39" s="10" t="str">
        <f aca="false">'[1]表3.1.6'!A39</f>
        <v>横浜市</v>
      </c>
      <c r="B39" s="10" t="n">
        <v>124</v>
      </c>
      <c r="C39" s="10" t="n">
        <v>112</v>
      </c>
      <c r="D39" s="10" t="n">
        <v>12</v>
      </c>
      <c r="E39" s="32" t="n">
        <v>90.3225806451613</v>
      </c>
      <c r="F39" s="35"/>
      <c r="G39" s="10" t="s">
        <v>95</v>
      </c>
      <c r="H39" s="10" t="n">
        <v>212</v>
      </c>
      <c r="I39" s="10" t="n">
        <v>181</v>
      </c>
      <c r="J39" s="10" t="n">
        <v>31</v>
      </c>
      <c r="K39" s="32" t="n">
        <v>85.377358490566</v>
      </c>
      <c r="L39" s="15"/>
      <c r="M39" s="15"/>
    </row>
    <row r="40" customFormat="false" ht="12.6" hidden="false" customHeight="true" outlineLevel="0" collapsed="false">
      <c r="A40" s="10" t="str">
        <f aca="false">'[1]表3.1.6'!A40</f>
        <v>川崎市</v>
      </c>
      <c r="B40" s="10" t="n">
        <v>80</v>
      </c>
      <c r="C40" s="10" t="n">
        <v>78</v>
      </c>
      <c r="D40" s="10" t="n">
        <v>2</v>
      </c>
      <c r="E40" s="32" t="n">
        <v>97.5</v>
      </c>
      <c r="F40" s="35"/>
      <c r="G40" s="10" t="s">
        <v>96</v>
      </c>
      <c r="H40" s="10" t="n">
        <v>151</v>
      </c>
      <c r="I40" s="10" t="n">
        <v>128</v>
      </c>
      <c r="J40" s="10" t="n">
        <v>23</v>
      </c>
      <c r="K40" s="32" t="n">
        <v>84.7682119205298</v>
      </c>
      <c r="L40" s="15"/>
      <c r="M40" s="15"/>
    </row>
    <row r="41" customFormat="false" ht="12.6" hidden="false" customHeight="true" outlineLevel="0" collapsed="false">
      <c r="A41" s="10" t="str">
        <f aca="false">'[1]表3.1.6'!A41</f>
        <v>横須賀市</v>
      </c>
      <c r="B41" s="10" t="n">
        <v>17</v>
      </c>
      <c r="C41" s="10" t="n">
        <v>16</v>
      </c>
      <c r="D41" s="10" t="n">
        <v>1</v>
      </c>
      <c r="E41" s="32" t="n">
        <v>94.1176470588235</v>
      </c>
      <c r="F41" s="35"/>
      <c r="G41" s="10" t="s">
        <v>97</v>
      </c>
      <c r="H41" s="10" t="n">
        <v>98</v>
      </c>
      <c r="I41" s="10" t="n">
        <v>83</v>
      </c>
      <c r="J41" s="10" t="n">
        <v>15</v>
      </c>
      <c r="K41" s="32" t="n">
        <v>84.6938775510204</v>
      </c>
      <c r="L41" s="15"/>
      <c r="M41" s="15"/>
    </row>
    <row r="42" customFormat="false" ht="12.6" hidden="false" customHeight="true" outlineLevel="0" collapsed="false">
      <c r="A42" s="10" t="str">
        <f aca="false">'[1]表3.1.6'!A42</f>
        <v>平塚市</v>
      </c>
      <c r="B42" s="10" t="n">
        <v>16</v>
      </c>
      <c r="C42" s="10" t="n">
        <v>11</v>
      </c>
      <c r="D42" s="10" t="n">
        <v>5</v>
      </c>
      <c r="E42" s="32" t="n">
        <v>68.75</v>
      </c>
      <c r="F42" s="35"/>
      <c r="G42" s="10" t="s">
        <v>98</v>
      </c>
      <c r="H42" s="10" t="n">
        <v>48</v>
      </c>
      <c r="I42" s="10" t="n">
        <v>45</v>
      </c>
      <c r="J42" s="10" t="n">
        <v>3</v>
      </c>
      <c r="K42" s="32" t="n">
        <v>93.75</v>
      </c>
      <c r="L42" s="15"/>
      <c r="M42" s="15"/>
    </row>
    <row r="43" customFormat="false" ht="12.6" hidden="false" customHeight="true" outlineLevel="0" collapsed="false">
      <c r="A43" s="10" t="str">
        <f aca="false">'[1]表3.1.6'!A43</f>
        <v>藤沢市</v>
      </c>
      <c r="B43" s="10" t="n">
        <v>45</v>
      </c>
      <c r="C43" s="10" t="n">
        <v>34</v>
      </c>
      <c r="D43" s="10" t="n">
        <v>11</v>
      </c>
      <c r="E43" s="32" t="n">
        <v>75.5555555555556</v>
      </c>
      <c r="F43" s="35"/>
      <c r="G43" s="10" t="s">
        <v>99</v>
      </c>
      <c r="H43" s="10" t="n">
        <v>97</v>
      </c>
      <c r="I43" s="10" t="n">
        <v>81</v>
      </c>
      <c r="J43" s="10" t="n">
        <v>16</v>
      </c>
      <c r="K43" s="32" t="n">
        <v>83.5051546391753</v>
      </c>
      <c r="L43" s="15"/>
      <c r="M43" s="15"/>
    </row>
    <row r="44" customFormat="false" ht="12.6" hidden="false" customHeight="true" outlineLevel="0" collapsed="false">
      <c r="A44" s="10" t="str">
        <f aca="false">'[1]表3.1.6'!A44</f>
        <v>小田原市</v>
      </c>
      <c r="B44" s="10" t="n">
        <v>39</v>
      </c>
      <c r="C44" s="10" t="n">
        <v>32</v>
      </c>
      <c r="D44" s="10" t="n">
        <v>7</v>
      </c>
      <c r="E44" s="32" t="n">
        <v>82.051282051282</v>
      </c>
      <c r="F44" s="35"/>
      <c r="G44" s="10" t="s">
        <v>100</v>
      </c>
      <c r="H44" s="10" t="n">
        <v>72</v>
      </c>
      <c r="I44" s="10" t="n">
        <v>64</v>
      </c>
      <c r="J44" s="10" t="n">
        <v>8</v>
      </c>
      <c r="K44" s="32" t="n">
        <v>88.8888888888889</v>
      </c>
      <c r="L44" s="15"/>
      <c r="M44" s="15"/>
    </row>
    <row r="45" customFormat="false" ht="12.6" hidden="false" customHeight="true" outlineLevel="0" collapsed="false">
      <c r="A45" s="10" t="str">
        <f aca="false">'[1]表3.1.6'!A45</f>
        <v>茅ヶ崎市</v>
      </c>
      <c r="B45" s="10" t="n">
        <v>15</v>
      </c>
      <c r="C45" s="10" t="n">
        <v>13</v>
      </c>
      <c r="D45" s="10" t="n">
        <v>2</v>
      </c>
      <c r="E45" s="32" t="n">
        <v>86.6666666666667</v>
      </c>
      <c r="F45" s="35"/>
      <c r="G45" s="10" t="s">
        <v>101</v>
      </c>
      <c r="H45" s="10" t="n">
        <v>129</v>
      </c>
      <c r="I45" s="10" t="n">
        <v>104</v>
      </c>
      <c r="J45" s="10" t="n">
        <v>25</v>
      </c>
      <c r="K45" s="32" t="n">
        <v>80.6201550387597</v>
      </c>
      <c r="L45" s="15"/>
      <c r="M45" s="15"/>
    </row>
    <row r="46" customFormat="false" ht="12.6" hidden="false" customHeight="true" outlineLevel="0" collapsed="false">
      <c r="A46" s="10" t="str">
        <f aca="false">'[1]表3.1.6'!A46</f>
        <v>相模原市</v>
      </c>
      <c r="B46" s="10" t="n">
        <v>47</v>
      </c>
      <c r="C46" s="10" t="n">
        <v>38</v>
      </c>
      <c r="D46" s="10" t="n">
        <v>9</v>
      </c>
      <c r="E46" s="32" t="n">
        <v>80.8510638297872</v>
      </c>
      <c r="F46" s="35"/>
      <c r="G46" s="10" t="s">
        <v>102</v>
      </c>
      <c r="H46" s="10" t="n">
        <v>97</v>
      </c>
      <c r="I46" s="10" t="n">
        <v>77</v>
      </c>
      <c r="J46" s="10" t="n">
        <v>20</v>
      </c>
      <c r="K46" s="32" t="n">
        <v>79.3814432989691</v>
      </c>
      <c r="L46" s="15"/>
      <c r="M46" s="15"/>
    </row>
    <row r="47" customFormat="false" ht="12.6" hidden="false" customHeight="true" outlineLevel="0" collapsed="false">
      <c r="A47" s="10" t="str">
        <f aca="false">'[1]表3.1.6'!A47</f>
        <v>厚木市</v>
      </c>
      <c r="B47" s="10" t="n">
        <v>59</v>
      </c>
      <c r="C47" s="10" t="n">
        <v>42</v>
      </c>
      <c r="D47" s="10" t="n">
        <v>17</v>
      </c>
      <c r="E47" s="32" t="n">
        <v>71.1864406779661</v>
      </c>
      <c r="F47" s="35"/>
      <c r="G47" s="10" t="s">
        <v>103</v>
      </c>
      <c r="H47" s="10" t="n">
        <v>109</v>
      </c>
      <c r="I47" s="10" t="n">
        <v>104</v>
      </c>
      <c r="J47" s="10" t="n">
        <v>5</v>
      </c>
      <c r="K47" s="32" t="n">
        <v>95.4128440366973</v>
      </c>
      <c r="L47" s="15"/>
      <c r="M47" s="15"/>
    </row>
    <row r="48" customFormat="false" ht="12.6" hidden="false" customHeight="true" outlineLevel="0" collapsed="false">
      <c r="A48" s="10" t="str">
        <f aca="false">'[1]表3.1.6'!A48</f>
        <v>大和市</v>
      </c>
      <c r="B48" s="10" t="n">
        <v>16</v>
      </c>
      <c r="C48" s="10" t="n">
        <v>16</v>
      </c>
      <c r="D48" s="10" t="n">
        <v>0</v>
      </c>
      <c r="E48" s="32" t="n">
        <v>100</v>
      </c>
      <c r="F48" s="35"/>
      <c r="G48" s="10" t="s">
        <v>104</v>
      </c>
      <c r="H48" s="10" t="n">
        <v>97</v>
      </c>
      <c r="I48" s="10" t="n">
        <v>83</v>
      </c>
      <c r="J48" s="10" t="n">
        <v>14</v>
      </c>
      <c r="K48" s="32" t="n">
        <v>85.5670103092783</v>
      </c>
      <c r="L48" s="15"/>
      <c r="M48" s="15"/>
    </row>
    <row r="49" customFormat="false" ht="12.6" hidden="false" customHeight="true" outlineLevel="0" collapsed="false">
      <c r="A49" s="10" t="str">
        <f aca="false">'[1]表3.1.6'!A49</f>
        <v>新潟市</v>
      </c>
      <c r="B49" s="10" t="n">
        <v>202</v>
      </c>
      <c r="C49" s="10" t="n">
        <v>165</v>
      </c>
      <c r="D49" s="10" t="n">
        <v>37</v>
      </c>
      <c r="E49" s="32" t="n">
        <v>81.6831683168317</v>
      </c>
      <c r="F49" s="35"/>
      <c r="G49" s="10" t="s">
        <v>105</v>
      </c>
      <c r="H49" s="10" t="n">
        <v>77</v>
      </c>
      <c r="I49" s="10" t="n">
        <v>74</v>
      </c>
      <c r="J49" s="10" t="n">
        <v>3</v>
      </c>
      <c r="K49" s="32" t="n">
        <v>96.1038961038961</v>
      </c>
      <c r="L49" s="15"/>
      <c r="M49" s="15"/>
    </row>
    <row r="50" customFormat="false" ht="12.6" hidden="false" customHeight="true" outlineLevel="0" collapsed="false">
      <c r="A50" s="10" t="str">
        <f aca="false">'[1]表3.1.6'!A50</f>
        <v>長岡市</v>
      </c>
      <c r="B50" s="10" t="n">
        <v>75</v>
      </c>
      <c r="C50" s="10" t="n">
        <v>61</v>
      </c>
      <c r="D50" s="10" t="n">
        <v>14</v>
      </c>
      <c r="E50" s="32" t="n">
        <v>81.3333333333333</v>
      </c>
      <c r="F50" s="35"/>
      <c r="G50" s="10" t="s">
        <v>106</v>
      </c>
      <c r="H50" s="10" t="n">
        <v>26</v>
      </c>
      <c r="I50" s="10" t="n">
        <v>26</v>
      </c>
      <c r="J50" s="10" t="n">
        <v>0</v>
      </c>
      <c r="K50" s="32" t="n">
        <v>100</v>
      </c>
      <c r="L50" s="15"/>
      <c r="M50" s="15"/>
    </row>
    <row r="51" customFormat="false" ht="12.6" hidden="false" customHeight="true" outlineLevel="0" collapsed="false">
      <c r="A51" s="10" t="str">
        <f aca="false">'[1]表3.1.6'!A51</f>
        <v>上越市</v>
      </c>
      <c r="B51" s="10" t="n">
        <v>126</v>
      </c>
      <c r="C51" s="10" t="n">
        <v>113</v>
      </c>
      <c r="D51" s="10" t="n">
        <v>13</v>
      </c>
      <c r="E51" s="32" t="n">
        <v>89.6825396825397</v>
      </c>
      <c r="F51" s="35"/>
      <c r="G51" s="10" t="s">
        <v>107</v>
      </c>
      <c r="H51" s="10" t="n">
        <v>61</v>
      </c>
      <c r="I51" s="10" t="n">
        <v>48</v>
      </c>
      <c r="J51" s="10" t="n">
        <v>13</v>
      </c>
      <c r="K51" s="32" t="n">
        <v>78.6885245901639</v>
      </c>
      <c r="L51" s="15"/>
      <c r="M51" s="15"/>
    </row>
    <row r="52" customFormat="false" ht="12.6" hidden="false" customHeight="true" outlineLevel="0" collapsed="false">
      <c r="A52" s="10" t="str">
        <f aca="false">'[1]表3.1.6'!A52</f>
        <v>富山市</v>
      </c>
      <c r="B52" s="10" t="n">
        <v>169</v>
      </c>
      <c r="C52" s="10" t="n">
        <v>148</v>
      </c>
      <c r="D52" s="10" t="n">
        <v>21</v>
      </c>
      <c r="E52" s="32" t="n">
        <v>87.5739644970414</v>
      </c>
      <c r="F52" s="35"/>
      <c r="G52" s="10" t="s">
        <v>108</v>
      </c>
      <c r="H52" s="10" t="n">
        <v>54</v>
      </c>
      <c r="I52" s="10" t="n">
        <v>43</v>
      </c>
      <c r="J52" s="10" t="n">
        <v>11</v>
      </c>
      <c r="K52" s="32" t="n">
        <v>79.6296296296296</v>
      </c>
      <c r="L52" s="15"/>
      <c r="M52" s="15"/>
    </row>
    <row r="53" customFormat="false" ht="12.6" hidden="false" customHeight="true" outlineLevel="0" collapsed="false">
      <c r="A53" s="10" t="str">
        <f aca="false">'[1]表3.1.6'!A53</f>
        <v>金沢市</v>
      </c>
      <c r="B53" s="10" t="n">
        <v>88</v>
      </c>
      <c r="C53" s="10" t="n">
        <v>67</v>
      </c>
      <c r="D53" s="10" t="n">
        <v>21</v>
      </c>
      <c r="E53" s="32" t="n">
        <v>76.1363636363636</v>
      </c>
      <c r="F53" s="35"/>
      <c r="G53" s="10" t="s">
        <v>109</v>
      </c>
      <c r="H53" s="10" t="n">
        <v>49</v>
      </c>
      <c r="I53" s="10" t="n">
        <v>37</v>
      </c>
      <c r="J53" s="10" t="n">
        <v>12</v>
      </c>
      <c r="K53" s="32" t="n">
        <v>75.5102040816327</v>
      </c>
      <c r="L53" s="15"/>
      <c r="M53" s="15"/>
    </row>
    <row r="54" customFormat="false" ht="12.6" hidden="false" customHeight="true" outlineLevel="0" collapsed="false">
      <c r="A54" s="10" t="str">
        <f aca="false">'[1]表3.1.6'!A54</f>
        <v>福井市</v>
      </c>
      <c r="B54" s="10" t="n">
        <v>88</v>
      </c>
      <c r="C54" s="10" t="n">
        <v>78</v>
      </c>
      <c r="D54" s="10" t="n">
        <v>10</v>
      </c>
      <c r="E54" s="32" t="n">
        <v>88.6363636363636</v>
      </c>
      <c r="F54" s="35"/>
      <c r="G54" s="10" t="s">
        <v>110</v>
      </c>
      <c r="H54" s="10" t="n">
        <v>42</v>
      </c>
      <c r="I54" s="10" t="n">
        <v>32</v>
      </c>
      <c r="J54" s="10" t="n">
        <v>10</v>
      </c>
      <c r="K54" s="32" t="n">
        <v>76.1904761904762</v>
      </c>
      <c r="L54" s="15"/>
      <c r="M54" s="15"/>
    </row>
    <row r="55" customFormat="false" ht="12.6" hidden="false" customHeight="true" outlineLevel="0" collapsed="false">
      <c r="A55" s="10" t="str">
        <f aca="false">'[1]表3.1.6'!A55</f>
        <v>甲府市</v>
      </c>
      <c r="B55" s="10" t="n">
        <v>34</v>
      </c>
      <c r="C55" s="10" t="n">
        <v>27</v>
      </c>
      <c r="D55" s="10" t="n">
        <v>7</v>
      </c>
      <c r="E55" s="32" t="n">
        <v>79.4117647058824</v>
      </c>
      <c r="G55" s="10" t="s">
        <v>111</v>
      </c>
      <c r="H55" s="10" t="n">
        <v>111</v>
      </c>
      <c r="I55" s="10" t="n">
        <v>97</v>
      </c>
      <c r="J55" s="10" t="n">
        <v>14</v>
      </c>
      <c r="K55" s="32" t="n">
        <v>87.3873873873874</v>
      </c>
      <c r="L55" s="15"/>
      <c r="M55" s="15"/>
    </row>
    <row r="56" customFormat="false" ht="12.6" hidden="false" customHeight="true" outlineLevel="0" collapsed="false">
      <c r="A56" s="10" t="str">
        <f aca="false">'[1]表3.1.6'!A56</f>
        <v>長野市</v>
      </c>
      <c r="B56" s="10" t="n">
        <v>99</v>
      </c>
      <c r="C56" s="10" t="n">
        <v>84</v>
      </c>
      <c r="D56" s="10" t="n">
        <v>15</v>
      </c>
      <c r="E56" s="32" t="n">
        <v>84.8484848484848</v>
      </c>
      <c r="G56" s="10" t="s">
        <v>112</v>
      </c>
      <c r="H56" s="10" t="n">
        <v>62</v>
      </c>
      <c r="I56" s="10" t="n">
        <v>49</v>
      </c>
      <c r="J56" s="10" t="n">
        <v>13</v>
      </c>
      <c r="K56" s="32" t="n">
        <v>79.0322580645161</v>
      </c>
      <c r="L56" s="15"/>
      <c r="M56" s="15"/>
    </row>
    <row r="57" customFormat="false" ht="12.6" hidden="false" customHeight="true" outlineLevel="0" collapsed="false">
      <c r="A57" s="10" t="str">
        <f aca="false">'[1]表3.1.6'!A57</f>
        <v>松本市</v>
      </c>
      <c r="B57" s="10" t="n">
        <v>60</v>
      </c>
      <c r="C57" s="10" t="n">
        <v>47</v>
      </c>
      <c r="D57" s="10" t="n">
        <v>13</v>
      </c>
      <c r="E57" s="32" t="n">
        <v>78.3333333333333</v>
      </c>
      <c r="G57" s="10" t="s">
        <v>113</v>
      </c>
      <c r="H57" s="10" t="n">
        <v>62</v>
      </c>
      <c r="I57" s="10" t="n">
        <v>48</v>
      </c>
      <c r="J57" s="10" t="n">
        <v>14</v>
      </c>
      <c r="K57" s="32" t="n">
        <v>77.4193548387097</v>
      </c>
      <c r="L57" s="15"/>
      <c r="M57" s="15"/>
    </row>
    <row r="58" customFormat="false" ht="12.6" hidden="false" customHeight="true" outlineLevel="0" collapsed="false">
      <c r="A58" s="10" t="str">
        <f aca="false">'[1]表3.1.6'!A58</f>
        <v>岐阜市</v>
      </c>
      <c r="B58" s="10" t="n">
        <v>77</v>
      </c>
      <c r="C58" s="10" t="n">
        <v>70</v>
      </c>
      <c r="D58" s="10" t="n">
        <v>7</v>
      </c>
      <c r="E58" s="32" t="n">
        <v>90.9090909090909</v>
      </c>
      <c r="G58" s="10" t="s">
        <v>54</v>
      </c>
      <c r="H58" s="10" t="n">
        <v>8209</v>
      </c>
      <c r="I58" s="10" t="n">
        <v>6805</v>
      </c>
      <c r="J58" s="10" t="n">
        <v>1404</v>
      </c>
      <c r="K58" s="32" t="n">
        <v>82.8968205627969</v>
      </c>
      <c r="L58" s="15"/>
      <c r="M58" s="15"/>
    </row>
    <row r="59" customFormat="false" ht="12.6" hidden="false" customHeight="true" outlineLevel="0" collapsed="false">
      <c r="C59" s="13"/>
      <c r="D59" s="13"/>
      <c r="E59" s="13"/>
      <c r="L59" s="15"/>
      <c r="M59" s="15"/>
    </row>
    <row r="60" customFormat="false" ht="12.6" hidden="false" customHeight="true" outlineLevel="0" collapsed="false">
      <c r="C60" s="13"/>
      <c r="D60" s="13"/>
      <c r="E60" s="13"/>
      <c r="L60" s="15"/>
      <c r="M60" s="15"/>
    </row>
    <row r="61" customFormat="false" ht="12.6" hidden="false" customHeight="true" outlineLevel="0" collapsed="false">
      <c r="C61" s="13"/>
      <c r="D61" s="13"/>
      <c r="E61" s="13"/>
      <c r="L61" s="15"/>
      <c r="M61" s="15"/>
    </row>
    <row r="62" customFormat="false" ht="12.6" hidden="false" customHeight="true" outlineLevel="0" collapsed="false">
      <c r="C62" s="13"/>
      <c r="D62" s="13"/>
      <c r="E62" s="13"/>
      <c r="L62" s="15"/>
      <c r="M62" s="15"/>
    </row>
    <row r="63" customFormat="false" ht="12.6" hidden="false" customHeight="true" outlineLevel="0" collapsed="false">
      <c r="C63" s="13"/>
      <c r="D63" s="13"/>
      <c r="E63" s="13"/>
      <c r="L63" s="15"/>
      <c r="M63" s="15"/>
    </row>
    <row r="64" customFormat="false" ht="12.6" hidden="false" customHeight="true" outlineLevel="0" collapsed="false">
      <c r="C64" s="13"/>
      <c r="D64" s="13"/>
      <c r="E64" s="13"/>
      <c r="L64" s="15"/>
      <c r="M64" s="15"/>
    </row>
    <row r="65" customFormat="false" ht="12.6" hidden="false" customHeight="true" outlineLevel="0" collapsed="false">
      <c r="C65" s="13"/>
      <c r="D65" s="13"/>
      <c r="E65" s="13"/>
      <c r="L65" s="15"/>
      <c r="M65" s="15"/>
    </row>
    <row r="66" customFormat="false" ht="12.6" hidden="false" customHeight="true" outlineLevel="0" collapsed="false">
      <c r="L66" s="15"/>
      <c r="M66" s="15"/>
    </row>
    <row r="67" customFormat="false" ht="12.6" hidden="false" customHeight="true" outlineLevel="0" collapsed="false">
      <c r="L67" s="15"/>
      <c r="M67" s="15"/>
    </row>
    <row r="68" customFormat="false" ht="12.6" hidden="false" customHeight="true" outlineLevel="0" collapsed="false">
      <c r="L68" s="15"/>
      <c r="M68" s="15"/>
    </row>
    <row r="69" customFormat="false" ht="12.6" hidden="false" customHeight="true" outlineLevel="0" collapsed="false">
      <c r="L69" s="15"/>
      <c r="M69" s="15"/>
    </row>
    <row r="70" customFormat="false" ht="12.6" hidden="false" customHeight="true" outlineLevel="0" collapsed="false">
      <c r="L70" s="15"/>
      <c r="M70" s="15"/>
    </row>
    <row r="71" customFormat="false" ht="12.6" hidden="false" customHeight="true" outlineLevel="0" collapsed="false">
      <c r="L71" s="15"/>
      <c r="M71" s="15"/>
    </row>
    <row r="72" customFormat="false" ht="12.6" hidden="false" customHeight="true" outlineLevel="0" collapsed="false">
      <c r="L72" s="15"/>
      <c r="M72" s="15"/>
    </row>
    <row r="73" customFormat="false" ht="12.6" hidden="false" customHeight="true" outlineLevel="0" collapsed="false">
      <c r="L73" s="15"/>
      <c r="M73" s="15"/>
    </row>
    <row r="74" customFormat="false" ht="12.6" hidden="false" customHeight="true" outlineLevel="0" collapsed="false">
      <c r="L74" s="15"/>
      <c r="M74" s="15"/>
    </row>
    <row r="75" customFormat="false" ht="12.6" hidden="false" customHeight="true" outlineLevel="0" collapsed="false">
      <c r="L75" s="15"/>
      <c r="M75" s="15"/>
    </row>
    <row r="76" customFormat="false" ht="12.6" hidden="false" customHeight="true" outlineLevel="0" collapsed="false">
      <c r="L76" s="15"/>
      <c r="M76" s="15"/>
    </row>
    <row r="77" customFormat="false" ht="12.6" hidden="false" customHeight="true" outlineLevel="0" collapsed="false">
      <c r="L77" s="15"/>
      <c r="M77" s="15"/>
    </row>
    <row r="78" customFormat="false" ht="12.6" hidden="false" customHeight="true" outlineLevel="0" collapsed="false">
      <c r="L78" s="15"/>
      <c r="M78" s="15"/>
    </row>
    <row r="79" customFormat="false" ht="12.6" hidden="false" customHeight="true" outlineLevel="0" collapsed="false">
      <c r="L79" s="15"/>
      <c r="M79" s="15"/>
    </row>
    <row r="80" customFormat="false" ht="12.6" hidden="false" customHeight="true" outlineLevel="0" collapsed="false">
      <c r="L80" s="15"/>
      <c r="M80" s="15"/>
    </row>
    <row r="81" customFormat="false" ht="12.6" hidden="false" customHeight="true" outlineLevel="0" collapsed="false">
      <c r="L81" s="15"/>
      <c r="M81" s="15"/>
    </row>
    <row r="82" customFormat="false" ht="12.6" hidden="false" customHeight="true" outlineLevel="0" collapsed="false">
      <c r="L82" s="15"/>
      <c r="M82" s="15"/>
    </row>
    <row r="83" customFormat="false" ht="12.6" hidden="false" customHeight="true" outlineLevel="0" collapsed="false">
      <c r="L83" s="15"/>
      <c r="M83" s="15"/>
    </row>
    <row r="84" customFormat="false" ht="12.6" hidden="false" customHeight="true" outlineLevel="0" collapsed="false">
      <c r="L84" s="15"/>
      <c r="M84" s="15"/>
    </row>
    <row r="85" customFormat="false" ht="12.6" hidden="false" customHeight="true" outlineLevel="0" collapsed="false">
      <c r="L85" s="15"/>
      <c r="M85" s="15"/>
    </row>
    <row r="86" customFormat="false" ht="12.6" hidden="false" customHeight="true" outlineLevel="0" collapsed="false">
      <c r="L86" s="15"/>
      <c r="M86" s="15"/>
    </row>
    <row r="87" customFormat="false" ht="12.6" hidden="false" customHeight="true" outlineLevel="0" collapsed="false">
      <c r="L87" s="15"/>
      <c r="M87" s="15"/>
    </row>
    <row r="88" customFormat="false" ht="12.6" hidden="false" customHeight="true" outlineLevel="0" collapsed="false">
      <c r="L88" s="15"/>
      <c r="M88" s="15"/>
    </row>
    <row r="89" customFormat="false" ht="12.6" hidden="false" customHeight="true" outlineLevel="0" collapsed="false">
      <c r="L89" s="15"/>
      <c r="M89" s="15"/>
    </row>
    <row r="90" customFormat="false" ht="12.6" hidden="false" customHeight="true" outlineLevel="0" collapsed="false">
      <c r="L90" s="15"/>
      <c r="M90" s="15"/>
    </row>
    <row r="91" customFormat="false" ht="12.6" hidden="false" customHeight="true" outlineLevel="0" collapsed="false">
      <c r="L91" s="15"/>
      <c r="M91" s="15"/>
    </row>
    <row r="92" customFormat="false" ht="12.6" hidden="false" customHeight="true" outlineLevel="0" collapsed="false">
      <c r="L92" s="15"/>
      <c r="M92" s="15"/>
    </row>
    <row r="93" customFormat="false" ht="12.6" hidden="false" customHeight="true" outlineLevel="0" collapsed="false">
      <c r="L93" s="15"/>
      <c r="M93" s="15"/>
    </row>
    <row r="94" customFormat="false" ht="12.6" hidden="false" customHeight="true" outlineLevel="0" collapsed="false">
      <c r="L94" s="15"/>
      <c r="M94" s="15"/>
    </row>
    <row r="95" customFormat="false" ht="12.6" hidden="false" customHeight="true" outlineLevel="0" collapsed="false">
      <c r="L95" s="15"/>
      <c r="M95" s="15"/>
    </row>
    <row r="96" customFormat="false" ht="12.6" hidden="false" customHeight="true" outlineLevel="0" collapsed="false">
      <c r="L96" s="15"/>
      <c r="M96" s="15"/>
    </row>
    <row r="97" customFormat="false" ht="12.6" hidden="false" customHeight="true" outlineLevel="0" collapsed="false">
      <c r="L97" s="15"/>
      <c r="M97" s="15"/>
    </row>
    <row r="98" customFormat="false" ht="12.6" hidden="false" customHeight="true" outlineLevel="0" collapsed="false">
      <c r="L98" s="15"/>
      <c r="M98" s="15"/>
    </row>
    <row r="99" customFormat="false" ht="12.6" hidden="false" customHeight="true" outlineLevel="0" collapsed="false">
      <c r="L99" s="15"/>
      <c r="M99" s="15"/>
    </row>
    <row r="100" customFormat="false" ht="12.75" hidden="false" customHeight="true" outlineLevel="0" collapsed="false">
      <c r="L100" s="15"/>
      <c r="M100" s="15"/>
    </row>
    <row r="101" customFormat="false" ht="12.75" hidden="false" customHeight="true" outlineLevel="0" collapsed="false">
      <c r="L101" s="15"/>
      <c r="M101" s="15"/>
    </row>
    <row r="102" customFormat="false" ht="12.75" hidden="false" customHeight="true" outlineLevel="0" collapsed="false">
      <c r="L102" s="15"/>
      <c r="M102" s="15"/>
    </row>
    <row r="103" customFormat="false" ht="12.75" hidden="false" customHeight="true" outlineLevel="0" collapsed="false">
      <c r="L103" s="15"/>
      <c r="M103" s="15"/>
    </row>
    <row r="104" customFormat="false" ht="12.75" hidden="false" customHeight="true" outlineLevel="0" collapsed="false">
      <c r="L104" s="15"/>
      <c r="M104" s="15"/>
    </row>
    <row r="105" customFormat="false" ht="12.75" hidden="false" customHeight="true" outlineLevel="0" collapsed="false">
      <c r="L105" s="15"/>
      <c r="M105" s="15"/>
    </row>
    <row r="106" customFormat="false" ht="12.75" hidden="false" customHeight="true" outlineLevel="0" collapsed="false">
      <c r="L106" s="15"/>
      <c r="M106" s="15"/>
    </row>
    <row r="107" customFormat="false" ht="12.75" hidden="false" customHeight="true" outlineLevel="0" collapsed="false">
      <c r="L107" s="15"/>
      <c r="M107" s="15"/>
    </row>
    <row r="108" customFormat="false" ht="12.75" hidden="false" customHeight="true" outlineLevel="0" collapsed="false">
      <c r="L108" s="15"/>
      <c r="M108" s="15"/>
    </row>
    <row r="109" customFormat="false" ht="12.75" hidden="false" customHeight="true" outlineLevel="0" collapsed="false">
      <c r="L109" s="15"/>
      <c r="M109" s="15"/>
    </row>
    <row r="110" customFormat="false" ht="12.75" hidden="false" customHeight="true" outlineLevel="0" collapsed="false">
      <c r="L110" s="15"/>
      <c r="M110" s="15"/>
    </row>
    <row r="111" customFormat="false" ht="12.75" hidden="false" customHeight="true" outlineLevel="0" collapsed="false">
      <c r="L111" s="15"/>
      <c r="M111" s="15"/>
    </row>
    <row r="112" customFormat="false" ht="12.75" hidden="false" customHeight="true" outlineLevel="0" collapsed="false">
      <c r="L112" s="15"/>
      <c r="M112" s="15"/>
    </row>
    <row r="113" customFormat="false" ht="12.75" hidden="false" customHeight="true" outlineLevel="0" collapsed="false">
      <c r="L113" s="15"/>
      <c r="M113" s="15"/>
    </row>
    <row r="114" customFormat="false" ht="12.75" hidden="false" customHeight="true" outlineLevel="0" collapsed="false">
      <c r="L114" s="15"/>
      <c r="M114" s="15"/>
    </row>
    <row r="115" customFormat="false" ht="12.75" hidden="false" customHeight="true" outlineLevel="0" collapsed="false">
      <c r="L115" s="15"/>
      <c r="M115" s="15"/>
    </row>
    <row r="116" customFormat="false" ht="12.75" hidden="false" customHeight="true" outlineLevel="0" collapsed="false">
      <c r="L116" s="15"/>
      <c r="M116" s="15"/>
    </row>
    <row r="117" customFormat="false" ht="12.75" hidden="false" customHeight="true" outlineLevel="0" collapsed="false">
      <c r="L117" s="15"/>
      <c r="M117" s="15"/>
    </row>
    <row r="118" customFormat="false" ht="12.75" hidden="false" customHeight="true" outlineLevel="0" collapsed="false">
      <c r="L118" s="15"/>
      <c r="M118" s="15"/>
    </row>
    <row r="119" customFormat="false" ht="12.75" hidden="false" customHeight="true" outlineLevel="0" collapsed="false">
      <c r="L119" s="15"/>
      <c r="M119" s="15"/>
    </row>
    <row r="120" customFormat="false" ht="12.75" hidden="false" customHeight="true" outlineLevel="0" collapsed="false">
      <c r="L120" s="15"/>
      <c r="M120" s="15"/>
    </row>
    <row r="121" customFormat="false" ht="12.75" hidden="false" customHeight="true" outlineLevel="0" collapsed="false">
      <c r="L121" s="15"/>
      <c r="M121" s="15"/>
    </row>
    <row r="122" customFormat="false" ht="12.75" hidden="false" customHeight="true" outlineLevel="0" collapsed="false">
      <c r="L122" s="15"/>
      <c r="M122" s="15"/>
    </row>
    <row r="123" customFormat="false" ht="12.75" hidden="false" customHeight="true" outlineLevel="0" collapsed="false">
      <c r="L123" s="15"/>
      <c r="M123" s="15"/>
    </row>
    <row r="124" customFormat="false" ht="12.75" hidden="false" customHeight="true" outlineLevel="0" collapsed="false">
      <c r="L124" s="15"/>
      <c r="M124" s="15"/>
    </row>
    <row r="125" customFormat="false" ht="12.75" hidden="false" customHeight="true" outlineLevel="0" collapsed="false">
      <c r="L125" s="15"/>
      <c r="M125" s="15"/>
    </row>
    <row r="126" customFormat="false" ht="12.75" hidden="false" customHeight="true" outlineLevel="0" collapsed="false">
      <c r="L126" s="15"/>
      <c r="M126" s="15"/>
    </row>
    <row r="127" customFormat="false" ht="12.75" hidden="false" customHeight="true" outlineLevel="0" collapsed="false">
      <c r="L127" s="15"/>
      <c r="M127" s="15"/>
    </row>
    <row r="128" customFormat="false" ht="12.75" hidden="false" customHeight="true" outlineLevel="0" collapsed="false">
      <c r="L128" s="15"/>
      <c r="M128" s="15"/>
    </row>
    <row r="129" customFormat="false" ht="12.75" hidden="false" customHeight="true" outlineLevel="0" collapsed="false">
      <c r="L129" s="15"/>
      <c r="M129" s="15"/>
    </row>
    <row r="130" customFormat="false" ht="12.75" hidden="false" customHeight="true" outlineLevel="0" collapsed="false">
      <c r="L130" s="15"/>
      <c r="M130" s="15"/>
    </row>
    <row r="131" customFormat="false" ht="12.75" hidden="false" customHeight="true" outlineLevel="0" collapsed="false">
      <c r="L131" s="15"/>
      <c r="M131" s="15"/>
    </row>
    <row r="132" customFormat="false" ht="12.75" hidden="false" customHeight="true" outlineLevel="0" collapsed="false">
      <c r="L132" s="15"/>
      <c r="M132" s="15"/>
    </row>
    <row r="133" customFormat="false" ht="12.75" hidden="false" customHeight="true" outlineLevel="0" collapsed="false">
      <c r="L133" s="15"/>
      <c r="M133" s="15"/>
    </row>
    <row r="134" customFormat="false" ht="12.75" hidden="false" customHeight="true" outlineLevel="0" collapsed="false">
      <c r="L134" s="15"/>
      <c r="M134" s="15"/>
    </row>
    <row r="135" customFormat="false" ht="12.75" hidden="false" customHeight="true" outlineLevel="0" collapsed="false">
      <c r="L135" s="15"/>
      <c r="M135" s="15"/>
    </row>
    <row r="136" customFormat="false" ht="12.75" hidden="false" customHeight="true" outlineLevel="0" collapsed="false">
      <c r="L136" s="15"/>
      <c r="M136" s="15"/>
    </row>
    <row r="137" customFormat="false" ht="12.75" hidden="false" customHeight="true" outlineLevel="0" collapsed="false">
      <c r="L137" s="15"/>
      <c r="M137" s="15"/>
    </row>
    <row r="138" customFormat="false" ht="12.75" hidden="false" customHeight="true" outlineLevel="0" collapsed="false">
      <c r="L138" s="15"/>
      <c r="M138" s="15"/>
    </row>
    <row r="139" customFormat="false" ht="12.75" hidden="false" customHeight="true" outlineLevel="0" collapsed="false">
      <c r="L139" s="15"/>
      <c r="M139" s="15"/>
    </row>
    <row r="140" customFormat="false" ht="12.75" hidden="false" customHeight="true" outlineLevel="0" collapsed="false">
      <c r="L140" s="15"/>
      <c r="M140" s="15"/>
    </row>
    <row r="141" customFormat="false" ht="12.75" hidden="false" customHeight="true" outlineLevel="0" collapsed="false">
      <c r="L141" s="15"/>
      <c r="M141" s="15"/>
    </row>
    <row r="142" customFormat="false" ht="12.75" hidden="false" customHeight="true" outlineLevel="0" collapsed="false">
      <c r="L142" s="15"/>
      <c r="M142" s="15"/>
    </row>
    <row r="143" customFormat="false" ht="12.75" hidden="false" customHeight="true" outlineLevel="0" collapsed="false">
      <c r="L143" s="15"/>
      <c r="M143" s="15"/>
    </row>
    <row r="144" customFormat="false" ht="12.75" hidden="false" customHeight="true" outlineLevel="0" collapsed="false">
      <c r="L144" s="15"/>
      <c r="M144" s="15"/>
    </row>
    <row r="145" customFormat="false" ht="12.75" hidden="false" customHeight="true" outlineLevel="0" collapsed="false">
      <c r="L145" s="15"/>
      <c r="M145" s="15"/>
    </row>
    <row r="146" customFormat="false" ht="12.75" hidden="false" customHeight="true" outlineLevel="0" collapsed="false">
      <c r="L146" s="15"/>
      <c r="M146" s="15"/>
    </row>
    <row r="147" customFormat="false" ht="12.75" hidden="false" customHeight="true" outlineLevel="0" collapsed="false">
      <c r="L147" s="15"/>
      <c r="M147" s="15"/>
    </row>
    <row r="148" customFormat="false" ht="12.75" hidden="false" customHeight="true" outlineLevel="0" collapsed="false">
      <c r="L148" s="15"/>
      <c r="M148" s="15"/>
    </row>
    <row r="149" customFormat="false" ht="12.75" hidden="false" customHeight="true" outlineLevel="0" collapsed="false">
      <c r="L149" s="15"/>
      <c r="M149" s="15"/>
    </row>
    <row r="150" customFormat="false" ht="12.75" hidden="false" customHeight="true" outlineLevel="0" collapsed="false">
      <c r="L150" s="15"/>
      <c r="M150" s="15"/>
    </row>
    <row r="151" customFormat="false" ht="12.75" hidden="false" customHeight="true" outlineLevel="0" collapsed="false">
      <c r="L151" s="15"/>
      <c r="M151" s="15"/>
    </row>
    <row r="152" customFormat="false" ht="12.75" hidden="false" customHeight="true" outlineLevel="0" collapsed="false">
      <c r="L152" s="15"/>
      <c r="M152" s="15"/>
    </row>
    <row r="153" customFormat="false" ht="12.75" hidden="false" customHeight="true" outlineLevel="0" collapsed="false">
      <c r="L153" s="15"/>
      <c r="M153" s="15"/>
    </row>
    <row r="154" customFormat="false" ht="12.75" hidden="false" customHeight="true" outlineLevel="0" collapsed="false">
      <c r="L154" s="15"/>
      <c r="M154" s="15"/>
    </row>
    <row r="155" customFormat="false" ht="12.75" hidden="false" customHeight="true" outlineLevel="0" collapsed="false">
      <c r="L155" s="15"/>
      <c r="M155" s="15"/>
    </row>
    <row r="156" customFormat="false" ht="12.75" hidden="false" customHeight="true" outlineLevel="0" collapsed="false">
      <c r="L156" s="15"/>
      <c r="M156" s="15"/>
    </row>
    <row r="157" customFormat="false" ht="12.75" hidden="false" customHeight="true" outlineLevel="0" collapsed="false">
      <c r="L157" s="15"/>
      <c r="M157" s="15"/>
    </row>
    <row r="158" customFormat="false" ht="12.75" hidden="false" customHeight="true" outlineLevel="0" collapsed="false">
      <c r="L158" s="15"/>
      <c r="M158" s="15"/>
    </row>
    <row r="159" customFormat="false" ht="12.75" hidden="false" customHeight="true" outlineLevel="0" collapsed="false">
      <c r="L159" s="15"/>
      <c r="M159" s="15"/>
    </row>
    <row r="160" customFormat="false" ht="12.75" hidden="false" customHeight="true" outlineLevel="0" collapsed="false">
      <c r="L160" s="15"/>
      <c r="M160" s="15"/>
    </row>
    <row r="161" customFormat="false" ht="12.75" hidden="false" customHeight="true" outlineLevel="0" collapsed="false">
      <c r="L161" s="15"/>
      <c r="M161" s="15"/>
    </row>
    <row r="162" customFormat="false" ht="12.75" hidden="false" customHeight="true" outlineLevel="0" collapsed="false">
      <c r="L162" s="15"/>
      <c r="M162" s="15"/>
    </row>
    <row r="163" customFormat="false" ht="12.75" hidden="false" customHeight="true" outlineLevel="0" collapsed="false">
      <c r="L163" s="15"/>
      <c r="M163" s="15"/>
    </row>
    <row r="164" customFormat="false" ht="12.75" hidden="false" customHeight="true" outlineLevel="0" collapsed="false">
      <c r="L164" s="15"/>
      <c r="M164" s="15"/>
    </row>
    <row r="165" customFormat="false" ht="12.75" hidden="false" customHeight="true" outlineLevel="0" collapsed="false">
      <c r="L165" s="15"/>
      <c r="M165" s="15"/>
    </row>
    <row r="166" customFormat="false" ht="12.75" hidden="false" customHeight="true" outlineLevel="0" collapsed="false">
      <c r="L166" s="15"/>
      <c r="M166" s="15"/>
    </row>
    <row r="167" customFormat="false" ht="12.75" hidden="false" customHeight="true" outlineLevel="0" collapsed="false">
      <c r="L167" s="15"/>
      <c r="M167" s="15"/>
    </row>
    <row r="168" customFormat="false" ht="12.75" hidden="false" customHeight="true" outlineLevel="0" collapsed="false">
      <c r="L168" s="15"/>
      <c r="M168" s="15"/>
    </row>
    <row r="169" customFormat="false" ht="12.75" hidden="false" customHeight="true" outlineLevel="0" collapsed="false">
      <c r="L169" s="15"/>
      <c r="M169" s="15"/>
    </row>
    <row r="170" customFormat="false" ht="12.75" hidden="false" customHeight="true" outlineLevel="0" collapsed="false">
      <c r="L170" s="15"/>
      <c r="M170" s="15"/>
    </row>
    <row r="171" customFormat="false" ht="12.75" hidden="false" customHeight="true" outlineLevel="0" collapsed="false">
      <c r="L171" s="15"/>
      <c r="M171" s="15"/>
    </row>
    <row r="172" customFormat="false" ht="12.75" hidden="false" customHeight="true" outlineLevel="0" collapsed="false">
      <c r="L172" s="15"/>
      <c r="M172" s="15"/>
    </row>
    <row r="173" customFormat="false" ht="12.75" hidden="false" customHeight="true" outlineLevel="0" collapsed="false">
      <c r="L173" s="15"/>
      <c r="M173" s="15"/>
    </row>
    <row r="174" customFormat="false" ht="12.75" hidden="false" customHeight="true" outlineLevel="0" collapsed="false">
      <c r="L174" s="15"/>
      <c r="M174" s="15"/>
    </row>
    <row r="175" customFormat="false" ht="12.75" hidden="false" customHeight="true" outlineLevel="0" collapsed="false">
      <c r="L175" s="15"/>
      <c r="M175" s="15"/>
    </row>
    <row r="176" customFormat="false" ht="12.75" hidden="false" customHeight="true" outlineLevel="0" collapsed="false">
      <c r="L176" s="15"/>
      <c r="M176" s="15"/>
    </row>
    <row r="177" customFormat="false" ht="12.75" hidden="false" customHeight="true" outlineLevel="0" collapsed="false">
      <c r="L177" s="15"/>
      <c r="M177" s="15"/>
    </row>
    <row r="178" customFormat="false" ht="12.75" hidden="false" customHeight="true" outlineLevel="0" collapsed="false">
      <c r="L178" s="15"/>
      <c r="M178" s="15"/>
    </row>
    <row r="179" customFormat="false" ht="12.75" hidden="false" customHeight="true" outlineLevel="0" collapsed="false">
      <c r="L179" s="15"/>
      <c r="M179" s="15"/>
    </row>
    <row r="180" customFormat="false" ht="12.75" hidden="false" customHeight="true" outlineLevel="0" collapsed="false">
      <c r="L180" s="15"/>
      <c r="M180" s="15"/>
    </row>
    <row r="181" customFormat="false" ht="12.75" hidden="false" customHeight="true" outlineLevel="0" collapsed="false">
      <c r="L181" s="15"/>
      <c r="M181" s="15"/>
    </row>
    <row r="182" customFormat="false" ht="12.75" hidden="false" customHeight="true" outlineLevel="0" collapsed="false">
      <c r="L182" s="15"/>
      <c r="M182" s="15"/>
    </row>
    <row r="183" customFormat="false" ht="12.75" hidden="false" customHeight="true" outlineLevel="0" collapsed="false">
      <c r="L183" s="15"/>
      <c r="M183" s="15"/>
    </row>
    <row r="184" customFormat="false" ht="12.75" hidden="false" customHeight="true" outlineLevel="0" collapsed="false">
      <c r="L184" s="15"/>
      <c r="M184" s="15"/>
    </row>
    <row r="185" customFormat="false" ht="12.75" hidden="false" customHeight="true" outlineLevel="0" collapsed="false">
      <c r="L185" s="15"/>
      <c r="M185" s="15"/>
    </row>
    <row r="186" customFormat="false" ht="12.75" hidden="false" customHeight="true" outlineLevel="0" collapsed="false">
      <c r="L186" s="15"/>
      <c r="M186" s="15"/>
    </row>
    <row r="187" customFormat="false" ht="12.75" hidden="false" customHeight="true" outlineLevel="0" collapsed="false">
      <c r="L187" s="15"/>
      <c r="M187" s="15"/>
    </row>
    <row r="188" customFormat="false" ht="12.75" hidden="false" customHeight="true" outlineLevel="0" collapsed="false">
      <c r="L188" s="15"/>
      <c r="M188" s="15"/>
    </row>
    <row r="189" customFormat="false" ht="12.75" hidden="false" customHeight="true" outlineLevel="0" collapsed="false">
      <c r="L189" s="15"/>
      <c r="M189" s="15"/>
    </row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14" width="40.86"/>
    <col collapsed="false" customWidth="true" hidden="false" outlineLevel="0" max="3" min="3" style="14" width="9.62"/>
    <col collapsed="false" customWidth="true" hidden="false" outlineLevel="0" max="6" min="4" style="15" width="9.62"/>
    <col collapsed="false" customWidth="true" hidden="false" outlineLevel="0" max="7" min="7" style="15" width="11.75"/>
    <col collapsed="false" customWidth="true" hidden="false" outlineLevel="0" max="8" min="8" style="14" width="11.62"/>
    <col collapsed="false" customWidth="true" hidden="false" outlineLevel="0" max="10" min="9" style="21" width="11.62"/>
    <col collapsed="false" customWidth="true" hidden="false" outlineLevel="0" max="11" min="11" style="14" width="7.75"/>
    <col collapsed="false" customWidth="false" hidden="false" outlineLevel="0" max="12" min="12" style="14" width="7.49"/>
    <col collapsed="false" customWidth="false" hidden="false" outlineLevel="0" max="257" min="13" style="15" width="7.49"/>
  </cols>
  <sheetData>
    <row r="1" customFormat="false" ht="12" hidden="false" customHeight="true" outlineLevel="0" collapsed="false">
      <c r="A1" s="2" t="s">
        <v>336</v>
      </c>
    </row>
    <row r="2" customFormat="false" ht="12" hidden="false" customHeight="true" outlineLevel="0" collapsed="false">
      <c r="A2" s="2"/>
    </row>
    <row r="3" customFormat="false" ht="10.5" hidden="false" customHeight="true" outlineLevel="0" collapsed="false">
      <c r="A3" s="7" t="s">
        <v>115</v>
      </c>
      <c r="B3" s="7"/>
      <c r="C3" s="7" t="s">
        <v>330</v>
      </c>
      <c r="D3" s="7" t="s">
        <v>331</v>
      </c>
      <c r="E3" s="7"/>
      <c r="F3" s="7"/>
    </row>
    <row r="4" customFormat="false" ht="10.5" hidden="false" customHeight="true" outlineLevel="0" collapsed="false">
      <c r="A4" s="7"/>
      <c r="B4" s="7"/>
      <c r="C4" s="7"/>
      <c r="D4" s="7" t="s">
        <v>332</v>
      </c>
      <c r="E4" s="7" t="s">
        <v>333</v>
      </c>
      <c r="F4" s="7" t="s">
        <v>334</v>
      </c>
    </row>
    <row r="5" customFormat="false" ht="12.6" hidden="false" customHeight="true" outlineLevel="0" collapsed="false">
      <c r="A5" s="36" t="str">
        <f aca="false">'[1]表3.1.7'!A5</f>
        <v>01</v>
      </c>
      <c r="B5" s="26" t="str">
        <f aca="false">'[1]表3.1.7'!B5</f>
        <v>農業</v>
      </c>
      <c r="C5" s="26" t="n">
        <v>330</v>
      </c>
      <c r="D5" s="26" t="n">
        <v>206</v>
      </c>
      <c r="E5" s="26" t="n">
        <v>124</v>
      </c>
      <c r="F5" s="37" t="n">
        <v>62.4242424242424</v>
      </c>
      <c r="H5" s="15"/>
      <c r="I5" s="15"/>
      <c r="J5" s="15"/>
      <c r="K5" s="15"/>
      <c r="L5" s="15"/>
    </row>
    <row r="6" customFormat="false" ht="12.6" hidden="false" customHeight="true" outlineLevel="0" collapsed="false">
      <c r="A6" s="36" t="str">
        <f aca="false">'[1]表3.1.7'!A6</f>
        <v>02</v>
      </c>
      <c r="B6" s="26" t="str">
        <f aca="false">'[1]表3.1.7'!B6</f>
        <v>林業 </v>
      </c>
      <c r="C6" s="26" t="n">
        <v>2</v>
      </c>
      <c r="D6" s="26" t="n">
        <v>2</v>
      </c>
      <c r="E6" s="26" t="n">
        <v>0</v>
      </c>
      <c r="F6" s="37" t="n">
        <v>100</v>
      </c>
      <c r="H6" s="15"/>
      <c r="I6" s="15"/>
      <c r="J6" s="15"/>
      <c r="K6" s="15"/>
      <c r="L6" s="15"/>
    </row>
    <row r="7" customFormat="false" ht="12.6" hidden="false" customHeight="true" outlineLevel="0" collapsed="false">
      <c r="A7" s="36" t="str">
        <f aca="false">'[1]表3.1.7'!A7</f>
        <v>03</v>
      </c>
      <c r="B7" s="26" t="str">
        <f aca="false">'[1]表3.1.7'!B7</f>
        <v>漁業（水産養殖業を除く） </v>
      </c>
      <c r="C7" s="26" t="n">
        <v>1</v>
      </c>
      <c r="D7" s="26" t="n">
        <v>1</v>
      </c>
      <c r="E7" s="26" t="n">
        <v>0</v>
      </c>
      <c r="F7" s="37" t="n">
        <v>100</v>
      </c>
      <c r="H7" s="15"/>
      <c r="I7" s="15"/>
      <c r="J7" s="15"/>
      <c r="K7" s="15"/>
      <c r="L7" s="15"/>
    </row>
    <row r="8" customFormat="false" ht="12.6" hidden="false" customHeight="true" outlineLevel="0" collapsed="false">
      <c r="A8" s="36" t="str">
        <f aca="false">'[1]表3.1.7'!A8</f>
        <v>04</v>
      </c>
      <c r="B8" s="26" t="str">
        <f aca="false">'[1]表3.1.7'!B8</f>
        <v>水産養殖業 </v>
      </c>
      <c r="C8" s="26" t="n">
        <v>7</v>
      </c>
      <c r="D8" s="26" t="n">
        <v>6</v>
      </c>
      <c r="E8" s="26" t="n">
        <v>1</v>
      </c>
      <c r="F8" s="37" t="n">
        <v>85.7142857142857</v>
      </c>
      <c r="H8" s="15"/>
      <c r="I8" s="15"/>
      <c r="J8" s="15"/>
      <c r="K8" s="15"/>
      <c r="L8" s="15"/>
    </row>
    <row r="9" customFormat="false" ht="12.6" hidden="false" customHeight="true" outlineLevel="0" collapsed="false">
      <c r="A9" s="36" t="str">
        <f aca="false">'[1]表3.1.7'!A9</f>
        <v>05</v>
      </c>
      <c r="B9" s="26" t="str">
        <f aca="false">'[1]表3.1.7'!B9</f>
        <v>鉱業，採石業，砂利採取業 </v>
      </c>
      <c r="C9" s="26" t="n">
        <v>225</v>
      </c>
      <c r="D9" s="26" t="n">
        <v>176</v>
      </c>
      <c r="E9" s="26" t="n">
        <v>49</v>
      </c>
      <c r="F9" s="37" t="n">
        <v>78.2222222222222</v>
      </c>
      <c r="H9" s="15"/>
      <c r="I9" s="15"/>
      <c r="J9" s="15"/>
      <c r="K9" s="15"/>
      <c r="L9" s="15"/>
    </row>
    <row r="10" customFormat="false" ht="12.6" hidden="false" customHeight="true" outlineLevel="0" collapsed="false">
      <c r="A10" s="36" t="str">
        <f aca="false">'[1]表3.1.7'!A10</f>
        <v>06</v>
      </c>
      <c r="B10" s="26" t="str">
        <f aca="false">'[1]表3.1.7'!B10</f>
        <v>総合工事業 </v>
      </c>
      <c r="C10" s="26" t="n">
        <v>138</v>
      </c>
      <c r="D10" s="26" t="n">
        <v>128</v>
      </c>
      <c r="E10" s="26" t="n">
        <v>10</v>
      </c>
      <c r="F10" s="37" t="n">
        <v>92.7536231884058</v>
      </c>
      <c r="H10" s="15"/>
      <c r="I10" s="15"/>
      <c r="J10" s="15"/>
      <c r="K10" s="15"/>
      <c r="L10" s="15"/>
    </row>
    <row r="11" customFormat="false" ht="12.6" hidden="false" customHeight="true" outlineLevel="0" collapsed="false">
      <c r="A11" s="36" t="str">
        <f aca="false">'[1]表3.1.7'!A11</f>
        <v>07</v>
      </c>
      <c r="B11" s="26" t="str">
        <f aca="false">'[1]表3.1.7'!B11</f>
        <v>職別工事業(設備工事業を除く) </v>
      </c>
      <c r="C11" s="26" t="n">
        <v>15</v>
      </c>
      <c r="D11" s="26" t="n">
        <v>11</v>
      </c>
      <c r="E11" s="26" t="n">
        <v>4</v>
      </c>
      <c r="F11" s="37" t="n">
        <v>73.3333333333333</v>
      </c>
      <c r="H11" s="15"/>
      <c r="I11" s="15"/>
      <c r="J11" s="15"/>
      <c r="K11" s="15"/>
      <c r="L11" s="15"/>
    </row>
    <row r="12" customFormat="false" ht="12.6" hidden="false" customHeight="true" outlineLevel="0" collapsed="false">
      <c r="A12" s="36" t="str">
        <f aca="false">'[1]表3.1.7'!A12</f>
        <v>08</v>
      </c>
      <c r="B12" s="26" t="str">
        <f aca="false">'[1]表3.1.7'!B12</f>
        <v>設備工事業 </v>
      </c>
      <c r="C12" s="26" t="n">
        <v>4</v>
      </c>
      <c r="D12" s="26" t="n">
        <v>3</v>
      </c>
      <c r="E12" s="26" t="n">
        <v>1</v>
      </c>
      <c r="F12" s="37" t="n">
        <v>75</v>
      </c>
      <c r="H12" s="15"/>
      <c r="I12" s="15"/>
      <c r="J12" s="15"/>
      <c r="K12" s="15"/>
      <c r="L12" s="15"/>
    </row>
    <row r="13" customFormat="false" ht="12.6" hidden="false" customHeight="true" outlineLevel="0" collapsed="false">
      <c r="A13" s="36" t="str">
        <f aca="false">'[1]表3.1.7'!A13</f>
        <v>09</v>
      </c>
      <c r="B13" s="26" t="str">
        <f aca="false">'[1]表3.1.7'!B13</f>
        <v>食料品製造業 </v>
      </c>
      <c r="C13" s="26" t="n">
        <v>2994</v>
      </c>
      <c r="D13" s="26" t="n">
        <v>2332</v>
      </c>
      <c r="E13" s="26" t="n">
        <v>662</v>
      </c>
      <c r="F13" s="37" t="n">
        <v>77.8891115564462</v>
      </c>
      <c r="H13" s="15"/>
      <c r="I13" s="15"/>
      <c r="J13" s="15"/>
      <c r="K13" s="15"/>
      <c r="L13" s="15"/>
    </row>
    <row r="14" customFormat="false" ht="12.6" hidden="false" customHeight="true" outlineLevel="0" collapsed="false">
      <c r="A14" s="36" t="str">
        <f aca="false">'[1]表3.1.7'!A14</f>
        <v>10</v>
      </c>
      <c r="B14" s="26" t="str">
        <f aca="false">'[1]表3.1.7'!B14</f>
        <v>飲料・たばこ・飼料製造業 </v>
      </c>
      <c r="C14" s="26" t="n">
        <v>517</v>
      </c>
      <c r="D14" s="26" t="n">
        <v>445</v>
      </c>
      <c r="E14" s="26" t="n">
        <v>72</v>
      </c>
      <c r="F14" s="37" t="n">
        <v>86.073500967118</v>
      </c>
      <c r="H14" s="15"/>
      <c r="I14" s="15"/>
      <c r="J14" s="15"/>
      <c r="K14" s="15"/>
      <c r="L14" s="15"/>
    </row>
    <row r="15" customFormat="false" ht="12.6" hidden="false" customHeight="true" outlineLevel="0" collapsed="false">
      <c r="A15" s="36" t="str">
        <f aca="false">'[1]表3.1.7'!A15</f>
        <v>11</v>
      </c>
      <c r="B15" s="26" t="str">
        <f aca="false">'[1]表3.1.7'!B15</f>
        <v>繊維工業 </v>
      </c>
      <c r="C15" s="26" t="n">
        <v>558</v>
      </c>
      <c r="D15" s="26" t="n">
        <v>437</v>
      </c>
      <c r="E15" s="26" t="n">
        <v>121</v>
      </c>
      <c r="F15" s="37" t="n">
        <v>78.3154121863799</v>
      </c>
      <c r="H15" s="15"/>
      <c r="I15" s="15"/>
      <c r="J15" s="15"/>
      <c r="K15" s="15"/>
      <c r="L15" s="15"/>
    </row>
    <row r="16" customFormat="false" ht="12.6" hidden="false" customHeight="true" outlineLevel="0" collapsed="false">
      <c r="A16" s="36" t="str">
        <f aca="false">'[1]表3.1.7'!A16</f>
        <v>12</v>
      </c>
      <c r="B16" s="26" t="str">
        <f aca="false">'[1]表3.1.7'!B16</f>
        <v>木材・木製品製造業（家具を除く） </v>
      </c>
      <c r="C16" s="26" t="n">
        <v>74</v>
      </c>
      <c r="D16" s="26" t="n">
        <v>57</v>
      </c>
      <c r="E16" s="26" t="n">
        <v>17</v>
      </c>
      <c r="F16" s="37" t="n">
        <v>77.027027027027</v>
      </c>
      <c r="H16" s="15"/>
      <c r="I16" s="15"/>
      <c r="J16" s="15"/>
      <c r="K16" s="15"/>
      <c r="L16" s="15"/>
    </row>
    <row r="17" customFormat="false" ht="12.6" hidden="false" customHeight="true" outlineLevel="0" collapsed="false">
      <c r="A17" s="36" t="str">
        <f aca="false">'[1]表3.1.7'!A17</f>
        <v>13</v>
      </c>
      <c r="B17" s="26" t="str">
        <f aca="false">'[1]表3.1.7'!B17</f>
        <v>家具・装備品製造業 </v>
      </c>
      <c r="C17" s="26" t="n">
        <v>38</v>
      </c>
      <c r="D17" s="26" t="n">
        <v>35</v>
      </c>
      <c r="E17" s="26" t="n">
        <v>3</v>
      </c>
      <c r="F17" s="37" t="n">
        <v>92.1052631578947</v>
      </c>
      <c r="H17" s="15"/>
      <c r="I17" s="15"/>
      <c r="J17" s="15"/>
      <c r="K17" s="15"/>
      <c r="L17" s="15"/>
    </row>
    <row r="18" customFormat="false" ht="12.6" hidden="false" customHeight="true" outlineLevel="0" collapsed="false">
      <c r="A18" s="36" t="str">
        <f aca="false">'[1]表3.1.7'!A18</f>
        <v>14</v>
      </c>
      <c r="B18" s="26" t="str">
        <f aca="false">'[1]表3.1.7'!B18</f>
        <v>パルプ・紙・紙加工品製造業 </v>
      </c>
      <c r="C18" s="26" t="n">
        <v>399</v>
      </c>
      <c r="D18" s="26" t="n">
        <v>338</v>
      </c>
      <c r="E18" s="26" t="n">
        <v>61</v>
      </c>
      <c r="F18" s="37" t="n">
        <v>84.7117794486216</v>
      </c>
      <c r="H18" s="15"/>
      <c r="I18" s="15"/>
      <c r="J18" s="15"/>
      <c r="K18" s="15"/>
      <c r="L18" s="15"/>
    </row>
    <row r="19" customFormat="false" ht="12.6" hidden="false" customHeight="true" outlineLevel="0" collapsed="false">
      <c r="A19" s="36" t="str">
        <f aca="false">'[1]表3.1.7'!A19</f>
        <v>15</v>
      </c>
      <c r="B19" s="26" t="str">
        <f aca="false">'[1]表3.1.7'!B19</f>
        <v>印刷・同関連業 </v>
      </c>
      <c r="C19" s="26" t="n">
        <v>110</v>
      </c>
      <c r="D19" s="26" t="n">
        <v>84</v>
      </c>
      <c r="E19" s="26" t="n">
        <v>26</v>
      </c>
      <c r="F19" s="37" t="n">
        <v>76.3636363636364</v>
      </c>
      <c r="H19" s="15"/>
      <c r="I19" s="15"/>
      <c r="J19" s="15"/>
      <c r="K19" s="15"/>
      <c r="L19" s="15"/>
    </row>
    <row r="20" customFormat="false" ht="12.6" hidden="false" customHeight="true" outlineLevel="0" collapsed="false">
      <c r="A20" s="36" t="str">
        <f aca="false">'[1]表3.1.7'!A20</f>
        <v>16</v>
      </c>
      <c r="B20" s="26" t="str">
        <f aca="false">'[1]表3.1.7'!B20</f>
        <v>化学工業 </v>
      </c>
      <c r="C20" s="26" t="n">
        <v>1138</v>
      </c>
      <c r="D20" s="26" t="n">
        <v>1075</v>
      </c>
      <c r="E20" s="26" t="n">
        <v>63</v>
      </c>
      <c r="F20" s="37" t="n">
        <v>94.4639718804921</v>
      </c>
      <c r="H20" s="15"/>
      <c r="I20" s="15"/>
      <c r="J20" s="15"/>
      <c r="K20" s="15"/>
      <c r="L20" s="15"/>
    </row>
    <row r="21" customFormat="false" ht="12.6" hidden="false" customHeight="true" outlineLevel="0" collapsed="false">
      <c r="A21" s="36" t="str">
        <f aca="false">'[1]表3.1.7'!A21</f>
        <v>17</v>
      </c>
      <c r="B21" s="26" t="str">
        <f aca="false">'[1]表3.1.7'!B21</f>
        <v>石油製品・石炭製品製造業 </v>
      </c>
      <c r="C21" s="26" t="n">
        <v>64</v>
      </c>
      <c r="D21" s="26" t="n">
        <v>63</v>
      </c>
      <c r="E21" s="26" t="n">
        <v>1</v>
      </c>
      <c r="F21" s="37" t="n">
        <v>98.4375</v>
      </c>
      <c r="H21" s="15"/>
      <c r="I21" s="15"/>
      <c r="J21" s="15"/>
      <c r="K21" s="15"/>
      <c r="L21" s="15"/>
    </row>
    <row r="22" customFormat="false" ht="12.6" hidden="false" customHeight="true" outlineLevel="0" collapsed="false">
      <c r="A22" s="36" t="str">
        <f aca="false">'[1]表3.1.7'!A22</f>
        <v>18</v>
      </c>
      <c r="B22" s="26" t="str">
        <f aca="false">'[1]表3.1.7'!B22</f>
        <v>プラスチック製品製造業（別掲を除く） </v>
      </c>
      <c r="C22" s="26" t="n">
        <v>102</v>
      </c>
      <c r="D22" s="26" t="n">
        <v>94</v>
      </c>
      <c r="E22" s="26" t="n">
        <v>8</v>
      </c>
      <c r="F22" s="37" t="n">
        <v>92.156862745098</v>
      </c>
      <c r="H22" s="15"/>
      <c r="I22" s="15"/>
      <c r="J22" s="15"/>
      <c r="K22" s="15"/>
      <c r="L22" s="15"/>
    </row>
    <row r="23" customFormat="false" ht="12.6" hidden="false" customHeight="true" outlineLevel="0" collapsed="false">
      <c r="A23" s="36" t="str">
        <f aca="false">'[1]表3.1.7'!A23</f>
        <v>19</v>
      </c>
      <c r="B23" s="26" t="str">
        <f aca="false">'[1]表3.1.7'!B23</f>
        <v>ゴム製品製造業 </v>
      </c>
      <c r="C23" s="26" t="n">
        <v>127</v>
      </c>
      <c r="D23" s="26" t="n">
        <v>114</v>
      </c>
      <c r="E23" s="26" t="n">
        <v>13</v>
      </c>
      <c r="F23" s="37" t="n">
        <v>89.7637795275591</v>
      </c>
      <c r="H23" s="15"/>
      <c r="I23" s="15"/>
      <c r="J23" s="15"/>
      <c r="K23" s="15"/>
      <c r="L23" s="15"/>
    </row>
    <row r="24" customFormat="false" ht="12.6" hidden="false" customHeight="true" outlineLevel="0" collapsed="false">
      <c r="A24" s="36" t="str">
        <f aca="false">'[1]表3.1.7'!A24</f>
        <v>20</v>
      </c>
      <c r="B24" s="26" t="str">
        <f aca="false">'[1]表3.1.7'!B24</f>
        <v>なめし革・同製品・毛皮製造業 </v>
      </c>
      <c r="C24" s="26" t="n">
        <v>12</v>
      </c>
      <c r="D24" s="26" t="n">
        <v>9</v>
      </c>
      <c r="E24" s="26" t="n">
        <v>3</v>
      </c>
      <c r="F24" s="37" t="n">
        <v>75</v>
      </c>
      <c r="H24" s="15"/>
      <c r="I24" s="15"/>
      <c r="J24" s="15"/>
      <c r="K24" s="15"/>
      <c r="L24" s="15"/>
    </row>
    <row r="25" customFormat="false" ht="12.6" hidden="false" customHeight="true" outlineLevel="0" collapsed="false">
      <c r="A25" s="36" t="str">
        <f aca="false">'[1]表3.1.7'!A25</f>
        <v>21</v>
      </c>
      <c r="B25" s="26" t="str">
        <f aca="false">'[1]表3.1.7'!B25</f>
        <v>窯業・土石製品製造業 </v>
      </c>
      <c r="C25" s="26" t="n">
        <v>852</v>
      </c>
      <c r="D25" s="26" t="n">
        <v>702</v>
      </c>
      <c r="E25" s="26" t="n">
        <v>150</v>
      </c>
      <c r="F25" s="37" t="n">
        <v>82.3943661971831</v>
      </c>
      <c r="H25" s="15"/>
      <c r="I25" s="15"/>
      <c r="J25" s="15"/>
      <c r="K25" s="15"/>
      <c r="L25" s="15"/>
    </row>
    <row r="26" customFormat="false" ht="12.6" hidden="false" customHeight="true" outlineLevel="0" collapsed="false">
      <c r="A26" s="36" t="str">
        <f aca="false">'[1]表3.1.7'!A26</f>
        <v>22</v>
      </c>
      <c r="B26" s="26" t="str">
        <f aca="false">'[1]表3.1.7'!B26</f>
        <v>鉄鋼業 </v>
      </c>
      <c r="C26" s="26" t="n">
        <v>299</v>
      </c>
      <c r="D26" s="26" t="n">
        <v>262</v>
      </c>
      <c r="E26" s="26" t="n">
        <v>37</v>
      </c>
      <c r="F26" s="37" t="n">
        <v>87.6254180602007</v>
      </c>
      <c r="H26" s="15"/>
      <c r="I26" s="15"/>
      <c r="J26" s="15"/>
      <c r="K26" s="15"/>
      <c r="L26" s="15"/>
    </row>
    <row r="27" customFormat="false" ht="12.6" hidden="false" customHeight="true" outlineLevel="0" collapsed="false">
      <c r="A27" s="36" t="str">
        <f aca="false">'[1]表3.1.7'!A27</f>
        <v>23</v>
      </c>
      <c r="B27" s="26" t="str">
        <f aca="false">'[1]表3.1.7'!B27</f>
        <v>非鉄金属製造業 </v>
      </c>
      <c r="C27" s="26" t="n">
        <v>239</v>
      </c>
      <c r="D27" s="26" t="n">
        <v>206</v>
      </c>
      <c r="E27" s="26" t="n">
        <v>33</v>
      </c>
      <c r="F27" s="37" t="n">
        <v>86.1924686192469</v>
      </c>
      <c r="H27" s="15"/>
      <c r="I27" s="15"/>
      <c r="J27" s="15"/>
      <c r="K27" s="15"/>
      <c r="L27" s="15"/>
    </row>
    <row r="28" customFormat="false" ht="12.6" hidden="false" customHeight="true" outlineLevel="0" collapsed="false">
      <c r="A28" s="36" t="str">
        <f aca="false">'[1]表3.1.7'!A28</f>
        <v>24</v>
      </c>
      <c r="B28" s="26" t="str">
        <f aca="false">'[1]表3.1.7'!B28</f>
        <v>金属製品製造業 </v>
      </c>
      <c r="C28" s="26" t="n">
        <v>2000</v>
      </c>
      <c r="D28" s="26" t="n">
        <v>1468</v>
      </c>
      <c r="E28" s="26" t="n">
        <v>532</v>
      </c>
      <c r="F28" s="37" t="n">
        <v>73.4</v>
      </c>
      <c r="H28" s="15"/>
      <c r="I28" s="15"/>
      <c r="J28" s="15"/>
      <c r="K28" s="15"/>
      <c r="L28" s="15"/>
    </row>
    <row r="29" customFormat="false" ht="12.6" hidden="false" customHeight="true" outlineLevel="0" collapsed="false">
      <c r="A29" s="36" t="str">
        <f aca="false">'[1]表3.1.7'!A29</f>
        <v>25</v>
      </c>
      <c r="B29" s="26" t="str">
        <f aca="false">'[1]表3.1.7'!B29</f>
        <v>はん用機械器具製造業 </v>
      </c>
      <c r="C29" s="26" t="n">
        <v>209</v>
      </c>
      <c r="D29" s="26" t="n">
        <v>168</v>
      </c>
      <c r="E29" s="26" t="n">
        <v>41</v>
      </c>
      <c r="F29" s="37" t="n">
        <v>80.3827751196172</v>
      </c>
      <c r="H29" s="15"/>
      <c r="I29" s="15"/>
      <c r="J29" s="15"/>
      <c r="K29" s="15"/>
      <c r="L29" s="15"/>
    </row>
    <row r="30" customFormat="false" ht="12.6" hidden="false" customHeight="true" outlineLevel="0" collapsed="false">
      <c r="A30" s="36" t="str">
        <f aca="false">'[1]表3.1.7'!A30</f>
        <v>26</v>
      </c>
      <c r="B30" s="26" t="str">
        <f aca="false">'[1]表3.1.7'!B30</f>
        <v>生産用機械器具製造業 </v>
      </c>
      <c r="C30" s="26" t="n">
        <v>226</v>
      </c>
      <c r="D30" s="26" t="n">
        <v>184</v>
      </c>
      <c r="E30" s="26" t="n">
        <v>42</v>
      </c>
      <c r="F30" s="37" t="n">
        <v>81.4159292035398</v>
      </c>
      <c r="H30" s="15"/>
      <c r="I30" s="15"/>
      <c r="J30" s="15"/>
      <c r="K30" s="15"/>
      <c r="L30" s="15"/>
    </row>
    <row r="31" customFormat="false" ht="12.6" hidden="false" customHeight="true" outlineLevel="0" collapsed="false">
      <c r="A31" s="36" t="str">
        <f aca="false">'[1]表3.1.7'!A31</f>
        <v>27</v>
      </c>
      <c r="B31" s="26" t="str">
        <f aca="false">'[1]表3.1.7'!B31</f>
        <v>業務用機械器具製造業 </v>
      </c>
      <c r="C31" s="26" t="n">
        <v>294</v>
      </c>
      <c r="D31" s="26" t="n">
        <v>215</v>
      </c>
      <c r="E31" s="26" t="n">
        <v>79</v>
      </c>
      <c r="F31" s="37" t="n">
        <v>73.1292517006803</v>
      </c>
      <c r="H31" s="15"/>
      <c r="I31" s="15"/>
      <c r="J31" s="15"/>
      <c r="K31" s="15"/>
      <c r="L31" s="15"/>
    </row>
    <row r="32" customFormat="false" ht="12.6" hidden="false" customHeight="true" outlineLevel="0" collapsed="false">
      <c r="A32" s="36" t="str">
        <f aca="false">'[1]表3.1.7'!A32</f>
        <v>28</v>
      </c>
      <c r="B32" s="26" t="str">
        <f aca="false">'[1]表3.1.7'!B32</f>
        <v>電子部品・デバイス・電子回路製造業 </v>
      </c>
      <c r="C32" s="26" t="n">
        <v>534</v>
      </c>
      <c r="D32" s="26" t="n">
        <v>471</v>
      </c>
      <c r="E32" s="26" t="n">
        <v>63</v>
      </c>
      <c r="F32" s="37" t="n">
        <v>88.2022471910112</v>
      </c>
      <c r="H32" s="15"/>
      <c r="I32" s="15"/>
      <c r="J32" s="15"/>
      <c r="K32" s="15"/>
      <c r="L32" s="15"/>
    </row>
    <row r="33" customFormat="false" ht="12.6" hidden="false" customHeight="true" outlineLevel="0" collapsed="false">
      <c r="A33" s="36" t="str">
        <f aca="false">'[1]表3.1.7'!A33</f>
        <v>29</v>
      </c>
      <c r="B33" s="26" t="str">
        <f aca="false">'[1]表3.1.7'!B33</f>
        <v>電気機械器具製造業 </v>
      </c>
      <c r="C33" s="26" t="n">
        <v>365</v>
      </c>
      <c r="D33" s="26" t="n">
        <v>311</v>
      </c>
      <c r="E33" s="26" t="n">
        <v>54</v>
      </c>
      <c r="F33" s="37" t="n">
        <v>85.2054794520548</v>
      </c>
      <c r="H33" s="15"/>
      <c r="I33" s="15"/>
      <c r="J33" s="15"/>
      <c r="K33" s="15"/>
      <c r="L33" s="15"/>
    </row>
    <row r="34" customFormat="false" ht="12.6" hidden="false" customHeight="true" outlineLevel="0" collapsed="false">
      <c r="A34" s="36" t="str">
        <f aca="false">'[1]表3.1.7'!A34</f>
        <v>30</v>
      </c>
      <c r="B34" s="26" t="str">
        <f aca="false">'[1]表3.1.7'!B34</f>
        <v>情報通信機械器具製造業 </v>
      </c>
      <c r="C34" s="26" t="n">
        <v>86</v>
      </c>
      <c r="D34" s="26" t="n">
        <v>74</v>
      </c>
      <c r="E34" s="26" t="n">
        <v>12</v>
      </c>
      <c r="F34" s="37" t="n">
        <v>86.046511627907</v>
      </c>
      <c r="H34" s="15"/>
      <c r="I34" s="15"/>
      <c r="J34" s="15"/>
      <c r="K34" s="15"/>
      <c r="L34" s="15"/>
    </row>
    <row r="35" customFormat="false" ht="12.6" hidden="false" customHeight="true" outlineLevel="0" collapsed="false">
      <c r="A35" s="36" t="str">
        <f aca="false">'[1]表3.1.7'!A35</f>
        <v>31</v>
      </c>
      <c r="B35" s="26" t="str">
        <f aca="false">'[1]表3.1.7'!B35</f>
        <v>輸送用機械器具製造業 </v>
      </c>
      <c r="C35" s="26" t="n">
        <v>751</v>
      </c>
      <c r="D35" s="26" t="n">
        <v>657</v>
      </c>
      <c r="E35" s="26" t="n">
        <v>94</v>
      </c>
      <c r="F35" s="37" t="n">
        <v>87.4833555259654</v>
      </c>
      <c r="H35" s="15"/>
      <c r="I35" s="15"/>
      <c r="J35" s="15"/>
      <c r="K35" s="15"/>
      <c r="L35" s="15"/>
    </row>
    <row r="36" customFormat="false" ht="12.6" hidden="false" customHeight="true" outlineLevel="0" collapsed="false">
      <c r="A36" s="36" t="str">
        <f aca="false">'[1]表3.1.7'!A36</f>
        <v>32</v>
      </c>
      <c r="B36" s="26" t="str">
        <f aca="false">'[1]表3.1.7'!B36</f>
        <v>その他の製造業 </v>
      </c>
      <c r="C36" s="26" t="n">
        <v>188</v>
      </c>
      <c r="D36" s="26" t="n">
        <v>130</v>
      </c>
      <c r="E36" s="26" t="n">
        <v>58</v>
      </c>
      <c r="F36" s="37" t="n">
        <v>69.1489361702128</v>
      </c>
      <c r="H36" s="15"/>
      <c r="I36" s="15"/>
      <c r="J36" s="15"/>
      <c r="K36" s="15"/>
      <c r="L36" s="15"/>
    </row>
    <row r="37" customFormat="false" ht="12.6" hidden="false" customHeight="true" outlineLevel="0" collapsed="false">
      <c r="A37" s="36" t="str">
        <f aca="false">'[1]表3.1.7'!A37</f>
        <v>33</v>
      </c>
      <c r="B37" s="26" t="str">
        <f aca="false">'[1]表3.1.7'!B37</f>
        <v>電気業 </v>
      </c>
      <c r="C37" s="26" t="n">
        <v>75</v>
      </c>
      <c r="D37" s="26" t="n">
        <v>71</v>
      </c>
      <c r="E37" s="26" t="n">
        <v>4</v>
      </c>
      <c r="F37" s="37" t="n">
        <v>94.6666666666667</v>
      </c>
      <c r="H37" s="15"/>
      <c r="I37" s="15"/>
      <c r="J37" s="15"/>
      <c r="K37" s="15"/>
      <c r="L37" s="15"/>
    </row>
    <row r="38" customFormat="false" ht="12.6" hidden="false" customHeight="true" outlineLevel="0" collapsed="false">
      <c r="A38" s="36" t="str">
        <f aca="false">'[1]表3.1.7'!A38</f>
        <v>34</v>
      </c>
      <c r="B38" s="26" t="str">
        <f aca="false">'[1]表3.1.7'!B38</f>
        <v>ガス業 </v>
      </c>
      <c r="C38" s="26" t="n">
        <v>11</v>
      </c>
      <c r="D38" s="26" t="n">
        <v>11</v>
      </c>
      <c r="E38" s="26" t="n">
        <v>0</v>
      </c>
      <c r="F38" s="37" t="n">
        <v>100</v>
      </c>
      <c r="H38" s="15"/>
      <c r="I38" s="15"/>
      <c r="J38" s="15"/>
      <c r="K38" s="15"/>
      <c r="L38" s="15"/>
    </row>
    <row r="39" customFormat="false" ht="12.6" hidden="false" customHeight="true" outlineLevel="0" collapsed="false">
      <c r="A39" s="36" t="str">
        <f aca="false">'[1]表3.1.7'!A39</f>
        <v>35</v>
      </c>
      <c r="B39" s="26" t="str">
        <f aca="false">'[1]表3.1.7'!B39</f>
        <v>熱供給業 </v>
      </c>
      <c r="C39" s="26" t="n">
        <v>5</v>
      </c>
      <c r="D39" s="26" t="n">
        <v>4</v>
      </c>
      <c r="E39" s="26" t="n">
        <v>1</v>
      </c>
      <c r="F39" s="37" t="n">
        <v>80</v>
      </c>
      <c r="H39" s="15"/>
      <c r="I39" s="15"/>
      <c r="J39" s="15"/>
      <c r="K39" s="15"/>
      <c r="L39" s="15"/>
    </row>
    <row r="40" customFormat="false" ht="12.6" hidden="false" customHeight="true" outlineLevel="0" collapsed="false">
      <c r="A40" s="36" t="str">
        <f aca="false">'[1]表3.1.7'!A40</f>
        <v>36</v>
      </c>
      <c r="B40" s="26" t="str">
        <f aca="false">'[1]表3.1.7'!B40</f>
        <v>水道業 </v>
      </c>
      <c r="C40" s="26" t="n">
        <v>2455</v>
      </c>
      <c r="D40" s="26" t="n">
        <v>2382</v>
      </c>
      <c r="E40" s="26" t="n">
        <v>73</v>
      </c>
      <c r="F40" s="37" t="n">
        <v>97.0264765784114</v>
      </c>
      <c r="H40" s="15"/>
      <c r="I40" s="15"/>
      <c r="J40" s="15"/>
      <c r="K40" s="15"/>
      <c r="L40" s="15"/>
    </row>
    <row r="41" customFormat="false" ht="12.6" hidden="false" customHeight="true" outlineLevel="0" collapsed="false">
      <c r="A41" s="36" t="str">
        <f aca="false">'[1]表3.1.7'!A41</f>
        <v>37</v>
      </c>
      <c r="B41" s="26" t="str">
        <f aca="false">'[1]表3.1.7'!B41</f>
        <v>通信業 </v>
      </c>
      <c r="C41" s="26" t="n">
        <v>1</v>
      </c>
      <c r="D41" s="26" t="n">
        <v>0</v>
      </c>
      <c r="E41" s="26" t="n">
        <v>1</v>
      </c>
      <c r="F41" s="37" t="n">
        <v>0</v>
      </c>
      <c r="H41" s="15"/>
      <c r="I41" s="15"/>
      <c r="J41" s="15"/>
      <c r="K41" s="15"/>
      <c r="L41" s="15"/>
    </row>
    <row r="42" customFormat="false" ht="12.6" hidden="false" customHeight="true" outlineLevel="0" collapsed="false">
      <c r="A42" s="36" t="str">
        <f aca="false">'[1]表3.1.7'!A42</f>
        <v>38</v>
      </c>
      <c r="B42" s="26" t="str">
        <f aca="false">'[1]表3.1.7'!B42</f>
        <v>放送業 </v>
      </c>
      <c r="C42" s="26" t="n">
        <v>0</v>
      </c>
      <c r="D42" s="26" t="n">
        <v>0</v>
      </c>
      <c r="E42" s="26" t="n">
        <v>0</v>
      </c>
      <c r="F42" s="37" t="n">
        <v>0</v>
      </c>
      <c r="H42" s="15"/>
      <c r="I42" s="15"/>
      <c r="J42" s="15"/>
      <c r="K42" s="15"/>
      <c r="L42" s="15"/>
    </row>
    <row r="43" customFormat="false" ht="12.6" hidden="false" customHeight="true" outlineLevel="0" collapsed="false">
      <c r="A43" s="36" t="str">
        <f aca="false">'[1]表3.1.7'!A43</f>
        <v>39</v>
      </c>
      <c r="B43" s="26" t="str">
        <f aca="false">'[1]表3.1.7'!B43</f>
        <v>情報サービス業 </v>
      </c>
      <c r="C43" s="26" t="n">
        <v>5</v>
      </c>
      <c r="D43" s="26" t="n">
        <v>5</v>
      </c>
      <c r="E43" s="26" t="n">
        <v>0</v>
      </c>
      <c r="F43" s="37" t="n">
        <v>100</v>
      </c>
      <c r="H43" s="15"/>
      <c r="I43" s="15"/>
      <c r="J43" s="15"/>
      <c r="K43" s="15"/>
      <c r="L43" s="15"/>
    </row>
    <row r="44" customFormat="false" ht="12.6" hidden="false" customHeight="true" outlineLevel="0" collapsed="false">
      <c r="A44" s="36" t="str">
        <f aca="false">'[1]表3.1.7'!A44</f>
        <v>40</v>
      </c>
      <c r="B44" s="26" t="str">
        <f aca="false">'[1]表3.1.7'!B44</f>
        <v>インターネット附随サービス業 </v>
      </c>
      <c r="C44" s="26" t="n">
        <v>1</v>
      </c>
      <c r="D44" s="26" t="n">
        <v>0</v>
      </c>
      <c r="E44" s="26" t="n">
        <v>1</v>
      </c>
      <c r="F44" s="37" t="n">
        <v>0</v>
      </c>
      <c r="H44" s="15"/>
      <c r="I44" s="15"/>
      <c r="J44" s="15"/>
      <c r="K44" s="15"/>
      <c r="L44" s="15"/>
    </row>
    <row r="45" customFormat="false" ht="12.6" hidden="false" customHeight="true" outlineLevel="0" collapsed="false">
      <c r="A45" s="36" t="str">
        <f aca="false">'[1]表3.1.7'!A45</f>
        <v>41</v>
      </c>
      <c r="B45" s="26" t="str">
        <f aca="false">'[1]表3.1.7'!B45</f>
        <v>映像・音声・文字情報制作業 </v>
      </c>
      <c r="C45" s="26" t="n">
        <v>9</v>
      </c>
      <c r="D45" s="26" t="n">
        <v>6</v>
      </c>
      <c r="E45" s="26" t="n">
        <v>3</v>
      </c>
      <c r="F45" s="37" t="n">
        <v>66.6666666666667</v>
      </c>
      <c r="H45" s="15"/>
      <c r="I45" s="15"/>
      <c r="J45" s="15"/>
      <c r="K45" s="15"/>
      <c r="L45" s="15"/>
    </row>
    <row r="46" customFormat="false" ht="12.6" hidden="false" customHeight="true" outlineLevel="0" collapsed="false">
      <c r="A46" s="36" t="str">
        <f aca="false">'[1]表3.1.7'!A46</f>
        <v>42</v>
      </c>
      <c r="B46" s="26" t="str">
        <f aca="false">'[1]表3.1.7'!B46</f>
        <v>鉄道業 </v>
      </c>
      <c r="C46" s="26" t="n">
        <v>57</v>
      </c>
      <c r="D46" s="26" t="n">
        <v>50</v>
      </c>
      <c r="E46" s="26" t="n">
        <v>7</v>
      </c>
      <c r="F46" s="37" t="n">
        <v>87.719298245614</v>
      </c>
      <c r="H46" s="15"/>
      <c r="I46" s="15"/>
      <c r="J46" s="15"/>
      <c r="K46" s="15"/>
      <c r="L46" s="15"/>
    </row>
    <row r="47" customFormat="false" ht="12.6" hidden="false" customHeight="true" outlineLevel="0" collapsed="false">
      <c r="A47" s="36" t="str">
        <f aca="false">'[1]表3.1.7'!A47</f>
        <v>43</v>
      </c>
      <c r="B47" s="26" t="str">
        <f aca="false">'[1]表3.1.7'!B47</f>
        <v>道路旅客運送業 </v>
      </c>
      <c r="C47" s="26" t="n">
        <v>12</v>
      </c>
      <c r="D47" s="26" t="n">
        <v>8</v>
      </c>
      <c r="E47" s="26" t="n">
        <v>4</v>
      </c>
      <c r="F47" s="37" t="n">
        <v>66.6666666666667</v>
      </c>
      <c r="H47" s="15"/>
      <c r="I47" s="15"/>
      <c r="J47" s="15"/>
      <c r="K47" s="15"/>
      <c r="L47" s="15"/>
    </row>
    <row r="48" customFormat="false" ht="12.6" hidden="false" customHeight="true" outlineLevel="0" collapsed="false">
      <c r="A48" s="36" t="str">
        <f aca="false">'[1]表3.1.7'!A48</f>
        <v>44</v>
      </c>
      <c r="B48" s="26" t="str">
        <f aca="false">'[1]表3.1.7'!B48</f>
        <v>道路貨物運送業 </v>
      </c>
      <c r="C48" s="26" t="n">
        <v>21</v>
      </c>
      <c r="D48" s="26" t="n">
        <v>12</v>
      </c>
      <c r="E48" s="26" t="n">
        <v>9</v>
      </c>
      <c r="F48" s="37" t="n">
        <v>57.1428571428571</v>
      </c>
      <c r="H48" s="15"/>
      <c r="I48" s="15"/>
      <c r="J48" s="15"/>
      <c r="K48" s="15"/>
      <c r="L48" s="15"/>
    </row>
    <row r="49" customFormat="false" ht="12.6" hidden="false" customHeight="true" outlineLevel="0" collapsed="false">
      <c r="A49" s="36" t="str">
        <f aca="false">'[1]表3.1.7'!A49</f>
        <v>45</v>
      </c>
      <c r="B49" s="26" t="str">
        <f aca="false">'[1]表3.1.7'!B49</f>
        <v>水運業 </v>
      </c>
      <c r="C49" s="26" t="n">
        <v>2</v>
      </c>
      <c r="D49" s="26" t="n">
        <v>2</v>
      </c>
      <c r="E49" s="26" t="n">
        <v>0</v>
      </c>
      <c r="F49" s="37" t="n">
        <v>100</v>
      </c>
      <c r="H49" s="15"/>
      <c r="I49" s="15"/>
      <c r="J49" s="15"/>
      <c r="K49" s="15"/>
      <c r="L49" s="15"/>
    </row>
    <row r="50" customFormat="false" ht="12.6" hidden="false" customHeight="true" outlineLevel="0" collapsed="false">
      <c r="A50" s="36" t="str">
        <f aca="false">'[1]表3.1.7'!A50</f>
        <v>46</v>
      </c>
      <c r="B50" s="26" t="str">
        <f aca="false">'[1]表3.1.7'!B50</f>
        <v>航空運輸業 </v>
      </c>
      <c r="C50" s="26" t="n">
        <v>3</v>
      </c>
      <c r="D50" s="26" t="n">
        <v>3</v>
      </c>
      <c r="E50" s="26" t="n">
        <v>0</v>
      </c>
      <c r="F50" s="37" t="n">
        <v>100</v>
      </c>
      <c r="H50" s="15"/>
      <c r="I50" s="15"/>
      <c r="J50" s="15"/>
      <c r="K50" s="15"/>
      <c r="L50" s="15"/>
    </row>
    <row r="51" customFormat="false" ht="12.6" hidden="false" customHeight="true" outlineLevel="0" collapsed="false">
      <c r="A51" s="36" t="str">
        <f aca="false">'[1]表3.1.7'!A51</f>
        <v>47</v>
      </c>
      <c r="B51" s="26" t="str">
        <f aca="false">'[1]表3.1.7'!B51</f>
        <v>倉庫業 </v>
      </c>
      <c r="C51" s="26" t="n">
        <v>19</v>
      </c>
      <c r="D51" s="26" t="n">
        <v>17</v>
      </c>
      <c r="E51" s="26" t="n">
        <v>2</v>
      </c>
      <c r="F51" s="37" t="n">
        <v>89.4736842105263</v>
      </c>
      <c r="H51" s="15"/>
      <c r="I51" s="15"/>
      <c r="J51" s="15"/>
      <c r="K51" s="15"/>
      <c r="L51" s="15"/>
    </row>
    <row r="52" customFormat="false" ht="12.6" hidden="false" customHeight="true" outlineLevel="0" collapsed="false">
      <c r="A52" s="36" t="str">
        <f aca="false">'[1]表3.1.7'!A52</f>
        <v>48</v>
      </c>
      <c r="B52" s="26" t="str">
        <f aca="false">'[1]表3.1.7'!B52</f>
        <v>運輸に附帯するサービス業 </v>
      </c>
      <c r="C52" s="26" t="n">
        <v>130</v>
      </c>
      <c r="D52" s="26" t="n">
        <v>126</v>
      </c>
      <c r="E52" s="26" t="n">
        <v>4</v>
      </c>
      <c r="F52" s="37" t="n">
        <v>96.9230769230769</v>
      </c>
      <c r="H52" s="15"/>
      <c r="I52" s="15"/>
      <c r="J52" s="15"/>
      <c r="K52" s="15"/>
      <c r="L52" s="15"/>
    </row>
    <row r="53" customFormat="false" ht="12.6" hidden="false" customHeight="true" outlineLevel="0" collapsed="false">
      <c r="A53" s="36" t="str">
        <f aca="false">'[1]表3.1.7'!A53</f>
        <v>49</v>
      </c>
      <c r="B53" s="26" t="str">
        <f aca="false">'[1]表3.1.7'!B53</f>
        <v>郵便業（信書便事業を含む） </v>
      </c>
      <c r="C53" s="26" t="n">
        <v>0</v>
      </c>
      <c r="D53" s="26" t="n">
        <v>0</v>
      </c>
      <c r="E53" s="26" t="n">
        <v>0</v>
      </c>
      <c r="F53" s="37" t="n">
        <v>0</v>
      </c>
      <c r="H53" s="15"/>
      <c r="I53" s="15"/>
      <c r="J53" s="15"/>
      <c r="K53" s="15"/>
      <c r="L53" s="15"/>
    </row>
    <row r="54" customFormat="false" ht="12.6" hidden="false" customHeight="true" outlineLevel="0" collapsed="false">
      <c r="A54" s="36" t="str">
        <f aca="false">'[1]表3.1.7'!A54</f>
        <v>50</v>
      </c>
      <c r="B54" s="26" t="str">
        <f aca="false">'[1]表3.1.7'!B54</f>
        <v>各種商品卸売業 </v>
      </c>
      <c r="C54" s="26" t="n">
        <v>17</v>
      </c>
      <c r="D54" s="26" t="n">
        <v>12</v>
      </c>
      <c r="E54" s="26" t="n">
        <v>5</v>
      </c>
      <c r="F54" s="37" t="n">
        <v>70.5882352941177</v>
      </c>
      <c r="H54" s="15"/>
      <c r="I54" s="15"/>
      <c r="J54" s="15"/>
      <c r="K54" s="15"/>
      <c r="L54" s="15"/>
    </row>
    <row r="55" customFormat="false" ht="12.6" hidden="false" customHeight="true" outlineLevel="0" collapsed="false">
      <c r="A55" s="36" t="str">
        <f aca="false">'[1]表3.1.7'!A55</f>
        <v>51</v>
      </c>
      <c r="B55" s="26" t="str">
        <f aca="false">'[1]表3.1.7'!B55</f>
        <v>繊維・衣服等卸売業 </v>
      </c>
      <c r="C55" s="26" t="n">
        <v>4</v>
      </c>
      <c r="D55" s="26" t="n">
        <v>1</v>
      </c>
      <c r="E55" s="26" t="n">
        <v>3</v>
      </c>
      <c r="F55" s="37" t="n">
        <v>25</v>
      </c>
      <c r="H55" s="15"/>
      <c r="I55" s="15"/>
      <c r="J55" s="15"/>
      <c r="K55" s="15"/>
      <c r="L55" s="15"/>
    </row>
    <row r="56" customFormat="false" ht="12.6" hidden="false" customHeight="true" outlineLevel="0" collapsed="false">
      <c r="A56" s="36" t="str">
        <f aca="false">'[1]表3.1.7'!A56</f>
        <v>52</v>
      </c>
      <c r="B56" s="26" t="str">
        <f aca="false">'[1]表3.1.7'!B56</f>
        <v>飲食料品卸売業 </v>
      </c>
      <c r="C56" s="26" t="n">
        <v>39</v>
      </c>
      <c r="D56" s="26" t="n">
        <v>32</v>
      </c>
      <c r="E56" s="26" t="n">
        <v>7</v>
      </c>
      <c r="F56" s="37" t="n">
        <v>82.051282051282</v>
      </c>
      <c r="H56" s="15"/>
      <c r="I56" s="15"/>
      <c r="J56" s="15"/>
      <c r="K56" s="15"/>
      <c r="L56" s="15"/>
    </row>
    <row r="57" customFormat="false" ht="12.6" hidden="false" customHeight="true" outlineLevel="0" collapsed="false">
      <c r="A57" s="36" t="str">
        <f aca="false">'[1]表3.1.7'!A57</f>
        <v>53</v>
      </c>
      <c r="B57" s="26" t="str">
        <f aca="false">'[1]表3.1.7'!B57</f>
        <v>建築材料，鉱物・金属材料等卸売業 </v>
      </c>
      <c r="C57" s="26" t="n">
        <v>10</v>
      </c>
      <c r="D57" s="26" t="n">
        <v>7</v>
      </c>
      <c r="E57" s="26" t="n">
        <v>3</v>
      </c>
      <c r="F57" s="37" t="n">
        <v>70</v>
      </c>
      <c r="H57" s="15"/>
      <c r="I57" s="15"/>
      <c r="J57" s="15"/>
      <c r="K57" s="15"/>
      <c r="L57" s="15"/>
    </row>
    <row r="58" customFormat="false" ht="12.6" hidden="false" customHeight="true" outlineLevel="0" collapsed="false">
      <c r="A58" s="36" t="str">
        <f aca="false">'[1]表3.1.7'!A58</f>
        <v>54</v>
      </c>
      <c r="B58" s="26" t="str">
        <f aca="false">'[1]表3.1.7'!B58</f>
        <v>機械器具卸売業 </v>
      </c>
      <c r="C58" s="26" t="n">
        <v>10</v>
      </c>
      <c r="D58" s="26" t="n">
        <v>9</v>
      </c>
      <c r="E58" s="26" t="n">
        <v>1</v>
      </c>
      <c r="F58" s="37" t="n">
        <v>90</v>
      </c>
      <c r="H58" s="15"/>
      <c r="I58" s="15"/>
      <c r="J58" s="15"/>
      <c r="K58" s="15"/>
      <c r="L58" s="15"/>
    </row>
    <row r="59" customFormat="false" ht="12.6" hidden="false" customHeight="true" outlineLevel="0" collapsed="false">
      <c r="A59" s="36" t="str">
        <f aca="false">'[1]表3.1.7'!A59</f>
        <v>55</v>
      </c>
      <c r="B59" s="26" t="str">
        <f aca="false">'[1]表3.1.7'!B59</f>
        <v>その他の卸売業 </v>
      </c>
      <c r="C59" s="26" t="n">
        <v>19</v>
      </c>
      <c r="D59" s="26" t="n">
        <v>14</v>
      </c>
      <c r="E59" s="26" t="n">
        <v>5</v>
      </c>
      <c r="F59" s="37" t="n">
        <v>73.6842105263158</v>
      </c>
      <c r="H59" s="15"/>
      <c r="I59" s="15"/>
      <c r="J59" s="15"/>
      <c r="K59" s="15"/>
      <c r="L59" s="15"/>
    </row>
    <row r="60" customFormat="false" ht="12.6" hidden="false" customHeight="true" outlineLevel="0" collapsed="false">
      <c r="A60" s="36" t="str">
        <f aca="false">'[1]表3.1.7'!A60</f>
        <v>56</v>
      </c>
      <c r="B60" s="26" t="str">
        <f aca="false">'[1]表3.1.7'!B60</f>
        <v>各種商品小売業 </v>
      </c>
      <c r="C60" s="26" t="n">
        <v>631</v>
      </c>
      <c r="D60" s="26" t="n">
        <v>485</v>
      </c>
      <c r="E60" s="26" t="n">
        <v>146</v>
      </c>
      <c r="F60" s="37" t="n">
        <v>76.8621236133122</v>
      </c>
      <c r="H60" s="15"/>
      <c r="I60" s="15"/>
      <c r="J60" s="15"/>
      <c r="K60" s="15"/>
      <c r="L60" s="15"/>
    </row>
    <row r="61" customFormat="false" ht="12.6" hidden="false" customHeight="true" outlineLevel="0" collapsed="false">
      <c r="A61" s="36" t="str">
        <f aca="false">'[1]表3.1.7'!A61</f>
        <v>57</v>
      </c>
      <c r="B61" s="26" t="str">
        <f aca="false">'[1]表3.1.7'!B61</f>
        <v>織物・衣服・身の回り品小売業 </v>
      </c>
      <c r="C61" s="26" t="n">
        <v>8</v>
      </c>
      <c r="D61" s="26" t="n">
        <v>6</v>
      </c>
      <c r="E61" s="26" t="n">
        <v>2</v>
      </c>
      <c r="F61" s="37" t="n">
        <v>75</v>
      </c>
      <c r="H61" s="15"/>
      <c r="I61" s="15"/>
      <c r="J61" s="15"/>
      <c r="K61" s="15"/>
      <c r="L61" s="15"/>
    </row>
    <row r="62" customFormat="false" ht="12.6" hidden="false" customHeight="true" outlineLevel="0" collapsed="false">
      <c r="A62" s="36" t="str">
        <f aca="false">'[1]表3.1.7'!A62</f>
        <v>58</v>
      </c>
      <c r="B62" s="26" t="str">
        <f aca="false">'[1]表3.1.7'!B62</f>
        <v>飲食料品小売業 </v>
      </c>
      <c r="C62" s="26" t="n">
        <v>74</v>
      </c>
      <c r="D62" s="26" t="n">
        <v>44</v>
      </c>
      <c r="E62" s="26" t="n">
        <v>30</v>
      </c>
      <c r="F62" s="37" t="n">
        <v>59.4594594594595</v>
      </c>
      <c r="H62" s="15"/>
      <c r="I62" s="15"/>
      <c r="J62" s="15"/>
      <c r="K62" s="15"/>
      <c r="L62" s="15"/>
    </row>
    <row r="63" customFormat="false" ht="12.6" hidden="false" customHeight="true" outlineLevel="0" collapsed="false">
      <c r="A63" s="36" t="str">
        <f aca="false">'[1]表3.1.7'!A63</f>
        <v>59</v>
      </c>
      <c r="B63" s="26" t="str">
        <f aca="false">'[1]表3.1.7'!B63</f>
        <v>機械器具小売業 </v>
      </c>
      <c r="C63" s="26" t="n">
        <v>4</v>
      </c>
      <c r="D63" s="26" t="n">
        <v>4</v>
      </c>
      <c r="E63" s="26" t="n">
        <v>0</v>
      </c>
      <c r="F63" s="37" t="n">
        <v>100</v>
      </c>
      <c r="H63" s="15"/>
      <c r="I63" s="15"/>
      <c r="J63" s="15"/>
      <c r="K63" s="15"/>
      <c r="L63" s="15"/>
    </row>
    <row r="64" customFormat="false" ht="12.6" hidden="false" customHeight="true" outlineLevel="0" collapsed="false">
      <c r="A64" s="36" t="str">
        <f aca="false">'[1]表3.1.7'!A64</f>
        <v>60</v>
      </c>
      <c r="B64" s="26" t="str">
        <f aca="false">'[1]表3.1.7'!B64</f>
        <v>その他の小売業 </v>
      </c>
      <c r="C64" s="26" t="n">
        <v>72</v>
      </c>
      <c r="D64" s="26" t="n">
        <v>45</v>
      </c>
      <c r="E64" s="26" t="n">
        <v>27</v>
      </c>
      <c r="F64" s="37" t="n">
        <v>62.5</v>
      </c>
      <c r="H64" s="15"/>
      <c r="I64" s="15"/>
      <c r="J64" s="15"/>
      <c r="K64" s="15"/>
      <c r="L64" s="15"/>
    </row>
    <row r="65" customFormat="false" ht="12.6" hidden="false" customHeight="true" outlineLevel="0" collapsed="false">
      <c r="A65" s="36" t="str">
        <f aca="false">'[1]表3.1.7'!A65</f>
        <v>61</v>
      </c>
      <c r="B65" s="26" t="str">
        <f aca="false">'[1]表3.1.7'!B65</f>
        <v>無店舗小売業 </v>
      </c>
      <c r="C65" s="26" t="n">
        <v>0</v>
      </c>
      <c r="D65" s="26" t="n">
        <v>0</v>
      </c>
      <c r="E65" s="26" t="n">
        <v>0</v>
      </c>
      <c r="F65" s="37" t="n">
        <v>0</v>
      </c>
      <c r="H65" s="15"/>
      <c r="I65" s="15"/>
      <c r="J65" s="15"/>
      <c r="K65" s="15"/>
      <c r="L65" s="15"/>
    </row>
    <row r="66" customFormat="false" ht="12.6" hidden="false" customHeight="true" outlineLevel="0" collapsed="false">
      <c r="A66" s="36" t="str">
        <f aca="false">'[1]表3.1.7'!A66</f>
        <v>62</v>
      </c>
      <c r="B66" s="26" t="str">
        <f aca="false">'[1]表3.1.7'!B66</f>
        <v>銀行業 </v>
      </c>
      <c r="C66" s="26" t="n">
        <v>1</v>
      </c>
      <c r="D66" s="26" t="n">
        <v>1</v>
      </c>
      <c r="E66" s="26" t="n">
        <v>0</v>
      </c>
      <c r="F66" s="37" t="n">
        <v>100</v>
      </c>
      <c r="H66" s="15"/>
      <c r="I66" s="15"/>
      <c r="J66" s="15"/>
      <c r="K66" s="15"/>
      <c r="L66" s="15"/>
    </row>
    <row r="67" customFormat="false" ht="12.6" hidden="false" customHeight="true" outlineLevel="0" collapsed="false">
      <c r="A67" s="36" t="str">
        <f aca="false">'[1]表3.1.7'!A67</f>
        <v>63</v>
      </c>
      <c r="B67" s="26" t="str">
        <f aca="false">'[1]表3.1.7'!B67</f>
        <v>協同組織金融業 </v>
      </c>
      <c r="C67" s="26" t="n">
        <v>5</v>
      </c>
      <c r="D67" s="26" t="n">
        <v>5</v>
      </c>
      <c r="E67" s="26" t="n">
        <v>0</v>
      </c>
      <c r="F67" s="37" t="n">
        <v>100</v>
      </c>
      <c r="H67" s="15"/>
      <c r="I67" s="15"/>
      <c r="J67" s="15"/>
      <c r="K67" s="15"/>
      <c r="L67" s="15"/>
    </row>
    <row r="68" customFormat="false" ht="12.6" hidden="false" customHeight="true" outlineLevel="0" collapsed="false">
      <c r="A68" s="36" t="str">
        <f aca="false">'[1]表3.1.7'!A68</f>
        <v>64</v>
      </c>
      <c r="B68" s="26" t="str">
        <f aca="false">'[1]表3.1.7'!B68</f>
        <v>貸金業，クレジットカード業等非預金信用機関 </v>
      </c>
      <c r="C68" s="26" t="n">
        <v>0</v>
      </c>
      <c r="D68" s="26" t="n">
        <v>0</v>
      </c>
      <c r="E68" s="26" t="n">
        <v>0</v>
      </c>
      <c r="F68" s="37" t="n">
        <v>0</v>
      </c>
      <c r="H68" s="15"/>
      <c r="I68" s="15"/>
      <c r="J68" s="15"/>
      <c r="K68" s="15"/>
      <c r="L68" s="15"/>
    </row>
    <row r="69" customFormat="false" ht="12.6" hidden="false" customHeight="true" outlineLevel="0" collapsed="false">
      <c r="A69" s="36" t="str">
        <f aca="false">'[1]表3.1.7'!A69</f>
        <v>65</v>
      </c>
      <c r="B69" s="26" t="str">
        <f aca="false">'[1]表3.1.7'!B69</f>
        <v>金融商品取引業，商品先物取引業 </v>
      </c>
      <c r="C69" s="26" t="n">
        <v>0</v>
      </c>
      <c r="D69" s="26" t="n">
        <v>0</v>
      </c>
      <c r="E69" s="26" t="n">
        <v>0</v>
      </c>
      <c r="F69" s="37" t="n">
        <v>0</v>
      </c>
      <c r="H69" s="15"/>
      <c r="I69" s="15"/>
      <c r="J69" s="15"/>
      <c r="K69" s="15"/>
      <c r="L69" s="15"/>
    </row>
    <row r="70" customFormat="false" ht="12.6" hidden="false" customHeight="true" outlineLevel="0" collapsed="false">
      <c r="A70" s="36" t="str">
        <f aca="false">'[1]表3.1.7'!A70</f>
        <v>66</v>
      </c>
      <c r="B70" s="26" t="str">
        <f aca="false">'[1]表3.1.7'!B70</f>
        <v>補助的金融業等 </v>
      </c>
      <c r="C70" s="26" t="n">
        <v>0</v>
      </c>
      <c r="D70" s="26" t="n">
        <v>0</v>
      </c>
      <c r="E70" s="26" t="n">
        <v>0</v>
      </c>
      <c r="F70" s="37" t="n">
        <v>0</v>
      </c>
      <c r="H70" s="15"/>
      <c r="I70" s="15"/>
      <c r="J70" s="15"/>
      <c r="K70" s="15"/>
      <c r="L70" s="15"/>
    </row>
    <row r="71" customFormat="false" ht="12.6" hidden="false" customHeight="true" outlineLevel="0" collapsed="false">
      <c r="A71" s="36" t="str">
        <f aca="false">'[1]表3.1.7'!A71</f>
        <v>67</v>
      </c>
      <c r="B71" s="26" t="str">
        <f aca="false">'[1]表3.1.7'!B71</f>
        <v>保険業（保険媒介代理業，保険サービス業を含む） </v>
      </c>
      <c r="C71" s="26" t="n">
        <v>0</v>
      </c>
      <c r="D71" s="26" t="n">
        <v>0</v>
      </c>
      <c r="E71" s="26" t="n">
        <v>0</v>
      </c>
      <c r="F71" s="37" t="n">
        <v>0</v>
      </c>
      <c r="H71" s="15"/>
      <c r="I71" s="15"/>
      <c r="J71" s="15"/>
      <c r="K71" s="15"/>
      <c r="L71" s="15"/>
    </row>
    <row r="72" customFormat="false" ht="12.6" hidden="false" customHeight="true" outlineLevel="0" collapsed="false">
      <c r="A72" s="36" t="str">
        <f aca="false">'[1]表3.1.7'!A72</f>
        <v>68</v>
      </c>
      <c r="B72" s="26" t="str">
        <f aca="false">'[1]表3.1.7'!B72</f>
        <v>不動産取引業 </v>
      </c>
      <c r="C72" s="26" t="n">
        <v>18</v>
      </c>
      <c r="D72" s="26" t="n">
        <v>12</v>
      </c>
      <c r="E72" s="26" t="n">
        <v>6</v>
      </c>
      <c r="F72" s="37" t="n">
        <v>66.6666666666667</v>
      </c>
      <c r="H72" s="15"/>
      <c r="I72" s="15"/>
      <c r="J72" s="15"/>
      <c r="K72" s="15"/>
      <c r="L72" s="15"/>
    </row>
    <row r="73" customFormat="false" ht="12.6" hidden="false" customHeight="true" outlineLevel="0" collapsed="false">
      <c r="A73" s="36" t="str">
        <f aca="false">'[1]表3.1.7'!A73</f>
        <v>69</v>
      </c>
      <c r="B73" s="26" t="str">
        <f aca="false">'[1]表3.1.7'!B73</f>
        <v>不動産賃貸業・管理業 </v>
      </c>
      <c r="C73" s="26" t="n">
        <v>152</v>
      </c>
      <c r="D73" s="26" t="n">
        <v>124</v>
      </c>
      <c r="E73" s="26" t="n">
        <v>28</v>
      </c>
      <c r="F73" s="37" t="n">
        <v>81.5789473684211</v>
      </c>
      <c r="H73" s="15"/>
      <c r="I73" s="15"/>
      <c r="J73" s="15"/>
      <c r="K73" s="15"/>
      <c r="L73" s="15"/>
    </row>
    <row r="74" customFormat="false" ht="12.6" hidden="false" customHeight="true" outlineLevel="0" collapsed="false">
      <c r="A74" s="36" t="str">
        <f aca="false">'[1]表3.1.7'!A74</f>
        <v>70</v>
      </c>
      <c r="B74" s="26" t="str">
        <f aca="false">'[1]表3.1.7'!B74</f>
        <v>物品賃貸業 </v>
      </c>
      <c r="C74" s="26" t="n">
        <v>5</v>
      </c>
      <c r="D74" s="26" t="n">
        <v>1</v>
      </c>
      <c r="E74" s="26" t="n">
        <v>4</v>
      </c>
      <c r="F74" s="37" t="n">
        <v>20</v>
      </c>
      <c r="H74" s="15"/>
      <c r="I74" s="15"/>
      <c r="J74" s="15"/>
      <c r="K74" s="15"/>
      <c r="L74" s="15"/>
    </row>
    <row r="75" customFormat="false" ht="12.6" hidden="false" customHeight="true" outlineLevel="0" collapsed="false">
      <c r="A75" s="36" t="str">
        <f aca="false">'[1]表3.1.7'!A75</f>
        <v>71</v>
      </c>
      <c r="B75" s="26" t="str">
        <f aca="false">'[1]表3.1.7'!B75</f>
        <v>学術・開発研究機関 </v>
      </c>
      <c r="C75" s="26" t="n">
        <v>538</v>
      </c>
      <c r="D75" s="26" t="n">
        <v>493</v>
      </c>
      <c r="E75" s="26" t="n">
        <v>45</v>
      </c>
      <c r="F75" s="37" t="n">
        <v>91.635687732342</v>
      </c>
      <c r="H75" s="15"/>
      <c r="I75" s="15"/>
      <c r="J75" s="15"/>
      <c r="K75" s="15"/>
      <c r="L75" s="15"/>
    </row>
    <row r="76" customFormat="false" ht="12.6" hidden="false" customHeight="true" outlineLevel="0" collapsed="false">
      <c r="A76" s="36" t="str">
        <f aca="false">'[1]表3.1.7'!A76</f>
        <v>72</v>
      </c>
      <c r="B76" s="26" t="str">
        <f aca="false">'[1]表3.1.7'!B76</f>
        <v>専門サービス業（他に分類されないもの） </v>
      </c>
      <c r="C76" s="26" t="n">
        <v>21</v>
      </c>
      <c r="D76" s="26" t="n">
        <v>18</v>
      </c>
      <c r="E76" s="26" t="n">
        <v>3</v>
      </c>
      <c r="F76" s="37" t="n">
        <v>85.7142857142857</v>
      </c>
      <c r="H76" s="15"/>
      <c r="I76" s="15"/>
      <c r="J76" s="15"/>
      <c r="K76" s="15"/>
      <c r="L76" s="15"/>
    </row>
    <row r="77" customFormat="false" ht="12.6" hidden="false" customHeight="true" outlineLevel="0" collapsed="false">
      <c r="A77" s="36" t="str">
        <f aca="false">'[1]表3.1.7'!A77</f>
        <v>73</v>
      </c>
      <c r="B77" s="26" t="str">
        <f aca="false">'[1]表3.1.7'!B77</f>
        <v>広告業 </v>
      </c>
      <c r="C77" s="26" t="n">
        <v>0</v>
      </c>
      <c r="D77" s="26" t="n">
        <v>0</v>
      </c>
      <c r="E77" s="26" t="n">
        <v>0</v>
      </c>
      <c r="F77" s="37" t="n">
        <v>0</v>
      </c>
      <c r="H77" s="15"/>
      <c r="I77" s="15"/>
      <c r="J77" s="15"/>
      <c r="K77" s="15"/>
      <c r="L77" s="15"/>
    </row>
    <row r="78" customFormat="false" ht="12.6" hidden="false" customHeight="true" outlineLevel="0" collapsed="false">
      <c r="A78" s="36" t="str">
        <f aca="false">'[1]表3.1.7'!A78</f>
        <v>74</v>
      </c>
      <c r="B78" s="26" t="str">
        <f aca="false">'[1]表3.1.7'!B78</f>
        <v>技術サービス業（他に分類されないもの） </v>
      </c>
      <c r="C78" s="26" t="n">
        <v>224</v>
      </c>
      <c r="D78" s="26" t="n">
        <v>196</v>
      </c>
      <c r="E78" s="26" t="n">
        <v>28</v>
      </c>
      <c r="F78" s="37" t="n">
        <v>87.5</v>
      </c>
      <c r="H78" s="15"/>
      <c r="I78" s="15"/>
      <c r="J78" s="15"/>
      <c r="K78" s="15"/>
      <c r="L78" s="15"/>
    </row>
    <row r="79" customFormat="false" ht="12.6" hidden="false" customHeight="true" outlineLevel="0" collapsed="false">
      <c r="A79" s="36" t="str">
        <f aca="false">'[1]表3.1.7'!A79</f>
        <v>75</v>
      </c>
      <c r="B79" s="26" t="str">
        <f aca="false">'[1]表3.1.7'!B79</f>
        <v>宿泊業 </v>
      </c>
      <c r="C79" s="26" t="n">
        <v>3451</v>
      </c>
      <c r="D79" s="26" t="n">
        <v>1948</v>
      </c>
      <c r="E79" s="26" t="n">
        <v>1503</v>
      </c>
      <c r="F79" s="37" t="n">
        <v>56.4474065488264</v>
      </c>
      <c r="H79" s="15"/>
      <c r="I79" s="15"/>
      <c r="J79" s="15"/>
      <c r="K79" s="15"/>
      <c r="L79" s="15"/>
    </row>
    <row r="80" customFormat="false" ht="12.6" hidden="false" customHeight="true" outlineLevel="0" collapsed="false">
      <c r="A80" s="36" t="str">
        <f aca="false">'[1]表3.1.7'!A80</f>
        <v>76</v>
      </c>
      <c r="B80" s="26" t="str">
        <f aca="false">'[1]表3.1.7'!B80</f>
        <v>飲食店 </v>
      </c>
      <c r="C80" s="26" t="n">
        <v>400</v>
      </c>
      <c r="D80" s="26" t="n">
        <v>254</v>
      </c>
      <c r="E80" s="26" t="n">
        <v>146</v>
      </c>
      <c r="F80" s="37" t="n">
        <v>63.5</v>
      </c>
      <c r="H80" s="15"/>
      <c r="I80" s="15"/>
      <c r="J80" s="15"/>
      <c r="K80" s="15"/>
      <c r="L80" s="15"/>
    </row>
    <row r="81" customFormat="false" ht="12.6" hidden="false" customHeight="true" outlineLevel="0" collapsed="false">
      <c r="A81" s="36" t="str">
        <f aca="false">'[1]表3.1.7'!A81</f>
        <v>77</v>
      </c>
      <c r="B81" s="26" t="str">
        <f aca="false">'[1]表3.1.7'!B81</f>
        <v>持ち帰り・配達飲食サービス業 </v>
      </c>
      <c r="C81" s="26" t="n">
        <v>235</v>
      </c>
      <c r="D81" s="26" t="n">
        <v>226</v>
      </c>
      <c r="E81" s="26" t="n">
        <v>9</v>
      </c>
      <c r="F81" s="37" t="n">
        <v>96.1702127659574</v>
      </c>
      <c r="H81" s="15"/>
      <c r="I81" s="15"/>
      <c r="J81" s="15"/>
      <c r="K81" s="15"/>
      <c r="L81" s="15"/>
    </row>
    <row r="82" customFormat="false" ht="12.6" hidden="false" customHeight="true" outlineLevel="0" collapsed="false">
      <c r="A82" s="36" t="str">
        <f aca="false">'[1]表3.1.7'!A82</f>
        <v>78</v>
      </c>
      <c r="B82" s="26" t="str">
        <f aca="false">'[1]表3.1.7'!B82</f>
        <v>洗濯・理容・美容・浴場業 </v>
      </c>
      <c r="C82" s="26" t="n">
        <v>1647</v>
      </c>
      <c r="D82" s="26" t="n">
        <v>964</v>
      </c>
      <c r="E82" s="26" t="n">
        <v>683</v>
      </c>
      <c r="F82" s="37" t="n">
        <v>58.5306618093503</v>
      </c>
      <c r="H82" s="15"/>
      <c r="I82" s="15"/>
      <c r="J82" s="15"/>
      <c r="K82" s="15"/>
      <c r="L82" s="15"/>
    </row>
    <row r="83" customFormat="false" ht="12.6" hidden="false" customHeight="true" outlineLevel="0" collapsed="false">
      <c r="A83" s="36" t="str">
        <f aca="false">'[1]表3.1.7'!A83</f>
        <v>79</v>
      </c>
      <c r="B83" s="26" t="str">
        <f aca="false">'[1]表3.1.7'!B83</f>
        <v>その他の生活関連サービス業 </v>
      </c>
      <c r="C83" s="26" t="n">
        <v>67</v>
      </c>
      <c r="D83" s="26" t="n">
        <v>46</v>
      </c>
      <c r="E83" s="26" t="n">
        <v>21</v>
      </c>
      <c r="F83" s="37" t="n">
        <v>68.6567164179105</v>
      </c>
      <c r="H83" s="15"/>
      <c r="I83" s="15"/>
      <c r="J83" s="15"/>
      <c r="K83" s="15"/>
      <c r="L83" s="15"/>
    </row>
    <row r="84" customFormat="false" ht="12.6" hidden="false" customHeight="true" outlineLevel="0" collapsed="false">
      <c r="A84" s="36" t="str">
        <f aca="false">'[1]表3.1.7'!A84</f>
        <v>80</v>
      </c>
      <c r="B84" s="26" t="str">
        <f aca="false">'[1]表3.1.7'!B84</f>
        <v>娯楽業 </v>
      </c>
      <c r="C84" s="26" t="n">
        <v>1332</v>
      </c>
      <c r="D84" s="26" t="n">
        <v>961</v>
      </c>
      <c r="E84" s="26" t="n">
        <v>371</v>
      </c>
      <c r="F84" s="37" t="n">
        <v>72.1471471471472</v>
      </c>
      <c r="H84" s="15"/>
      <c r="I84" s="15"/>
      <c r="J84" s="15"/>
      <c r="K84" s="15"/>
      <c r="L84" s="15"/>
    </row>
    <row r="85" customFormat="false" ht="12.6" hidden="false" customHeight="true" outlineLevel="0" collapsed="false">
      <c r="A85" s="36" t="str">
        <f aca="false">'[1]表3.1.7'!A85</f>
        <v>81</v>
      </c>
      <c r="B85" s="26" t="str">
        <f aca="false">'[1]表3.1.7'!B85</f>
        <v>学校教育 </v>
      </c>
      <c r="C85" s="26" t="n">
        <v>732</v>
      </c>
      <c r="D85" s="26" t="n">
        <v>670</v>
      </c>
      <c r="E85" s="26" t="n">
        <v>62</v>
      </c>
      <c r="F85" s="37" t="n">
        <v>91.5300546448087</v>
      </c>
      <c r="H85" s="15"/>
      <c r="I85" s="15"/>
      <c r="J85" s="15"/>
      <c r="K85" s="15"/>
      <c r="L85" s="15"/>
    </row>
    <row r="86" customFormat="false" ht="12.6" hidden="false" customHeight="true" outlineLevel="0" collapsed="false">
      <c r="A86" s="36" t="str">
        <f aca="false">'[1]表3.1.7'!A86</f>
        <v>82</v>
      </c>
      <c r="B86" s="26" t="str">
        <f aca="false">'[1]表3.1.7'!B86</f>
        <v>その他の教育，学習支援業 </v>
      </c>
      <c r="C86" s="26" t="n">
        <v>202</v>
      </c>
      <c r="D86" s="26" t="n">
        <v>183</v>
      </c>
      <c r="E86" s="26" t="n">
        <v>19</v>
      </c>
      <c r="F86" s="37" t="n">
        <v>90.5940594059406</v>
      </c>
      <c r="H86" s="15"/>
      <c r="I86" s="15"/>
      <c r="J86" s="15"/>
      <c r="K86" s="15"/>
      <c r="L86" s="15"/>
    </row>
    <row r="87" customFormat="false" ht="12.6" hidden="false" customHeight="true" outlineLevel="0" collapsed="false">
      <c r="A87" s="36" t="str">
        <f aca="false">'[1]表3.1.7'!A87</f>
        <v>83</v>
      </c>
      <c r="B87" s="26" t="str">
        <f aca="false">'[1]表3.1.7'!B87</f>
        <v>医療業 </v>
      </c>
      <c r="C87" s="26" t="n">
        <v>1521</v>
      </c>
      <c r="D87" s="26" t="n">
        <v>1266</v>
      </c>
      <c r="E87" s="26" t="n">
        <v>255</v>
      </c>
      <c r="F87" s="37" t="n">
        <v>83.2347140039448</v>
      </c>
      <c r="H87" s="15"/>
      <c r="I87" s="15"/>
      <c r="J87" s="15"/>
      <c r="K87" s="15"/>
      <c r="L87" s="15"/>
    </row>
    <row r="88" customFormat="false" ht="12.6" hidden="false" customHeight="true" outlineLevel="0" collapsed="false">
      <c r="A88" s="36" t="str">
        <f aca="false">'[1]表3.1.7'!A88</f>
        <v>84</v>
      </c>
      <c r="B88" s="26" t="str">
        <f aca="false">'[1]表3.1.7'!B88</f>
        <v>保健衛生 </v>
      </c>
      <c r="C88" s="26" t="n">
        <v>114</v>
      </c>
      <c r="D88" s="26" t="n">
        <v>107</v>
      </c>
      <c r="E88" s="26" t="n">
        <v>7</v>
      </c>
      <c r="F88" s="37" t="n">
        <v>93.859649122807</v>
      </c>
      <c r="H88" s="15"/>
      <c r="I88" s="15"/>
      <c r="J88" s="15"/>
      <c r="K88" s="15"/>
      <c r="L88" s="15"/>
    </row>
    <row r="89" customFormat="false" ht="12.6" hidden="false" customHeight="true" outlineLevel="0" collapsed="false">
      <c r="A89" s="36" t="str">
        <f aca="false">'[1]表3.1.7'!A89</f>
        <v>85</v>
      </c>
      <c r="B89" s="26" t="str">
        <f aca="false">'[1]表3.1.7'!B89</f>
        <v>社会保険・社会福祉・介護事業 </v>
      </c>
      <c r="C89" s="26" t="n">
        <v>392</v>
      </c>
      <c r="D89" s="26" t="n">
        <v>303</v>
      </c>
      <c r="E89" s="26" t="n">
        <v>89</v>
      </c>
      <c r="F89" s="37" t="n">
        <v>77.2959183673469</v>
      </c>
      <c r="H89" s="15"/>
      <c r="I89" s="15"/>
      <c r="J89" s="15"/>
      <c r="K89" s="15"/>
      <c r="L89" s="15"/>
    </row>
    <row r="90" customFormat="false" ht="12.6" hidden="false" customHeight="true" outlineLevel="0" collapsed="false">
      <c r="A90" s="36" t="str">
        <f aca="false">'[1]表3.1.7'!A90</f>
        <v>86</v>
      </c>
      <c r="B90" s="26" t="str">
        <f aca="false">'[1]表3.1.7'!B90</f>
        <v>郵便局 </v>
      </c>
      <c r="C90" s="26" t="n">
        <v>1</v>
      </c>
      <c r="D90" s="26" t="n">
        <v>0</v>
      </c>
      <c r="E90" s="26" t="n">
        <v>1</v>
      </c>
      <c r="F90" s="37" t="n">
        <v>0</v>
      </c>
      <c r="H90" s="15"/>
      <c r="I90" s="15"/>
      <c r="J90" s="15"/>
      <c r="K90" s="15"/>
      <c r="L90" s="15"/>
    </row>
    <row r="91" customFormat="false" ht="12.6" hidden="false" customHeight="true" outlineLevel="0" collapsed="false">
      <c r="A91" s="36" t="str">
        <f aca="false">'[1]表3.1.7'!A91</f>
        <v>87</v>
      </c>
      <c r="B91" s="26" t="str">
        <f aca="false">'[1]表3.1.7'!B91</f>
        <v>協同組合（他に分類されないもの） </v>
      </c>
      <c r="C91" s="26" t="n">
        <v>83</v>
      </c>
      <c r="D91" s="26" t="n">
        <v>71</v>
      </c>
      <c r="E91" s="26" t="n">
        <v>12</v>
      </c>
      <c r="F91" s="37" t="n">
        <v>85.5421686746988</v>
      </c>
      <c r="H91" s="15"/>
      <c r="I91" s="15"/>
      <c r="J91" s="15"/>
      <c r="K91" s="15"/>
      <c r="L91" s="15"/>
    </row>
    <row r="92" customFormat="false" ht="12.6" hidden="false" customHeight="true" outlineLevel="0" collapsed="false">
      <c r="A92" s="36" t="str">
        <f aca="false">'[1]表3.1.7'!A92</f>
        <v>88</v>
      </c>
      <c r="B92" s="26" t="str">
        <f aca="false">'[1]表3.1.7'!B92</f>
        <v>廃棄物処理業 </v>
      </c>
      <c r="C92" s="26" t="n">
        <v>5337</v>
      </c>
      <c r="D92" s="26" t="n">
        <v>5163</v>
      </c>
      <c r="E92" s="26" t="n">
        <v>174</v>
      </c>
      <c r="F92" s="37" t="n">
        <v>96.7397414277684</v>
      </c>
      <c r="H92" s="15"/>
      <c r="I92" s="15"/>
      <c r="J92" s="15"/>
      <c r="K92" s="15"/>
      <c r="L92" s="15"/>
    </row>
    <row r="93" customFormat="false" ht="12.6" hidden="false" customHeight="true" outlineLevel="0" collapsed="false">
      <c r="A93" s="36" t="str">
        <f aca="false">'[1]表3.1.7'!A93</f>
        <v>89</v>
      </c>
      <c r="B93" s="26" t="str">
        <f aca="false">'[1]表3.1.7'!B93</f>
        <v>自動車整備業 </v>
      </c>
      <c r="C93" s="26" t="n">
        <v>11</v>
      </c>
      <c r="D93" s="26" t="n">
        <v>8</v>
      </c>
      <c r="E93" s="26" t="n">
        <v>3</v>
      </c>
      <c r="F93" s="37" t="n">
        <v>72.7272727272727</v>
      </c>
      <c r="H93" s="15"/>
      <c r="I93" s="15"/>
      <c r="J93" s="15"/>
      <c r="K93" s="15"/>
      <c r="L93" s="15"/>
    </row>
    <row r="94" customFormat="false" ht="12.6" hidden="false" customHeight="true" outlineLevel="0" collapsed="false">
      <c r="A94" s="36" t="str">
        <f aca="false">'[1]表3.1.7'!A94</f>
        <v>90</v>
      </c>
      <c r="B94" s="26" t="str">
        <f aca="false">'[1]表3.1.7'!B94</f>
        <v>機械等修理業（別掲を除く） </v>
      </c>
      <c r="C94" s="26" t="n">
        <v>7</v>
      </c>
      <c r="D94" s="26" t="n">
        <v>7</v>
      </c>
      <c r="E94" s="26" t="n">
        <v>0</v>
      </c>
      <c r="F94" s="37" t="n">
        <v>100</v>
      </c>
      <c r="H94" s="15"/>
      <c r="I94" s="15"/>
      <c r="J94" s="15"/>
      <c r="K94" s="15"/>
      <c r="L94" s="15"/>
    </row>
    <row r="95" customFormat="false" ht="12.6" hidden="false" customHeight="true" outlineLevel="0" collapsed="false">
      <c r="A95" s="36" t="str">
        <f aca="false">'[1]表3.1.7'!A95</f>
        <v>91</v>
      </c>
      <c r="B95" s="26" t="str">
        <f aca="false">'[1]表3.1.7'!B95</f>
        <v>職業紹介・労働者派遣業 </v>
      </c>
      <c r="C95" s="26" t="n">
        <v>0</v>
      </c>
      <c r="D95" s="26" t="n">
        <v>0</v>
      </c>
      <c r="E95" s="26" t="n">
        <v>0</v>
      </c>
      <c r="F95" s="37" t="n">
        <v>0</v>
      </c>
      <c r="H95" s="15"/>
      <c r="I95" s="15"/>
      <c r="J95" s="15"/>
      <c r="K95" s="15"/>
      <c r="L95" s="15"/>
    </row>
    <row r="96" customFormat="false" ht="12.6" hidden="false" customHeight="true" outlineLevel="0" collapsed="false">
      <c r="A96" s="36" t="str">
        <f aca="false">'[1]表3.1.7'!A96</f>
        <v>92</v>
      </c>
      <c r="B96" s="26" t="str">
        <f aca="false">'[1]表3.1.7'!B96</f>
        <v>その他の事業サービス業 </v>
      </c>
      <c r="C96" s="26" t="n">
        <v>40</v>
      </c>
      <c r="D96" s="26" t="n">
        <v>32</v>
      </c>
      <c r="E96" s="26" t="n">
        <v>8</v>
      </c>
      <c r="F96" s="37" t="n">
        <v>80</v>
      </c>
      <c r="H96" s="15"/>
      <c r="I96" s="15"/>
      <c r="J96" s="15"/>
      <c r="K96" s="15"/>
      <c r="L96" s="15"/>
    </row>
    <row r="97" customFormat="false" ht="12.6" hidden="false" customHeight="true" outlineLevel="0" collapsed="false">
      <c r="A97" s="36" t="str">
        <f aca="false">'[1]表3.1.7'!A97</f>
        <v>93</v>
      </c>
      <c r="B97" s="26" t="str">
        <f aca="false">'[1]表3.1.7'!B97</f>
        <v>政治・経済・文化団体 </v>
      </c>
      <c r="C97" s="26" t="n">
        <v>15</v>
      </c>
      <c r="D97" s="26" t="n">
        <v>15</v>
      </c>
      <c r="E97" s="26" t="n">
        <v>0</v>
      </c>
      <c r="F97" s="37" t="n">
        <v>100</v>
      </c>
      <c r="H97" s="15"/>
      <c r="I97" s="15"/>
      <c r="J97" s="15"/>
      <c r="K97" s="15"/>
      <c r="L97" s="15"/>
    </row>
    <row r="98" customFormat="false" ht="12.6" hidden="false" customHeight="true" outlineLevel="0" collapsed="false">
      <c r="A98" s="36" t="str">
        <f aca="false">'[1]表3.1.7'!A98</f>
        <v>94</v>
      </c>
      <c r="B98" s="26" t="str">
        <f aca="false">'[1]表3.1.7'!B98</f>
        <v>宗教 </v>
      </c>
      <c r="C98" s="26" t="n">
        <v>31</v>
      </c>
      <c r="D98" s="26" t="n">
        <v>29</v>
      </c>
      <c r="E98" s="26" t="n">
        <v>2</v>
      </c>
      <c r="F98" s="37" t="n">
        <v>93.5483870967742</v>
      </c>
      <c r="H98" s="15"/>
      <c r="I98" s="15"/>
      <c r="J98" s="15"/>
      <c r="K98" s="15"/>
      <c r="L98" s="15"/>
    </row>
    <row r="99" customFormat="false" ht="12" hidden="false" customHeight="true" outlineLevel="0" collapsed="false">
      <c r="A99" s="36" t="str">
        <f aca="false">'[1]表3.1.7'!A99</f>
        <v>95</v>
      </c>
      <c r="B99" s="26" t="str">
        <f aca="false">'[1]表3.1.7'!B99</f>
        <v>その他のサービス業 </v>
      </c>
      <c r="C99" s="26" t="n">
        <v>221</v>
      </c>
      <c r="D99" s="26" t="n">
        <v>199</v>
      </c>
      <c r="E99" s="26" t="n">
        <v>22</v>
      </c>
      <c r="F99" s="37" t="n">
        <v>90.0452488687783</v>
      </c>
      <c r="H99" s="15"/>
      <c r="I99" s="15"/>
      <c r="J99" s="15"/>
      <c r="K99" s="15"/>
      <c r="L99" s="15"/>
    </row>
    <row r="100" customFormat="false" ht="12.6" hidden="false" customHeight="true" outlineLevel="0" collapsed="false">
      <c r="A100" s="36" t="str">
        <f aca="false">'[1]表3.1.7'!A100</f>
        <v>96</v>
      </c>
      <c r="B100" s="26" t="str">
        <f aca="false">'[1]表3.1.7'!B100</f>
        <v>外国公務 </v>
      </c>
      <c r="C100" s="26" t="n">
        <v>0</v>
      </c>
      <c r="D100" s="26" t="n">
        <v>0</v>
      </c>
      <c r="E100" s="26" t="n">
        <v>0</v>
      </c>
      <c r="F100" s="37" t="n">
        <v>0</v>
      </c>
      <c r="H100" s="15"/>
      <c r="I100" s="15"/>
      <c r="J100" s="15"/>
      <c r="K100" s="15"/>
      <c r="L100" s="15"/>
    </row>
    <row r="101" customFormat="false" ht="12.6" hidden="false" customHeight="true" outlineLevel="0" collapsed="false">
      <c r="A101" s="36" t="str">
        <f aca="false">'[1]表3.1.7'!A101</f>
        <v>97</v>
      </c>
      <c r="B101" s="26" t="str">
        <f aca="false">'[1]表3.1.7'!B101</f>
        <v>国家公務 </v>
      </c>
      <c r="C101" s="26" t="n">
        <v>100</v>
      </c>
      <c r="D101" s="26" t="n">
        <v>94</v>
      </c>
      <c r="E101" s="26" t="n">
        <v>6</v>
      </c>
      <c r="F101" s="37" t="n">
        <v>94</v>
      </c>
      <c r="H101" s="15"/>
      <c r="I101" s="15"/>
      <c r="J101" s="15"/>
      <c r="K101" s="15"/>
      <c r="L101" s="15"/>
    </row>
    <row r="102" customFormat="false" ht="12.6" hidden="false" customHeight="true" outlineLevel="0" collapsed="false">
      <c r="A102" s="36" t="str">
        <f aca="false">'[1]表3.1.7'!A102</f>
        <v>98</v>
      </c>
      <c r="B102" s="26" t="str">
        <f aca="false">'[1]表3.1.7'!B102</f>
        <v>地方公務 </v>
      </c>
      <c r="C102" s="26" t="n">
        <v>252</v>
      </c>
      <c r="D102" s="26" t="n">
        <v>224</v>
      </c>
      <c r="E102" s="26" t="n">
        <v>28</v>
      </c>
      <c r="F102" s="37" t="n">
        <v>88.8888888888889</v>
      </c>
      <c r="H102" s="15"/>
      <c r="I102" s="15"/>
      <c r="J102" s="15"/>
      <c r="K102" s="15"/>
      <c r="L102" s="15"/>
    </row>
    <row r="103" customFormat="false" ht="12.6" hidden="false" customHeight="true" outlineLevel="0" collapsed="false">
      <c r="A103" s="36" t="str">
        <f aca="false">'[1]表3.1.7'!A103</f>
        <v>99</v>
      </c>
      <c r="B103" s="26" t="str">
        <f aca="false">'[1]表3.1.7'!B103</f>
        <v>分類不能の産業</v>
      </c>
      <c r="C103" s="26" t="n">
        <v>2502</v>
      </c>
      <c r="D103" s="26" t="n">
        <v>2144</v>
      </c>
      <c r="E103" s="26" t="n">
        <v>358</v>
      </c>
      <c r="F103" s="37" t="n">
        <v>85.691446842526</v>
      </c>
      <c r="G103" s="14"/>
      <c r="I103" s="15"/>
      <c r="J103" s="15"/>
      <c r="K103" s="15"/>
      <c r="L103" s="15"/>
    </row>
    <row r="104" customFormat="false" ht="12.75" hidden="false" customHeight="true" outlineLevel="0" collapsed="false">
      <c r="A104" s="36" t="str">
        <f aca="false">'[1]表3.1.7'!A104</f>
        <v>-</v>
      </c>
      <c r="B104" s="26" t="str">
        <f aca="false">'[1]表3.1.7'!B104</f>
        <v>産業分類不明</v>
      </c>
      <c r="C104" s="26" t="n">
        <v>112</v>
      </c>
      <c r="D104" s="26" t="n">
        <v>45</v>
      </c>
      <c r="E104" s="26" t="n">
        <v>67</v>
      </c>
      <c r="F104" s="37" t="n">
        <v>40.1785714285714</v>
      </c>
      <c r="I104" s="14"/>
      <c r="J104" s="14"/>
      <c r="K104" s="15"/>
      <c r="L104" s="15"/>
    </row>
    <row r="105" customFormat="false" ht="12.75" hidden="false" customHeight="true" outlineLevel="0" collapsed="false">
      <c r="A105" s="36"/>
      <c r="B105" s="26" t="str">
        <f aca="false">'[1]表3.1.7'!B105</f>
        <v>合計</v>
      </c>
      <c r="C105" s="26" t="n">
        <v>36361</v>
      </c>
      <c r="D105" s="26" t="n">
        <v>29629</v>
      </c>
      <c r="E105" s="26" t="n">
        <v>6732</v>
      </c>
      <c r="F105" s="37" t="n">
        <v>81.485657710184</v>
      </c>
      <c r="I105" s="14"/>
      <c r="J105" s="14"/>
      <c r="K105" s="15"/>
      <c r="L105" s="15"/>
    </row>
    <row r="106" customFormat="false" ht="12.75" hidden="false" customHeight="true" outlineLevel="0" collapsed="false">
      <c r="B106" s="21"/>
      <c r="I106" s="14"/>
      <c r="J106" s="14"/>
      <c r="K106" s="15"/>
      <c r="L106" s="15"/>
    </row>
    <row r="107" customFormat="false" ht="12.75" hidden="false" customHeight="true" outlineLevel="0" collapsed="false">
      <c r="I107" s="14"/>
      <c r="J107" s="14"/>
      <c r="K107" s="15"/>
      <c r="L107" s="15"/>
    </row>
    <row r="108" customFormat="false" ht="12.75" hidden="false" customHeight="true" outlineLevel="0" collapsed="false">
      <c r="I108" s="14"/>
      <c r="J108" s="14"/>
      <c r="K108" s="15"/>
      <c r="L108" s="15"/>
    </row>
    <row r="109" customFormat="false" ht="12.75" hidden="false" customHeight="true" outlineLevel="0" collapsed="false">
      <c r="I109" s="14"/>
      <c r="J109" s="14"/>
      <c r="K109" s="15"/>
      <c r="L109" s="15"/>
    </row>
    <row r="110" customFormat="false" ht="12.75" hidden="false" customHeight="true" outlineLevel="0" collapsed="false">
      <c r="I110" s="14"/>
      <c r="J110" s="14"/>
      <c r="K110" s="15"/>
      <c r="L110" s="15"/>
    </row>
    <row r="111" customFormat="false" ht="12.75" hidden="false" customHeight="true" outlineLevel="0" collapsed="false">
      <c r="I111" s="14"/>
      <c r="J111" s="14"/>
      <c r="K111" s="15"/>
      <c r="L111" s="15"/>
    </row>
    <row r="112" customFormat="false" ht="12.75" hidden="false" customHeight="true" outlineLevel="0" collapsed="false">
      <c r="I112" s="14"/>
      <c r="J112" s="14"/>
      <c r="K112" s="15"/>
      <c r="L112" s="15"/>
    </row>
    <row r="113" customFormat="false" ht="12.75" hidden="false" customHeight="true" outlineLevel="0" collapsed="false">
      <c r="I113" s="14"/>
      <c r="J113" s="14"/>
      <c r="K113" s="15"/>
      <c r="L113" s="15"/>
    </row>
    <row r="114" customFormat="false" ht="12.75" hidden="false" customHeight="true" outlineLevel="0" collapsed="false">
      <c r="I114" s="14"/>
      <c r="J114" s="14"/>
      <c r="K114" s="15"/>
      <c r="L114" s="15"/>
    </row>
    <row r="115" customFormat="false" ht="12.75" hidden="false" customHeight="true" outlineLevel="0" collapsed="false">
      <c r="I115" s="14"/>
      <c r="J115" s="14"/>
      <c r="K115" s="15"/>
      <c r="L115" s="15"/>
    </row>
    <row r="116" customFormat="false" ht="12.75" hidden="false" customHeight="true" outlineLevel="0" collapsed="false">
      <c r="I116" s="14"/>
      <c r="J116" s="14"/>
      <c r="K116" s="15"/>
      <c r="L116" s="15"/>
    </row>
    <row r="117" customFormat="false" ht="12.75" hidden="false" customHeight="true" outlineLevel="0" collapsed="false">
      <c r="I117" s="14"/>
      <c r="J117" s="14"/>
      <c r="K117" s="15"/>
      <c r="L117" s="15"/>
    </row>
    <row r="118" customFormat="false" ht="12.75" hidden="false" customHeight="true" outlineLevel="0" collapsed="false">
      <c r="I118" s="14"/>
      <c r="J118" s="14"/>
      <c r="K118" s="15"/>
      <c r="L118" s="15"/>
    </row>
    <row r="119" customFormat="false" ht="12.75" hidden="false" customHeight="true" outlineLevel="0" collapsed="false">
      <c r="I119" s="14"/>
      <c r="J119" s="14"/>
      <c r="K119" s="15"/>
      <c r="L119" s="15"/>
    </row>
    <row r="120" customFormat="false" ht="12.75" hidden="false" customHeight="true" outlineLevel="0" collapsed="false">
      <c r="I120" s="14"/>
      <c r="J120" s="14"/>
      <c r="K120" s="15"/>
      <c r="L120" s="15"/>
    </row>
    <row r="121" customFormat="false" ht="12.75" hidden="false" customHeight="true" outlineLevel="0" collapsed="false">
      <c r="I121" s="14"/>
      <c r="J121" s="14"/>
      <c r="K121" s="15"/>
      <c r="L121" s="15"/>
    </row>
    <row r="122" customFormat="false" ht="12.75" hidden="false" customHeight="true" outlineLevel="0" collapsed="false">
      <c r="I122" s="14"/>
      <c r="J122" s="14"/>
      <c r="K122" s="15"/>
      <c r="L122" s="15"/>
    </row>
    <row r="123" customFormat="false" ht="12.75" hidden="false" customHeight="true" outlineLevel="0" collapsed="false">
      <c r="I123" s="14"/>
      <c r="J123" s="14"/>
      <c r="K123" s="15"/>
      <c r="L123" s="15"/>
    </row>
    <row r="124" customFormat="false" ht="12.75" hidden="false" customHeight="true" outlineLevel="0" collapsed="false">
      <c r="I124" s="14"/>
      <c r="J124" s="14"/>
      <c r="K124" s="15"/>
      <c r="L124" s="15"/>
    </row>
    <row r="125" customFormat="false" ht="12.75" hidden="false" customHeight="true" outlineLevel="0" collapsed="false">
      <c r="I125" s="14"/>
      <c r="J125" s="14"/>
      <c r="K125" s="15"/>
      <c r="L125" s="15"/>
    </row>
    <row r="126" customFormat="false" ht="12.75" hidden="false" customHeight="true" outlineLevel="0" collapsed="false">
      <c r="I126" s="14"/>
      <c r="J126" s="14"/>
      <c r="K126" s="15"/>
      <c r="L126" s="15"/>
    </row>
    <row r="127" customFormat="false" ht="12.75" hidden="false" customHeight="true" outlineLevel="0" collapsed="false">
      <c r="I127" s="14"/>
      <c r="J127" s="14"/>
      <c r="K127" s="15"/>
      <c r="L127" s="15"/>
    </row>
    <row r="128" customFormat="false" ht="12.75" hidden="false" customHeight="true" outlineLevel="0" collapsed="false">
      <c r="I128" s="14"/>
      <c r="J128" s="14"/>
      <c r="K128" s="15"/>
      <c r="L128" s="15"/>
    </row>
    <row r="129" customFormat="false" ht="12.75" hidden="false" customHeight="true" outlineLevel="0" collapsed="false">
      <c r="I129" s="14"/>
      <c r="J129" s="14"/>
      <c r="K129" s="15"/>
      <c r="L129" s="15"/>
    </row>
    <row r="130" customFormat="false" ht="12.75" hidden="false" customHeight="true" outlineLevel="0" collapsed="false">
      <c r="I130" s="14"/>
      <c r="J130" s="14"/>
      <c r="K130" s="15"/>
      <c r="L130" s="15"/>
    </row>
    <row r="131" customFormat="false" ht="12.75" hidden="false" customHeight="true" outlineLevel="0" collapsed="false">
      <c r="I131" s="14"/>
      <c r="J131" s="14"/>
      <c r="K131" s="15"/>
      <c r="L131" s="15"/>
    </row>
    <row r="132" customFormat="false" ht="12.75" hidden="false" customHeight="true" outlineLevel="0" collapsed="false">
      <c r="I132" s="14"/>
      <c r="J132" s="14"/>
      <c r="K132" s="15"/>
      <c r="L132" s="15"/>
    </row>
    <row r="133" customFormat="false" ht="12.75" hidden="false" customHeight="true" outlineLevel="0" collapsed="false">
      <c r="I133" s="14"/>
      <c r="J133" s="14"/>
      <c r="K133" s="15"/>
      <c r="L133" s="15"/>
    </row>
    <row r="134" customFormat="false" ht="12.75" hidden="false" customHeight="true" outlineLevel="0" collapsed="false">
      <c r="I134" s="14"/>
      <c r="J134" s="14"/>
      <c r="K134" s="15"/>
      <c r="L134" s="15"/>
    </row>
    <row r="135" customFormat="false" ht="12.75" hidden="false" customHeight="true" outlineLevel="0" collapsed="false">
      <c r="I135" s="14"/>
      <c r="J135" s="14"/>
      <c r="K135" s="15"/>
      <c r="L135" s="15"/>
    </row>
    <row r="136" customFormat="false" ht="12.75" hidden="false" customHeight="true" outlineLevel="0" collapsed="false">
      <c r="I136" s="14"/>
      <c r="J136" s="14"/>
      <c r="K136" s="15"/>
      <c r="L136" s="15"/>
    </row>
    <row r="137" customFormat="false" ht="12.75" hidden="false" customHeight="true" outlineLevel="0" collapsed="false">
      <c r="I137" s="14"/>
      <c r="J137" s="14"/>
      <c r="K137" s="15"/>
      <c r="L137" s="15"/>
    </row>
    <row r="138" customFormat="false" ht="12.75" hidden="false" customHeight="true" outlineLevel="0" collapsed="false">
      <c r="I138" s="14"/>
      <c r="J138" s="14"/>
      <c r="K138" s="15"/>
      <c r="L138" s="15"/>
    </row>
    <row r="139" customFormat="false" ht="12.75" hidden="false" customHeight="true" outlineLevel="0" collapsed="false">
      <c r="I139" s="14"/>
      <c r="J139" s="14"/>
      <c r="K139" s="15"/>
      <c r="L139" s="15"/>
    </row>
    <row r="140" customFormat="false" ht="12.75" hidden="false" customHeight="true" outlineLevel="0" collapsed="false">
      <c r="I140" s="14"/>
      <c r="J140" s="14"/>
      <c r="K140" s="15"/>
      <c r="L140" s="15"/>
    </row>
    <row r="141" customFormat="false" ht="12.75" hidden="false" customHeight="true" outlineLevel="0" collapsed="false">
      <c r="I141" s="14"/>
      <c r="J141" s="14"/>
      <c r="K141" s="15"/>
      <c r="L141" s="15"/>
    </row>
    <row r="142" customFormat="false" ht="12.75" hidden="false" customHeight="true" outlineLevel="0" collapsed="false">
      <c r="I142" s="14"/>
      <c r="J142" s="14"/>
      <c r="K142" s="15"/>
      <c r="L142" s="15"/>
    </row>
    <row r="143" customFormat="false" ht="12.75" hidden="false" customHeight="true" outlineLevel="0" collapsed="false">
      <c r="I143" s="14"/>
      <c r="J143" s="14"/>
      <c r="K143" s="15"/>
      <c r="L143" s="15"/>
    </row>
    <row r="144" customFormat="false" ht="12.75" hidden="false" customHeight="true" outlineLevel="0" collapsed="false">
      <c r="I144" s="14"/>
      <c r="J144" s="14"/>
      <c r="K144" s="15"/>
      <c r="L144" s="15"/>
    </row>
    <row r="145" customFormat="false" ht="12.75" hidden="false" customHeight="true" outlineLevel="0" collapsed="false">
      <c r="I145" s="14"/>
      <c r="J145" s="14"/>
      <c r="K145" s="15"/>
      <c r="L145" s="15"/>
    </row>
    <row r="146" customFormat="false" ht="12.75" hidden="false" customHeight="true" outlineLevel="0" collapsed="false">
      <c r="I146" s="14"/>
      <c r="J146" s="14"/>
      <c r="K146" s="15"/>
      <c r="L146" s="15"/>
    </row>
    <row r="147" customFormat="false" ht="12.75" hidden="false" customHeight="true" outlineLevel="0" collapsed="false">
      <c r="I147" s="14"/>
      <c r="J147" s="14"/>
      <c r="K147" s="15"/>
      <c r="L147" s="15"/>
    </row>
    <row r="148" customFormat="false" ht="12.75" hidden="false" customHeight="true" outlineLevel="0" collapsed="false">
      <c r="I148" s="14"/>
      <c r="J148" s="14"/>
      <c r="K148" s="15"/>
      <c r="L148" s="15"/>
    </row>
    <row r="149" customFormat="false" ht="12.75" hidden="false" customHeight="true" outlineLevel="0" collapsed="false">
      <c r="I149" s="14"/>
      <c r="J149" s="14"/>
      <c r="K149" s="15"/>
      <c r="L149" s="15"/>
    </row>
    <row r="150" customFormat="false" ht="12.75" hidden="false" customHeight="true" outlineLevel="0" collapsed="false">
      <c r="I150" s="14"/>
      <c r="J150" s="14"/>
      <c r="K150" s="15"/>
      <c r="L150" s="15"/>
    </row>
    <row r="151" customFormat="false" ht="12.75" hidden="false" customHeight="true" outlineLevel="0" collapsed="false">
      <c r="I151" s="14"/>
      <c r="J151" s="14"/>
      <c r="K151" s="15"/>
      <c r="L151" s="15"/>
    </row>
    <row r="152" customFormat="false" ht="12.75" hidden="false" customHeight="true" outlineLevel="0" collapsed="false">
      <c r="I152" s="14"/>
      <c r="J152" s="14"/>
      <c r="K152" s="15"/>
      <c r="L152" s="15"/>
    </row>
    <row r="153" customFormat="false" ht="12.75" hidden="false" customHeight="true" outlineLevel="0" collapsed="false">
      <c r="I153" s="14"/>
      <c r="J153" s="14"/>
      <c r="K153" s="15"/>
      <c r="L153" s="15"/>
    </row>
    <row r="154" customFormat="false" ht="12.75" hidden="false" customHeight="true" outlineLevel="0" collapsed="false">
      <c r="I154" s="14"/>
      <c r="J154" s="14"/>
      <c r="K154" s="15"/>
      <c r="L154" s="15"/>
    </row>
    <row r="155" customFormat="false" ht="12.75" hidden="false" customHeight="true" outlineLevel="0" collapsed="false">
      <c r="I155" s="14"/>
      <c r="J155" s="14"/>
      <c r="K155" s="15"/>
      <c r="L155" s="15"/>
    </row>
    <row r="156" customFormat="false" ht="12.75" hidden="false" customHeight="true" outlineLevel="0" collapsed="false">
      <c r="I156" s="14"/>
      <c r="J156" s="14"/>
      <c r="K156" s="15"/>
      <c r="L156" s="15"/>
    </row>
    <row r="157" customFormat="false" ht="12.75" hidden="false" customHeight="true" outlineLevel="0" collapsed="false">
      <c r="I157" s="14"/>
      <c r="J157" s="14"/>
      <c r="K157" s="15"/>
      <c r="L157" s="15"/>
    </row>
    <row r="158" customFormat="false" ht="12.75" hidden="false" customHeight="true" outlineLevel="0" collapsed="false">
      <c r="I158" s="14"/>
      <c r="J158" s="14"/>
      <c r="K158" s="15"/>
      <c r="L158" s="15"/>
    </row>
    <row r="159" customFormat="false" ht="12.75" hidden="false" customHeight="true" outlineLevel="0" collapsed="false">
      <c r="I159" s="14"/>
      <c r="J159" s="14"/>
      <c r="K159" s="15"/>
      <c r="L159" s="15"/>
    </row>
    <row r="160" customFormat="false" ht="12.75" hidden="false" customHeight="true" outlineLevel="0" collapsed="false">
      <c r="I160" s="14"/>
      <c r="J160" s="14"/>
      <c r="K160" s="15"/>
      <c r="L160" s="15"/>
    </row>
    <row r="161" customFormat="false" ht="12.75" hidden="false" customHeight="true" outlineLevel="0" collapsed="false">
      <c r="I161" s="14"/>
      <c r="J161" s="14"/>
      <c r="K161" s="15"/>
      <c r="L161" s="15"/>
    </row>
    <row r="162" customFormat="false" ht="12.75" hidden="false" customHeight="true" outlineLevel="0" collapsed="false">
      <c r="I162" s="14"/>
      <c r="J162" s="14"/>
      <c r="K162" s="15"/>
      <c r="L162" s="15"/>
    </row>
    <row r="163" customFormat="false" ht="12.75" hidden="false" customHeight="true" outlineLevel="0" collapsed="false">
      <c r="I163" s="14"/>
      <c r="J163" s="14"/>
      <c r="K163" s="15"/>
      <c r="L163" s="15"/>
    </row>
    <row r="164" customFormat="false" ht="12.75" hidden="false" customHeight="true" outlineLevel="0" collapsed="false">
      <c r="I164" s="14"/>
      <c r="J164" s="14"/>
      <c r="K164" s="15"/>
      <c r="L164" s="15"/>
    </row>
    <row r="165" customFormat="false" ht="12.75" hidden="false" customHeight="true" outlineLevel="0" collapsed="false">
      <c r="I165" s="14"/>
      <c r="J165" s="14"/>
      <c r="K165" s="15"/>
      <c r="L165" s="15"/>
    </row>
    <row r="166" customFormat="false" ht="12.75" hidden="false" customHeight="true" outlineLevel="0" collapsed="false">
      <c r="I166" s="14"/>
      <c r="J166" s="14"/>
      <c r="K166" s="15"/>
      <c r="L166" s="15"/>
    </row>
    <row r="167" customFormat="false" ht="12.75" hidden="false" customHeight="true" outlineLevel="0" collapsed="false">
      <c r="I167" s="14"/>
      <c r="J167" s="14"/>
      <c r="K167" s="15"/>
      <c r="L167" s="15"/>
    </row>
    <row r="168" customFormat="false" ht="12.75" hidden="false" customHeight="true" outlineLevel="0" collapsed="false">
      <c r="I168" s="14"/>
      <c r="J168" s="14"/>
      <c r="K168" s="15"/>
      <c r="L168" s="15"/>
    </row>
    <row r="169" customFormat="false" ht="12.75" hidden="false" customHeight="true" outlineLevel="0" collapsed="false">
      <c r="I169" s="14"/>
      <c r="J169" s="14"/>
      <c r="K169" s="15"/>
      <c r="L169" s="15"/>
    </row>
    <row r="170" customFormat="false" ht="12.75" hidden="false" customHeight="true" outlineLevel="0" collapsed="false">
      <c r="I170" s="14"/>
      <c r="J170" s="14"/>
      <c r="K170" s="15"/>
      <c r="L170" s="15"/>
    </row>
    <row r="171" customFormat="false" ht="12.75" hidden="false" customHeight="true" outlineLevel="0" collapsed="false">
      <c r="I171" s="14"/>
      <c r="J171" s="14"/>
      <c r="K171" s="15"/>
      <c r="L171" s="15"/>
    </row>
    <row r="172" customFormat="false" ht="12.75" hidden="false" customHeight="true" outlineLevel="0" collapsed="false">
      <c r="I172" s="14"/>
      <c r="J172" s="14"/>
      <c r="K172" s="15"/>
      <c r="L172" s="15"/>
    </row>
    <row r="173" customFormat="false" ht="12.75" hidden="false" customHeight="true" outlineLevel="0" collapsed="false">
      <c r="I173" s="14"/>
      <c r="J173" s="14"/>
      <c r="K173" s="15"/>
      <c r="L173" s="15"/>
    </row>
    <row r="174" customFormat="false" ht="12.75" hidden="false" customHeight="true" outlineLevel="0" collapsed="false">
      <c r="I174" s="14"/>
      <c r="J174" s="14"/>
      <c r="K174" s="15"/>
      <c r="L174" s="15"/>
    </row>
    <row r="175" customFormat="false" ht="12.75" hidden="false" customHeight="true" outlineLevel="0" collapsed="false">
      <c r="I175" s="14"/>
      <c r="J175" s="14"/>
      <c r="K175" s="15"/>
      <c r="L175" s="15"/>
    </row>
    <row r="176" customFormat="false" ht="12.75" hidden="false" customHeight="true" outlineLevel="0" collapsed="false">
      <c r="I176" s="14"/>
      <c r="J176" s="14"/>
      <c r="K176" s="15"/>
      <c r="L176" s="15"/>
    </row>
    <row r="177" customFormat="false" ht="12.75" hidden="false" customHeight="true" outlineLevel="0" collapsed="false">
      <c r="I177" s="14"/>
      <c r="J177" s="14"/>
      <c r="K177" s="15"/>
      <c r="L177" s="15"/>
    </row>
    <row r="178" customFormat="false" ht="12.75" hidden="false" customHeight="true" outlineLevel="0" collapsed="false">
      <c r="I178" s="14"/>
      <c r="J178" s="14"/>
      <c r="K178" s="15"/>
      <c r="L178" s="15"/>
    </row>
    <row r="179" customFormat="false" ht="12.75" hidden="false" customHeight="true" outlineLevel="0" collapsed="false">
      <c r="I179" s="14"/>
      <c r="J179" s="14"/>
      <c r="K179" s="15"/>
      <c r="L179" s="15"/>
    </row>
    <row r="180" customFormat="false" ht="12.75" hidden="false" customHeight="true" outlineLevel="0" collapsed="false">
      <c r="I180" s="14"/>
      <c r="J180" s="14"/>
      <c r="K180" s="15"/>
      <c r="L180" s="15"/>
    </row>
    <row r="181" customFormat="false" ht="12.75" hidden="false" customHeight="true" outlineLevel="0" collapsed="false">
      <c r="I181" s="14"/>
      <c r="J181" s="14"/>
      <c r="K181" s="15"/>
      <c r="L181" s="15"/>
    </row>
    <row r="182" customFormat="false" ht="12.75" hidden="false" customHeight="true" outlineLevel="0" collapsed="false">
      <c r="I182" s="14"/>
      <c r="J182" s="14"/>
      <c r="K182" s="15"/>
      <c r="L182" s="15"/>
    </row>
    <row r="183" customFormat="false" ht="12.75" hidden="false" customHeight="true" outlineLevel="0" collapsed="false">
      <c r="I183" s="14"/>
      <c r="J183" s="14"/>
      <c r="K183" s="15"/>
      <c r="L183" s="15"/>
    </row>
    <row r="184" customFormat="false" ht="12.75" hidden="false" customHeight="true" outlineLevel="0" collapsed="false">
      <c r="I184" s="14"/>
      <c r="J184" s="14"/>
      <c r="K184" s="15"/>
      <c r="L184" s="15"/>
    </row>
    <row r="185" customFormat="false" ht="12.75" hidden="false" customHeight="true" outlineLevel="0" collapsed="false">
      <c r="I185" s="14"/>
      <c r="J185" s="14"/>
      <c r="K185" s="15"/>
      <c r="L185" s="15"/>
    </row>
    <row r="186" customFormat="false" ht="12.75" hidden="false" customHeight="true" outlineLevel="0" collapsed="false">
      <c r="I186" s="14"/>
      <c r="J186" s="14"/>
      <c r="K186" s="15"/>
      <c r="L186" s="15"/>
    </row>
    <row r="187" customFormat="false" ht="12.75" hidden="false" customHeight="true" outlineLevel="0" collapsed="false">
      <c r="I187" s="14"/>
      <c r="J187" s="14"/>
      <c r="K187" s="15"/>
      <c r="L187" s="15"/>
    </row>
    <row r="188" customFormat="false" ht="12.75" hidden="false" customHeight="true" outlineLevel="0" collapsed="false">
      <c r="I188" s="14"/>
      <c r="J188" s="14"/>
      <c r="K188" s="15"/>
      <c r="L188" s="15"/>
    </row>
    <row r="189" customFormat="false" ht="12.75" hidden="false" customHeight="true" outlineLevel="0" collapsed="false">
      <c r="I189" s="14"/>
      <c r="J189" s="14"/>
      <c r="K189" s="15"/>
      <c r="L189" s="15"/>
    </row>
    <row r="190" customFormat="false" ht="12.75" hidden="false" customHeight="true" outlineLevel="0" collapsed="false">
      <c r="I190" s="14"/>
      <c r="J190" s="14"/>
      <c r="K190" s="15"/>
      <c r="L190" s="15"/>
    </row>
    <row r="191" customFormat="false" ht="12.75" hidden="false" customHeight="true" outlineLevel="0" collapsed="false">
      <c r="I191" s="14"/>
      <c r="J191" s="14"/>
      <c r="K191" s="15"/>
      <c r="L191" s="15"/>
    </row>
    <row r="192" customFormat="false" ht="12.75" hidden="false" customHeight="true" outlineLevel="0" collapsed="false">
      <c r="I192" s="14"/>
      <c r="J192" s="14"/>
      <c r="K192" s="15"/>
      <c r="L192" s="15"/>
    </row>
    <row r="193" customFormat="false" ht="12.75" hidden="false" customHeight="true" outlineLevel="0" collapsed="false">
      <c r="I193" s="14"/>
      <c r="J193" s="14"/>
      <c r="K193" s="15"/>
      <c r="L193" s="15"/>
    </row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21" width="43.49"/>
    <col collapsed="false" customWidth="true" hidden="false" outlineLevel="0" max="3" min="3" style="21" width="9.62"/>
    <col collapsed="false" customWidth="true" hidden="false" outlineLevel="0" max="6" min="4" style="15" width="9.25"/>
    <col collapsed="false" customWidth="true" hidden="false" outlineLevel="0" max="7" min="7" style="15" width="11.75"/>
    <col collapsed="false" customWidth="true" hidden="false" outlineLevel="0" max="8" min="8" style="14" width="11.62"/>
    <col collapsed="false" customWidth="true" hidden="false" outlineLevel="0" max="10" min="9" style="21" width="11.62"/>
    <col collapsed="false" customWidth="true" hidden="false" outlineLevel="0" max="11" min="11" style="14" width="7.75"/>
    <col collapsed="false" customWidth="false" hidden="false" outlineLevel="0" max="12" min="12" style="14" width="7.49"/>
    <col collapsed="false" customWidth="false" hidden="false" outlineLevel="0" max="257" min="13" style="15" width="7.49"/>
  </cols>
  <sheetData>
    <row r="1" customFormat="false" ht="12" hidden="false" customHeight="true" outlineLevel="0" collapsed="false">
      <c r="A1" s="2" t="s">
        <v>337</v>
      </c>
    </row>
    <row r="2" customFormat="false" ht="12" hidden="false" customHeight="true" outlineLevel="0" collapsed="false">
      <c r="A2" s="2"/>
    </row>
    <row r="3" customFormat="false" ht="10.5" hidden="false" customHeight="true" outlineLevel="0" collapsed="false">
      <c r="A3" s="7" t="s">
        <v>117</v>
      </c>
      <c r="B3" s="7"/>
      <c r="C3" s="7" t="s">
        <v>330</v>
      </c>
      <c r="D3" s="7" t="s">
        <v>331</v>
      </c>
      <c r="E3" s="7"/>
      <c r="F3" s="7"/>
    </row>
    <row r="4" customFormat="false" ht="10.5" hidden="false" customHeight="true" outlineLevel="0" collapsed="false">
      <c r="A4" s="7"/>
      <c r="B4" s="7"/>
      <c r="C4" s="7"/>
      <c r="D4" s="7" t="s">
        <v>332</v>
      </c>
      <c r="E4" s="7" t="s">
        <v>333</v>
      </c>
      <c r="F4" s="7" t="s">
        <v>334</v>
      </c>
    </row>
    <row r="5" customFormat="false" ht="12.6" hidden="false" customHeight="true" outlineLevel="0" collapsed="false">
      <c r="A5" s="24" t="s">
        <v>118</v>
      </c>
      <c r="B5" s="11" t="s">
        <v>119</v>
      </c>
      <c r="C5" s="26" t="n">
        <v>90</v>
      </c>
      <c r="D5" s="10" t="n">
        <v>83</v>
      </c>
      <c r="E5" s="10" t="n">
        <v>7</v>
      </c>
      <c r="F5" s="38" t="n">
        <v>92.2222222222222</v>
      </c>
      <c r="H5" s="15"/>
      <c r="I5" s="15"/>
      <c r="J5" s="15"/>
      <c r="K5" s="15"/>
      <c r="L5" s="15"/>
    </row>
    <row r="6" customFormat="false" ht="12.6" hidden="false" customHeight="true" outlineLevel="0" collapsed="false">
      <c r="A6" s="24" t="s">
        <v>120</v>
      </c>
      <c r="B6" s="11" t="s">
        <v>121</v>
      </c>
      <c r="C6" s="26" t="n">
        <v>326</v>
      </c>
      <c r="D6" s="10" t="n">
        <v>216</v>
      </c>
      <c r="E6" s="10" t="n">
        <v>110</v>
      </c>
      <c r="F6" s="38" t="n">
        <v>66.2576687116564</v>
      </c>
      <c r="H6" s="15"/>
      <c r="I6" s="15"/>
      <c r="J6" s="15"/>
      <c r="K6" s="15"/>
      <c r="L6" s="15"/>
    </row>
    <row r="7" customFormat="false" ht="12.6" hidden="false" customHeight="true" outlineLevel="0" collapsed="false">
      <c r="A7" s="24" t="s">
        <v>122</v>
      </c>
      <c r="B7" s="11" t="s">
        <v>123</v>
      </c>
      <c r="C7" s="26" t="n">
        <v>610</v>
      </c>
      <c r="D7" s="10" t="n">
        <v>526</v>
      </c>
      <c r="E7" s="10" t="n">
        <v>84</v>
      </c>
      <c r="F7" s="38" t="n">
        <v>86.2295081967213</v>
      </c>
      <c r="H7" s="15"/>
      <c r="I7" s="15"/>
      <c r="J7" s="15"/>
      <c r="K7" s="15"/>
      <c r="L7" s="15"/>
    </row>
    <row r="8" customFormat="false" ht="12.6" hidden="false" customHeight="true" outlineLevel="0" collapsed="false">
      <c r="A8" s="24" t="s">
        <v>124</v>
      </c>
      <c r="B8" s="11" t="s">
        <v>125</v>
      </c>
      <c r="C8" s="26" t="n">
        <v>628</v>
      </c>
      <c r="D8" s="10" t="n">
        <v>440</v>
      </c>
      <c r="E8" s="10" t="n">
        <v>188</v>
      </c>
      <c r="F8" s="38" t="n">
        <v>70.0636942675159</v>
      </c>
      <c r="H8" s="15"/>
      <c r="I8" s="15"/>
      <c r="J8" s="15"/>
      <c r="K8" s="15"/>
      <c r="L8" s="15"/>
    </row>
    <row r="9" customFormat="false" ht="12.6" hidden="false" customHeight="true" outlineLevel="0" collapsed="false">
      <c r="A9" s="24" t="s">
        <v>126</v>
      </c>
      <c r="B9" s="11" t="s">
        <v>127</v>
      </c>
      <c r="C9" s="26" t="n">
        <v>516</v>
      </c>
      <c r="D9" s="10" t="n">
        <v>388</v>
      </c>
      <c r="E9" s="10" t="n">
        <v>128</v>
      </c>
      <c r="F9" s="38" t="n">
        <v>75.1937984496124</v>
      </c>
      <c r="H9" s="15"/>
      <c r="I9" s="15"/>
      <c r="J9" s="15"/>
      <c r="K9" s="15"/>
      <c r="L9" s="15"/>
    </row>
    <row r="10" customFormat="false" ht="12.6" hidden="false" customHeight="true" outlineLevel="0" collapsed="false">
      <c r="A10" s="24" t="s">
        <v>128</v>
      </c>
      <c r="B10" s="11" t="s">
        <v>129</v>
      </c>
      <c r="C10" s="26" t="n">
        <v>147</v>
      </c>
      <c r="D10" s="10" t="n">
        <v>128</v>
      </c>
      <c r="E10" s="10" t="n">
        <v>19</v>
      </c>
      <c r="F10" s="38" t="n">
        <v>87.0748299319728</v>
      </c>
      <c r="H10" s="15"/>
      <c r="I10" s="15"/>
      <c r="J10" s="15"/>
      <c r="K10" s="15"/>
      <c r="L10" s="15"/>
    </row>
    <row r="11" customFormat="false" ht="12.6" hidden="false" customHeight="true" outlineLevel="0" collapsed="false">
      <c r="A11" s="24" t="s">
        <v>130</v>
      </c>
      <c r="B11" s="11" t="s">
        <v>131</v>
      </c>
      <c r="C11" s="26" t="n">
        <v>0</v>
      </c>
      <c r="D11" s="10" t="n">
        <v>0</v>
      </c>
      <c r="E11" s="10" t="n">
        <v>0</v>
      </c>
      <c r="F11" s="38" t="n">
        <v>0</v>
      </c>
      <c r="H11" s="15"/>
      <c r="I11" s="15"/>
      <c r="J11" s="15"/>
      <c r="K11" s="15"/>
      <c r="L11" s="15"/>
    </row>
    <row r="12" customFormat="false" ht="12.6" hidden="false" customHeight="true" outlineLevel="0" collapsed="false">
      <c r="A12" s="24" t="s">
        <v>132</v>
      </c>
      <c r="B12" s="11" t="s">
        <v>133</v>
      </c>
      <c r="C12" s="26" t="n">
        <v>43</v>
      </c>
      <c r="D12" s="10" t="n">
        <v>40</v>
      </c>
      <c r="E12" s="10" t="n">
        <v>3</v>
      </c>
      <c r="F12" s="38" t="n">
        <v>93.0232558139535</v>
      </c>
      <c r="H12" s="15"/>
      <c r="I12" s="15"/>
      <c r="J12" s="15"/>
      <c r="K12" s="15"/>
      <c r="L12" s="15"/>
    </row>
    <row r="13" customFormat="false" ht="12.6" hidden="false" customHeight="true" outlineLevel="0" collapsed="false">
      <c r="A13" s="24" t="s">
        <v>134</v>
      </c>
      <c r="B13" s="11" t="s">
        <v>135</v>
      </c>
      <c r="C13" s="26" t="n">
        <v>54</v>
      </c>
      <c r="D13" s="10" t="n">
        <v>41</v>
      </c>
      <c r="E13" s="10" t="n">
        <v>13</v>
      </c>
      <c r="F13" s="38" t="n">
        <v>75.9259259259259</v>
      </c>
      <c r="H13" s="15"/>
      <c r="I13" s="15"/>
      <c r="J13" s="15"/>
      <c r="K13" s="15"/>
      <c r="L13" s="15"/>
    </row>
    <row r="14" customFormat="false" ht="12.6" hidden="false" customHeight="true" outlineLevel="0" collapsed="false">
      <c r="A14" s="24" t="s">
        <v>136</v>
      </c>
      <c r="B14" s="11" t="s">
        <v>137</v>
      </c>
      <c r="C14" s="26" t="n">
        <v>56</v>
      </c>
      <c r="D14" s="10" t="n">
        <v>38</v>
      </c>
      <c r="E14" s="10" t="n">
        <v>18</v>
      </c>
      <c r="F14" s="38" t="n">
        <v>67.8571428571429</v>
      </c>
      <c r="H14" s="15"/>
      <c r="I14" s="15"/>
      <c r="J14" s="15"/>
      <c r="K14" s="15"/>
      <c r="L14" s="15"/>
    </row>
    <row r="15" customFormat="false" ht="12.6" hidden="false" customHeight="true" outlineLevel="0" collapsed="false">
      <c r="A15" s="24" t="s">
        <v>138</v>
      </c>
      <c r="B15" s="11" t="s">
        <v>139</v>
      </c>
      <c r="C15" s="26" t="n">
        <v>479</v>
      </c>
      <c r="D15" s="10" t="n">
        <v>411</v>
      </c>
      <c r="E15" s="10" t="n">
        <v>68</v>
      </c>
      <c r="F15" s="38" t="n">
        <v>85.80375782881</v>
      </c>
      <c r="H15" s="15"/>
      <c r="I15" s="15"/>
      <c r="J15" s="15"/>
      <c r="K15" s="15"/>
      <c r="L15" s="15"/>
    </row>
    <row r="16" customFormat="false" ht="12.6" hidden="false" customHeight="true" outlineLevel="0" collapsed="false">
      <c r="A16" s="24" t="s">
        <v>140</v>
      </c>
      <c r="B16" s="11" t="s">
        <v>141</v>
      </c>
      <c r="C16" s="26" t="n">
        <v>86</v>
      </c>
      <c r="D16" s="10" t="n">
        <v>73</v>
      </c>
      <c r="E16" s="10" t="n">
        <v>13</v>
      </c>
      <c r="F16" s="38" t="n">
        <v>84.8837209302326</v>
      </c>
      <c r="H16" s="15"/>
      <c r="I16" s="15"/>
      <c r="J16" s="15"/>
      <c r="K16" s="15"/>
      <c r="L16" s="15"/>
    </row>
    <row r="17" customFormat="false" ht="12.6" hidden="false" customHeight="true" outlineLevel="0" collapsed="false">
      <c r="A17" s="24" t="s">
        <v>142</v>
      </c>
      <c r="B17" s="11" t="s">
        <v>143</v>
      </c>
      <c r="C17" s="26" t="n">
        <v>59</v>
      </c>
      <c r="D17" s="10" t="n">
        <v>45</v>
      </c>
      <c r="E17" s="10" t="n">
        <v>14</v>
      </c>
      <c r="F17" s="38" t="n">
        <v>76.271186440678</v>
      </c>
      <c r="H17" s="15"/>
      <c r="I17" s="15"/>
      <c r="J17" s="15"/>
      <c r="K17" s="15"/>
      <c r="L17" s="15"/>
    </row>
    <row r="18" customFormat="false" ht="12.6" hidden="false" customHeight="true" outlineLevel="0" collapsed="false">
      <c r="A18" s="24" t="s">
        <v>144</v>
      </c>
      <c r="B18" s="11" t="s">
        <v>145</v>
      </c>
      <c r="C18" s="26" t="n">
        <v>3</v>
      </c>
      <c r="D18" s="10" t="n">
        <v>3</v>
      </c>
      <c r="E18" s="10" t="n">
        <v>0</v>
      </c>
      <c r="F18" s="38" t="n">
        <v>100</v>
      </c>
      <c r="H18" s="15"/>
      <c r="I18" s="15"/>
      <c r="J18" s="15"/>
      <c r="K18" s="15"/>
      <c r="L18" s="15"/>
    </row>
    <row r="19" customFormat="false" ht="12.6" hidden="false" customHeight="true" outlineLevel="0" collapsed="false">
      <c r="A19" s="24" t="s">
        <v>146</v>
      </c>
      <c r="B19" s="11" t="s">
        <v>147</v>
      </c>
      <c r="C19" s="26" t="n">
        <v>61</v>
      </c>
      <c r="D19" s="10" t="n">
        <v>45</v>
      </c>
      <c r="E19" s="10" t="n">
        <v>16</v>
      </c>
      <c r="F19" s="38" t="n">
        <v>73.7704918032787</v>
      </c>
      <c r="H19" s="15"/>
      <c r="I19" s="15"/>
      <c r="J19" s="15"/>
      <c r="K19" s="15"/>
      <c r="L19" s="15"/>
    </row>
    <row r="20" customFormat="false" ht="12.6" hidden="false" customHeight="true" outlineLevel="0" collapsed="false">
      <c r="A20" s="24" t="s">
        <v>148</v>
      </c>
      <c r="B20" s="11" t="s">
        <v>149</v>
      </c>
      <c r="C20" s="26" t="n">
        <v>14</v>
      </c>
      <c r="D20" s="10" t="n">
        <v>14</v>
      </c>
      <c r="E20" s="10" t="n">
        <v>0</v>
      </c>
      <c r="F20" s="38" t="n">
        <v>100</v>
      </c>
      <c r="H20" s="15"/>
      <c r="I20" s="15"/>
      <c r="J20" s="15"/>
      <c r="K20" s="15"/>
      <c r="L20" s="15"/>
    </row>
    <row r="21" customFormat="false" ht="12.6" hidden="false" customHeight="true" outlineLevel="0" collapsed="false">
      <c r="A21" s="24" t="s">
        <v>150</v>
      </c>
      <c r="B21" s="11" t="s">
        <v>151</v>
      </c>
      <c r="C21" s="26" t="n">
        <v>128</v>
      </c>
      <c r="D21" s="10" t="n">
        <v>102</v>
      </c>
      <c r="E21" s="10" t="n">
        <v>26</v>
      </c>
      <c r="F21" s="38" t="n">
        <v>79.6875</v>
      </c>
      <c r="H21" s="15"/>
      <c r="I21" s="15"/>
      <c r="J21" s="15"/>
      <c r="K21" s="15"/>
      <c r="L21" s="15"/>
    </row>
    <row r="22" customFormat="false" ht="12.6" hidden="false" customHeight="true" outlineLevel="0" collapsed="false">
      <c r="A22" s="24" t="s">
        <v>152</v>
      </c>
      <c r="B22" s="11" t="s">
        <v>153</v>
      </c>
      <c r="C22" s="26" t="n">
        <v>249</v>
      </c>
      <c r="D22" s="10" t="n">
        <v>171</v>
      </c>
      <c r="E22" s="10" t="n">
        <v>78</v>
      </c>
      <c r="F22" s="38" t="n">
        <v>68.6746987951807</v>
      </c>
      <c r="H22" s="15"/>
      <c r="I22" s="15"/>
      <c r="J22" s="15"/>
      <c r="K22" s="15"/>
      <c r="L22" s="15"/>
    </row>
    <row r="23" customFormat="false" ht="12.6" hidden="false" customHeight="true" outlineLevel="0" collapsed="false">
      <c r="A23" s="24" t="s">
        <v>154</v>
      </c>
      <c r="B23" s="11" t="s">
        <v>155</v>
      </c>
      <c r="C23" s="26" t="n">
        <v>4</v>
      </c>
      <c r="D23" s="10" t="n">
        <v>4</v>
      </c>
      <c r="E23" s="10" t="n">
        <v>0</v>
      </c>
      <c r="F23" s="38" t="n">
        <v>100</v>
      </c>
      <c r="H23" s="15"/>
      <c r="I23" s="15"/>
      <c r="J23" s="15"/>
      <c r="K23" s="15"/>
      <c r="L23" s="15"/>
    </row>
    <row r="24" customFormat="false" ht="12.6" hidden="false" customHeight="true" outlineLevel="0" collapsed="false">
      <c r="A24" s="24" t="s">
        <v>156</v>
      </c>
      <c r="B24" s="11" t="s">
        <v>157</v>
      </c>
      <c r="C24" s="26" t="n">
        <v>125</v>
      </c>
      <c r="D24" s="10" t="n">
        <v>102</v>
      </c>
      <c r="E24" s="10" t="n">
        <v>23</v>
      </c>
      <c r="F24" s="38" t="n">
        <v>81.6</v>
      </c>
      <c r="H24" s="15"/>
      <c r="I24" s="15"/>
      <c r="J24" s="15"/>
      <c r="K24" s="15"/>
      <c r="L24" s="15"/>
    </row>
    <row r="25" customFormat="false" ht="12.6" hidden="false" customHeight="true" outlineLevel="0" collapsed="false">
      <c r="A25" s="24" t="s">
        <v>158</v>
      </c>
      <c r="B25" s="11" t="s">
        <v>159</v>
      </c>
      <c r="C25" s="26" t="n">
        <v>6</v>
      </c>
      <c r="D25" s="10" t="n">
        <v>6</v>
      </c>
      <c r="E25" s="10" t="n">
        <v>0</v>
      </c>
      <c r="F25" s="38" t="n">
        <v>100</v>
      </c>
      <c r="H25" s="15"/>
      <c r="I25" s="15"/>
      <c r="J25" s="15"/>
      <c r="K25" s="15"/>
      <c r="L25" s="15"/>
    </row>
    <row r="26" customFormat="false" ht="12.6" hidden="false" customHeight="true" outlineLevel="0" collapsed="false">
      <c r="A26" s="24" t="s">
        <v>160</v>
      </c>
      <c r="B26" s="11" t="s">
        <v>161</v>
      </c>
      <c r="C26" s="26" t="n">
        <v>504</v>
      </c>
      <c r="D26" s="10" t="n">
        <v>396</v>
      </c>
      <c r="E26" s="10" t="n">
        <v>108</v>
      </c>
      <c r="F26" s="38" t="n">
        <v>78.5714285714286</v>
      </c>
      <c r="H26" s="15"/>
      <c r="I26" s="15"/>
      <c r="J26" s="15"/>
      <c r="K26" s="15"/>
      <c r="L26" s="15"/>
    </row>
    <row r="27" customFormat="false" ht="12.6" hidden="false" customHeight="true" outlineLevel="0" collapsed="false">
      <c r="A27" s="24" t="s">
        <v>162</v>
      </c>
      <c r="B27" s="11" t="s">
        <v>163</v>
      </c>
      <c r="C27" s="26" t="n">
        <v>7</v>
      </c>
      <c r="D27" s="10" t="n">
        <v>5</v>
      </c>
      <c r="E27" s="10" t="n">
        <v>2</v>
      </c>
      <c r="F27" s="38" t="n">
        <v>71.4285714285714</v>
      </c>
      <c r="H27" s="15"/>
      <c r="I27" s="15"/>
      <c r="J27" s="15"/>
      <c r="K27" s="15"/>
      <c r="L27" s="15"/>
    </row>
    <row r="28" customFormat="false" ht="12.6" hidden="false" customHeight="true" outlineLevel="0" collapsed="false">
      <c r="A28" s="24" t="s">
        <v>164</v>
      </c>
      <c r="B28" s="11" t="s">
        <v>165</v>
      </c>
      <c r="C28" s="26" t="n">
        <v>42</v>
      </c>
      <c r="D28" s="10" t="n">
        <v>41</v>
      </c>
      <c r="E28" s="10" t="n">
        <v>1</v>
      </c>
      <c r="F28" s="38" t="n">
        <v>97.6190476190476</v>
      </c>
      <c r="H28" s="15"/>
      <c r="I28" s="15"/>
      <c r="J28" s="15"/>
      <c r="K28" s="15"/>
      <c r="L28" s="15"/>
    </row>
    <row r="29" customFormat="false" ht="12.6" hidden="false" customHeight="true" outlineLevel="0" collapsed="false">
      <c r="A29" s="24" t="s">
        <v>166</v>
      </c>
      <c r="B29" s="11" t="s">
        <v>167</v>
      </c>
      <c r="C29" s="26" t="n">
        <v>5</v>
      </c>
      <c r="D29" s="10" t="n">
        <v>4</v>
      </c>
      <c r="E29" s="10" t="n">
        <v>1</v>
      </c>
      <c r="F29" s="38" t="n">
        <v>80</v>
      </c>
      <c r="H29" s="15"/>
      <c r="I29" s="15"/>
      <c r="J29" s="15"/>
      <c r="K29" s="15"/>
      <c r="L29" s="15"/>
    </row>
    <row r="30" customFormat="false" ht="12.6" hidden="false" customHeight="true" outlineLevel="0" collapsed="false">
      <c r="A30" s="24" t="s">
        <v>168</v>
      </c>
      <c r="B30" s="11" t="s">
        <v>169</v>
      </c>
      <c r="C30" s="26" t="n">
        <v>20</v>
      </c>
      <c r="D30" s="10" t="n">
        <v>16</v>
      </c>
      <c r="E30" s="10" t="n">
        <v>4</v>
      </c>
      <c r="F30" s="38" t="n">
        <v>80</v>
      </c>
      <c r="H30" s="15"/>
      <c r="I30" s="15"/>
      <c r="J30" s="15"/>
      <c r="K30" s="15"/>
      <c r="L30" s="15"/>
    </row>
    <row r="31" customFormat="false" ht="12.6" hidden="false" customHeight="true" outlineLevel="0" collapsed="false">
      <c r="A31" s="24" t="s">
        <v>170</v>
      </c>
      <c r="B31" s="11" t="s">
        <v>171</v>
      </c>
      <c r="C31" s="26" t="n">
        <v>3</v>
      </c>
      <c r="D31" s="10" t="n">
        <v>3</v>
      </c>
      <c r="E31" s="10" t="n">
        <v>0</v>
      </c>
      <c r="F31" s="38" t="n">
        <v>100</v>
      </c>
      <c r="H31" s="15"/>
      <c r="I31" s="15"/>
      <c r="J31" s="15"/>
      <c r="K31" s="15"/>
      <c r="L31" s="15"/>
    </row>
    <row r="32" customFormat="false" ht="12.6" hidden="false" customHeight="true" outlineLevel="0" collapsed="false">
      <c r="A32" s="24" t="s">
        <v>172</v>
      </c>
      <c r="B32" s="11" t="s">
        <v>173</v>
      </c>
      <c r="C32" s="26" t="n">
        <v>40</v>
      </c>
      <c r="D32" s="10" t="n">
        <v>29</v>
      </c>
      <c r="E32" s="10" t="n">
        <v>11</v>
      </c>
      <c r="F32" s="38" t="n">
        <v>72.5</v>
      </c>
      <c r="H32" s="15"/>
      <c r="I32" s="15"/>
      <c r="J32" s="15"/>
      <c r="K32" s="15"/>
      <c r="L32" s="15"/>
    </row>
    <row r="33" customFormat="false" ht="12.6" hidden="false" customHeight="true" outlineLevel="0" collapsed="false">
      <c r="A33" s="24" t="s">
        <v>174</v>
      </c>
      <c r="B33" s="11" t="s">
        <v>175</v>
      </c>
      <c r="C33" s="26" t="n">
        <v>401</v>
      </c>
      <c r="D33" s="10" t="n">
        <v>340</v>
      </c>
      <c r="E33" s="10" t="n">
        <v>61</v>
      </c>
      <c r="F33" s="38" t="n">
        <v>84.788029925187</v>
      </c>
      <c r="H33" s="15"/>
      <c r="I33" s="15"/>
      <c r="J33" s="15"/>
      <c r="K33" s="15"/>
      <c r="L33" s="15"/>
    </row>
    <row r="34" customFormat="false" ht="12.6" hidden="false" customHeight="true" outlineLevel="0" collapsed="false">
      <c r="A34" s="24" t="s">
        <v>176</v>
      </c>
      <c r="B34" s="11" t="s">
        <v>177</v>
      </c>
      <c r="C34" s="26" t="n">
        <v>78</v>
      </c>
      <c r="D34" s="10" t="n">
        <v>58</v>
      </c>
      <c r="E34" s="10" t="n">
        <v>20</v>
      </c>
      <c r="F34" s="38" t="n">
        <v>74.3589743589744</v>
      </c>
      <c r="H34" s="15"/>
      <c r="I34" s="15"/>
      <c r="J34" s="15"/>
      <c r="K34" s="15"/>
      <c r="L34" s="15"/>
    </row>
    <row r="35" customFormat="false" ht="12.6" hidden="false" customHeight="true" outlineLevel="0" collapsed="false">
      <c r="A35" s="24" t="s">
        <v>178</v>
      </c>
      <c r="B35" s="11" t="s">
        <v>179</v>
      </c>
      <c r="C35" s="26" t="n">
        <v>36</v>
      </c>
      <c r="D35" s="10" t="n">
        <v>36</v>
      </c>
      <c r="E35" s="10" t="n">
        <v>0</v>
      </c>
      <c r="F35" s="38" t="n">
        <v>100</v>
      </c>
      <c r="H35" s="15"/>
      <c r="I35" s="15"/>
      <c r="J35" s="15"/>
      <c r="K35" s="15"/>
      <c r="L35" s="15"/>
    </row>
    <row r="36" customFormat="false" ht="12.6" hidden="false" customHeight="true" outlineLevel="0" collapsed="false">
      <c r="A36" s="24" t="s">
        <v>180</v>
      </c>
      <c r="B36" s="11" t="s">
        <v>181</v>
      </c>
      <c r="C36" s="26" t="n">
        <v>3</v>
      </c>
      <c r="D36" s="10" t="n">
        <v>3</v>
      </c>
      <c r="E36" s="10" t="n">
        <v>0</v>
      </c>
      <c r="F36" s="38" t="n">
        <v>100</v>
      </c>
      <c r="H36" s="15"/>
      <c r="I36" s="15"/>
      <c r="J36" s="15"/>
      <c r="K36" s="15"/>
      <c r="L36" s="15"/>
    </row>
    <row r="37" customFormat="false" ht="12.6" hidden="false" customHeight="true" outlineLevel="0" collapsed="false">
      <c r="A37" s="24" t="s">
        <v>182</v>
      </c>
      <c r="B37" s="11" t="s">
        <v>183</v>
      </c>
      <c r="C37" s="26" t="n">
        <v>33</v>
      </c>
      <c r="D37" s="10" t="n">
        <v>32</v>
      </c>
      <c r="E37" s="10" t="n">
        <v>1</v>
      </c>
      <c r="F37" s="38" t="n">
        <v>96.969696969697</v>
      </c>
      <c r="H37" s="15"/>
      <c r="I37" s="15"/>
      <c r="J37" s="15"/>
      <c r="K37" s="15"/>
      <c r="L37" s="15"/>
    </row>
    <row r="38" customFormat="false" ht="12.6" hidden="false" customHeight="true" outlineLevel="0" collapsed="false">
      <c r="A38" s="24" t="s">
        <v>184</v>
      </c>
      <c r="B38" s="11" t="s">
        <v>185</v>
      </c>
      <c r="C38" s="26" t="n">
        <v>254</v>
      </c>
      <c r="D38" s="10" t="n">
        <v>237</v>
      </c>
      <c r="E38" s="10" t="n">
        <v>17</v>
      </c>
      <c r="F38" s="38" t="n">
        <v>93.3070866141732</v>
      </c>
      <c r="H38" s="15"/>
      <c r="I38" s="15"/>
      <c r="J38" s="15"/>
      <c r="K38" s="15"/>
      <c r="L38" s="15"/>
    </row>
    <row r="39" customFormat="false" ht="12.6" hidden="false" customHeight="true" outlineLevel="0" collapsed="false">
      <c r="A39" s="24" t="s">
        <v>186</v>
      </c>
      <c r="B39" s="11" t="s">
        <v>187</v>
      </c>
      <c r="C39" s="26" t="n">
        <v>20</v>
      </c>
      <c r="D39" s="10" t="n">
        <v>18</v>
      </c>
      <c r="E39" s="10" t="n">
        <v>2</v>
      </c>
      <c r="F39" s="38" t="n">
        <v>90</v>
      </c>
      <c r="H39" s="15"/>
      <c r="I39" s="15"/>
      <c r="J39" s="15"/>
      <c r="K39" s="15"/>
      <c r="L39" s="15"/>
    </row>
    <row r="40" customFormat="false" ht="12.6" hidden="false" customHeight="true" outlineLevel="0" collapsed="false">
      <c r="A40" s="24" t="s">
        <v>188</v>
      </c>
      <c r="B40" s="11" t="s">
        <v>189</v>
      </c>
      <c r="C40" s="26" t="n">
        <v>6</v>
      </c>
      <c r="D40" s="10" t="n">
        <v>6</v>
      </c>
      <c r="E40" s="10" t="n">
        <v>0</v>
      </c>
      <c r="F40" s="38" t="n">
        <v>100</v>
      </c>
      <c r="H40" s="15"/>
      <c r="I40" s="15"/>
      <c r="J40" s="15"/>
      <c r="K40" s="15"/>
      <c r="L40" s="15"/>
    </row>
    <row r="41" customFormat="false" ht="12.6" hidden="false" customHeight="true" outlineLevel="0" collapsed="false">
      <c r="A41" s="24" t="s">
        <v>190</v>
      </c>
      <c r="B41" s="11" t="s">
        <v>191</v>
      </c>
      <c r="C41" s="26" t="n">
        <v>12</v>
      </c>
      <c r="D41" s="10" t="n">
        <v>12</v>
      </c>
      <c r="E41" s="10" t="n">
        <v>0</v>
      </c>
      <c r="F41" s="38" t="n">
        <v>100</v>
      </c>
      <c r="H41" s="15"/>
      <c r="I41" s="15"/>
      <c r="J41" s="15"/>
      <c r="K41" s="15"/>
      <c r="L41" s="15"/>
    </row>
    <row r="42" customFormat="false" ht="12.6" hidden="false" customHeight="true" outlineLevel="0" collapsed="false">
      <c r="A42" s="24" t="s">
        <v>192</v>
      </c>
      <c r="B42" s="11" t="s">
        <v>193</v>
      </c>
      <c r="C42" s="26" t="n">
        <v>6</v>
      </c>
      <c r="D42" s="10" t="n">
        <v>6</v>
      </c>
      <c r="E42" s="10" t="n">
        <v>0</v>
      </c>
      <c r="F42" s="38" t="n">
        <v>100</v>
      </c>
      <c r="H42" s="15"/>
      <c r="I42" s="15"/>
      <c r="J42" s="15"/>
      <c r="K42" s="15"/>
      <c r="L42" s="15"/>
    </row>
    <row r="43" customFormat="false" ht="12.6" hidden="false" customHeight="true" outlineLevel="0" collapsed="false">
      <c r="A43" s="24" t="s">
        <v>194</v>
      </c>
      <c r="B43" s="11" t="s">
        <v>195</v>
      </c>
      <c r="C43" s="26" t="n">
        <v>24</v>
      </c>
      <c r="D43" s="10" t="n">
        <v>21</v>
      </c>
      <c r="E43" s="10" t="n">
        <v>3</v>
      </c>
      <c r="F43" s="38" t="n">
        <v>87.5</v>
      </c>
      <c r="H43" s="15"/>
      <c r="I43" s="15"/>
      <c r="J43" s="15"/>
      <c r="K43" s="15"/>
      <c r="L43" s="15"/>
    </row>
    <row r="44" customFormat="false" ht="12.6" hidden="false" customHeight="true" outlineLevel="0" collapsed="false">
      <c r="A44" s="24" t="s">
        <v>196</v>
      </c>
      <c r="B44" s="11" t="s">
        <v>197</v>
      </c>
      <c r="C44" s="26" t="n">
        <v>152</v>
      </c>
      <c r="D44" s="10" t="n">
        <v>143</v>
      </c>
      <c r="E44" s="10" t="n">
        <v>9</v>
      </c>
      <c r="F44" s="38" t="n">
        <v>94.0789473684211</v>
      </c>
      <c r="H44" s="15"/>
      <c r="I44" s="15"/>
      <c r="J44" s="15"/>
      <c r="K44" s="15"/>
      <c r="L44" s="15"/>
    </row>
    <row r="45" customFormat="false" ht="12.6" hidden="false" customHeight="true" outlineLevel="0" collapsed="false">
      <c r="A45" s="24" t="s">
        <v>198</v>
      </c>
      <c r="B45" s="11" t="s">
        <v>199</v>
      </c>
      <c r="C45" s="26" t="n">
        <v>11</v>
      </c>
      <c r="D45" s="10" t="n">
        <v>11</v>
      </c>
      <c r="E45" s="10" t="n">
        <v>0</v>
      </c>
      <c r="F45" s="38" t="n">
        <v>100</v>
      </c>
      <c r="H45" s="15"/>
      <c r="I45" s="15"/>
      <c r="J45" s="15"/>
      <c r="K45" s="15"/>
      <c r="L45" s="15"/>
    </row>
    <row r="46" customFormat="false" ht="12.6" hidden="false" customHeight="true" outlineLevel="0" collapsed="false">
      <c r="A46" s="24" t="s">
        <v>200</v>
      </c>
      <c r="B46" s="11" t="s">
        <v>201</v>
      </c>
      <c r="C46" s="26" t="n">
        <v>7</v>
      </c>
      <c r="D46" s="10" t="n">
        <v>7</v>
      </c>
      <c r="E46" s="10" t="n">
        <v>0</v>
      </c>
      <c r="F46" s="38" t="n">
        <v>100</v>
      </c>
      <c r="H46" s="15"/>
      <c r="I46" s="15"/>
      <c r="J46" s="15"/>
      <c r="K46" s="15"/>
      <c r="L46" s="15"/>
    </row>
    <row r="47" customFormat="false" ht="12.6" hidden="false" customHeight="true" outlineLevel="0" collapsed="false">
      <c r="A47" s="24" t="s">
        <v>202</v>
      </c>
      <c r="B47" s="11" t="s">
        <v>203</v>
      </c>
      <c r="C47" s="26" t="n">
        <v>5</v>
      </c>
      <c r="D47" s="10" t="n">
        <v>5</v>
      </c>
      <c r="E47" s="10" t="n">
        <v>0</v>
      </c>
      <c r="F47" s="38" t="n">
        <v>100</v>
      </c>
      <c r="H47" s="15"/>
      <c r="I47" s="15"/>
      <c r="J47" s="15"/>
      <c r="K47" s="15"/>
      <c r="L47" s="15"/>
    </row>
    <row r="48" customFormat="false" ht="12.6" hidden="false" customHeight="true" outlineLevel="0" collapsed="false">
      <c r="A48" s="24" t="s">
        <v>204</v>
      </c>
      <c r="B48" s="11" t="s">
        <v>205</v>
      </c>
      <c r="C48" s="26" t="n">
        <v>58</v>
      </c>
      <c r="D48" s="10" t="n">
        <v>55</v>
      </c>
      <c r="E48" s="10" t="n">
        <v>3</v>
      </c>
      <c r="F48" s="38" t="n">
        <v>94.8275862068966</v>
      </c>
      <c r="H48" s="15"/>
      <c r="I48" s="15"/>
      <c r="J48" s="15"/>
      <c r="K48" s="15"/>
      <c r="L48" s="15"/>
    </row>
    <row r="49" customFormat="false" ht="12.6" hidden="false" customHeight="true" outlineLevel="0" collapsed="false">
      <c r="A49" s="24" t="s">
        <v>206</v>
      </c>
      <c r="B49" s="11" t="s">
        <v>207</v>
      </c>
      <c r="C49" s="26" t="n">
        <v>0</v>
      </c>
      <c r="D49" s="10" t="n">
        <v>0</v>
      </c>
      <c r="E49" s="10" t="n">
        <v>0</v>
      </c>
      <c r="F49" s="38" t="n">
        <v>0</v>
      </c>
      <c r="H49" s="15"/>
      <c r="I49" s="15"/>
      <c r="J49" s="15"/>
      <c r="K49" s="15"/>
      <c r="L49" s="15"/>
    </row>
    <row r="50" customFormat="false" ht="12.6" hidden="false" customHeight="true" outlineLevel="0" collapsed="false">
      <c r="A50" s="24" t="s">
        <v>208</v>
      </c>
      <c r="B50" s="11" t="s">
        <v>209</v>
      </c>
      <c r="C50" s="26" t="n">
        <v>2</v>
      </c>
      <c r="D50" s="10" t="n">
        <v>2</v>
      </c>
      <c r="E50" s="10" t="n">
        <v>0</v>
      </c>
      <c r="F50" s="38" t="n">
        <v>100</v>
      </c>
      <c r="H50" s="15"/>
      <c r="I50" s="15"/>
      <c r="J50" s="15"/>
      <c r="K50" s="15"/>
      <c r="L50" s="15"/>
    </row>
    <row r="51" customFormat="false" ht="12.6" hidden="false" customHeight="true" outlineLevel="0" collapsed="false">
      <c r="A51" s="24" t="s">
        <v>210</v>
      </c>
      <c r="B51" s="11" t="s">
        <v>211</v>
      </c>
      <c r="C51" s="26" t="n">
        <v>4</v>
      </c>
      <c r="D51" s="10" t="n">
        <v>4</v>
      </c>
      <c r="E51" s="10" t="n">
        <v>0</v>
      </c>
      <c r="F51" s="38" t="n">
        <v>100</v>
      </c>
      <c r="H51" s="15"/>
      <c r="I51" s="15"/>
      <c r="J51" s="15"/>
      <c r="K51" s="15"/>
      <c r="L51" s="15"/>
    </row>
    <row r="52" customFormat="false" ht="12.6" hidden="false" customHeight="true" outlineLevel="0" collapsed="false">
      <c r="A52" s="24" t="s">
        <v>212</v>
      </c>
      <c r="B52" s="11" t="s">
        <v>213</v>
      </c>
      <c r="C52" s="26" t="n">
        <v>16</v>
      </c>
      <c r="D52" s="10" t="n">
        <v>15</v>
      </c>
      <c r="E52" s="10" t="n">
        <v>1</v>
      </c>
      <c r="F52" s="38" t="n">
        <v>93.75</v>
      </c>
      <c r="H52" s="15"/>
      <c r="I52" s="15"/>
      <c r="J52" s="15"/>
      <c r="K52" s="15"/>
      <c r="L52" s="15"/>
    </row>
    <row r="53" customFormat="false" ht="12.6" hidden="false" customHeight="true" outlineLevel="0" collapsed="false">
      <c r="A53" s="24" t="s">
        <v>214</v>
      </c>
      <c r="B53" s="11" t="s">
        <v>215</v>
      </c>
      <c r="C53" s="26" t="n">
        <v>1</v>
      </c>
      <c r="D53" s="10" t="n">
        <v>0</v>
      </c>
      <c r="E53" s="10" t="n">
        <v>1</v>
      </c>
      <c r="F53" s="38" t="n">
        <v>0</v>
      </c>
      <c r="H53" s="15"/>
      <c r="I53" s="15"/>
      <c r="J53" s="15"/>
      <c r="K53" s="15"/>
      <c r="L53" s="15"/>
    </row>
    <row r="54" customFormat="false" ht="12.6" hidden="false" customHeight="true" outlineLevel="0" collapsed="false">
      <c r="A54" s="24" t="s">
        <v>216</v>
      </c>
      <c r="B54" s="11" t="s">
        <v>217</v>
      </c>
      <c r="C54" s="26" t="n">
        <v>6</v>
      </c>
      <c r="D54" s="10" t="n">
        <v>6</v>
      </c>
      <c r="E54" s="10" t="n">
        <v>0</v>
      </c>
      <c r="F54" s="38" t="n">
        <v>100</v>
      </c>
      <c r="H54" s="15"/>
      <c r="I54" s="15"/>
      <c r="J54" s="15"/>
      <c r="K54" s="15"/>
      <c r="L54" s="15"/>
    </row>
    <row r="55" customFormat="false" ht="12.6" hidden="false" customHeight="true" outlineLevel="0" collapsed="false">
      <c r="A55" s="24" t="s">
        <v>218</v>
      </c>
      <c r="B55" s="11" t="s">
        <v>219</v>
      </c>
      <c r="C55" s="26" t="n">
        <v>0</v>
      </c>
      <c r="D55" s="10" t="n">
        <v>0</v>
      </c>
      <c r="E55" s="10" t="n">
        <v>0</v>
      </c>
      <c r="F55" s="38" t="n">
        <v>0</v>
      </c>
      <c r="H55" s="15"/>
      <c r="I55" s="15"/>
      <c r="J55" s="15"/>
      <c r="K55" s="15"/>
      <c r="L55" s="15"/>
    </row>
    <row r="56" customFormat="false" ht="12.6" hidden="false" customHeight="true" outlineLevel="0" collapsed="false">
      <c r="A56" s="24" t="s">
        <v>220</v>
      </c>
      <c r="B56" s="11" t="s">
        <v>221</v>
      </c>
      <c r="C56" s="26" t="n">
        <v>0</v>
      </c>
      <c r="D56" s="10" t="n">
        <v>0</v>
      </c>
      <c r="E56" s="10" t="n">
        <v>0</v>
      </c>
      <c r="F56" s="38" t="n">
        <v>0</v>
      </c>
      <c r="H56" s="15"/>
      <c r="I56" s="15"/>
      <c r="J56" s="15"/>
      <c r="K56" s="15"/>
      <c r="L56" s="15"/>
    </row>
    <row r="57" customFormat="false" ht="12.6" hidden="false" customHeight="true" outlineLevel="0" collapsed="false">
      <c r="A57" s="24" t="s">
        <v>222</v>
      </c>
      <c r="B57" s="11" t="s">
        <v>223</v>
      </c>
      <c r="C57" s="26" t="n">
        <v>222</v>
      </c>
      <c r="D57" s="10" t="n">
        <v>211</v>
      </c>
      <c r="E57" s="10" t="n">
        <v>11</v>
      </c>
      <c r="F57" s="38" t="n">
        <v>95.045045045045</v>
      </c>
      <c r="H57" s="15"/>
      <c r="I57" s="15"/>
      <c r="J57" s="15"/>
      <c r="K57" s="15"/>
      <c r="L57" s="15"/>
    </row>
    <row r="58" customFormat="false" ht="12.6" hidden="false" customHeight="true" outlineLevel="0" collapsed="false">
      <c r="A58" s="24" t="s">
        <v>224</v>
      </c>
      <c r="B58" s="11" t="s">
        <v>225</v>
      </c>
      <c r="C58" s="26" t="n">
        <v>199</v>
      </c>
      <c r="D58" s="10" t="n">
        <v>188</v>
      </c>
      <c r="E58" s="10" t="n">
        <v>11</v>
      </c>
      <c r="F58" s="38" t="n">
        <v>94.4723618090452</v>
      </c>
      <c r="H58" s="15"/>
      <c r="I58" s="15"/>
      <c r="J58" s="15"/>
      <c r="K58" s="15"/>
      <c r="L58" s="15"/>
    </row>
    <row r="59" customFormat="false" ht="12.6" hidden="false" customHeight="true" outlineLevel="0" collapsed="false">
      <c r="A59" s="24" t="s">
        <v>226</v>
      </c>
      <c r="B59" s="11" t="s">
        <v>227</v>
      </c>
      <c r="C59" s="26" t="n">
        <v>11</v>
      </c>
      <c r="D59" s="10" t="n">
        <v>11</v>
      </c>
      <c r="E59" s="10" t="n">
        <v>0</v>
      </c>
      <c r="F59" s="38" t="n">
        <v>100</v>
      </c>
      <c r="H59" s="15"/>
      <c r="I59" s="15"/>
      <c r="J59" s="15"/>
      <c r="K59" s="15"/>
      <c r="L59" s="15"/>
    </row>
    <row r="60" customFormat="false" ht="12.6" hidden="false" customHeight="true" outlineLevel="0" collapsed="false">
      <c r="A60" s="24" t="s">
        <v>228</v>
      </c>
      <c r="B60" s="11" t="s">
        <v>229</v>
      </c>
      <c r="C60" s="26" t="n">
        <v>14</v>
      </c>
      <c r="D60" s="10" t="n">
        <v>14</v>
      </c>
      <c r="E60" s="10" t="n">
        <v>0</v>
      </c>
      <c r="F60" s="38" t="n">
        <v>100</v>
      </c>
      <c r="H60" s="15"/>
      <c r="I60" s="15"/>
      <c r="J60" s="15"/>
      <c r="K60" s="15"/>
      <c r="L60" s="15"/>
    </row>
    <row r="61" customFormat="false" ht="12.6" hidden="false" customHeight="true" outlineLevel="0" collapsed="false">
      <c r="A61" s="24" t="s">
        <v>230</v>
      </c>
      <c r="B61" s="11" t="s">
        <v>231</v>
      </c>
      <c r="C61" s="26" t="n">
        <v>1</v>
      </c>
      <c r="D61" s="10" t="n">
        <v>0</v>
      </c>
      <c r="E61" s="10" t="n">
        <v>1</v>
      </c>
      <c r="F61" s="38" t="n">
        <v>0</v>
      </c>
      <c r="H61" s="15"/>
      <c r="I61" s="15"/>
      <c r="J61" s="15"/>
      <c r="K61" s="15"/>
      <c r="L61" s="15"/>
    </row>
    <row r="62" customFormat="false" ht="12.6" hidden="false" customHeight="true" outlineLevel="0" collapsed="false">
      <c r="A62" s="24" t="s">
        <v>232</v>
      </c>
      <c r="B62" s="11" t="s">
        <v>233</v>
      </c>
      <c r="C62" s="26" t="n">
        <v>39</v>
      </c>
      <c r="D62" s="10" t="n">
        <v>39</v>
      </c>
      <c r="E62" s="10" t="n">
        <v>0</v>
      </c>
      <c r="F62" s="38" t="n">
        <v>100</v>
      </c>
      <c r="H62" s="15"/>
      <c r="I62" s="15"/>
      <c r="J62" s="15"/>
      <c r="K62" s="15"/>
      <c r="L62" s="15"/>
    </row>
    <row r="63" customFormat="false" ht="12.6" hidden="false" customHeight="true" outlineLevel="0" collapsed="false">
      <c r="A63" s="24" t="s">
        <v>234</v>
      </c>
      <c r="B63" s="11" t="s">
        <v>235</v>
      </c>
      <c r="C63" s="26" t="n">
        <v>74</v>
      </c>
      <c r="D63" s="10" t="n">
        <v>66</v>
      </c>
      <c r="E63" s="10" t="n">
        <v>8</v>
      </c>
      <c r="F63" s="38" t="n">
        <v>89.1891891891892</v>
      </c>
      <c r="H63" s="15"/>
      <c r="I63" s="15"/>
      <c r="J63" s="15"/>
      <c r="K63" s="15"/>
      <c r="L63" s="15"/>
    </row>
    <row r="64" customFormat="false" ht="12.6" hidden="false" customHeight="true" outlineLevel="0" collapsed="false">
      <c r="A64" s="24" t="s">
        <v>236</v>
      </c>
      <c r="B64" s="11" t="s">
        <v>237</v>
      </c>
      <c r="C64" s="26" t="n">
        <v>4</v>
      </c>
      <c r="D64" s="10" t="n">
        <v>3</v>
      </c>
      <c r="E64" s="10" t="n">
        <v>1</v>
      </c>
      <c r="F64" s="38" t="n">
        <v>75</v>
      </c>
      <c r="H64" s="15"/>
      <c r="I64" s="15"/>
      <c r="J64" s="15"/>
      <c r="K64" s="15"/>
      <c r="L64" s="15"/>
    </row>
    <row r="65" customFormat="false" ht="12.6" hidden="false" customHeight="true" outlineLevel="0" collapsed="false">
      <c r="A65" s="24" t="s">
        <v>238</v>
      </c>
      <c r="B65" s="11" t="s">
        <v>239</v>
      </c>
      <c r="C65" s="26" t="n">
        <v>11</v>
      </c>
      <c r="D65" s="10" t="n">
        <v>9</v>
      </c>
      <c r="E65" s="10" t="n">
        <v>2</v>
      </c>
      <c r="F65" s="38" t="n">
        <v>81.8181818181818</v>
      </c>
      <c r="H65" s="15"/>
      <c r="I65" s="15"/>
      <c r="J65" s="15"/>
      <c r="K65" s="15"/>
      <c r="L65" s="15"/>
    </row>
    <row r="66" customFormat="false" ht="12.6" hidden="false" customHeight="true" outlineLevel="0" collapsed="false">
      <c r="A66" s="24" t="s">
        <v>240</v>
      </c>
      <c r="B66" s="11" t="s">
        <v>241</v>
      </c>
      <c r="C66" s="26" t="n">
        <v>317</v>
      </c>
      <c r="D66" s="10" t="n">
        <v>229</v>
      </c>
      <c r="E66" s="10" t="n">
        <v>88</v>
      </c>
      <c r="F66" s="38" t="n">
        <v>72.2397476340694</v>
      </c>
      <c r="H66" s="15"/>
      <c r="I66" s="15"/>
      <c r="J66" s="15"/>
      <c r="K66" s="15"/>
      <c r="L66" s="15"/>
    </row>
    <row r="67" customFormat="false" ht="12.6" hidden="false" customHeight="true" outlineLevel="0" collapsed="false">
      <c r="A67" s="24" t="s">
        <v>242</v>
      </c>
      <c r="B67" s="11" t="s">
        <v>243</v>
      </c>
      <c r="C67" s="26" t="n">
        <v>209</v>
      </c>
      <c r="D67" s="10" t="n">
        <v>162</v>
      </c>
      <c r="E67" s="10" t="n">
        <v>47</v>
      </c>
      <c r="F67" s="38" t="n">
        <v>77.511961722488</v>
      </c>
      <c r="H67" s="15"/>
      <c r="I67" s="15"/>
      <c r="J67" s="15"/>
      <c r="K67" s="15"/>
      <c r="L67" s="15"/>
    </row>
    <row r="68" customFormat="false" ht="12.6" hidden="false" customHeight="true" outlineLevel="0" collapsed="false">
      <c r="A68" s="24" t="s">
        <v>244</v>
      </c>
      <c r="B68" s="11" t="s">
        <v>245</v>
      </c>
      <c r="C68" s="26" t="n">
        <v>401</v>
      </c>
      <c r="D68" s="10" t="n">
        <v>342</v>
      </c>
      <c r="E68" s="10" t="n">
        <v>59</v>
      </c>
      <c r="F68" s="38" t="n">
        <v>85.286783042394</v>
      </c>
      <c r="H68" s="15"/>
      <c r="I68" s="15"/>
      <c r="J68" s="15"/>
      <c r="K68" s="15"/>
      <c r="L68" s="15"/>
    </row>
    <row r="69" customFormat="false" ht="12.6" hidden="false" customHeight="true" outlineLevel="0" collapsed="false">
      <c r="A69" s="24" t="s">
        <v>246</v>
      </c>
      <c r="B69" s="11" t="s">
        <v>247</v>
      </c>
      <c r="C69" s="26" t="n">
        <v>1</v>
      </c>
      <c r="D69" s="10" t="n">
        <v>1</v>
      </c>
      <c r="E69" s="10" t="n">
        <v>0</v>
      </c>
      <c r="F69" s="38" t="n">
        <v>100</v>
      </c>
      <c r="H69" s="15"/>
      <c r="I69" s="15"/>
      <c r="J69" s="15"/>
      <c r="K69" s="15"/>
      <c r="L69" s="15"/>
    </row>
    <row r="70" customFormat="false" ht="12.6" hidden="false" customHeight="true" outlineLevel="0" collapsed="false">
      <c r="A70" s="24" t="s">
        <v>248</v>
      </c>
      <c r="B70" s="11" t="s">
        <v>249</v>
      </c>
      <c r="C70" s="26" t="n">
        <v>9</v>
      </c>
      <c r="D70" s="10" t="n">
        <v>6</v>
      </c>
      <c r="E70" s="10" t="n">
        <v>3</v>
      </c>
      <c r="F70" s="38" t="n">
        <v>66.6666666666667</v>
      </c>
      <c r="H70" s="15"/>
      <c r="I70" s="15"/>
      <c r="J70" s="15"/>
      <c r="K70" s="15"/>
      <c r="L70" s="15"/>
    </row>
    <row r="71" customFormat="false" ht="12.6" hidden="false" customHeight="true" outlineLevel="0" collapsed="false">
      <c r="A71" s="24" t="s">
        <v>250</v>
      </c>
      <c r="B71" s="11" t="s">
        <v>251</v>
      </c>
      <c r="C71" s="26" t="n">
        <v>137</v>
      </c>
      <c r="D71" s="10" t="n">
        <v>119</v>
      </c>
      <c r="E71" s="10" t="n">
        <v>18</v>
      </c>
      <c r="F71" s="38" t="n">
        <v>86.8613138686131</v>
      </c>
      <c r="H71" s="15"/>
      <c r="I71" s="15"/>
      <c r="J71" s="15"/>
      <c r="K71" s="15"/>
      <c r="L71" s="15"/>
    </row>
    <row r="72" customFormat="false" ht="12.6" hidden="false" customHeight="true" outlineLevel="0" collapsed="false">
      <c r="A72" s="24" t="s">
        <v>252</v>
      </c>
      <c r="B72" s="11" t="s">
        <v>253</v>
      </c>
      <c r="C72" s="26" t="n">
        <v>56</v>
      </c>
      <c r="D72" s="10" t="n">
        <v>48</v>
      </c>
      <c r="E72" s="10" t="n">
        <v>8</v>
      </c>
      <c r="F72" s="38" t="n">
        <v>85.7142857142857</v>
      </c>
      <c r="H72" s="15"/>
      <c r="I72" s="15"/>
      <c r="J72" s="15"/>
      <c r="K72" s="15"/>
      <c r="L72" s="15"/>
    </row>
    <row r="73" customFormat="false" ht="12.6" hidden="false" customHeight="true" outlineLevel="0" collapsed="false">
      <c r="A73" s="24" t="s">
        <v>254</v>
      </c>
      <c r="B73" s="11" t="s">
        <v>255</v>
      </c>
      <c r="C73" s="26" t="n">
        <v>130</v>
      </c>
      <c r="D73" s="10" t="n">
        <v>90</v>
      </c>
      <c r="E73" s="10" t="n">
        <v>40</v>
      </c>
      <c r="F73" s="38" t="n">
        <v>69.2307692307692</v>
      </c>
      <c r="H73" s="15"/>
      <c r="I73" s="15"/>
      <c r="J73" s="15"/>
      <c r="K73" s="15"/>
      <c r="L73" s="15"/>
    </row>
    <row r="74" customFormat="false" ht="12.6" hidden="false" customHeight="true" outlineLevel="0" collapsed="false">
      <c r="A74" s="24" t="s">
        <v>256</v>
      </c>
      <c r="B74" s="11" t="s">
        <v>257</v>
      </c>
      <c r="C74" s="26" t="n">
        <v>144</v>
      </c>
      <c r="D74" s="10" t="n">
        <v>131</v>
      </c>
      <c r="E74" s="10" t="n">
        <v>13</v>
      </c>
      <c r="F74" s="38" t="n">
        <v>90.9722222222222</v>
      </c>
      <c r="H74" s="15"/>
      <c r="I74" s="15"/>
      <c r="J74" s="15"/>
      <c r="K74" s="15"/>
      <c r="L74" s="15"/>
    </row>
    <row r="75" customFormat="false" ht="12.6" hidden="false" customHeight="true" outlineLevel="0" collapsed="false">
      <c r="A75" s="24" t="s">
        <v>258</v>
      </c>
      <c r="B75" s="11" t="s">
        <v>259</v>
      </c>
      <c r="C75" s="26" t="n">
        <v>101</v>
      </c>
      <c r="D75" s="10" t="n">
        <v>81</v>
      </c>
      <c r="E75" s="10" t="n">
        <v>20</v>
      </c>
      <c r="F75" s="38" t="n">
        <v>80.1980198019802</v>
      </c>
      <c r="H75" s="15"/>
      <c r="I75" s="15"/>
      <c r="J75" s="15"/>
      <c r="K75" s="15"/>
      <c r="L75" s="15"/>
    </row>
    <row r="76" customFormat="false" ht="12.6" hidden="false" customHeight="true" outlineLevel="0" collapsed="false">
      <c r="A76" s="24" t="s">
        <v>260</v>
      </c>
      <c r="B76" s="11" t="s">
        <v>261</v>
      </c>
      <c r="C76" s="26" t="n">
        <v>806</v>
      </c>
      <c r="D76" s="10" t="n">
        <v>682</v>
      </c>
      <c r="E76" s="10" t="n">
        <v>124</v>
      </c>
      <c r="F76" s="38" t="n">
        <v>84.6153846153846</v>
      </c>
      <c r="H76" s="15"/>
      <c r="I76" s="15"/>
      <c r="J76" s="15"/>
      <c r="K76" s="15"/>
      <c r="L76" s="15"/>
    </row>
    <row r="77" customFormat="false" ht="12.6" hidden="false" customHeight="true" outlineLevel="0" collapsed="false">
      <c r="A77" s="24" t="s">
        <v>262</v>
      </c>
      <c r="B77" s="11" t="s">
        <v>263</v>
      </c>
      <c r="C77" s="26" t="n">
        <v>6</v>
      </c>
      <c r="D77" s="10" t="n">
        <v>5</v>
      </c>
      <c r="E77" s="10" t="n">
        <v>1</v>
      </c>
      <c r="F77" s="38" t="n">
        <v>83.3333333333333</v>
      </c>
      <c r="H77" s="15"/>
      <c r="I77" s="15"/>
      <c r="J77" s="15"/>
      <c r="K77" s="15"/>
      <c r="L77" s="15"/>
    </row>
    <row r="78" customFormat="false" ht="12.6" hidden="false" customHeight="true" outlineLevel="0" collapsed="false">
      <c r="A78" s="24" t="s">
        <v>264</v>
      </c>
      <c r="B78" s="11" t="s">
        <v>265</v>
      </c>
      <c r="C78" s="26" t="n">
        <v>26</v>
      </c>
      <c r="D78" s="10" t="n">
        <v>24</v>
      </c>
      <c r="E78" s="10" t="n">
        <v>2</v>
      </c>
      <c r="F78" s="38" t="n">
        <v>92.3076923076923</v>
      </c>
      <c r="H78" s="15"/>
      <c r="I78" s="15"/>
      <c r="J78" s="15"/>
      <c r="K78" s="15"/>
      <c r="L78" s="15"/>
    </row>
    <row r="79" customFormat="false" ht="12.6" hidden="false" customHeight="true" outlineLevel="0" collapsed="false">
      <c r="A79" s="24" t="s">
        <v>266</v>
      </c>
      <c r="B79" s="11" t="s">
        <v>267</v>
      </c>
      <c r="C79" s="26" t="n">
        <v>12</v>
      </c>
      <c r="D79" s="10" t="n">
        <v>12</v>
      </c>
      <c r="E79" s="10" t="n">
        <v>0</v>
      </c>
      <c r="F79" s="38" t="n">
        <v>100</v>
      </c>
      <c r="H79" s="15"/>
      <c r="I79" s="15"/>
      <c r="J79" s="15"/>
      <c r="K79" s="15"/>
      <c r="L79" s="15"/>
    </row>
    <row r="80" customFormat="false" ht="12.6" hidden="false" customHeight="true" outlineLevel="0" collapsed="false">
      <c r="A80" s="24" t="s">
        <v>268</v>
      </c>
      <c r="B80" s="11" t="s">
        <v>269</v>
      </c>
      <c r="C80" s="26" t="n">
        <v>304</v>
      </c>
      <c r="D80" s="10" t="n">
        <v>299</v>
      </c>
      <c r="E80" s="10" t="n">
        <v>5</v>
      </c>
      <c r="F80" s="38" t="n">
        <v>98.3552631578947</v>
      </c>
      <c r="H80" s="15"/>
      <c r="I80" s="15"/>
      <c r="J80" s="15"/>
      <c r="K80" s="15"/>
      <c r="L80" s="15"/>
    </row>
    <row r="81" customFormat="false" ht="12.6" hidden="false" customHeight="true" outlineLevel="0" collapsed="false">
      <c r="A81" s="24" t="s">
        <v>270</v>
      </c>
      <c r="B81" s="11" t="s">
        <v>271</v>
      </c>
      <c r="C81" s="26" t="n">
        <v>2203</v>
      </c>
      <c r="D81" s="10" t="n">
        <v>1816</v>
      </c>
      <c r="E81" s="10" t="n">
        <v>387</v>
      </c>
      <c r="F81" s="38" t="n">
        <v>82.4330458465729</v>
      </c>
      <c r="H81" s="15"/>
      <c r="I81" s="15"/>
      <c r="J81" s="15"/>
      <c r="K81" s="15"/>
      <c r="L81" s="15"/>
    </row>
    <row r="82" customFormat="false" ht="12.6" hidden="false" customHeight="true" outlineLevel="0" collapsed="false">
      <c r="A82" s="24" t="s">
        <v>272</v>
      </c>
      <c r="B82" s="11" t="s">
        <v>273</v>
      </c>
      <c r="C82" s="26" t="n">
        <v>1139</v>
      </c>
      <c r="D82" s="10" t="n">
        <v>890</v>
      </c>
      <c r="E82" s="10" t="n">
        <v>249</v>
      </c>
      <c r="F82" s="38" t="n">
        <v>78.1387181738367</v>
      </c>
      <c r="H82" s="15"/>
      <c r="I82" s="15"/>
      <c r="J82" s="15"/>
      <c r="K82" s="15"/>
      <c r="L82" s="15"/>
    </row>
    <row r="83" customFormat="false" ht="12.6" hidden="false" customHeight="true" outlineLevel="0" collapsed="false">
      <c r="A83" s="24" t="s">
        <v>274</v>
      </c>
      <c r="B83" s="11" t="s">
        <v>275</v>
      </c>
      <c r="C83" s="26" t="n">
        <v>3583</v>
      </c>
      <c r="D83" s="10" t="n">
        <v>2007</v>
      </c>
      <c r="E83" s="10" t="n">
        <v>1576</v>
      </c>
      <c r="F83" s="38" t="n">
        <v>56.0145129779514</v>
      </c>
      <c r="H83" s="15"/>
      <c r="I83" s="15"/>
      <c r="J83" s="15"/>
      <c r="K83" s="15"/>
      <c r="L83" s="15"/>
    </row>
    <row r="84" customFormat="false" ht="12.6" hidden="false" customHeight="true" outlineLevel="0" collapsed="false">
      <c r="A84" s="24" t="s">
        <v>276</v>
      </c>
      <c r="B84" s="11" t="s">
        <v>277</v>
      </c>
      <c r="C84" s="26" t="n">
        <v>230</v>
      </c>
      <c r="D84" s="10" t="n">
        <v>218</v>
      </c>
      <c r="E84" s="10" t="n">
        <v>12</v>
      </c>
      <c r="F84" s="38" t="n">
        <v>94.7826086956522</v>
      </c>
      <c r="H84" s="15"/>
      <c r="I84" s="15"/>
      <c r="J84" s="15"/>
      <c r="K84" s="15"/>
      <c r="L84" s="15"/>
    </row>
    <row r="85" customFormat="false" ht="12.6" hidden="false" customHeight="true" outlineLevel="0" collapsed="false">
      <c r="A85" s="24" t="s">
        <v>278</v>
      </c>
      <c r="B85" s="11" t="s">
        <v>279</v>
      </c>
      <c r="C85" s="26" t="n">
        <v>280</v>
      </c>
      <c r="D85" s="10" t="n">
        <v>203</v>
      </c>
      <c r="E85" s="10" t="n">
        <v>77</v>
      </c>
      <c r="F85" s="38" t="n">
        <v>72.5</v>
      </c>
      <c r="H85" s="15"/>
      <c r="I85" s="15"/>
      <c r="J85" s="15"/>
      <c r="K85" s="15"/>
      <c r="L85" s="15"/>
    </row>
    <row r="86" customFormat="false" ht="12.6" hidden="false" customHeight="true" outlineLevel="0" collapsed="false">
      <c r="A86" s="24" t="s">
        <v>280</v>
      </c>
      <c r="B86" s="11" t="s">
        <v>281</v>
      </c>
      <c r="C86" s="26" t="n">
        <v>918</v>
      </c>
      <c r="D86" s="10" t="n">
        <v>623</v>
      </c>
      <c r="E86" s="10" t="n">
        <v>295</v>
      </c>
      <c r="F86" s="38" t="n">
        <v>67.8649237472767</v>
      </c>
      <c r="H86" s="15"/>
      <c r="I86" s="15"/>
      <c r="J86" s="15"/>
      <c r="K86" s="15"/>
      <c r="L86" s="15"/>
    </row>
    <row r="87" customFormat="false" ht="12.6" hidden="false" customHeight="true" outlineLevel="0" collapsed="false">
      <c r="A87" s="24" t="s">
        <v>282</v>
      </c>
      <c r="B87" s="11" t="s">
        <v>283</v>
      </c>
      <c r="C87" s="26" t="n">
        <v>6</v>
      </c>
      <c r="D87" s="10" t="n">
        <v>1</v>
      </c>
      <c r="E87" s="10" t="n">
        <v>5</v>
      </c>
      <c r="F87" s="38" t="n">
        <v>16.6666666666667</v>
      </c>
      <c r="H87" s="15"/>
      <c r="I87" s="15"/>
      <c r="J87" s="15"/>
      <c r="K87" s="15"/>
      <c r="L87" s="15"/>
    </row>
    <row r="88" customFormat="false" ht="12.6" hidden="false" customHeight="true" outlineLevel="0" collapsed="false">
      <c r="A88" s="24" t="s">
        <v>284</v>
      </c>
      <c r="B88" s="11" t="s">
        <v>285</v>
      </c>
      <c r="C88" s="26" t="n">
        <v>2</v>
      </c>
      <c r="D88" s="10" t="n">
        <v>1</v>
      </c>
      <c r="E88" s="10" t="n">
        <v>1</v>
      </c>
      <c r="F88" s="38" t="n">
        <v>50</v>
      </c>
      <c r="H88" s="15"/>
      <c r="I88" s="15"/>
      <c r="J88" s="15"/>
      <c r="K88" s="15"/>
      <c r="L88" s="15"/>
    </row>
    <row r="89" customFormat="false" ht="12.6" hidden="false" customHeight="true" outlineLevel="0" collapsed="false">
      <c r="A89" s="24" t="s">
        <v>286</v>
      </c>
      <c r="B89" s="11" t="s">
        <v>287</v>
      </c>
      <c r="C89" s="26" t="n">
        <v>1394</v>
      </c>
      <c r="D89" s="10" t="n">
        <v>786</v>
      </c>
      <c r="E89" s="10" t="n">
        <v>608</v>
      </c>
      <c r="F89" s="38" t="n">
        <v>56.3845050215208</v>
      </c>
      <c r="H89" s="15"/>
      <c r="I89" s="15"/>
      <c r="J89" s="15"/>
      <c r="K89" s="15"/>
      <c r="L89" s="15"/>
    </row>
    <row r="90" customFormat="false" ht="12.6" hidden="false" customHeight="true" outlineLevel="0" collapsed="false">
      <c r="A90" s="24" t="s">
        <v>288</v>
      </c>
      <c r="B90" s="11" t="s">
        <v>289</v>
      </c>
      <c r="C90" s="26" t="n">
        <v>55</v>
      </c>
      <c r="D90" s="10" t="n">
        <v>34</v>
      </c>
      <c r="E90" s="10" t="n">
        <v>21</v>
      </c>
      <c r="F90" s="38" t="n">
        <v>61.8181818181818</v>
      </c>
      <c r="H90" s="15"/>
      <c r="I90" s="15"/>
      <c r="J90" s="15"/>
      <c r="K90" s="15"/>
      <c r="L90" s="15"/>
    </row>
    <row r="91" customFormat="false" ht="12.6" hidden="false" customHeight="true" outlineLevel="0" collapsed="false">
      <c r="A91" s="24" t="s">
        <v>290</v>
      </c>
      <c r="B91" s="11" t="s">
        <v>291</v>
      </c>
      <c r="C91" s="26" t="n">
        <v>394</v>
      </c>
      <c r="D91" s="10" t="n">
        <v>337</v>
      </c>
      <c r="E91" s="10" t="n">
        <v>57</v>
      </c>
      <c r="F91" s="38" t="n">
        <v>85.5329949238579</v>
      </c>
      <c r="H91" s="15"/>
      <c r="I91" s="15"/>
      <c r="J91" s="15"/>
      <c r="K91" s="15"/>
      <c r="L91" s="15"/>
    </row>
    <row r="92" customFormat="false" ht="12.6" hidden="false" customHeight="true" outlineLevel="0" collapsed="false">
      <c r="A92" s="24" t="s">
        <v>292</v>
      </c>
      <c r="B92" s="11" t="s">
        <v>293</v>
      </c>
      <c r="C92" s="26" t="n">
        <v>121</v>
      </c>
      <c r="D92" s="10" t="n">
        <v>106</v>
      </c>
      <c r="E92" s="10" t="n">
        <v>15</v>
      </c>
      <c r="F92" s="38" t="n">
        <v>87.603305785124</v>
      </c>
      <c r="H92" s="15"/>
      <c r="I92" s="15"/>
      <c r="J92" s="15"/>
      <c r="K92" s="15"/>
      <c r="L92" s="15"/>
    </row>
    <row r="93" customFormat="false" ht="12.6" hidden="false" customHeight="true" outlineLevel="0" collapsed="false">
      <c r="A93" s="24" t="s">
        <v>294</v>
      </c>
      <c r="B93" s="11" t="s">
        <v>295</v>
      </c>
      <c r="C93" s="26" t="n">
        <v>9</v>
      </c>
      <c r="D93" s="10" t="n">
        <v>9</v>
      </c>
      <c r="E93" s="10" t="n">
        <v>0</v>
      </c>
      <c r="F93" s="38" t="n">
        <v>100</v>
      </c>
      <c r="H93" s="15"/>
      <c r="I93" s="15"/>
      <c r="J93" s="15"/>
      <c r="K93" s="15"/>
      <c r="L93" s="15"/>
    </row>
    <row r="94" customFormat="false" ht="12.6" hidden="false" customHeight="true" outlineLevel="0" collapsed="false">
      <c r="A94" s="24" t="s">
        <v>296</v>
      </c>
      <c r="B94" s="11" t="s">
        <v>297</v>
      </c>
      <c r="C94" s="26" t="n">
        <v>36</v>
      </c>
      <c r="D94" s="10" t="n">
        <v>29</v>
      </c>
      <c r="E94" s="10" t="n">
        <v>7</v>
      </c>
      <c r="F94" s="38" t="n">
        <v>80.5555555555556</v>
      </c>
      <c r="H94" s="15"/>
      <c r="I94" s="15"/>
      <c r="J94" s="15"/>
      <c r="K94" s="15"/>
      <c r="L94" s="15"/>
    </row>
    <row r="95" customFormat="false" ht="12.6" hidden="false" customHeight="true" outlineLevel="0" collapsed="false">
      <c r="A95" s="24" t="s">
        <v>298</v>
      </c>
      <c r="B95" s="11" t="s">
        <v>299</v>
      </c>
      <c r="C95" s="26" t="n">
        <v>4</v>
      </c>
      <c r="D95" s="10" t="n">
        <v>3</v>
      </c>
      <c r="E95" s="10" t="n">
        <v>1</v>
      </c>
      <c r="F95" s="38" t="n">
        <v>75</v>
      </c>
      <c r="H95" s="15"/>
      <c r="I95" s="15"/>
      <c r="J95" s="15"/>
      <c r="K95" s="15"/>
      <c r="L95" s="15"/>
    </row>
    <row r="96" customFormat="false" ht="12.6" hidden="false" customHeight="true" outlineLevel="0" collapsed="false">
      <c r="A96" s="24" t="s">
        <v>300</v>
      </c>
      <c r="B96" s="11" t="s">
        <v>301</v>
      </c>
      <c r="C96" s="26" t="n">
        <v>5</v>
      </c>
      <c r="D96" s="10" t="n">
        <v>5</v>
      </c>
      <c r="E96" s="10" t="n">
        <v>0</v>
      </c>
      <c r="F96" s="38" t="n">
        <v>100</v>
      </c>
      <c r="H96" s="15"/>
      <c r="I96" s="15"/>
      <c r="J96" s="15"/>
      <c r="K96" s="15"/>
      <c r="L96" s="15"/>
    </row>
    <row r="97" customFormat="false" ht="12.6" hidden="false" customHeight="true" outlineLevel="0" collapsed="false">
      <c r="A97" s="24" t="s">
        <v>302</v>
      </c>
      <c r="B97" s="11" t="s">
        <v>303</v>
      </c>
      <c r="C97" s="26" t="n">
        <v>98</v>
      </c>
      <c r="D97" s="10" t="n">
        <v>76</v>
      </c>
      <c r="E97" s="10" t="n">
        <v>22</v>
      </c>
      <c r="F97" s="38" t="n">
        <v>77.5510204081633</v>
      </c>
      <c r="H97" s="15"/>
      <c r="I97" s="15"/>
      <c r="J97" s="15"/>
      <c r="K97" s="15"/>
      <c r="L97" s="15"/>
    </row>
    <row r="98" customFormat="false" ht="12.6" hidden="false" customHeight="true" outlineLevel="0" collapsed="false">
      <c r="A98" s="24" t="s">
        <v>304</v>
      </c>
      <c r="B98" s="11" t="s">
        <v>305</v>
      </c>
      <c r="C98" s="26" t="n">
        <v>1371</v>
      </c>
      <c r="D98" s="10" t="n">
        <v>1252</v>
      </c>
      <c r="E98" s="10" t="n">
        <v>119</v>
      </c>
      <c r="F98" s="38" t="n">
        <v>91.3202042304887</v>
      </c>
      <c r="H98" s="15"/>
      <c r="I98" s="15"/>
      <c r="J98" s="15"/>
      <c r="K98" s="15"/>
      <c r="L98" s="15"/>
    </row>
    <row r="99" customFormat="false" ht="12.6" hidden="false" customHeight="true" outlineLevel="0" collapsed="false">
      <c r="A99" s="24" t="s">
        <v>306</v>
      </c>
      <c r="B99" s="11" t="s">
        <v>307</v>
      </c>
      <c r="C99" s="26" t="n">
        <v>141</v>
      </c>
      <c r="D99" s="10" t="n">
        <v>136</v>
      </c>
      <c r="E99" s="10" t="n">
        <v>5</v>
      </c>
      <c r="F99" s="38" t="n">
        <v>96.4539007092199</v>
      </c>
      <c r="H99" s="15"/>
      <c r="I99" s="15"/>
      <c r="J99" s="15"/>
      <c r="K99" s="15"/>
      <c r="L99" s="15"/>
    </row>
    <row r="100" customFormat="false" ht="12.6" hidden="false" customHeight="true" outlineLevel="0" collapsed="false">
      <c r="A100" s="24" t="s">
        <v>308</v>
      </c>
      <c r="B100" s="11" t="s">
        <v>309</v>
      </c>
      <c r="C100" s="26" t="n">
        <v>111</v>
      </c>
      <c r="D100" s="10" t="n">
        <v>99</v>
      </c>
      <c r="E100" s="10" t="n">
        <v>12</v>
      </c>
      <c r="F100" s="38" t="n">
        <v>89.1891891891892</v>
      </c>
      <c r="H100" s="15"/>
      <c r="I100" s="15"/>
      <c r="J100" s="15"/>
      <c r="K100" s="15"/>
      <c r="L100" s="15"/>
    </row>
    <row r="101" customFormat="false" ht="12.6" hidden="false" customHeight="true" outlineLevel="0" collapsed="false">
      <c r="A101" s="24" t="s">
        <v>310</v>
      </c>
      <c r="B101" s="25" t="s">
        <v>311</v>
      </c>
      <c r="C101" s="26" t="n">
        <v>722</v>
      </c>
      <c r="D101" s="10" t="n">
        <v>463</v>
      </c>
      <c r="E101" s="10" t="n">
        <v>259</v>
      </c>
      <c r="F101" s="38" t="n">
        <v>64.1274238227147</v>
      </c>
      <c r="H101" s="15"/>
      <c r="I101" s="15"/>
      <c r="J101" s="15"/>
      <c r="K101" s="15"/>
      <c r="L101" s="15"/>
    </row>
    <row r="102" customFormat="false" ht="12.6" hidden="false" customHeight="true" outlineLevel="0" collapsed="false">
      <c r="A102" s="24" t="s">
        <v>312</v>
      </c>
      <c r="B102" s="25" t="s">
        <v>313</v>
      </c>
      <c r="C102" s="26" t="n">
        <v>27</v>
      </c>
      <c r="D102" s="10" t="n">
        <v>23</v>
      </c>
      <c r="E102" s="10" t="n">
        <v>4</v>
      </c>
      <c r="F102" s="38" t="n">
        <v>85.1851851851852</v>
      </c>
      <c r="H102" s="15"/>
      <c r="I102" s="15"/>
      <c r="J102" s="15"/>
      <c r="K102" s="15"/>
      <c r="L102" s="15"/>
    </row>
    <row r="103" customFormat="false" ht="12.6" hidden="false" customHeight="true" outlineLevel="0" collapsed="false">
      <c r="A103" s="24" t="s">
        <v>314</v>
      </c>
      <c r="B103" s="11" t="s">
        <v>315</v>
      </c>
      <c r="C103" s="26" t="n">
        <v>9729</v>
      </c>
      <c r="D103" s="10" t="n">
        <v>8773</v>
      </c>
      <c r="E103" s="10" t="n">
        <v>956</v>
      </c>
      <c r="F103" s="38" t="n">
        <v>90.1737074725049</v>
      </c>
      <c r="G103" s="14"/>
      <c r="H103" s="15"/>
      <c r="I103" s="15"/>
      <c r="J103" s="15"/>
      <c r="K103" s="15"/>
      <c r="L103" s="15"/>
    </row>
    <row r="104" customFormat="false" ht="12.6" hidden="false" customHeight="true" outlineLevel="0" collapsed="false">
      <c r="A104" s="24" t="s">
        <v>316</v>
      </c>
      <c r="B104" s="11" t="s">
        <v>317</v>
      </c>
      <c r="C104" s="26" t="n">
        <v>2069</v>
      </c>
      <c r="D104" s="10" t="n">
        <v>2016</v>
      </c>
      <c r="E104" s="10" t="n">
        <v>53</v>
      </c>
      <c r="F104" s="38" t="n">
        <v>97.4383760270662</v>
      </c>
      <c r="G104" s="14"/>
      <c r="I104" s="15"/>
      <c r="J104" s="15"/>
      <c r="K104" s="15"/>
      <c r="L104" s="15"/>
    </row>
    <row r="105" customFormat="false" ht="12.6" hidden="false" customHeight="true" outlineLevel="0" collapsed="false">
      <c r="A105" s="24" t="s">
        <v>318</v>
      </c>
      <c r="B105" s="11" t="s">
        <v>319</v>
      </c>
      <c r="C105" s="26" t="n">
        <v>352</v>
      </c>
      <c r="D105" s="10" t="n">
        <v>298</v>
      </c>
      <c r="E105" s="10" t="n">
        <v>54</v>
      </c>
      <c r="F105" s="38" t="n">
        <v>84.6590909090909</v>
      </c>
      <c r="G105" s="14"/>
      <c r="I105" s="15"/>
      <c r="J105" s="15"/>
      <c r="K105" s="15"/>
      <c r="L105" s="15"/>
    </row>
    <row r="106" customFormat="false" ht="12.6" hidden="false" customHeight="true" outlineLevel="0" collapsed="false">
      <c r="A106" s="24" t="s">
        <v>320</v>
      </c>
      <c r="B106" s="11" t="s">
        <v>321</v>
      </c>
      <c r="C106" s="26" t="n">
        <v>2224</v>
      </c>
      <c r="D106" s="10" t="n">
        <v>1882</v>
      </c>
      <c r="E106" s="10" t="n">
        <v>342</v>
      </c>
      <c r="F106" s="38" t="n">
        <v>84.6223021582734</v>
      </c>
      <c r="G106" s="14"/>
      <c r="I106" s="15"/>
      <c r="J106" s="15"/>
      <c r="K106" s="15"/>
      <c r="L106" s="15"/>
    </row>
    <row r="107" customFormat="false" ht="12.6" hidden="false" customHeight="true" outlineLevel="0" collapsed="false">
      <c r="A107" s="24" t="s">
        <v>322</v>
      </c>
      <c r="B107" s="11" t="s">
        <v>323</v>
      </c>
      <c r="C107" s="26" t="n">
        <v>11</v>
      </c>
      <c r="D107" s="10" t="n">
        <v>7</v>
      </c>
      <c r="E107" s="10" t="n">
        <v>4</v>
      </c>
      <c r="F107" s="38" t="n">
        <v>63.6363636363636</v>
      </c>
      <c r="G107" s="14"/>
      <c r="I107" s="15"/>
      <c r="J107" s="15"/>
      <c r="K107" s="15"/>
      <c r="L107" s="15"/>
    </row>
    <row r="108" customFormat="false" ht="12.6" hidden="false" customHeight="true" outlineLevel="0" collapsed="false">
      <c r="A108" s="24" t="s">
        <v>324</v>
      </c>
      <c r="B108" s="11" t="s">
        <v>325</v>
      </c>
      <c r="C108" s="26" t="n">
        <v>345</v>
      </c>
      <c r="D108" s="10" t="n">
        <v>287</v>
      </c>
      <c r="E108" s="10" t="n">
        <v>58</v>
      </c>
      <c r="F108" s="38" t="n">
        <v>83.1884057971015</v>
      </c>
      <c r="G108" s="14"/>
      <c r="I108" s="15"/>
      <c r="J108" s="15"/>
      <c r="K108" s="15"/>
      <c r="L108" s="15"/>
    </row>
    <row r="109" customFormat="false" ht="12.6" hidden="false" customHeight="true" outlineLevel="0" collapsed="false">
      <c r="A109" s="24" t="s">
        <v>326</v>
      </c>
      <c r="B109" s="11" t="s">
        <v>327</v>
      </c>
      <c r="C109" s="10" t="n">
        <v>108</v>
      </c>
      <c r="D109" s="10" t="n">
        <v>90</v>
      </c>
      <c r="E109" s="10" t="n">
        <v>18</v>
      </c>
      <c r="F109" s="38" t="n">
        <v>83.3333333333333</v>
      </c>
      <c r="G109" s="14"/>
      <c r="I109" s="15"/>
      <c r="J109" s="15"/>
      <c r="K109" s="15"/>
      <c r="L109" s="15"/>
    </row>
    <row r="110" customFormat="false" ht="12.6" hidden="false" customHeight="true" outlineLevel="0" collapsed="false">
      <c r="A110" s="26"/>
      <c r="B110" s="10" t="s">
        <v>328</v>
      </c>
      <c r="C110" s="26" t="n">
        <v>36361</v>
      </c>
      <c r="D110" s="26" t="n">
        <v>29629</v>
      </c>
      <c r="E110" s="26" t="n">
        <v>6732</v>
      </c>
      <c r="F110" s="38" t="n">
        <v>81.485657710184</v>
      </c>
      <c r="G110" s="14"/>
      <c r="I110" s="15"/>
      <c r="J110" s="15"/>
      <c r="K110" s="15"/>
      <c r="L110" s="15"/>
    </row>
    <row r="111" customFormat="false" ht="12.6" hidden="false" customHeight="true" outlineLevel="0" collapsed="false">
      <c r="I111" s="14"/>
      <c r="J111" s="14"/>
      <c r="K111" s="15"/>
      <c r="L111" s="15"/>
    </row>
    <row r="112" customFormat="false" ht="12.6" hidden="false" customHeight="true" outlineLevel="0" collapsed="false">
      <c r="I112" s="14"/>
      <c r="J112" s="14"/>
      <c r="K112" s="15"/>
      <c r="L112" s="15"/>
    </row>
    <row r="113" customFormat="false" ht="12.6" hidden="false" customHeight="true" outlineLevel="0" collapsed="false">
      <c r="I113" s="14"/>
      <c r="J113" s="14"/>
      <c r="K113" s="15"/>
      <c r="L113" s="15"/>
    </row>
    <row r="114" customFormat="false" ht="12.6" hidden="false" customHeight="true" outlineLevel="0" collapsed="false">
      <c r="I114" s="14"/>
      <c r="J114" s="14"/>
      <c r="K114" s="15"/>
      <c r="L114" s="15"/>
    </row>
    <row r="115" customFormat="false" ht="12.6" hidden="false" customHeight="true" outlineLevel="0" collapsed="false">
      <c r="I115" s="14"/>
      <c r="J115" s="14"/>
      <c r="K115" s="15"/>
      <c r="L115" s="15"/>
    </row>
    <row r="116" customFormat="false" ht="12.6" hidden="false" customHeight="true" outlineLevel="0" collapsed="false">
      <c r="I116" s="14"/>
      <c r="J116" s="14"/>
      <c r="K116" s="15"/>
      <c r="L116" s="15"/>
    </row>
    <row r="117" customFormat="false" ht="12.6" hidden="false" customHeight="true" outlineLevel="0" collapsed="false">
      <c r="I117" s="14"/>
      <c r="J117" s="14"/>
      <c r="K117" s="15"/>
      <c r="L117" s="15"/>
    </row>
    <row r="118" customFormat="false" ht="12.6" hidden="false" customHeight="true" outlineLevel="0" collapsed="false">
      <c r="I118" s="14"/>
      <c r="J118" s="14"/>
      <c r="K118" s="15"/>
      <c r="L118" s="15"/>
    </row>
    <row r="119" customFormat="false" ht="12.6" hidden="false" customHeight="true" outlineLevel="0" collapsed="false">
      <c r="I119" s="14"/>
      <c r="J119" s="14"/>
      <c r="K119" s="15"/>
      <c r="L119" s="15"/>
    </row>
    <row r="120" customFormat="false" ht="12.6" hidden="false" customHeight="true" outlineLevel="0" collapsed="false">
      <c r="I120" s="14"/>
      <c r="J120" s="14"/>
      <c r="K120" s="15"/>
      <c r="L120" s="15"/>
    </row>
    <row r="121" customFormat="false" ht="12.6" hidden="false" customHeight="true" outlineLevel="0" collapsed="false">
      <c r="I121" s="14"/>
      <c r="J121" s="14"/>
      <c r="K121" s="15"/>
      <c r="L121" s="15"/>
    </row>
    <row r="122" customFormat="false" ht="12.6" hidden="false" customHeight="true" outlineLevel="0" collapsed="false">
      <c r="I122" s="14"/>
      <c r="J122" s="14"/>
      <c r="K122" s="15"/>
      <c r="L122" s="15"/>
    </row>
    <row r="123" customFormat="false" ht="12.75" hidden="false" customHeight="true" outlineLevel="0" collapsed="false">
      <c r="I123" s="14"/>
      <c r="J123" s="14"/>
      <c r="K123" s="15"/>
      <c r="L123" s="15"/>
    </row>
    <row r="124" customFormat="false" ht="12.75" hidden="false" customHeight="true" outlineLevel="0" collapsed="false">
      <c r="I124" s="14"/>
      <c r="J124" s="14"/>
      <c r="K124" s="15"/>
      <c r="L124" s="15"/>
    </row>
    <row r="125" customFormat="false" ht="12.75" hidden="false" customHeight="true" outlineLevel="0" collapsed="false">
      <c r="I125" s="14"/>
      <c r="J125" s="14"/>
      <c r="K125" s="15"/>
      <c r="L125" s="15"/>
    </row>
    <row r="126" customFormat="false" ht="12.75" hidden="false" customHeight="true" outlineLevel="0" collapsed="false">
      <c r="I126" s="14"/>
      <c r="J126" s="14"/>
      <c r="K126" s="15"/>
      <c r="L126" s="15"/>
    </row>
    <row r="127" customFormat="false" ht="12.75" hidden="false" customHeight="true" outlineLevel="0" collapsed="false">
      <c r="I127" s="14"/>
      <c r="J127" s="14"/>
      <c r="K127" s="15"/>
      <c r="L127" s="15"/>
    </row>
    <row r="128" customFormat="false" ht="12.75" hidden="false" customHeight="true" outlineLevel="0" collapsed="false">
      <c r="I128" s="14"/>
      <c r="J128" s="14"/>
      <c r="K128" s="15"/>
      <c r="L128" s="15"/>
    </row>
    <row r="129" customFormat="false" ht="12.75" hidden="false" customHeight="true" outlineLevel="0" collapsed="false">
      <c r="I129" s="14"/>
      <c r="J129" s="14"/>
      <c r="K129" s="15"/>
      <c r="L129" s="15"/>
    </row>
    <row r="130" customFormat="false" ht="12.75" hidden="false" customHeight="true" outlineLevel="0" collapsed="false">
      <c r="I130" s="14"/>
      <c r="J130" s="14"/>
      <c r="K130" s="15"/>
      <c r="L130" s="15"/>
    </row>
    <row r="131" customFormat="false" ht="12.75" hidden="false" customHeight="true" outlineLevel="0" collapsed="false">
      <c r="I131" s="14"/>
      <c r="J131" s="14"/>
      <c r="K131" s="15"/>
      <c r="L131" s="15"/>
    </row>
    <row r="132" customFormat="false" ht="12.75" hidden="false" customHeight="true" outlineLevel="0" collapsed="false">
      <c r="I132" s="14"/>
      <c r="J132" s="14"/>
      <c r="K132" s="15"/>
      <c r="L132" s="15"/>
    </row>
    <row r="133" customFormat="false" ht="12.75" hidden="false" customHeight="true" outlineLevel="0" collapsed="false">
      <c r="I133" s="14"/>
      <c r="J133" s="14"/>
      <c r="K133" s="15"/>
      <c r="L133" s="15"/>
    </row>
    <row r="134" customFormat="false" ht="12.75" hidden="false" customHeight="true" outlineLevel="0" collapsed="false">
      <c r="I134" s="14"/>
      <c r="J134" s="14"/>
      <c r="K134" s="15"/>
      <c r="L134" s="15"/>
    </row>
    <row r="135" customFormat="false" ht="12.75" hidden="false" customHeight="true" outlineLevel="0" collapsed="false">
      <c r="I135" s="14"/>
      <c r="J135" s="14"/>
      <c r="K135" s="15"/>
      <c r="L135" s="15"/>
    </row>
    <row r="136" customFormat="false" ht="12.75" hidden="false" customHeight="true" outlineLevel="0" collapsed="false">
      <c r="I136" s="14"/>
      <c r="J136" s="14"/>
      <c r="K136" s="15"/>
      <c r="L136" s="15"/>
    </row>
    <row r="137" customFormat="false" ht="12.75" hidden="false" customHeight="true" outlineLevel="0" collapsed="false">
      <c r="I137" s="14"/>
      <c r="J137" s="14"/>
      <c r="K137" s="15"/>
      <c r="L137" s="15"/>
    </row>
    <row r="138" customFormat="false" ht="12.75" hidden="false" customHeight="true" outlineLevel="0" collapsed="false">
      <c r="I138" s="14"/>
      <c r="J138" s="14"/>
      <c r="K138" s="15"/>
      <c r="L138" s="15"/>
    </row>
    <row r="139" customFormat="false" ht="12.75" hidden="false" customHeight="true" outlineLevel="0" collapsed="false">
      <c r="I139" s="14"/>
      <c r="J139" s="14"/>
      <c r="K139" s="15"/>
      <c r="L139" s="15"/>
    </row>
    <row r="140" customFormat="false" ht="12.75" hidden="false" customHeight="true" outlineLevel="0" collapsed="false">
      <c r="I140" s="14"/>
      <c r="J140" s="14"/>
      <c r="K140" s="15"/>
      <c r="L140" s="15"/>
    </row>
    <row r="141" customFormat="false" ht="12.75" hidden="false" customHeight="true" outlineLevel="0" collapsed="false">
      <c r="I141" s="14"/>
      <c r="J141" s="14"/>
      <c r="K141" s="15"/>
      <c r="L141" s="15"/>
    </row>
    <row r="142" customFormat="false" ht="12.75" hidden="false" customHeight="true" outlineLevel="0" collapsed="false">
      <c r="I142" s="14"/>
      <c r="J142" s="14"/>
      <c r="K142" s="15"/>
      <c r="L142" s="15"/>
    </row>
    <row r="143" customFormat="false" ht="12.75" hidden="false" customHeight="true" outlineLevel="0" collapsed="false">
      <c r="I143" s="14"/>
      <c r="J143" s="14"/>
      <c r="K143" s="15"/>
      <c r="L143" s="15"/>
    </row>
    <row r="144" customFormat="false" ht="12.75" hidden="false" customHeight="true" outlineLevel="0" collapsed="false">
      <c r="I144" s="14"/>
      <c r="J144" s="14"/>
      <c r="K144" s="15"/>
      <c r="L144" s="15"/>
    </row>
    <row r="145" customFormat="false" ht="12.75" hidden="false" customHeight="true" outlineLevel="0" collapsed="false">
      <c r="I145" s="14"/>
      <c r="J145" s="14"/>
      <c r="K145" s="15"/>
      <c r="L145" s="15"/>
    </row>
    <row r="146" customFormat="false" ht="12.75" hidden="false" customHeight="true" outlineLevel="0" collapsed="false">
      <c r="I146" s="14"/>
      <c r="J146" s="14"/>
      <c r="K146" s="15"/>
      <c r="L146" s="15"/>
    </row>
    <row r="147" customFormat="false" ht="12.75" hidden="false" customHeight="true" outlineLevel="0" collapsed="false">
      <c r="I147" s="14"/>
      <c r="J147" s="14"/>
      <c r="K147" s="15"/>
      <c r="L147" s="15"/>
    </row>
    <row r="148" customFormat="false" ht="12.75" hidden="false" customHeight="true" outlineLevel="0" collapsed="false">
      <c r="I148" s="14"/>
      <c r="J148" s="14"/>
      <c r="K148" s="15"/>
      <c r="L148" s="15"/>
    </row>
    <row r="149" customFormat="false" ht="12.75" hidden="false" customHeight="true" outlineLevel="0" collapsed="false">
      <c r="I149" s="14"/>
      <c r="J149" s="14"/>
      <c r="K149" s="15"/>
      <c r="L149" s="15"/>
    </row>
    <row r="150" customFormat="false" ht="12.75" hidden="false" customHeight="true" outlineLevel="0" collapsed="false">
      <c r="I150" s="14"/>
      <c r="J150" s="14"/>
      <c r="K150" s="15"/>
      <c r="L150" s="15"/>
    </row>
    <row r="151" customFormat="false" ht="12.75" hidden="false" customHeight="true" outlineLevel="0" collapsed="false">
      <c r="I151" s="14"/>
      <c r="J151" s="14"/>
      <c r="K151" s="15"/>
      <c r="L151" s="15"/>
    </row>
    <row r="152" customFormat="false" ht="12.75" hidden="false" customHeight="true" outlineLevel="0" collapsed="false">
      <c r="I152" s="14"/>
      <c r="J152" s="14"/>
      <c r="K152" s="15"/>
      <c r="L152" s="15"/>
    </row>
    <row r="153" customFormat="false" ht="12.75" hidden="false" customHeight="true" outlineLevel="0" collapsed="false">
      <c r="I153" s="14"/>
      <c r="J153" s="14"/>
      <c r="K153" s="15"/>
      <c r="L153" s="15"/>
    </row>
    <row r="154" customFormat="false" ht="12.75" hidden="false" customHeight="true" outlineLevel="0" collapsed="false">
      <c r="I154" s="14"/>
      <c r="J154" s="14"/>
      <c r="K154" s="15"/>
      <c r="L154" s="15"/>
    </row>
    <row r="155" customFormat="false" ht="12.75" hidden="false" customHeight="true" outlineLevel="0" collapsed="false">
      <c r="I155" s="14"/>
      <c r="J155" s="14"/>
      <c r="K155" s="15"/>
      <c r="L155" s="15"/>
    </row>
    <row r="156" customFormat="false" ht="12.75" hidden="false" customHeight="true" outlineLevel="0" collapsed="false">
      <c r="I156" s="14"/>
      <c r="J156" s="14"/>
      <c r="K156" s="15"/>
      <c r="L156" s="15"/>
    </row>
    <row r="157" customFormat="false" ht="12.75" hidden="false" customHeight="true" outlineLevel="0" collapsed="false">
      <c r="I157" s="14"/>
      <c r="J157" s="14"/>
      <c r="K157" s="15"/>
      <c r="L157" s="15"/>
    </row>
    <row r="158" customFormat="false" ht="12.75" hidden="false" customHeight="true" outlineLevel="0" collapsed="false">
      <c r="I158" s="14"/>
      <c r="J158" s="14"/>
      <c r="K158" s="15"/>
      <c r="L158" s="15"/>
    </row>
    <row r="159" customFormat="false" ht="12.75" hidden="false" customHeight="true" outlineLevel="0" collapsed="false">
      <c r="I159" s="14"/>
      <c r="J159" s="14"/>
      <c r="K159" s="15"/>
      <c r="L159" s="15"/>
    </row>
    <row r="160" customFormat="false" ht="12.75" hidden="false" customHeight="true" outlineLevel="0" collapsed="false">
      <c r="I160" s="14"/>
      <c r="J160" s="14"/>
      <c r="K160" s="15"/>
      <c r="L160" s="15"/>
    </row>
    <row r="161" customFormat="false" ht="12.75" hidden="false" customHeight="true" outlineLevel="0" collapsed="false">
      <c r="I161" s="14"/>
      <c r="J161" s="14"/>
      <c r="K161" s="15"/>
      <c r="L161" s="15"/>
    </row>
    <row r="162" customFormat="false" ht="12.75" hidden="false" customHeight="true" outlineLevel="0" collapsed="false">
      <c r="I162" s="14"/>
      <c r="J162" s="14"/>
      <c r="K162" s="15"/>
      <c r="L162" s="15"/>
    </row>
    <row r="163" customFormat="false" ht="12.75" hidden="false" customHeight="true" outlineLevel="0" collapsed="false">
      <c r="I163" s="14"/>
      <c r="J163" s="14"/>
      <c r="K163" s="15"/>
      <c r="L163" s="15"/>
    </row>
    <row r="164" customFormat="false" ht="12.75" hidden="false" customHeight="true" outlineLevel="0" collapsed="false">
      <c r="I164" s="14"/>
      <c r="J164" s="14"/>
      <c r="K164" s="15"/>
      <c r="L164" s="15"/>
    </row>
    <row r="165" customFormat="false" ht="12.75" hidden="false" customHeight="true" outlineLevel="0" collapsed="false">
      <c r="I165" s="14"/>
      <c r="J165" s="14"/>
      <c r="K165" s="15"/>
      <c r="L165" s="15"/>
    </row>
    <row r="166" customFormat="false" ht="12.75" hidden="false" customHeight="true" outlineLevel="0" collapsed="false">
      <c r="I166" s="14"/>
      <c r="J166" s="14"/>
      <c r="K166" s="15"/>
      <c r="L166" s="15"/>
    </row>
    <row r="167" customFormat="false" ht="12.75" hidden="false" customHeight="true" outlineLevel="0" collapsed="false">
      <c r="I167" s="14"/>
      <c r="J167" s="14"/>
      <c r="K167" s="15"/>
      <c r="L167" s="15"/>
    </row>
    <row r="168" customFormat="false" ht="12.75" hidden="false" customHeight="true" outlineLevel="0" collapsed="false">
      <c r="I168" s="14"/>
      <c r="J168" s="14"/>
      <c r="K168" s="15"/>
      <c r="L168" s="15"/>
    </row>
    <row r="169" customFormat="false" ht="12.75" hidden="false" customHeight="true" outlineLevel="0" collapsed="false">
      <c r="I169" s="14"/>
      <c r="J169" s="14"/>
      <c r="K169" s="15"/>
      <c r="L169" s="15"/>
    </row>
    <row r="170" customFormat="false" ht="12.75" hidden="false" customHeight="true" outlineLevel="0" collapsed="false">
      <c r="I170" s="14"/>
      <c r="J170" s="14"/>
      <c r="K170" s="15"/>
      <c r="L170" s="15"/>
    </row>
    <row r="171" customFormat="false" ht="12.75" hidden="false" customHeight="true" outlineLevel="0" collapsed="false">
      <c r="I171" s="14"/>
      <c r="J171" s="14"/>
      <c r="K171" s="15"/>
      <c r="L171" s="15"/>
    </row>
    <row r="172" customFormat="false" ht="12.75" hidden="false" customHeight="true" outlineLevel="0" collapsed="false">
      <c r="I172" s="14"/>
      <c r="J172" s="14"/>
      <c r="K172" s="15"/>
      <c r="L172" s="15"/>
    </row>
    <row r="173" customFormat="false" ht="12.75" hidden="false" customHeight="true" outlineLevel="0" collapsed="false">
      <c r="I173" s="14"/>
      <c r="J173" s="14"/>
      <c r="K173" s="15"/>
      <c r="L173" s="15"/>
    </row>
    <row r="174" customFormat="false" ht="12.75" hidden="false" customHeight="true" outlineLevel="0" collapsed="false">
      <c r="I174" s="14"/>
      <c r="J174" s="14"/>
      <c r="K174" s="15"/>
      <c r="L174" s="15"/>
    </row>
    <row r="175" customFormat="false" ht="12.75" hidden="false" customHeight="true" outlineLevel="0" collapsed="false">
      <c r="I175" s="14"/>
      <c r="J175" s="14"/>
      <c r="K175" s="15"/>
      <c r="L175" s="15"/>
    </row>
    <row r="176" customFormat="false" ht="12.75" hidden="false" customHeight="true" outlineLevel="0" collapsed="false">
      <c r="I176" s="14"/>
      <c r="J176" s="14"/>
      <c r="K176" s="15"/>
      <c r="L176" s="15"/>
    </row>
    <row r="177" customFormat="false" ht="12.75" hidden="false" customHeight="true" outlineLevel="0" collapsed="false">
      <c r="I177" s="14"/>
      <c r="J177" s="14"/>
      <c r="K177" s="15"/>
      <c r="L177" s="15"/>
    </row>
    <row r="178" customFormat="false" ht="12.75" hidden="false" customHeight="true" outlineLevel="0" collapsed="false">
      <c r="I178" s="14"/>
      <c r="J178" s="14"/>
      <c r="K178" s="15"/>
      <c r="L178" s="15"/>
    </row>
    <row r="179" customFormat="false" ht="12.75" hidden="false" customHeight="true" outlineLevel="0" collapsed="false">
      <c r="I179" s="14"/>
      <c r="J179" s="14"/>
      <c r="K179" s="15"/>
      <c r="L179" s="15"/>
    </row>
    <row r="180" customFormat="false" ht="12.75" hidden="false" customHeight="true" outlineLevel="0" collapsed="false">
      <c r="I180" s="14"/>
      <c r="J180" s="14"/>
      <c r="K180" s="15"/>
      <c r="L180" s="15"/>
    </row>
    <row r="181" customFormat="false" ht="12.75" hidden="false" customHeight="true" outlineLevel="0" collapsed="false">
      <c r="I181" s="14"/>
      <c r="J181" s="14"/>
      <c r="K181" s="15"/>
      <c r="L181" s="15"/>
    </row>
    <row r="182" customFormat="false" ht="12.75" hidden="false" customHeight="true" outlineLevel="0" collapsed="false">
      <c r="I182" s="14"/>
      <c r="J182" s="14"/>
      <c r="K182" s="15"/>
      <c r="L182" s="15"/>
    </row>
    <row r="183" customFormat="false" ht="12.75" hidden="false" customHeight="true" outlineLevel="0" collapsed="false">
      <c r="I183" s="14"/>
      <c r="J183" s="14"/>
      <c r="K183" s="15"/>
      <c r="L183" s="15"/>
    </row>
    <row r="184" customFormat="false" ht="12.75" hidden="false" customHeight="true" outlineLevel="0" collapsed="false">
      <c r="I184" s="14"/>
      <c r="J184" s="14"/>
      <c r="K184" s="15"/>
      <c r="L184" s="15"/>
    </row>
    <row r="185" customFormat="false" ht="12.75" hidden="false" customHeight="true" outlineLevel="0" collapsed="false">
      <c r="I185" s="14"/>
      <c r="J185" s="14"/>
      <c r="K185" s="15"/>
      <c r="L185" s="15"/>
    </row>
    <row r="186" customFormat="false" ht="12.75" hidden="false" customHeight="true" outlineLevel="0" collapsed="false">
      <c r="I186" s="14"/>
      <c r="J186" s="14"/>
      <c r="K186" s="15"/>
      <c r="L186" s="15"/>
    </row>
    <row r="187" customFormat="false" ht="12.75" hidden="false" customHeight="true" outlineLevel="0" collapsed="false">
      <c r="I187" s="14"/>
      <c r="J187" s="14"/>
      <c r="K187" s="15"/>
      <c r="L187" s="15"/>
    </row>
    <row r="188" customFormat="false" ht="12.75" hidden="false" customHeight="true" outlineLevel="0" collapsed="false">
      <c r="I188" s="14"/>
      <c r="J188" s="14"/>
      <c r="K188" s="15"/>
      <c r="L188" s="15"/>
    </row>
    <row r="189" customFormat="false" ht="12.75" hidden="false" customHeight="true" outlineLevel="0" collapsed="false">
      <c r="I189" s="14"/>
      <c r="J189" s="14"/>
      <c r="K189" s="15"/>
      <c r="L189" s="15"/>
    </row>
    <row r="190" customFormat="false" ht="12.75" hidden="false" customHeight="true" outlineLevel="0" collapsed="false">
      <c r="I190" s="14"/>
      <c r="J190" s="14"/>
      <c r="K190" s="15"/>
      <c r="L190" s="15"/>
    </row>
    <row r="191" customFormat="false" ht="12.75" hidden="false" customHeight="true" outlineLevel="0" collapsed="false">
      <c r="I191" s="14"/>
      <c r="J191" s="14"/>
      <c r="K191" s="15"/>
      <c r="L191" s="15"/>
    </row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6.99"/>
    <col collapsed="false" customWidth="true" hidden="false" outlineLevel="0" max="3" min="3" style="21" width="7.12"/>
    <col collapsed="false" customWidth="true" hidden="false" outlineLevel="0" max="4" min="4" style="14" width="7.12"/>
    <col collapsed="false" customWidth="true" hidden="false" outlineLevel="0" max="9" min="5" style="15" width="7.12"/>
    <col collapsed="false" customWidth="true" hidden="false" outlineLevel="0" max="10" min="10" style="15" width="0.49"/>
    <col collapsed="false" customWidth="true" hidden="false" outlineLevel="0" max="11" min="11" style="15" width="7.12"/>
    <col collapsed="false" customWidth="true" hidden="false" outlineLevel="0" max="12" min="12" style="15" width="6.99"/>
    <col collapsed="false" customWidth="true" hidden="false" outlineLevel="0" max="17" min="13" style="15" width="7.12"/>
    <col collapsed="false" customWidth="true" hidden="false" outlineLevel="0" max="18" min="18" style="14" width="7.12"/>
    <col collapsed="false" customWidth="true" hidden="false" outlineLevel="0" max="23" min="19" style="21" width="7.12"/>
    <col collapsed="false" customWidth="false" hidden="false" outlineLevel="0" max="24" min="24" style="14" width="7.49"/>
    <col collapsed="false" customWidth="false" hidden="false" outlineLevel="0" max="257" min="25" style="15" width="7.49"/>
  </cols>
  <sheetData>
    <row r="1" customFormat="false" ht="12" hidden="false" customHeight="true" outlineLevel="0" collapsed="false">
      <c r="A1" s="2" t="s">
        <v>338</v>
      </c>
    </row>
    <row r="2" customFormat="false" ht="12" hidden="false" customHeight="true" outlineLevel="0" collapsed="false">
      <c r="A2" s="2"/>
    </row>
    <row r="3" customFormat="false" ht="12.6" hidden="false" customHeight="true" outlineLevel="0" collapsed="false">
      <c r="A3" s="7" t="s">
        <v>339</v>
      </c>
      <c r="B3" s="7" t="s">
        <v>340</v>
      </c>
      <c r="C3" s="7" t="s">
        <v>341</v>
      </c>
      <c r="D3" s="7"/>
      <c r="E3" s="7"/>
      <c r="F3" s="7"/>
      <c r="G3" s="7"/>
      <c r="H3" s="7"/>
      <c r="I3" s="7"/>
      <c r="J3" s="39"/>
      <c r="K3" s="39"/>
      <c r="L3" s="39"/>
      <c r="M3" s="39"/>
    </row>
    <row r="4" customFormat="false" ht="12.6" hidden="false" customHeight="true" outlineLevel="0" collapsed="false">
      <c r="A4" s="7"/>
      <c r="B4" s="7"/>
      <c r="C4" s="9" t="s">
        <v>342</v>
      </c>
      <c r="D4" s="40" t="s">
        <v>343</v>
      </c>
      <c r="E4" s="9" t="s">
        <v>344</v>
      </c>
      <c r="F4" s="9" t="s">
        <v>345</v>
      </c>
      <c r="G4" s="9" t="s">
        <v>346</v>
      </c>
      <c r="H4" s="9" t="s">
        <v>347</v>
      </c>
      <c r="I4" s="7" t="s">
        <v>348</v>
      </c>
      <c r="J4" s="41"/>
      <c r="K4" s="41"/>
      <c r="L4" s="41"/>
      <c r="M4" s="41"/>
    </row>
    <row r="5" customFormat="false" ht="12.6" hidden="false" customHeight="true" outlineLevel="0" collapsed="false">
      <c r="A5" s="11" t="s">
        <v>1</v>
      </c>
      <c r="B5" s="26" t="n">
        <v>22754</v>
      </c>
      <c r="C5" s="26" t="n">
        <v>21344</v>
      </c>
      <c r="D5" s="26" t="n">
        <v>585</v>
      </c>
      <c r="E5" s="26" t="n">
        <v>194</v>
      </c>
      <c r="F5" s="26" t="n">
        <v>203</v>
      </c>
      <c r="G5" s="26" t="n">
        <v>259</v>
      </c>
      <c r="H5" s="26" t="n">
        <v>155</v>
      </c>
      <c r="I5" s="26" t="n">
        <v>14</v>
      </c>
      <c r="J5" s="42"/>
      <c r="K5" s="42"/>
      <c r="L5" s="42"/>
      <c r="M5" s="42"/>
    </row>
    <row r="6" customFormat="false" ht="12.6" hidden="false" customHeight="true" outlineLevel="0" collapsed="false">
      <c r="A6" s="11" t="s">
        <v>60</v>
      </c>
      <c r="B6" s="26" t="n">
        <v>6805</v>
      </c>
      <c r="C6" s="26" t="n">
        <v>6431</v>
      </c>
      <c r="D6" s="26" t="n">
        <v>179</v>
      </c>
      <c r="E6" s="26" t="n">
        <v>44</v>
      </c>
      <c r="F6" s="26" t="n">
        <v>60</v>
      </c>
      <c r="G6" s="26" t="n">
        <v>48</v>
      </c>
      <c r="H6" s="26" t="n">
        <v>40</v>
      </c>
      <c r="I6" s="26" t="n">
        <v>3</v>
      </c>
      <c r="J6" s="14"/>
      <c r="K6" s="14"/>
      <c r="L6" s="14"/>
      <c r="M6" s="14"/>
    </row>
    <row r="7" customFormat="false" ht="12.6" hidden="false" customHeight="true" outlineLevel="0" collapsed="false">
      <c r="A7" s="11" t="s">
        <v>349</v>
      </c>
      <c r="B7" s="26" t="n">
        <v>70</v>
      </c>
      <c r="C7" s="26" t="n">
        <v>68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0</v>
      </c>
      <c r="J7" s="14"/>
      <c r="K7" s="14"/>
      <c r="L7" s="14"/>
      <c r="M7" s="14"/>
    </row>
    <row r="8" customFormat="false" ht="12.6" hidden="true" customHeight="true" outlineLevel="0" collapsed="false"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42"/>
      <c r="K8" s="42"/>
      <c r="L8" s="42"/>
      <c r="M8" s="42"/>
    </row>
    <row r="9" customFormat="false" ht="12.6" hidden="false" customHeight="true" outlineLevel="0" collapsed="false">
      <c r="A9" s="11" t="s">
        <v>350</v>
      </c>
      <c r="B9" s="26" t="n">
        <v>29629</v>
      </c>
      <c r="C9" s="26" t="n">
        <v>27843</v>
      </c>
      <c r="D9" s="26" t="n">
        <v>764</v>
      </c>
      <c r="E9" s="26" t="n">
        <v>238</v>
      </c>
      <c r="F9" s="26" t="n">
        <v>264</v>
      </c>
      <c r="G9" s="26" t="n">
        <v>307</v>
      </c>
      <c r="H9" s="26" t="n">
        <v>196</v>
      </c>
      <c r="I9" s="26" t="n">
        <v>17</v>
      </c>
      <c r="J9" s="42"/>
      <c r="K9" s="42"/>
      <c r="L9" s="42"/>
      <c r="M9" s="42"/>
    </row>
    <row r="11" customFormat="false" ht="12.75" hidden="false" customHeight="true" outlineLevel="0" collapsed="false">
      <c r="J11" s="13"/>
      <c r="N11" s="14"/>
      <c r="O11" s="21"/>
      <c r="P11" s="21"/>
      <c r="Q11" s="21"/>
      <c r="R11" s="21"/>
      <c r="T11" s="14"/>
      <c r="U11" s="15"/>
      <c r="V11" s="15"/>
      <c r="W11" s="15"/>
      <c r="X11" s="15"/>
    </row>
    <row r="12" customFormat="false" ht="12" hidden="false" customHeight="true" outlineLevel="0" collapsed="false">
      <c r="A12" s="2" t="s">
        <v>351</v>
      </c>
      <c r="J12" s="13"/>
      <c r="M12" s="13"/>
      <c r="N12" s="14"/>
      <c r="O12" s="21"/>
      <c r="P12" s="21"/>
      <c r="Q12" s="21"/>
      <c r="R12" s="21"/>
      <c r="T12" s="14"/>
      <c r="U12" s="15"/>
      <c r="V12" s="15"/>
      <c r="W12" s="15"/>
      <c r="X12" s="15"/>
    </row>
    <row r="13" customFormat="false" ht="12" hidden="false" customHeight="true" outlineLevel="0" collapsed="false">
      <c r="A13" s="2"/>
      <c r="J13" s="13"/>
      <c r="M13" s="28"/>
      <c r="N13" s="29"/>
      <c r="O13" s="30"/>
      <c r="P13" s="21"/>
      <c r="Q13" s="21"/>
      <c r="R13" s="21"/>
      <c r="T13" s="14"/>
      <c r="U13" s="15"/>
      <c r="V13" s="15"/>
      <c r="W13" s="15"/>
      <c r="X13" s="15"/>
    </row>
    <row r="14" customFormat="false" ht="12.6" hidden="false" customHeight="true" outlineLevel="0" collapsed="false">
      <c r="A14" s="7" t="s">
        <v>1</v>
      </c>
      <c r="B14" s="7" t="s">
        <v>340</v>
      </c>
      <c r="C14" s="7" t="s">
        <v>352</v>
      </c>
      <c r="D14" s="7"/>
      <c r="E14" s="7"/>
      <c r="F14" s="7"/>
      <c r="G14" s="7"/>
      <c r="H14" s="7"/>
      <c r="I14" s="7"/>
      <c r="J14" s="31"/>
      <c r="K14" s="7" t="s">
        <v>1</v>
      </c>
      <c r="L14" s="7" t="s">
        <v>340</v>
      </c>
      <c r="M14" s="7" t="s">
        <v>352</v>
      </c>
      <c r="N14" s="7"/>
      <c r="O14" s="7"/>
      <c r="P14" s="7"/>
      <c r="Q14" s="7"/>
      <c r="R14" s="7"/>
      <c r="S14" s="7"/>
      <c r="T14" s="14"/>
      <c r="U14" s="15"/>
      <c r="V14" s="15"/>
      <c r="W14" s="15"/>
      <c r="X14" s="15"/>
    </row>
    <row r="15" customFormat="false" ht="12.6" hidden="false" customHeight="true" outlineLevel="0" collapsed="false">
      <c r="A15" s="7"/>
      <c r="B15" s="7"/>
      <c r="C15" s="9" t="s">
        <v>342</v>
      </c>
      <c r="D15" s="40" t="s">
        <v>343</v>
      </c>
      <c r="E15" s="9" t="s">
        <v>344</v>
      </c>
      <c r="F15" s="9" t="s">
        <v>345</v>
      </c>
      <c r="G15" s="9" t="s">
        <v>346</v>
      </c>
      <c r="H15" s="9" t="s">
        <v>347</v>
      </c>
      <c r="I15" s="7" t="s">
        <v>348</v>
      </c>
      <c r="J15" s="31"/>
      <c r="K15" s="7"/>
      <c r="L15" s="7"/>
      <c r="M15" s="9" t="s">
        <v>342</v>
      </c>
      <c r="N15" s="40" t="s">
        <v>343</v>
      </c>
      <c r="O15" s="9" t="s">
        <v>344</v>
      </c>
      <c r="P15" s="9" t="s">
        <v>345</v>
      </c>
      <c r="Q15" s="9" t="s">
        <v>346</v>
      </c>
      <c r="R15" s="9" t="s">
        <v>347</v>
      </c>
      <c r="S15" s="7" t="s">
        <v>348</v>
      </c>
      <c r="T15" s="14"/>
      <c r="U15" s="15"/>
      <c r="V15" s="15"/>
      <c r="W15" s="15"/>
      <c r="X15" s="15"/>
    </row>
    <row r="16" customFormat="false" ht="12.6" hidden="false" customHeight="true" outlineLevel="0" collapsed="false">
      <c r="A16" s="10" t="s">
        <v>7</v>
      </c>
      <c r="B16" s="26" t="n">
        <v>939</v>
      </c>
      <c r="C16" s="26" t="n">
        <v>881</v>
      </c>
      <c r="D16" s="26" t="n">
        <v>20</v>
      </c>
      <c r="E16" s="26" t="n">
        <v>5</v>
      </c>
      <c r="F16" s="26" t="n">
        <v>14</v>
      </c>
      <c r="G16" s="26" t="n">
        <v>17</v>
      </c>
      <c r="H16" s="26" t="n">
        <v>2</v>
      </c>
      <c r="I16" s="26" t="n">
        <v>0</v>
      </c>
      <c r="J16" s="31"/>
      <c r="K16" s="10" t="s">
        <v>8</v>
      </c>
      <c r="L16" s="26" t="n">
        <v>614</v>
      </c>
      <c r="M16" s="26" t="n">
        <v>575</v>
      </c>
      <c r="N16" s="26" t="n">
        <v>29</v>
      </c>
      <c r="O16" s="26" t="n">
        <v>0</v>
      </c>
      <c r="P16" s="26" t="n">
        <v>3</v>
      </c>
      <c r="Q16" s="26" t="n">
        <v>2</v>
      </c>
      <c r="R16" s="26" t="n">
        <v>3</v>
      </c>
      <c r="S16" s="26" t="n">
        <v>2</v>
      </c>
      <c r="T16" s="15"/>
      <c r="U16" s="15"/>
      <c r="V16" s="15"/>
      <c r="W16" s="15"/>
      <c r="X16" s="15"/>
    </row>
    <row r="17" customFormat="false" ht="12.6" hidden="false" customHeight="true" outlineLevel="0" collapsed="false">
      <c r="A17" s="10" t="s">
        <v>9</v>
      </c>
      <c r="B17" s="26" t="n">
        <v>294</v>
      </c>
      <c r="C17" s="26" t="n">
        <v>276</v>
      </c>
      <c r="D17" s="26" t="n">
        <v>0</v>
      </c>
      <c r="E17" s="26" t="n">
        <v>11</v>
      </c>
      <c r="F17" s="26" t="n">
        <v>4</v>
      </c>
      <c r="G17" s="26" t="n">
        <v>0</v>
      </c>
      <c r="H17" s="26" t="n">
        <v>3</v>
      </c>
      <c r="I17" s="26" t="n">
        <v>0</v>
      </c>
      <c r="J17" s="31"/>
      <c r="K17" s="10" t="s">
        <v>10</v>
      </c>
      <c r="L17" s="26" t="n">
        <v>356</v>
      </c>
      <c r="M17" s="26" t="n">
        <v>341</v>
      </c>
      <c r="N17" s="26" t="n">
        <v>4</v>
      </c>
      <c r="O17" s="26" t="n">
        <v>1</v>
      </c>
      <c r="P17" s="26" t="n">
        <v>3</v>
      </c>
      <c r="Q17" s="26" t="n">
        <v>5</v>
      </c>
      <c r="R17" s="26" t="n">
        <v>2</v>
      </c>
      <c r="S17" s="26" t="n">
        <v>0</v>
      </c>
      <c r="T17" s="15"/>
      <c r="U17" s="15"/>
      <c r="V17" s="15"/>
      <c r="W17" s="15"/>
      <c r="X17" s="15"/>
    </row>
    <row r="18" customFormat="false" ht="12.6" hidden="false" customHeight="true" outlineLevel="0" collapsed="false">
      <c r="A18" s="10" t="s">
        <v>11</v>
      </c>
      <c r="B18" s="26" t="n">
        <v>504</v>
      </c>
      <c r="C18" s="26" t="n">
        <v>482</v>
      </c>
      <c r="D18" s="26" t="n">
        <v>7</v>
      </c>
      <c r="E18" s="26" t="n">
        <v>4</v>
      </c>
      <c r="F18" s="26" t="n">
        <v>5</v>
      </c>
      <c r="G18" s="26" t="n">
        <v>5</v>
      </c>
      <c r="H18" s="26" t="n">
        <v>1</v>
      </c>
      <c r="I18" s="26" t="n">
        <v>0</v>
      </c>
      <c r="J18" s="31"/>
      <c r="K18" s="10" t="s">
        <v>12</v>
      </c>
      <c r="L18" s="26" t="n">
        <v>296</v>
      </c>
      <c r="M18" s="26" t="n">
        <v>282</v>
      </c>
      <c r="N18" s="26" t="n">
        <v>6</v>
      </c>
      <c r="O18" s="26" t="n">
        <v>1</v>
      </c>
      <c r="P18" s="26" t="n">
        <v>3</v>
      </c>
      <c r="Q18" s="26" t="n">
        <v>2</v>
      </c>
      <c r="R18" s="26" t="n">
        <v>2</v>
      </c>
      <c r="S18" s="26" t="n">
        <v>0</v>
      </c>
      <c r="T18" s="15"/>
      <c r="U18" s="15"/>
      <c r="V18" s="15"/>
      <c r="W18" s="15"/>
      <c r="X18" s="15"/>
    </row>
    <row r="19" customFormat="false" ht="12.6" hidden="false" customHeight="true" outlineLevel="0" collapsed="false">
      <c r="A19" s="10" t="s">
        <v>13</v>
      </c>
      <c r="B19" s="26" t="n">
        <v>353</v>
      </c>
      <c r="C19" s="26" t="n">
        <v>325</v>
      </c>
      <c r="D19" s="26" t="n">
        <v>12</v>
      </c>
      <c r="E19" s="26" t="n">
        <v>3</v>
      </c>
      <c r="F19" s="26" t="n">
        <v>8</v>
      </c>
      <c r="G19" s="26" t="n">
        <v>3</v>
      </c>
      <c r="H19" s="26" t="n">
        <v>1</v>
      </c>
      <c r="I19" s="26" t="n">
        <v>1</v>
      </c>
      <c r="J19" s="31"/>
      <c r="K19" s="10" t="s">
        <v>14</v>
      </c>
      <c r="L19" s="26" t="n">
        <v>1046</v>
      </c>
      <c r="M19" s="26" t="n">
        <v>901</v>
      </c>
      <c r="N19" s="26" t="n">
        <v>86</v>
      </c>
      <c r="O19" s="26" t="n">
        <v>5</v>
      </c>
      <c r="P19" s="26" t="n">
        <v>11</v>
      </c>
      <c r="Q19" s="26" t="n">
        <v>28</v>
      </c>
      <c r="R19" s="26" t="n">
        <v>14</v>
      </c>
      <c r="S19" s="26" t="n">
        <v>1</v>
      </c>
      <c r="T19" s="15"/>
      <c r="U19" s="15"/>
      <c r="V19" s="15"/>
      <c r="W19" s="15"/>
      <c r="X19" s="15"/>
    </row>
    <row r="20" customFormat="false" ht="12.6" hidden="false" customHeight="true" outlineLevel="0" collapsed="false">
      <c r="A20" s="10" t="s">
        <v>15</v>
      </c>
      <c r="B20" s="26" t="n">
        <v>446</v>
      </c>
      <c r="C20" s="26" t="n">
        <v>416</v>
      </c>
      <c r="D20" s="26" t="n">
        <v>13</v>
      </c>
      <c r="E20" s="26" t="n">
        <v>8</v>
      </c>
      <c r="F20" s="26" t="n">
        <v>2</v>
      </c>
      <c r="G20" s="26" t="n">
        <v>1</v>
      </c>
      <c r="H20" s="26" t="n">
        <v>6</v>
      </c>
      <c r="I20" s="26" t="n">
        <v>0</v>
      </c>
      <c r="J20" s="31"/>
      <c r="K20" s="10" t="s">
        <v>16</v>
      </c>
      <c r="L20" s="26" t="n">
        <v>226</v>
      </c>
      <c r="M20" s="26" t="n">
        <v>207</v>
      </c>
      <c r="N20" s="26" t="n">
        <v>13</v>
      </c>
      <c r="O20" s="26" t="n">
        <v>0</v>
      </c>
      <c r="P20" s="26" t="n">
        <v>1</v>
      </c>
      <c r="Q20" s="26" t="n">
        <v>2</v>
      </c>
      <c r="R20" s="26" t="n">
        <v>3</v>
      </c>
      <c r="S20" s="26" t="n">
        <v>0</v>
      </c>
      <c r="T20" s="15"/>
      <c r="U20" s="15"/>
      <c r="V20" s="15"/>
      <c r="W20" s="15"/>
      <c r="X20" s="15"/>
    </row>
    <row r="21" customFormat="false" ht="12.6" hidden="false" customHeight="true" outlineLevel="0" collapsed="false">
      <c r="A21" s="10" t="s">
        <v>17</v>
      </c>
      <c r="B21" s="26" t="n">
        <v>398</v>
      </c>
      <c r="C21" s="26" t="n">
        <v>375</v>
      </c>
      <c r="D21" s="26" t="n">
        <v>11</v>
      </c>
      <c r="E21" s="26" t="n">
        <v>2</v>
      </c>
      <c r="F21" s="26" t="n">
        <v>4</v>
      </c>
      <c r="G21" s="26" t="n">
        <v>4</v>
      </c>
      <c r="H21" s="26" t="n">
        <v>2</v>
      </c>
      <c r="I21" s="26" t="n">
        <v>0</v>
      </c>
      <c r="J21" s="31"/>
      <c r="K21" s="10" t="s">
        <v>18</v>
      </c>
      <c r="L21" s="26" t="n">
        <v>330</v>
      </c>
      <c r="M21" s="26" t="n">
        <v>317</v>
      </c>
      <c r="N21" s="26" t="n">
        <v>4</v>
      </c>
      <c r="O21" s="26" t="n">
        <v>1</v>
      </c>
      <c r="P21" s="26" t="n">
        <v>0</v>
      </c>
      <c r="Q21" s="26" t="n">
        <v>5</v>
      </c>
      <c r="R21" s="26" t="n">
        <v>3</v>
      </c>
      <c r="S21" s="26" t="n">
        <v>0</v>
      </c>
      <c r="T21" s="15"/>
      <c r="U21" s="15"/>
      <c r="V21" s="15"/>
      <c r="W21" s="15"/>
      <c r="X21" s="15"/>
    </row>
    <row r="22" customFormat="false" ht="12.6" hidden="false" customHeight="true" outlineLevel="0" collapsed="false">
      <c r="A22" s="10" t="s">
        <v>19</v>
      </c>
      <c r="B22" s="26" t="n">
        <v>578</v>
      </c>
      <c r="C22" s="26" t="n">
        <v>540</v>
      </c>
      <c r="D22" s="26" t="n">
        <v>13</v>
      </c>
      <c r="E22" s="26" t="n">
        <v>8</v>
      </c>
      <c r="F22" s="26" t="n">
        <v>11</v>
      </c>
      <c r="G22" s="26" t="n">
        <v>3</v>
      </c>
      <c r="H22" s="26" t="n">
        <v>3</v>
      </c>
      <c r="I22" s="26" t="n">
        <v>0</v>
      </c>
      <c r="J22" s="31"/>
      <c r="K22" s="10" t="s">
        <v>20</v>
      </c>
      <c r="L22" s="26" t="n">
        <v>207</v>
      </c>
      <c r="M22" s="26" t="n">
        <v>198</v>
      </c>
      <c r="N22" s="26" t="n">
        <v>4</v>
      </c>
      <c r="O22" s="26" t="n">
        <v>0</v>
      </c>
      <c r="P22" s="26" t="n">
        <v>1</v>
      </c>
      <c r="Q22" s="26" t="n">
        <v>3</v>
      </c>
      <c r="R22" s="26" t="n">
        <v>1</v>
      </c>
      <c r="S22" s="26" t="n">
        <v>0</v>
      </c>
      <c r="T22" s="15"/>
      <c r="U22" s="15"/>
      <c r="V22" s="15"/>
      <c r="W22" s="15"/>
      <c r="X22" s="15"/>
    </row>
    <row r="23" customFormat="false" ht="12.6" hidden="false" customHeight="true" outlineLevel="0" collapsed="false">
      <c r="A23" s="10" t="s">
        <v>21</v>
      </c>
      <c r="B23" s="26" t="n">
        <v>744</v>
      </c>
      <c r="C23" s="26" t="n">
        <v>711</v>
      </c>
      <c r="D23" s="26" t="n">
        <v>12</v>
      </c>
      <c r="E23" s="26" t="n">
        <v>13</v>
      </c>
      <c r="F23" s="26" t="n">
        <v>2</v>
      </c>
      <c r="G23" s="26" t="n">
        <v>4</v>
      </c>
      <c r="H23" s="26" t="n">
        <v>2</v>
      </c>
      <c r="I23" s="26" t="n">
        <v>0</v>
      </c>
      <c r="J23" s="31"/>
      <c r="K23" s="10" t="s">
        <v>22</v>
      </c>
      <c r="L23" s="26" t="n">
        <v>333</v>
      </c>
      <c r="M23" s="26" t="n">
        <v>316</v>
      </c>
      <c r="N23" s="26" t="n">
        <v>5</v>
      </c>
      <c r="O23" s="26" t="n">
        <v>7</v>
      </c>
      <c r="P23" s="26" t="n">
        <v>3</v>
      </c>
      <c r="Q23" s="26" t="n">
        <v>2</v>
      </c>
      <c r="R23" s="26" t="n">
        <v>0</v>
      </c>
      <c r="S23" s="26" t="n">
        <v>0</v>
      </c>
      <c r="T23" s="15"/>
      <c r="U23" s="15"/>
      <c r="V23" s="15"/>
      <c r="W23" s="15"/>
      <c r="X23" s="15"/>
    </row>
    <row r="24" customFormat="false" ht="12.6" hidden="false" customHeight="true" outlineLevel="0" collapsed="false">
      <c r="A24" s="10" t="s">
        <v>23</v>
      </c>
      <c r="B24" s="26" t="n">
        <v>592</v>
      </c>
      <c r="C24" s="26" t="n">
        <v>551</v>
      </c>
      <c r="D24" s="26" t="n">
        <v>12</v>
      </c>
      <c r="E24" s="26" t="n">
        <v>8</v>
      </c>
      <c r="F24" s="26" t="n">
        <v>7</v>
      </c>
      <c r="G24" s="26" t="n">
        <v>8</v>
      </c>
      <c r="H24" s="26" t="n">
        <v>6</v>
      </c>
      <c r="I24" s="26" t="n">
        <v>0</v>
      </c>
      <c r="J24" s="31"/>
      <c r="K24" s="10" t="s">
        <v>24</v>
      </c>
      <c r="L24" s="26" t="n">
        <v>356</v>
      </c>
      <c r="M24" s="26" t="n">
        <v>334</v>
      </c>
      <c r="N24" s="26" t="n">
        <v>9</v>
      </c>
      <c r="O24" s="26" t="n">
        <v>3</v>
      </c>
      <c r="P24" s="26" t="n">
        <v>2</v>
      </c>
      <c r="Q24" s="26" t="n">
        <v>4</v>
      </c>
      <c r="R24" s="26" t="n">
        <v>4</v>
      </c>
      <c r="S24" s="26" t="n">
        <v>0</v>
      </c>
      <c r="T24" s="15"/>
      <c r="U24" s="15"/>
      <c r="V24" s="15"/>
      <c r="W24" s="15"/>
      <c r="X24" s="15"/>
    </row>
    <row r="25" customFormat="false" ht="12.6" hidden="false" customHeight="true" outlineLevel="0" collapsed="false">
      <c r="A25" s="10" t="s">
        <v>25</v>
      </c>
      <c r="B25" s="26" t="n">
        <v>447</v>
      </c>
      <c r="C25" s="26" t="n">
        <v>401</v>
      </c>
      <c r="D25" s="26" t="n">
        <v>23</v>
      </c>
      <c r="E25" s="26" t="n">
        <v>5</v>
      </c>
      <c r="F25" s="26" t="n">
        <v>3</v>
      </c>
      <c r="G25" s="26" t="n">
        <v>11</v>
      </c>
      <c r="H25" s="26" t="n">
        <v>3</v>
      </c>
      <c r="I25" s="26" t="n">
        <v>1</v>
      </c>
      <c r="J25" s="31"/>
      <c r="K25" s="10" t="s">
        <v>26</v>
      </c>
      <c r="L25" s="26" t="n">
        <v>603</v>
      </c>
      <c r="M25" s="26" t="n">
        <v>574</v>
      </c>
      <c r="N25" s="26" t="n">
        <v>5</v>
      </c>
      <c r="O25" s="26" t="n">
        <v>4</v>
      </c>
      <c r="P25" s="26" t="n">
        <v>5</v>
      </c>
      <c r="Q25" s="26" t="n">
        <v>9</v>
      </c>
      <c r="R25" s="26" t="n">
        <v>4</v>
      </c>
      <c r="S25" s="26" t="n">
        <v>2</v>
      </c>
      <c r="T25" s="15"/>
      <c r="U25" s="15"/>
      <c r="V25" s="15"/>
      <c r="W25" s="15"/>
      <c r="X25" s="15"/>
    </row>
    <row r="26" customFormat="false" ht="12.6" hidden="false" customHeight="true" outlineLevel="0" collapsed="false">
      <c r="A26" s="10" t="s">
        <v>27</v>
      </c>
      <c r="B26" s="26" t="n">
        <v>748</v>
      </c>
      <c r="C26" s="26" t="n">
        <v>710</v>
      </c>
      <c r="D26" s="26" t="n">
        <v>12</v>
      </c>
      <c r="E26" s="26" t="n">
        <v>10</v>
      </c>
      <c r="F26" s="26" t="n">
        <v>6</v>
      </c>
      <c r="G26" s="26" t="n">
        <v>6</v>
      </c>
      <c r="H26" s="26" t="n">
        <v>4</v>
      </c>
      <c r="I26" s="26" t="n">
        <v>0</v>
      </c>
      <c r="J26" s="31"/>
      <c r="K26" s="10" t="s">
        <v>28</v>
      </c>
      <c r="L26" s="26" t="n">
        <v>512</v>
      </c>
      <c r="M26" s="26" t="n">
        <v>494</v>
      </c>
      <c r="N26" s="26" t="n">
        <v>7</v>
      </c>
      <c r="O26" s="26" t="n">
        <v>3</v>
      </c>
      <c r="P26" s="26" t="n">
        <v>1</v>
      </c>
      <c r="Q26" s="26" t="n">
        <v>4</v>
      </c>
      <c r="R26" s="26" t="n">
        <v>3</v>
      </c>
      <c r="S26" s="26" t="n">
        <v>0</v>
      </c>
      <c r="T26" s="15"/>
      <c r="U26" s="15"/>
      <c r="V26" s="15"/>
      <c r="W26" s="15"/>
      <c r="X26" s="15"/>
    </row>
    <row r="27" customFormat="false" ht="12.6" hidden="false" customHeight="true" outlineLevel="0" collapsed="false">
      <c r="A27" s="10" t="s">
        <v>29</v>
      </c>
      <c r="B27" s="26" t="n">
        <v>740</v>
      </c>
      <c r="C27" s="26" t="n">
        <v>700</v>
      </c>
      <c r="D27" s="26" t="n">
        <v>14</v>
      </c>
      <c r="E27" s="26" t="n">
        <v>8</v>
      </c>
      <c r="F27" s="26" t="n">
        <v>3</v>
      </c>
      <c r="G27" s="26" t="n">
        <v>9</v>
      </c>
      <c r="H27" s="26" t="n">
        <v>6</v>
      </c>
      <c r="I27" s="26" t="n">
        <v>0</v>
      </c>
      <c r="J27" s="31"/>
      <c r="K27" s="10" t="s">
        <v>30</v>
      </c>
      <c r="L27" s="26" t="n">
        <v>226</v>
      </c>
      <c r="M27" s="26" t="n">
        <v>215</v>
      </c>
      <c r="N27" s="26" t="n">
        <v>1</v>
      </c>
      <c r="O27" s="26" t="n">
        <v>5</v>
      </c>
      <c r="P27" s="26" t="n">
        <v>2</v>
      </c>
      <c r="Q27" s="26" t="n">
        <v>3</v>
      </c>
      <c r="R27" s="26" t="n">
        <v>0</v>
      </c>
      <c r="S27" s="26" t="n">
        <v>0</v>
      </c>
      <c r="T27" s="15"/>
      <c r="U27" s="15"/>
      <c r="V27" s="15"/>
      <c r="W27" s="15"/>
      <c r="X27" s="15"/>
    </row>
    <row r="28" customFormat="false" ht="12.6" hidden="false" customHeight="true" outlineLevel="0" collapsed="false">
      <c r="A28" s="10" t="s">
        <v>31</v>
      </c>
      <c r="B28" s="26" t="n">
        <v>106</v>
      </c>
      <c r="C28" s="26" t="n">
        <v>104</v>
      </c>
      <c r="D28" s="26" t="n">
        <v>1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v>0</v>
      </c>
      <c r="J28" s="31"/>
      <c r="K28" s="10" t="s">
        <v>32</v>
      </c>
      <c r="L28" s="26" t="n">
        <v>281</v>
      </c>
      <c r="M28" s="26" t="n">
        <v>276</v>
      </c>
      <c r="N28" s="26" t="n">
        <v>0</v>
      </c>
      <c r="O28" s="26" t="n">
        <v>1</v>
      </c>
      <c r="P28" s="26" t="n">
        <v>1</v>
      </c>
      <c r="Q28" s="26" t="n">
        <v>2</v>
      </c>
      <c r="R28" s="26" t="n">
        <v>1</v>
      </c>
      <c r="S28" s="26" t="n">
        <v>0</v>
      </c>
      <c r="T28" s="15"/>
      <c r="U28" s="15"/>
      <c r="V28" s="15"/>
      <c r="W28" s="15"/>
      <c r="X28" s="15"/>
    </row>
    <row r="29" customFormat="false" ht="12.6" hidden="false" customHeight="true" outlineLevel="0" collapsed="false">
      <c r="A29" s="10" t="s">
        <v>33</v>
      </c>
      <c r="B29" s="26" t="n">
        <v>282</v>
      </c>
      <c r="C29" s="26" t="n">
        <v>218</v>
      </c>
      <c r="D29" s="26" t="n">
        <v>49</v>
      </c>
      <c r="E29" s="26" t="n">
        <v>2</v>
      </c>
      <c r="F29" s="26" t="n">
        <v>4</v>
      </c>
      <c r="G29" s="26" t="n">
        <v>6</v>
      </c>
      <c r="H29" s="26" t="n">
        <v>2</v>
      </c>
      <c r="I29" s="26" t="n">
        <v>1</v>
      </c>
      <c r="J29" s="31"/>
      <c r="K29" s="10" t="s">
        <v>34</v>
      </c>
      <c r="L29" s="26" t="n">
        <v>345</v>
      </c>
      <c r="M29" s="26" t="n">
        <v>338</v>
      </c>
      <c r="N29" s="26" t="n">
        <v>4</v>
      </c>
      <c r="O29" s="26" t="n">
        <v>0</v>
      </c>
      <c r="P29" s="26" t="n">
        <v>1</v>
      </c>
      <c r="Q29" s="26" t="n">
        <v>1</v>
      </c>
      <c r="R29" s="26" t="n">
        <v>1</v>
      </c>
      <c r="S29" s="26" t="n">
        <v>0</v>
      </c>
      <c r="T29" s="15"/>
      <c r="U29" s="15"/>
      <c r="V29" s="15"/>
      <c r="W29" s="15"/>
      <c r="X29" s="15"/>
    </row>
    <row r="30" customFormat="false" ht="10.5" hidden="false" customHeight="true" outlineLevel="0" collapsed="false">
      <c r="A30" s="10" t="s">
        <v>35</v>
      </c>
      <c r="B30" s="26" t="n">
        <v>758</v>
      </c>
      <c r="C30" s="26" t="n">
        <v>715</v>
      </c>
      <c r="D30" s="26" t="n">
        <v>12</v>
      </c>
      <c r="E30" s="26" t="n">
        <v>4</v>
      </c>
      <c r="F30" s="26" t="n">
        <v>12</v>
      </c>
      <c r="G30" s="26" t="n">
        <v>12</v>
      </c>
      <c r="H30" s="26" t="n">
        <v>3</v>
      </c>
      <c r="I30" s="26" t="n">
        <v>0</v>
      </c>
      <c r="J30" s="31"/>
      <c r="K30" s="10" t="s">
        <v>36</v>
      </c>
      <c r="L30" s="26" t="n">
        <v>189</v>
      </c>
      <c r="M30" s="26" t="n">
        <v>184</v>
      </c>
      <c r="N30" s="26" t="n">
        <v>3</v>
      </c>
      <c r="O30" s="26" t="n">
        <v>0</v>
      </c>
      <c r="P30" s="26" t="n">
        <v>0</v>
      </c>
      <c r="Q30" s="26" t="n">
        <v>2</v>
      </c>
      <c r="R30" s="26" t="n">
        <v>0</v>
      </c>
      <c r="S30" s="26" t="n">
        <v>0</v>
      </c>
      <c r="T30" s="15"/>
      <c r="U30" s="15"/>
      <c r="V30" s="15"/>
      <c r="W30" s="15"/>
      <c r="X30" s="15"/>
    </row>
    <row r="31" customFormat="false" ht="12.6" hidden="false" customHeight="true" outlineLevel="0" collapsed="false">
      <c r="A31" s="10" t="s">
        <v>37</v>
      </c>
      <c r="B31" s="26" t="n">
        <v>338</v>
      </c>
      <c r="C31" s="26" t="n">
        <v>329</v>
      </c>
      <c r="D31" s="26" t="n">
        <v>1</v>
      </c>
      <c r="E31" s="26" t="n">
        <v>0</v>
      </c>
      <c r="F31" s="26" t="n">
        <v>3</v>
      </c>
      <c r="G31" s="26" t="n">
        <v>3</v>
      </c>
      <c r="H31" s="26" t="n">
        <v>2</v>
      </c>
      <c r="I31" s="26" t="n">
        <v>0</v>
      </c>
      <c r="J31" s="31"/>
      <c r="K31" s="10" t="s">
        <v>38</v>
      </c>
      <c r="L31" s="26" t="n">
        <v>624</v>
      </c>
      <c r="M31" s="26" t="n">
        <v>595</v>
      </c>
      <c r="N31" s="26" t="n">
        <v>10</v>
      </c>
      <c r="O31" s="26" t="n">
        <v>4</v>
      </c>
      <c r="P31" s="26" t="n">
        <v>5</v>
      </c>
      <c r="Q31" s="26" t="n">
        <v>6</v>
      </c>
      <c r="R31" s="26" t="n">
        <v>3</v>
      </c>
      <c r="S31" s="26" t="n">
        <v>1</v>
      </c>
      <c r="T31" s="15"/>
      <c r="U31" s="15"/>
      <c r="V31" s="15"/>
      <c r="W31" s="15"/>
      <c r="X31" s="15"/>
    </row>
    <row r="32" customFormat="false" ht="12.6" hidden="false" customHeight="true" outlineLevel="0" collapsed="false">
      <c r="A32" s="10" t="s">
        <v>39</v>
      </c>
      <c r="B32" s="26" t="n">
        <v>425</v>
      </c>
      <c r="C32" s="26" t="n">
        <v>404</v>
      </c>
      <c r="D32" s="26" t="n">
        <v>10</v>
      </c>
      <c r="E32" s="26" t="n">
        <v>6</v>
      </c>
      <c r="F32" s="26" t="n">
        <v>2</v>
      </c>
      <c r="G32" s="26" t="n">
        <v>1</v>
      </c>
      <c r="H32" s="26" t="n">
        <v>2</v>
      </c>
      <c r="I32" s="26" t="n">
        <v>0</v>
      </c>
      <c r="J32" s="31"/>
      <c r="K32" s="10" t="s">
        <v>40</v>
      </c>
      <c r="L32" s="26" t="n">
        <v>333</v>
      </c>
      <c r="M32" s="26" t="n">
        <v>310</v>
      </c>
      <c r="N32" s="26" t="n">
        <v>7</v>
      </c>
      <c r="O32" s="26" t="n">
        <v>2</v>
      </c>
      <c r="P32" s="26" t="n">
        <v>6</v>
      </c>
      <c r="Q32" s="26" t="n">
        <v>6</v>
      </c>
      <c r="R32" s="26" t="n">
        <v>2</v>
      </c>
      <c r="S32" s="26" t="n">
        <v>0</v>
      </c>
      <c r="T32" s="15"/>
      <c r="U32" s="15"/>
      <c r="V32" s="15"/>
      <c r="W32" s="15"/>
      <c r="X32" s="15"/>
    </row>
    <row r="33" customFormat="false" ht="12.6" hidden="false" customHeight="true" outlineLevel="0" collapsed="false">
      <c r="A33" s="10" t="s">
        <v>41</v>
      </c>
      <c r="B33" s="26" t="n">
        <v>257</v>
      </c>
      <c r="C33" s="26" t="n">
        <v>240</v>
      </c>
      <c r="D33" s="26" t="n">
        <v>6</v>
      </c>
      <c r="E33" s="26" t="n">
        <v>4</v>
      </c>
      <c r="F33" s="26" t="n">
        <v>3</v>
      </c>
      <c r="G33" s="26" t="n">
        <v>4</v>
      </c>
      <c r="H33" s="26" t="n">
        <v>0</v>
      </c>
      <c r="I33" s="26" t="n">
        <v>0</v>
      </c>
      <c r="J33" s="31"/>
      <c r="K33" s="10" t="s">
        <v>42</v>
      </c>
      <c r="L33" s="26" t="n">
        <v>245</v>
      </c>
      <c r="M33" s="26" t="n">
        <v>240</v>
      </c>
      <c r="N33" s="26" t="n">
        <v>2</v>
      </c>
      <c r="O33" s="26" t="n">
        <v>3</v>
      </c>
      <c r="P33" s="26" t="n">
        <v>0</v>
      </c>
      <c r="Q33" s="26" t="n">
        <v>0</v>
      </c>
      <c r="R33" s="26" t="n">
        <v>0</v>
      </c>
      <c r="S33" s="26" t="n">
        <v>0</v>
      </c>
      <c r="T33" s="15"/>
      <c r="U33" s="15"/>
      <c r="V33" s="15"/>
      <c r="W33" s="15"/>
      <c r="X33" s="15"/>
    </row>
    <row r="34" customFormat="false" ht="12.6" hidden="false" customHeight="true" outlineLevel="0" collapsed="false">
      <c r="A34" s="10" t="s">
        <v>43</v>
      </c>
      <c r="B34" s="26" t="n">
        <v>329</v>
      </c>
      <c r="C34" s="26" t="n">
        <v>304</v>
      </c>
      <c r="D34" s="26" t="n">
        <v>10</v>
      </c>
      <c r="E34" s="26" t="n">
        <v>2</v>
      </c>
      <c r="F34" s="26" t="n">
        <v>5</v>
      </c>
      <c r="G34" s="26" t="n">
        <v>5</v>
      </c>
      <c r="H34" s="26" t="n">
        <v>2</v>
      </c>
      <c r="I34" s="26" t="n">
        <v>1</v>
      </c>
      <c r="J34" s="31"/>
      <c r="K34" s="10" t="s">
        <v>44</v>
      </c>
      <c r="L34" s="26" t="n">
        <v>354</v>
      </c>
      <c r="M34" s="26" t="n">
        <v>308</v>
      </c>
      <c r="N34" s="26" t="n">
        <v>27</v>
      </c>
      <c r="O34" s="26" t="n">
        <v>4</v>
      </c>
      <c r="P34" s="26" t="n">
        <v>4</v>
      </c>
      <c r="Q34" s="26" t="n">
        <v>4</v>
      </c>
      <c r="R34" s="26" t="n">
        <v>6</v>
      </c>
      <c r="S34" s="26" t="n">
        <v>1</v>
      </c>
      <c r="T34" s="15"/>
      <c r="U34" s="15"/>
      <c r="V34" s="15"/>
      <c r="W34" s="15"/>
      <c r="X34" s="15"/>
    </row>
    <row r="35" customFormat="false" ht="12.6" hidden="false" customHeight="true" outlineLevel="0" collapsed="false">
      <c r="A35" s="10" t="s">
        <v>45</v>
      </c>
      <c r="B35" s="26" t="n">
        <v>825</v>
      </c>
      <c r="C35" s="26" t="n">
        <v>786</v>
      </c>
      <c r="D35" s="26" t="n">
        <v>14</v>
      </c>
      <c r="E35" s="26" t="n">
        <v>3</v>
      </c>
      <c r="F35" s="26" t="n">
        <v>10</v>
      </c>
      <c r="G35" s="26" t="n">
        <v>7</v>
      </c>
      <c r="H35" s="26" t="n">
        <v>5</v>
      </c>
      <c r="I35" s="26" t="n">
        <v>0</v>
      </c>
      <c r="J35" s="31"/>
      <c r="K35" s="10" t="s">
        <v>46</v>
      </c>
      <c r="L35" s="26" t="n">
        <v>295</v>
      </c>
      <c r="M35" s="26" t="n">
        <v>280</v>
      </c>
      <c r="N35" s="26" t="n">
        <v>5</v>
      </c>
      <c r="O35" s="26" t="n">
        <v>2</v>
      </c>
      <c r="P35" s="26" t="n">
        <v>3</v>
      </c>
      <c r="Q35" s="26" t="n">
        <v>1</v>
      </c>
      <c r="R35" s="26" t="n">
        <v>4</v>
      </c>
      <c r="S35" s="26" t="n">
        <v>0</v>
      </c>
      <c r="T35" s="15"/>
      <c r="U35" s="15"/>
      <c r="V35" s="15"/>
      <c r="W35" s="15"/>
      <c r="X35" s="15"/>
    </row>
    <row r="36" customFormat="false" ht="12.6" hidden="false" customHeight="true" outlineLevel="0" collapsed="false">
      <c r="A36" s="10" t="s">
        <v>47</v>
      </c>
      <c r="B36" s="26" t="n">
        <v>839</v>
      </c>
      <c r="C36" s="26" t="n">
        <v>798</v>
      </c>
      <c r="D36" s="26" t="n">
        <v>20</v>
      </c>
      <c r="E36" s="26" t="n">
        <v>3</v>
      </c>
      <c r="F36" s="26" t="n">
        <v>10</v>
      </c>
      <c r="G36" s="26" t="n">
        <v>6</v>
      </c>
      <c r="H36" s="26" t="n">
        <v>2</v>
      </c>
      <c r="I36" s="26" t="n">
        <v>0</v>
      </c>
      <c r="J36" s="31"/>
      <c r="K36" s="10" t="s">
        <v>48</v>
      </c>
      <c r="L36" s="26" t="n">
        <v>263</v>
      </c>
      <c r="M36" s="26" t="n">
        <v>244</v>
      </c>
      <c r="N36" s="26" t="n">
        <v>5</v>
      </c>
      <c r="O36" s="26" t="n">
        <v>2</v>
      </c>
      <c r="P36" s="26" t="n">
        <v>1</v>
      </c>
      <c r="Q36" s="26" t="n">
        <v>7</v>
      </c>
      <c r="R36" s="26" t="n">
        <v>4</v>
      </c>
      <c r="S36" s="26" t="n">
        <v>0</v>
      </c>
      <c r="T36" s="15"/>
      <c r="U36" s="15"/>
      <c r="V36" s="15"/>
      <c r="W36" s="15"/>
      <c r="X36" s="15"/>
    </row>
    <row r="37" customFormat="false" ht="12.6" hidden="false" customHeight="true" outlineLevel="0" collapsed="false">
      <c r="A37" s="10" t="s">
        <v>49</v>
      </c>
      <c r="B37" s="26" t="n">
        <v>862</v>
      </c>
      <c r="C37" s="26" t="n">
        <v>820</v>
      </c>
      <c r="D37" s="26" t="n">
        <v>10</v>
      </c>
      <c r="E37" s="26" t="n">
        <v>6</v>
      </c>
      <c r="F37" s="26" t="n">
        <v>7</v>
      </c>
      <c r="G37" s="26" t="n">
        <v>9</v>
      </c>
      <c r="H37" s="26" t="n">
        <v>9</v>
      </c>
      <c r="I37" s="26" t="n">
        <v>1</v>
      </c>
      <c r="J37" s="31"/>
      <c r="K37" s="10" t="s">
        <v>50</v>
      </c>
      <c r="L37" s="26" t="n">
        <v>582</v>
      </c>
      <c r="M37" s="26" t="n">
        <v>517</v>
      </c>
      <c r="N37" s="26" t="n">
        <v>26</v>
      </c>
      <c r="O37" s="26" t="n">
        <v>1</v>
      </c>
      <c r="P37" s="26" t="n">
        <v>7</v>
      </c>
      <c r="Q37" s="26" t="n">
        <v>22</v>
      </c>
      <c r="R37" s="26" t="n">
        <v>7</v>
      </c>
      <c r="S37" s="26" t="n">
        <v>2</v>
      </c>
      <c r="T37" s="15"/>
      <c r="U37" s="15"/>
      <c r="V37" s="15"/>
      <c r="W37" s="15"/>
      <c r="X37" s="15"/>
    </row>
    <row r="38" customFormat="false" ht="12.6" hidden="false" customHeight="true" outlineLevel="0" collapsed="false">
      <c r="A38" s="10" t="s">
        <v>51</v>
      </c>
      <c r="B38" s="26" t="n">
        <v>1342</v>
      </c>
      <c r="C38" s="26" t="n">
        <v>1275</v>
      </c>
      <c r="D38" s="26" t="n">
        <v>24</v>
      </c>
      <c r="E38" s="26" t="n">
        <v>13</v>
      </c>
      <c r="F38" s="26" t="n">
        <v>8</v>
      </c>
      <c r="G38" s="26" t="n">
        <v>7</v>
      </c>
      <c r="H38" s="26" t="n">
        <v>15</v>
      </c>
      <c r="I38" s="26" t="n">
        <v>0</v>
      </c>
      <c r="J38" s="31"/>
      <c r="K38" s="10" t="s">
        <v>52</v>
      </c>
      <c r="L38" s="26" t="n">
        <v>187</v>
      </c>
      <c r="M38" s="26" t="n">
        <v>173</v>
      </c>
      <c r="N38" s="26" t="n">
        <v>2</v>
      </c>
      <c r="O38" s="26" t="n">
        <v>6</v>
      </c>
      <c r="P38" s="26" t="n">
        <v>2</v>
      </c>
      <c r="Q38" s="26" t="n">
        <v>1</v>
      </c>
      <c r="R38" s="26" t="n">
        <v>3</v>
      </c>
      <c r="S38" s="26" t="n">
        <v>0</v>
      </c>
      <c r="T38" s="15"/>
      <c r="U38" s="15"/>
      <c r="V38" s="15"/>
      <c r="W38" s="15"/>
      <c r="X38" s="15"/>
    </row>
    <row r="39" customFormat="false" ht="12.6" hidden="false" customHeight="true" outlineLevel="0" collapsed="false">
      <c r="A39" s="10" t="s">
        <v>53</v>
      </c>
      <c r="B39" s="26" t="n">
        <v>805</v>
      </c>
      <c r="C39" s="26" t="n">
        <v>764</v>
      </c>
      <c r="D39" s="26" t="n">
        <v>15</v>
      </c>
      <c r="E39" s="26" t="n">
        <v>11</v>
      </c>
      <c r="F39" s="26" t="n">
        <v>5</v>
      </c>
      <c r="G39" s="26" t="n">
        <v>6</v>
      </c>
      <c r="H39" s="26" t="n">
        <v>4</v>
      </c>
      <c r="I39" s="26" t="n">
        <v>0</v>
      </c>
      <c r="J39" s="31"/>
      <c r="K39" s="43" t="s">
        <v>54</v>
      </c>
      <c r="L39" s="26" t="n">
        <v>22754</v>
      </c>
      <c r="M39" s="26" t="n">
        <v>21344</v>
      </c>
      <c r="N39" s="26" t="n">
        <v>585</v>
      </c>
      <c r="O39" s="26" t="n">
        <v>194</v>
      </c>
      <c r="P39" s="26" t="n">
        <v>203</v>
      </c>
      <c r="Q39" s="26" t="n">
        <v>259</v>
      </c>
      <c r="R39" s="26" t="n">
        <v>155</v>
      </c>
      <c r="S39" s="26" t="n">
        <v>14</v>
      </c>
      <c r="T39" s="15"/>
      <c r="U39" s="15"/>
      <c r="V39" s="15"/>
      <c r="W39" s="15"/>
      <c r="X39" s="15"/>
    </row>
    <row r="40" customFormat="false" ht="12.75" hidden="false" customHeight="true" outlineLevel="0" collapsed="false">
      <c r="J40" s="13"/>
      <c r="R40" s="15"/>
      <c r="S40" s="15"/>
      <c r="T40" s="15"/>
      <c r="U40" s="15"/>
      <c r="V40" s="15"/>
      <c r="W40" s="15"/>
      <c r="X40" s="15"/>
    </row>
    <row r="41" customFormat="false" ht="12.75" hidden="false" customHeight="true" outlineLevel="0" collapsed="false">
      <c r="I41" s="35"/>
      <c r="J41" s="13"/>
      <c r="R41" s="15"/>
      <c r="S41" s="15"/>
      <c r="T41" s="15"/>
      <c r="U41" s="15"/>
      <c r="V41" s="15"/>
      <c r="W41" s="15"/>
      <c r="X41" s="15"/>
    </row>
    <row r="42" customFormat="false" ht="12.75" hidden="false" customHeight="true" outlineLevel="0" collapsed="false">
      <c r="J42" s="13"/>
      <c r="R42" s="15"/>
      <c r="S42" s="15"/>
      <c r="T42" s="15"/>
      <c r="U42" s="15"/>
      <c r="V42" s="15"/>
      <c r="W42" s="15"/>
      <c r="X42" s="15"/>
    </row>
    <row r="43" customFormat="false" ht="12.75" hidden="false" customHeight="true" outlineLevel="0" collapsed="false">
      <c r="J43" s="13"/>
      <c r="R43" s="15"/>
      <c r="S43" s="15"/>
      <c r="T43" s="15"/>
      <c r="U43" s="15"/>
      <c r="V43" s="15"/>
      <c r="W43" s="15"/>
      <c r="X43" s="15"/>
    </row>
    <row r="44" customFormat="false" ht="12.75" hidden="false" customHeight="true" outlineLevel="0" collapsed="false">
      <c r="R44" s="15"/>
      <c r="S44" s="15"/>
      <c r="T44" s="15"/>
      <c r="U44" s="15"/>
      <c r="V44" s="15"/>
      <c r="W44" s="15"/>
      <c r="X44" s="15"/>
    </row>
    <row r="45" customFormat="false" ht="12.75" hidden="false" customHeight="true" outlineLevel="0" collapsed="false">
      <c r="R45" s="15"/>
      <c r="S45" s="15"/>
      <c r="T45" s="15"/>
      <c r="U45" s="15"/>
      <c r="V45" s="15"/>
      <c r="W45" s="15"/>
      <c r="X45" s="15"/>
    </row>
    <row r="46" customFormat="false" ht="12.75" hidden="false" customHeight="true" outlineLevel="0" collapsed="false">
      <c r="R46" s="15"/>
      <c r="S46" s="15"/>
      <c r="T46" s="15"/>
      <c r="U46" s="15"/>
      <c r="V46" s="15"/>
      <c r="W46" s="15"/>
      <c r="X46" s="15"/>
    </row>
    <row r="47" customFormat="false" ht="12.75" hidden="false" customHeight="true" outlineLevel="0" collapsed="false">
      <c r="R47" s="15"/>
      <c r="S47" s="15"/>
      <c r="T47" s="15"/>
      <c r="U47" s="15"/>
      <c r="V47" s="15"/>
      <c r="W47" s="15"/>
      <c r="X47" s="15"/>
    </row>
    <row r="48" customFormat="false" ht="12.75" hidden="false" customHeight="true" outlineLevel="0" collapsed="false">
      <c r="R48" s="15"/>
      <c r="S48" s="15"/>
      <c r="T48" s="15"/>
      <c r="U48" s="15"/>
      <c r="V48" s="15"/>
      <c r="W48" s="15"/>
      <c r="X48" s="15"/>
    </row>
    <row r="49" customFormat="false" ht="12.75" hidden="false" customHeight="true" outlineLevel="0" collapsed="false">
      <c r="R49" s="15"/>
      <c r="S49" s="15"/>
      <c r="T49" s="15"/>
      <c r="U49" s="15"/>
      <c r="V49" s="15"/>
      <c r="W49" s="15"/>
      <c r="X49" s="15"/>
    </row>
    <row r="50" customFormat="false" ht="12.75" hidden="false" customHeight="true" outlineLevel="0" collapsed="false">
      <c r="R50" s="15"/>
      <c r="S50" s="15"/>
      <c r="T50" s="15"/>
      <c r="U50" s="15"/>
      <c r="V50" s="15"/>
      <c r="W50" s="15"/>
      <c r="X50" s="15"/>
    </row>
    <row r="51" customFormat="false" ht="12.75" hidden="false" customHeight="true" outlineLevel="0" collapsed="false">
      <c r="R51" s="15"/>
      <c r="S51" s="15"/>
      <c r="T51" s="15"/>
      <c r="U51" s="15"/>
      <c r="V51" s="15"/>
      <c r="W51" s="15"/>
      <c r="X51" s="15"/>
    </row>
    <row r="52" customFormat="false" ht="12.75" hidden="false" customHeight="true" outlineLevel="0" collapsed="false">
      <c r="R52" s="15"/>
      <c r="S52" s="15"/>
      <c r="T52" s="15"/>
      <c r="U52" s="15"/>
      <c r="V52" s="15"/>
      <c r="W52" s="15"/>
      <c r="X52" s="15"/>
    </row>
    <row r="53" customFormat="false" ht="12.75" hidden="false" customHeight="true" outlineLevel="0" collapsed="false">
      <c r="R53" s="15"/>
      <c r="S53" s="15"/>
      <c r="T53" s="15"/>
      <c r="U53" s="15"/>
      <c r="V53" s="15"/>
      <c r="W53" s="15"/>
      <c r="X53" s="15"/>
    </row>
    <row r="54" customFormat="false" ht="12.75" hidden="false" customHeight="true" outlineLevel="0" collapsed="false">
      <c r="R54" s="15"/>
      <c r="S54" s="15"/>
      <c r="T54" s="15"/>
      <c r="U54" s="15"/>
      <c r="V54" s="15"/>
      <c r="W54" s="15"/>
      <c r="X54" s="15"/>
    </row>
    <row r="55" customFormat="false" ht="12.75" hidden="false" customHeight="true" outlineLevel="0" collapsed="false">
      <c r="R55" s="15"/>
      <c r="S55" s="15"/>
      <c r="T55" s="15"/>
      <c r="U55" s="15"/>
      <c r="V55" s="15"/>
      <c r="W55" s="15"/>
      <c r="X55" s="15"/>
    </row>
    <row r="56" customFormat="false" ht="12.75" hidden="false" customHeight="true" outlineLevel="0" collapsed="false">
      <c r="R56" s="15"/>
      <c r="S56" s="15"/>
      <c r="T56" s="15"/>
      <c r="U56" s="15"/>
      <c r="V56" s="15"/>
      <c r="W56" s="15"/>
      <c r="X56" s="15"/>
    </row>
    <row r="57" customFormat="false" ht="12.75" hidden="false" customHeight="true" outlineLevel="0" collapsed="false">
      <c r="R57" s="15"/>
      <c r="S57" s="15"/>
      <c r="T57" s="15"/>
      <c r="U57" s="15"/>
      <c r="V57" s="15"/>
      <c r="W57" s="15"/>
      <c r="X57" s="15"/>
    </row>
    <row r="58" customFormat="false" ht="12.75" hidden="false" customHeight="true" outlineLevel="0" collapsed="false">
      <c r="R58" s="15"/>
      <c r="S58" s="15"/>
      <c r="T58" s="15"/>
      <c r="U58" s="15"/>
      <c r="V58" s="15"/>
      <c r="W58" s="15"/>
      <c r="X58" s="15"/>
    </row>
    <row r="59" customFormat="false" ht="12.75" hidden="false" customHeight="true" outlineLevel="0" collapsed="false">
      <c r="R59" s="15"/>
      <c r="S59" s="15"/>
      <c r="T59" s="15"/>
      <c r="U59" s="15"/>
      <c r="V59" s="15"/>
      <c r="W59" s="15"/>
      <c r="X59" s="15"/>
    </row>
    <row r="60" customFormat="false" ht="12.75" hidden="false" customHeight="true" outlineLevel="0" collapsed="false">
      <c r="R60" s="15"/>
      <c r="S60" s="15"/>
      <c r="T60" s="15"/>
      <c r="U60" s="15"/>
      <c r="V60" s="15"/>
      <c r="W60" s="15"/>
      <c r="X60" s="15"/>
    </row>
    <row r="61" customFormat="false" ht="12.75" hidden="false" customHeight="true" outlineLevel="0" collapsed="false">
      <c r="R61" s="15"/>
      <c r="S61" s="15"/>
      <c r="T61" s="15"/>
      <c r="U61" s="15"/>
      <c r="V61" s="15"/>
      <c r="W61" s="15"/>
      <c r="X61" s="15"/>
    </row>
    <row r="62" customFormat="false" ht="12.75" hidden="false" customHeight="true" outlineLevel="0" collapsed="false">
      <c r="R62" s="15"/>
      <c r="S62" s="15"/>
      <c r="T62" s="15"/>
      <c r="U62" s="15"/>
      <c r="V62" s="15"/>
      <c r="W62" s="15"/>
      <c r="X62" s="15"/>
    </row>
    <row r="63" customFormat="false" ht="12.75" hidden="false" customHeight="true" outlineLevel="0" collapsed="false">
      <c r="R63" s="15"/>
      <c r="S63" s="15"/>
      <c r="T63" s="15"/>
      <c r="U63" s="15"/>
      <c r="V63" s="15"/>
      <c r="W63" s="15"/>
      <c r="X63" s="15"/>
    </row>
    <row r="64" customFormat="false" ht="12.75" hidden="false" customHeight="true" outlineLevel="0" collapsed="false">
      <c r="R64" s="15"/>
      <c r="S64" s="15"/>
      <c r="T64" s="15"/>
      <c r="U64" s="15"/>
      <c r="V64" s="15"/>
      <c r="W64" s="15"/>
      <c r="X64" s="15"/>
    </row>
    <row r="65" customFormat="false" ht="12.75" hidden="false" customHeight="true" outlineLevel="0" collapsed="false">
      <c r="R65" s="15"/>
      <c r="S65" s="15"/>
      <c r="T65" s="15"/>
      <c r="U65" s="15"/>
      <c r="V65" s="15"/>
      <c r="W65" s="15"/>
      <c r="X65" s="15"/>
    </row>
    <row r="66" customFormat="false" ht="12.75" hidden="false" customHeight="true" outlineLevel="0" collapsed="false">
      <c r="R66" s="15"/>
      <c r="S66" s="15"/>
      <c r="T66" s="15"/>
      <c r="U66" s="15"/>
      <c r="V66" s="15"/>
      <c r="W66" s="15"/>
      <c r="X66" s="15"/>
    </row>
    <row r="67" customFormat="false" ht="12.75" hidden="false" customHeight="true" outlineLevel="0" collapsed="false">
      <c r="R67" s="15"/>
      <c r="S67" s="15"/>
      <c r="T67" s="15"/>
      <c r="U67" s="15"/>
      <c r="V67" s="15"/>
      <c r="W67" s="15"/>
      <c r="X67" s="15"/>
    </row>
    <row r="68" customFormat="false" ht="12.75" hidden="false" customHeight="true" outlineLevel="0" collapsed="false">
      <c r="R68" s="15"/>
      <c r="S68" s="15"/>
      <c r="T68" s="15"/>
      <c r="U68" s="15"/>
      <c r="V68" s="15"/>
      <c r="W68" s="15"/>
      <c r="X68" s="15"/>
    </row>
    <row r="69" customFormat="false" ht="12.75" hidden="false" customHeight="true" outlineLevel="0" collapsed="false">
      <c r="R69" s="15"/>
      <c r="S69" s="15"/>
      <c r="T69" s="15"/>
      <c r="U69" s="15"/>
      <c r="V69" s="15"/>
      <c r="W69" s="15"/>
      <c r="X69" s="15"/>
    </row>
    <row r="70" customFormat="false" ht="12.75" hidden="false" customHeight="true" outlineLevel="0" collapsed="false">
      <c r="R70" s="15"/>
      <c r="S70" s="15"/>
      <c r="T70" s="15"/>
      <c r="U70" s="15"/>
      <c r="V70" s="15"/>
      <c r="W70" s="15"/>
      <c r="X70" s="15"/>
    </row>
    <row r="71" customFormat="false" ht="12.75" hidden="false" customHeight="true" outlineLevel="0" collapsed="false">
      <c r="R71" s="15"/>
      <c r="S71" s="15"/>
      <c r="T71" s="15"/>
      <c r="U71" s="15"/>
      <c r="V71" s="15"/>
      <c r="W71" s="15"/>
      <c r="X71" s="15"/>
    </row>
    <row r="72" customFormat="false" ht="12.75" hidden="false" customHeight="true" outlineLevel="0" collapsed="false">
      <c r="R72" s="15"/>
      <c r="S72" s="15"/>
      <c r="T72" s="15"/>
      <c r="U72" s="15"/>
      <c r="V72" s="15"/>
      <c r="W72" s="15"/>
      <c r="X72" s="15"/>
    </row>
    <row r="73" customFormat="false" ht="12.75" hidden="false" customHeight="true" outlineLevel="0" collapsed="false">
      <c r="R73" s="15"/>
      <c r="S73" s="15"/>
      <c r="T73" s="15"/>
      <c r="U73" s="15"/>
      <c r="V73" s="15"/>
      <c r="W73" s="15"/>
      <c r="X73" s="15"/>
    </row>
    <row r="74" customFormat="false" ht="12.75" hidden="false" customHeight="true" outlineLevel="0" collapsed="false">
      <c r="R74" s="15"/>
      <c r="S74" s="15"/>
      <c r="T74" s="15"/>
      <c r="U74" s="15"/>
      <c r="V74" s="15"/>
      <c r="W74" s="15"/>
      <c r="X74" s="15"/>
    </row>
    <row r="75" customFormat="false" ht="12.75" hidden="false" customHeight="true" outlineLevel="0" collapsed="false">
      <c r="R75" s="15"/>
      <c r="S75" s="15"/>
      <c r="T75" s="15"/>
      <c r="U75" s="15"/>
      <c r="V75" s="15"/>
      <c r="W75" s="15"/>
      <c r="X75" s="15"/>
    </row>
    <row r="76" customFormat="false" ht="12.75" hidden="false" customHeight="true" outlineLevel="0" collapsed="false">
      <c r="R76" s="15"/>
      <c r="S76" s="15"/>
      <c r="T76" s="15"/>
      <c r="U76" s="15"/>
      <c r="V76" s="15"/>
      <c r="W76" s="15"/>
      <c r="X76" s="15"/>
    </row>
    <row r="77" customFormat="false" ht="12.75" hidden="false" customHeight="true" outlineLevel="0" collapsed="false">
      <c r="S77" s="14"/>
      <c r="T77" s="14"/>
      <c r="U77" s="14"/>
      <c r="V77" s="14"/>
      <c r="W77" s="14"/>
      <c r="X77" s="15"/>
    </row>
    <row r="78" customFormat="false" ht="12.75" hidden="false" customHeight="true" outlineLevel="0" collapsed="false">
      <c r="S78" s="14"/>
      <c r="T78" s="14"/>
      <c r="U78" s="14"/>
      <c r="V78" s="14"/>
      <c r="W78" s="14"/>
      <c r="X78" s="15"/>
    </row>
    <row r="79" customFormat="false" ht="12.75" hidden="false" customHeight="true" outlineLevel="0" collapsed="false">
      <c r="S79" s="14"/>
      <c r="T79" s="14"/>
      <c r="U79" s="14"/>
      <c r="V79" s="14"/>
      <c r="W79" s="14"/>
      <c r="X79" s="15"/>
    </row>
    <row r="80" customFormat="false" ht="12.75" hidden="false" customHeight="true" outlineLevel="0" collapsed="false">
      <c r="S80" s="14"/>
      <c r="T80" s="14"/>
      <c r="U80" s="14"/>
      <c r="V80" s="14"/>
      <c r="W80" s="14"/>
      <c r="X80" s="15"/>
    </row>
    <row r="81" customFormat="false" ht="12.75" hidden="false" customHeight="true" outlineLevel="0" collapsed="false">
      <c r="S81" s="14"/>
      <c r="T81" s="14"/>
      <c r="U81" s="14"/>
      <c r="V81" s="14"/>
      <c r="W81" s="14"/>
      <c r="X81" s="15"/>
    </row>
    <row r="82" customFormat="false" ht="12.75" hidden="false" customHeight="true" outlineLevel="0" collapsed="false">
      <c r="S82" s="14"/>
      <c r="T82" s="14"/>
      <c r="U82" s="14"/>
      <c r="V82" s="14"/>
      <c r="W82" s="14"/>
      <c r="X82" s="15"/>
    </row>
    <row r="83" customFormat="false" ht="12.75" hidden="false" customHeight="true" outlineLevel="0" collapsed="false">
      <c r="S83" s="14"/>
      <c r="T83" s="14"/>
      <c r="U83" s="14"/>
      <c r="V83" s="14"/>
      <c r="W83" s="14"/>
      <c r="X83" s="15"/>
    </row>
    <row r="84" customFormat="false" ht="12.75" hidden="false" customHeight="true" outlineLevel="0" collapsed="false">
      <c r="S84" s="14"/>
      <c r="T84" s="14"/>
      <c r="U84" s="14"/>
      <c r="V84" s="14"/>
      <c r="W84" s="14"/>
      <c r="X84" s="15"/>
    </row>
    <row r="85" customFormat="false" ht="12.75" hidden="false" customHeight="true" outlineLevel="0" collapsed="false">
      <c r="S85" s="14"/>
      <c r="T85" s="14"/>
      <c r="U85" s="14"/>
      <c r="V85" s="14"/>
      <c r="W85" s="14"/>
      <c r="X85" s="15"/>
    </row>
    <row r="86" customFormat="false" ht="12.75" hidden="false" customHeight="true" outlineLevel="0" collapsed="false">
      <c r="S86" s="14"/>
      <c r="T86" s="14"/>
      <c r="U86" s="14"/>
      <c r="V86" s="14"/>
      <c r="W86" s="14"/>
      <c r="X86" s="15"/>
    </row>
    <row r="87" customFormat="false" ht="12.75" hidden="false" customHeight="true" outlineLevel="0" collapsed="false">
      <c r="S87" s="14"/>
      <c r="T87" s="14"/>
      <c r="U87" s="14"/>
      <c r="V87" s="14"/>
      <c r="W87" s="14"/>
      <c r="X87" s="15"/>
    </row>
    <row r="88" customFormat="false" ht="12.75" hidden="false" customHeight="true" outlineLevel="0" collapsed="false">
      <c r="S88" s="14"/>
      <c r="T88" s="14"/>
      <c r="U88" s="14"/>
      <c r="V88" s="14"/>
      <c r="W88" s="14"/>
      <c r="X88" s="15"/>
    </row>
    <row r="89" customFormat="false" ht="12.75" hidden="false" customHeight="true" outlineLevel="0" collapsed="false">
      <c r="S89" s="14"/>
      <c r="T89" s="14"/>
      <c r="U89" s="14"/>
      <c r="V89" s="14"/>
      <c r="W89" s="14"/>
      <c r="X89" s="15"/>
    </row>
    <row r="90" customFormat="false" ht="12.75" hidden="false" customHeight="true" outlineLevel="0" collapsed="false">
      <c r="S90" s="14"/>
      <c r="T90" s="14"/>
      <c r="U90" s="14"/>
      <c r="V90" s="14"/>
      <c r="W90" s="14"/>
      <c r="X90" s="15"/>
    </row>
    <row r="91" customFormat="false" ht="12.75" hidden="false" customHeight="true" outlineLevel="0" collapsed="false">
      <c r="S91" s="14"/>
      <c r="T91" s="14"/>
      <c r="U91" s="14"/>
      <c r="V91" s="14"/>
      <c r="W91" s="14"/>
      <c r="X91" s="15"/>
    </row>
    <row r="92" customFormat="false" ht="12.75" hidden="false" customHeight="true" outlineLevel="0" collapsed="false">
      <c r="S92" s="14"/>
      <c r="T92" s="14"/>
      <c r="U92" s="14"/>
      <c r="V92" s="14"/>
      <c r="W92" s="14"/>
      <c r="X92" s="15"/>
    </row>
    <row r="93" customFormat="false" ht="12.75" hidden="false" customHeight="true" outlineLevel="0" collapsed="false">
      <c r="S93" s="14"/>
      <c r="T93" s="14"/>
      <c r="U93" s="14"/>
      <c r="V93" s="14"/>
      <c r="W93" s="14"/>
      <c r="X93" s="15"/>
    </row>
    <row r="94" customFormat="false" ht="12.75" hidden="false" customHeight="true" outlineLevel="0" collapsed="false">
      <c r="S94" s="14"/>
      <c r="T94" s="14"/>
      <c r="U94" s="14"/>
      <c r="V94" s="14"/>
      <c r="W94" s="14"/>
      <c r="X94" s="15"/>
    </row>
    <row r="95" customFormat="false" ht="12.75" hidden="false" customHeight="true" outlineLevel="0" collapsed="false">
      <c r="S95" s="14"/>
      <c r="T95" s="14"/>
      <c r="U95" s="14"/>
      <c r="V95" s="14"/>
      <c r="W95" s="14"/>
      <c r="X95" s="15"/>
    </row>
    <row r="96" customFormat="false" ht="12.75" hidden="false" customHeight="true" outlineLevel="0" collapsed="false">
      <c r="S96" s="14"/>
      <c r="T96" s="14"/>
      <c r="U96" s="14"/>
      <c r="V96" s="14"/>
      <c r="W96" s="14"/>
      <c r="X96" s="15"/>
    </row>
    <row r="97" customFormat="false" ht="12.75" hidden="false" customHeight="true" outlineLevel="0" collapsed="false">
      <c r="S97" s="14"/>
      <c r="T97" s="14"/>
      <c r="U97" s="14"/>
      <c r="V97" s="14"/>
      <c r="W97" s="14"/>
      <c r="X97" s="15"/>
    </row>
    <row r="98" customFormat="false" ht="12.75" hidden="false" customHeight="true" outlineLevel="0" collapsed="false">
      <c r="S98" s="14"/>
      <c r="T98" s="14"/>
      <c r="U98" s="14"/>
      <c r="V98" s="14"/>
      <c r="W98" s="14"/>
      <c r="X98" s="15"/>
    </row>
    <row r="99" customFormat="false" ht="12.75" hidden="false" customHeight="true" outlineLevel="0" collapsed="false">
      <c r="S99" s="14"/>
      <c r="T99" s="14"/>
      <c r="U99" s="14"/>
      <c r="V99" s="14"/>
      <c r="W99" s="14"/>
      <c r="X99" s="15"/>
    </row>
    <row r="100" customFormat="false" ht="12.75" hidden="false" customHeight="true" outlineLevel="0" collapsed="false">
      <c r="S100" s="14"/>
      <c r="T100" s="14"/>
      <c r="U100" s="14"/>
      <c r="V100" s="14"/>
      <c r="W100" s="14"/>
      <c r="X100" s="15"/>
    </row>
    <row r="101" customFormat="false" ht="12.75" hidden="false" customHeight="true" outlineLevel="0" collapsed="false">
      <c r="S101" s="14"/>
      <c r="T101" s="14"/>
      <c r="U101" s="14"/>
      <c r="V101" s="14"/>
      <c r="W101" s="14"/>
      <c r="X101" s="15"/>
    </row>
    <row r="102" customFormat="false" ht="12.75" hidden="false" customHeight="true" outlineLevel="0" collapsed="false">
      <c r="S102" s="14"/>
      <c r="T102" s="14"/>
      <c r="U102" s="14"/>
      <c r="V102" s="14"/>
      <c r="W102" s="14"/>
      <c r="X102" s="15"/>
    </row>
    <row r="103" customFormat="false" ht="12.75" hidden="false" customHeight="true" outlineLevel="0" collapsed="false">
      <c r="S103" s="14"/>
      <c r="T103" s="14"/>
      <c r="U103" s="14"/>
      <c r="V103" s="14"/>
      <c r="W103" s="14"/>
      <c r="X103" s="15"/>
    </row>
    <row r="104" customFormat="false" ht="12.75" hidden="false" customHeight="true" outlineLevel="0" collapsed="false">
      <c r="S104" s="14"/>
      <c r="T104" s="14"/>
      <c r="U104" s="14"/>
      <c r="V104" s="14"/>
      <c r="W104" s="14"/>
      <c r="X104" s="15"/>
    </row>
    <row r="105" customFormat="false" ht="12.75" hidden="false" customHeight="true" outlineLevel="0" collapsed="false">
      <c r="S105" s="14"/>
      <c r="T105" s="14"/>
      <c r="U105" s="14"/>
      <c r="V105" s="14"/>
      <c r="W105" s="14"/>
      <c r="X105" s="15"/>
    </row>
    <row r="106" customFormat="false" ht="12.75" hidden="false" customHeight="true" outlineLevel="0" collapsed="false">
      <c r="S106" s="14"/>
      <c r="T106" s="14"/>
      <c r="U106" s="14"/>
      <c r="V106" s="14"/>
      <c r="W106" s="14"/>
      <c r="X106" s="15"/>
    </row>
    <row r="107" customFormat="false" ht="12.75" hidden="false" customHeight="true" outlineLevel="0" collapsed="false">
      <c r="S107" s="14"/>
      <c r="T107" s="14"/>
      <c r="U107" s="14"/>
      <c r="V107" s="14"/>
      <c r="W107" s="14"/>
      <c r="X107" s="15"/>
    </row>
    <row r="108" customFormat="false" ht="12.75" hidden="false" customHeight="true" outlineLevel="0" collapsed="false">
      <c r="S108" s="14"/>
      <c r="T108" s="14"/>
      <c r="U108" s="14"/>
      <c r="V108" s="14"/>
      <c r="W108" s="14"/>
      <c r="X108" s="15"/>
    </row>
    <row r="109" customFormat="false" ht="12.75" hidden="false" customHeight="true" outlineLevel="0" collapsed="false">
      <c r="S109" s="14"/>
      <c r="T109" s="14"/>
      <c r="U109" s="14"/>
      <c r="V109" s="14"/>
      <c r="W109" s="14"/>
      <c r="X109" s="15"/>
    </row>
    <row r="110" customFormat="false" ht="12.75" hidden="false" customHeight="true" outlineLevel="0" collapsed="false">
      <c r="S110" s="14"/>
      <c r="T110" s="14"/>
      <c r="U110" s="14"/>
      <c r="V110" s="14"/>
      <c r="W110" s="14"/>
      <c r="X110" s="15"/>
    </row>
    <row r="111" customFormat="false" ht="12.75" hidden="false" customHeight="true" outlineLevel="0" collapsed="false">
      <c r="S111" s="14"/>
      <c r="T111" s="14"/>
      <c r="U111" s="14"/>
      <c r="V111" s="14"/>
      <c r="W111" s="14"/>
      <c r="X111" s="15"/>
    </row>
    <row r="112" customFormat="false" ht="12.75" hidden="false" customHeight="true" outlineLevel="0" collapsed="false">
      <c r="S112" s="14"/>
      <c r="T112" s="14"/>
      <c r="U112" s="14"/>
      <c r="V112" s="14"/>
      <c r="W112" s="14"/>
      <c r="X112" s="15"/>
    </row>
    <row r="113" customFormat="false" ht="12.75" hidden="false" customHeight="true" outlineLevel="0" collapsed="false">
      <c r="S113" s="14"/>
      <c r="T113" s="14"/>
      <c r="U113" s="14"/>
      <c r="V113" s="14"/>
      <c r="W113" s="14"/>
      <c r="X113" s="15"/>
    </row>
    <row r="114" customFormat="false" ht="12.75" hidden="false" customHeight="true" outlineLevel="0" collapsed="false">
      <c r="S114" s="14"/>
      <c r="T114" s="14"/>
      <c r="U114" s="14"/>
      <c r="V114" s="14"/>
      <c r="W114" s="14"/>
      <c r="X114" s="15"/>
    </row>
    <row r="115" customFormat="false" ht="12.75" hidden="false" customHeight="true" outlineLevel="0" collapsed="false">
      <c r="S115" s="14"/>
      <c r="T115" s="14"/>
      <c r="U115" s="14"/>
      <c r="V115" s="14"/>
      <c r="W115" s="14"/>
      <c r="X115" s="15"/>
    </row>
    <row r="116" customFormat="false" ht="12.75" hidden="false" customHeight="true" outlineLevel="0" collapsed="false">
      <c r="S116" s="14"/>
      <c r="T116" s="14"/>
      <c r="U116" s="14"/>
      <c r="V116" s="14"/>
      <c r="W116" s="14"/>
      <c r="X116" s="15"/>
    </row>
    <row r="117" customFormat="false" ht="12.75" hidden="false" customHeight="true" outlineLevel="0" collapsed="false">
      <c r="S117" s="14"/>
      <c r="T117" s="14"/>
      <c r="U117" s="14"/>
      <c r="V117" s="14"/>
      <c r="W117" s="14"/>
      <c r="X117" s="15"/>
    </row>
    <row r="118" customFormat="false" ht="12.75" hidden="false" customHeight="true" outlineLevel="0" collapsed="false">
      <c r="S118" s="14"/>
      <c r="T118" s="14"/>
      <c r="U118" s="14"/>
      <c r="V118" s="14"/>
      <c r="W118" s="14"/>
      <c r="X118" s="15"/>
    </row>
    <row r="119" customFormat="false" ht="12.75" hidden="false" customHeight="true" outlineLevel="0" collapsed="false">
      <c r="S119" s="14"/>
      <c r="T119" s="14"/>
      <c r="U119" s="14"/>
      <c r="V119" s="14"/>
      <c r="W119" s="14"/>
      <c r="X119" s="15"/>
    </row>
    <row r="120" customFormat="false" ht="12.75" hidden="false" customHeight="true" outlineLevel="0" collapsed="false">
      <c r="S120" s="14"/>
      <c r="T120" s="14"/>
      <c r="U120" s="14"/>
      <c r="V120" s="14"/>
      <c r="W120" s="14"/>
      <c r="X120" s="15"/>
    </row>
    <row r="121" customFormat="false" ht="12.75" hidden="false" customHeight="true" outlineLevel="0" collapsed="false">
      <c r="S121" s="14"/>
      <c r="T121" s="14"/>
      <c r="U121" s="14"/>
      <c r="V121" s="14"/>
      <c r="W121" s="14"/>
      <c r="X121" s="15"/>
    </row>
    <row r="122" customFormat="false" ht="12.75" hidden="false" customHeight="true" outlineLevel="0" collapsed="false">
      <c r="S122" s="14"/>
      <c r="T122" s="14"/>
      <c r="U122" s="14"/>
      <c r="V122" s="14"/>
      <c r="W122" s="14"/>
      <c r="X122" s="15"/>
    </row>
    <row r="123" customFormat="false" ht="12.75" hidden="false" customHeight="true" outlineLevel="0" collapsed="false">
      <c r="S123" s="14"/>
      <c r="T123" s="14"/>
      <c r="U123" s="14"/>
      <c r="V123" s="14"/>
      <c r="W123" s="14"/>
      <c r="X123" s="15"/>
    </row>
    <row r="124" customFormat="false" ht="12.75" hidden="false" customHeight="true" outlineLevel="0" collapsed="false">
      <c r="S124" s="14"/>
      <c r="T124" s="14"/>
      <c r="U124" s="14"/>
      <c r="V124" s="14"/>
      <c r="W124" s="14"/>
      <c r="X124" s="15"/>
    </row>
    <row r="125" customFormat="false" ht="12.75" hidden="false" customHeight="true" outlineLevel="0" collapsed="false">
      <c r="S125" s="14"/>
      <c r="T125" s="14"/>
      <c r="U125" s="14"/>
      <c r="V125" s="14"/>
      <c r="W125" s="14"/>
      <c r="X125" s="15"/>
    </row>
    <row r="126" customFormat="false" ht="12.75" hidden="false" customHeight="true" outlineLevel="0" collapsed="false">
      <c r="S126" s="14"/>
      <c r="T126" s="14"/>
      <c r="U126" s="14"/>
      <c r="V126" s="14"/>
      <c r="W126" s="14"/>
      <c r="X126" s="15"/>
    </row>
    <row r="127" customFormat="false" ht="12.75" hidden="false" customHeight="true" outlineLevel="0" collapsed="false">
      <c r="S127" s="14"/>
      <c r="T127" s="14"/>
      <c r="U127" s="14"/>
      <c r="V127" s="14"/>
      <c r="W127" s="14"/>
      <c r="X127" s="15"/>
    </row>
    <row r="128" customFormat="false" ht="12.75" hidden="false" customHeight="true" outlineLevel="0" collapsed="false">
      <c r="S128" s="14"/>
      <c r="T128" s="14"/>
      <c r="U128" s="14"/>
      <c r="V128" s="14"/>
      <c r="W128" s="14"/>
      <c r="X128" s="15"/>
    </row>
    <row r="129" customFormat="false" ht="12.75" hidden="false" customHeight="true" outlineLevel="0" collapsed="false">
      <c r="S129" s="14"/>
      <c r="T129" s="14"/>
      <c r="U129" s="14"/>
      <c r="V129" s="14"/>
      <c r="W129" s="14"/>
      <c r="X129" s="15"/>
    </row>
    <row r="130" customFormat="false" ht="12.75" hidden="false" customHeight="true" outlineLevel="0" collapsed="false">
      <c r="S130" s="14"/>
      <c r="T130" s="14"/>
      <c r="U130" s="14"/>
      <c r="V130" s="14"/>
      <c r="W130" s="14"/>
      <c r="X130" s="15"/>
    </row>
    <row r="131" customFormat="false" ht="12.75" hidden="false" customHeight="true" outlineLevel="0" collapsed="false">
      <c r="S131" s="14"/>
      <c r="T131" s="14"/>
      <c r="U131" s="14"/>
      <c r="V131" s="14"/>
      <c r="W131" s="14"/>
      <c r="X131" s="15"/>
    </row>
    <row r="132" customFormat="false" ht="12.75" hidden="false" customHeight="true" outlineLevel="0" collapsed="false">
      <c r="S132" s="14"/>
      <c r="T132" s="14"/>
      <c r="U132" s="14"/>
      <c r="V132" s="14"/>
      <c r="W132" s="14"/>
      <c r="X132" s="15"/>
    </row>
    <row r="133" customFormat="false" ht="12.75" hidden="false" customHeight="true" outlineLevel="0" collapsed="false">
      <c r="S133" s="14"/>
      <c r="T133" s="14"/>
      <c r="U133" s="14"/>
      <c r="V133" s="14"/>
      <c r="W133" s="14"/>
      <c r="X133" s="15"/>
    </row>
    <row r="134" customFormat="false" ht="12.75" hidden="false" customHeight="true" outlineLevel="0" collapsed="false">
      <c r="S134" s="14"/>
      <c r="T134" s="14"/>
      <c r="U134" s="14"/>
      <c r="V134" s="14"/>
      <c r="W134" s="14"/>
      <c r="X134" s="15"/>
    </row>
    <row r="135" customFormat="false" ht="12.75" hidden="false" customHeight="true" outlineLevel="0" collapsed="false">
      <c r="S135" s="14"/>
      <c r="T135" s="14"/>
      <c r="U135" s="14"/>
      <c r="V135" s="14"/>
      <c r="W135" s="14"/>
      <c r="X135" s="15"/>
    </row>
    <row r="136" customFormat="false" ht="12.75" hidden="false" customHeight="true" outlineLevel="0" collapsed="false">
      <c r="S136" s="14"/>
      <c r="T136" s="14"/>
      <c r="U136" s="14"/>
      <c r="V136" s="14"/>
      <c r="W136" s="14"/>
      <c r="X136" s="15"/>
    </row>
    <row r="137" customFormat="false" ht="12.75" hidden="false" customHeight="true" outlineLevel="0" collapsed="false">
      <c r="S137" s="14"/>
      <c r="T137" s="14"/>
      <c r="U137" s="14"/>
      <c r="V137" s="14"/>
      <c r="W137" s="14"/>
      <c r="X137" s="15"/>
    </row>
    <row r="138" customFormat="false" ht="12.75" hidden="false" customHeight="true" outlineLevel="0" collapsed="false">
      <c r="S138" s="14"/>
      <c r="T138" s="14"/>
      <c r="U138" s="14"/>
      <c r="V138" s="14"/>
      <c r="W138" s="14"/>
      <c r="X138" s="15"/>
    </row>
    <row r="139" customFormat="false" ht="12.75" hidden="false" customHeight="true" outlineLevel="0" collapsed="false">
      <c r="S139" s="14"/>
      <c r="T139" s="14"/>
      <c r="U139" s="14"/>
      <c r="V139" s="14"/>
      <c r="W139" s="14"/>
      <c r="X139" s="15"/>
    </row>
    <row r="140" customFormat="false" ht="12.75" hidden="false" customHeight="true" outlineLevel="0" collapsed="false">
      <c r="S140" s="14"/>
      <c r="T140" s="14"/>
      <c r="U140" s="14"/>
      <c r="V140" s="14"/>
      <c r="W140" s="14"/>
      <c r="X140" s="15"/>
    </row>
    <row r="141" customFormat="false" ht="12.75" hidden="false" customHeight="true" outlineLevel="0" collapsed="false">
      <c r="S141" s="14"/>
      <c r="T141" s="14"/>
      <c r="U141" s="14"/>
      <c r="V141" s="14"/>
      <c r="W141" s="14"/>
      <c r="X141" s="15"/>
    </row>
    <row r="142" customFormat="false" ht="12.75" hidden="false" customHeight="true" outlineLevel="0" collapsed="false">
      <c r="S142" s="14"/>
      <c r="T142" s="14"/>
      <c r="U142" s="14"/>
      <c r="V142" s="14"/>
      <c r="W142" s="14"/>
      <c r="X142" s="15"/>
    </row>
    <row r="143" customFormat="false" ht="12.75" hidden="false" customHeight="true" outlineLevel="0" collapsed="false">
      <c r="S143" s="14"/>
      <c r="T143" s="14"/>
      <c r="U143" s="14"/>
      <c r="V143" s="14"/>
      <c r="W143" s="14"/>
      <c r="X143" s="15"/>
    </row>
    <row r="144" customFormat="false" ht="12.75" hidden="false" customHeight="true" outlineLevel="0" collapsed="false">
      <c r="S144" s="14"/>
      <c r="T144" s="14"/>
      <c r="U144" s="14"/>
      <c r="V144" s="14"/>
      <c r="W144" s="14"/>
      <c r="X144" s="15"/>
    </row>
    <row r="145" customFormat="false" ht="12.75" hidden="false" customHeight="true" outlineLevel="0" collapsed="false">
      <c r="S145" s="14"/>
      <c r="T145" s="14"/>
      <c r="U145" s="14"/>
      <c r="V145" s="14"/>
      <c r="W145" s="14"/>
      <c r="X145" s="15"/>
    </row>
    <row r="146" customFormat="false" ht="12.75" hidden="false" customHeight="true" outlineLevel="0" collapsed="false">
      <c r="S146" s="14"/>
      <c r="T146" s="14"/>
      <c r="U146" s="14"/>
      <c r="V146" s="14"/>
      <c r="W146" s="14"/>
      <c r="X146" s="15"/>
    </row>
    <row r="147" customFormat="false" ht="12.75" hidden="false" customHeight="true" outlineLevel="0" collapsed="false">
      <c r="S147" s="14"/>
      <c r="T147" s="14"/>
      <c r="U147" s="14"/>
      <c r="V147" s="14"/>
      <c r="W147" s="14"/>
      <c r="X147" s="15"/>
    </row>
    <row r="148" customFormat="false" ht="12.75" hidden="false" customHeight="true" outlineLevel="0" collapsed="false">
      <c r="S148" s="14"/>
      <c r="T148" s="14"/>
      <c r="U148" s="14"/>
      <c r="V148" s="14"/>
      <c r="W148" s="14"/>
      <c r="X148" s="15"/>
    </row>
    <row r="149" customFormat="false" ht="12.75" hidden="false" customHeight="true" outlineLevel="0" collapsed="false">
      <c r="S149" s="14"/>
      <c r="T149" s="14"/>
      <c r="U149" s="14"/>
      <c r="V149" s="14"/>
      <c r="W149" s="14"/>
      <c r="X149" s="15"/>
    </row>
    <row r="150" customFormat="false" ht="12.75" hidden="false" customHeight="true" outlineLevel="0" collapsed="false">
      <c r="S150" s="14"/>
      <c r="T150" s="14"/>
      <c r="U150" s="14"/>
      <c r="V150" s="14"/>
      <c r="W150" s="14"/>
      <c r="X150" s="15"/>
    </row>
    <row r="151" customFormat="false" ht="12.75" hidden="false" customHeight="true" outlineLevel="0" collapsed="false">
      <c r="S151" s="14"/>
      <c r="T151" s="14"/>
      <c r="U151" s="14"/>
      <c r="V151" s="14"/>
      <c r="W151" s="14"/>
      <c r="X151" s="15"/>
    </row>
    <row r="152" customFormat="false" ht="12.75" hidden="false" customHeight="true" outlineLevel="0" collapsed="false">
      <c r="S152" s="14"/>
      <c r="T152" s="14"/>
      <c r="U152" s="14"/>
      <c r="V152" s="14"/>
      <c r="W152" s="14"/>
      <c r="X152" s="15"/>
    </row>
    <row r="153" customFormat="false" ht="12.75" hidden="false" customHeight="true" outlineLevel="0" collapsed="false">
      <c r="S153" s="14"/>
      <c r="T153" s="14"/>
      <c r="U153" s="14"/>
      <c r="V153" s="14"/>
      <c r="W153" s="14"/>
      <c r="X153" s="15"/>
    </row>
    <row r="154" customFormat="false" ht="12.75" hidden="false" customHeight="true" outlineLevel="0" collapsed="false">
      <c r="S154" s="14"/>
      <c r="T154" s="14"/>
      <c r="U154" s="14"/>
      <c r="V154" s="14"/>
      <c r="W154" s="14"/>
      <c r="X154" s="15"/>
    </row>
    <row r="155" customFormat="false" ht="12.75" hidden="false" customHeight="true" outlineLevel="0" collapsed="false">
      <c r="S155" s="14"/>
      <c r="T155" s="14"/>
      <c r="U155" s="14"/>
      <c r="V155" s="14"/>
      <c r="W155" s="14"/>
      <c r="X155" s="15"/>
    </row>
    <row r="156" customFormat="false" ht="12.75" hidden="false" customHeight="true" outlineLevel="0" collapsed="false">
      <c r="S156" s="14"/>
      <c r="T156" s="14"/>
      <c r="U156" s="14"/>
      <c r="V156" s="14"/>
      <c r="W156" s="14"/>
      <c r="X156" s="15"/>
    </row>
    <row r="157" customFormat="false" ht="12.75" hidden="false" customHeight="true" outlineLevel="0" collapsed="false">
      <c r="S157" s="14"/>
      <c r="T157" s="14"/>
      <c r="U157" s="14"/>
      <c r="V157" s="14"/>
      <c r="W157" s="14"/>
      <c r="X157" s="15"/>
    </row>
    <row r="158" customFormat="false" ht="12.75" hidden="false" customHeight="true" outlineLevel="0" collapsed="false">
      <c r="S158" s="14"/>
      <c r="T158" s="14"/>
      <c r="U158" s="14"/>
      <c r="V158" s="14"/>
      <c r="W158" s="14"/>
      <c r="X158" s="15"/>
    </row>
    <row r="159" customFormat="false" ht="12.75" hidden="false" customHeight="true" outlineLevel="0" collapsed="false">
      <c r="S159" s="14"/>
      <c r="T159" s="14"/>
      <c r="U159" s="14"/>
      <c r="V159" s="14"/>
      <c r="W159" s="14"/>
      <c r="X159" s="15"/>
    </row>
    <row r="160" customFormat="false" ht="12.75" hidden="false" customHeight="true" outlineLevel="0" collapsed="false">
      <c r="S160" s="14"/>
      <c r="T160" s="14"/>
      <c r="U160" s="14"/>
      <c r="V160" s="14"/>
      <c r="W160" s="14"/>
      <c r="X160" s="15"/>
    </row>
    <row r="161" customFormat="false" ht="12.75" hidden="false" customHeight="true" outlineLevel="0" collapsed="false">
      <c r="S161" s="14"/>
      <c r="T161" s="14"/>
      <c r="U161" s="14"/>
      <c r="V161" s="14"/>
      <c r="W161" s="14"/>
      <c r="X161" s="15"/>
    </row>
    <row r="162" customFormat="false" ht="12.75" hidden="false" customHeight="true" outlineLevel="0" collapsed="false">
      <c r="S162" s="14"/>
      <c r="T162" s="14"/>
      <c r="U162" s="14"/>
      <c r="V162" s="14"/>
      <c r="W162" s="14"/>
      <c r="X162" s="15"/>
    </row>
    <row r="163" customFormat="false" ht="12.75" hidden="false" customHeight="true" outlineLevel="0" collapsed="false">
      <c r="S163" s="14"/>
      <c r="T163" s="14"/>
      <c r="U163" s="14"/>
      <c r="V163" s="14"/>
      <c r="W163" s="14"/>
      <c r="X163" s="15"/>
    </row>
    <row r="164" customFormat="false" ht="12.75" hidden="false" customHeight="true" outlineLevel="0" collapsed="false">
      <c r="S164" s="14"/>
      <c r="T164" s="14"/>
      <c r="U164" s="14"/>
      <c r="V164" s="14"/>
      <c r="W164" s="14"/>
      <c r="X164" s="15"/>
    </row>
    <row r="165" customFormat="false" ht="12.75" hidden="false" customHeight="true" outlineLevel="0" collapsed="false">
      <c r="S165" s="14"/>
      <c r="T165" s="14"/>
      <c r="U165" s="14"/>
      <c r="V165" s="14"/>
      <c r="W165" s="14"/>
      <c r="X165" s="15"/>
    </row>
    <row r="166" customFormat="false" ht="12.75" hidden="false" customHeight="true" outlineLevel="0" collapsed="false">
      <c r="X166" s="15"/>
    </row>
  </sheetData>
  <mergeCells count="9">
    <mergeCell ref="A3:A4"/>
    <mergeCell ref="B3:B4"/>
    <mergeCell ref="C3:I3"/>
    <mergeCell ref="A14:A15"/>
    <mergeCell ref="B14:B15"/>
    <mergeCell ref="C14:I14"/>
    <mergeCell ref="K14:K15"/>
    <mergeCell ref="L14:L15"/>
    <mergeCell ref="M14:S1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50Z</dcterms:created>
  <dc:creator>塔岡　誠</dc:creator>
  <dc:description/>
  <dc:language>en-US</dc:language>
  <cp:lastModifiedBy>kannabe </cp:lastModifiedBy>
  <cp:lastPrinted>2009-03-11T09:11:08Z</cp:lastPrinted>
  <dcterms:modified xsi:type="dcterms:W3CDTF">2010-03-08T05:20:57Z</dcterms:modified>
  <cp:revision>0</cp:revision>
  <dc:subject/>
  <dc:title/>
</cp:coreProperties>
</file>