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表1.1" sheetId="1" state="visible" r:id="rId2"/>
    <sheet name="表1.2" sheetId="2" state="visible" r:id="rId3"/>
    <sheet name="表1.3" sheetId="3" state="visible" r:id="rId4"/>
    <sheet name="表1.4" sheetId="4" state="visible" r:id="rId5"/>
    <sheet name="表2.1" sheetId="5" state="visible" r:id="rId6"/>
    <sheet name="表2.2" sheetId="6" state="visible" r:id="rId7"/>
    <sheet name="表2.3" sheetId="7" state="visible" r:id="rId8"/>
    <sheet name="表2.4" sheetId="8" state="visible" r:id="rId9"/>
    <sheet name="表3.1 3.2" sheetId="9" state="visible" r:id="rId10"/>
    <sheet name="表3.3" sheetId="10" state="visible" r:id="rId11"/>
    <sheet name="表4.1" sheetId="11" state="visible" r:id="rId12"/>
    <sheet name="表4.2" sheetId="12" state="visible" r:id="rId13"/>
    <sheet name="表5.1" sheetId="13" state="visible" r:id="rId14"/>
    <sheet name="表5.2(1)" sheetId="14" state="visible" r:id="rId15"/>
    <sheet name="表5.2(2)" sheetId="15" state="visible" r:id="rId16"/>
    <sheet name="表5.2(3)" sheetId="16" state="visible" r:id="rId17"/>
    <sheet name="表5.2(4)" sheetId="17" state="visible" r:id="rId18"/>
    <sheet name="表5.2(5)" sheetId="18" state="visible" r:id="rId19"/>
    <sheet name="表5.2(6)" sheetId="19" state="visible" r:id="rId20"/>
    <sheet name="表5.2(7)" sheetId="20" state="visible" r:id="rId21"/>
    <sheet name="表5.2(8)" sheetId="21" state="visible" r:id="rId22"/>
    <sheet name="表5.2(9)" sheetId="22" state="visible" r:id="rId23"/>
    <sheet name="表5.2(10)" sheetId="23" state="visible" r:id="rId24"/>
    <sheet name="表5.2(11)" sheetId="24" state="visible" r:id="rId25"/>
    <sheet name="表5.2(12)" sheetId="25" state="visible" r:id="rId26"/>
    <sheet name="表5.2(13)" sheetId="26" state="visible" r:id="rId27"/>
    <sheet name="表5.2(14)" sheetId="27" state="visible" r:id="rId28"/>
    <sheet name="表5.2(15)" sheetId="28" state="visible" r:id="rId29"/>
    <sheet name="表5.2(16)" sheetId="29" state="visible" r:id="rId30"/>
    <sheet name="表5.3(1)" sheetId="30" state="visible" r:id="rId31"/>
    <sheet name="表5.3(2)" sheetId="31" state="visible" r:id="rId32"/>
    <sheet name="表5.3(3)" sheetId="32" state="visible" r:id="rId33"/>
    <sheet name="表5.3(4)" sheetId="33" state="visible" r:id="rId34"/>
    <sheet name="表5.3(5)" sheetId="34" state="visible" r:id="rId35"/>
    <sheet name="表5.3(6)" sheetId="35" state="visible" r:id="rId36"/>
    <sheet name="表5.3(7)" sheetId="36" state="visible" r:id="rId37"/>
    <sheet name="表5.3(8)" sheetId="37" state="visible" r:id="rId38"/>
    <sheet name="表5.3(9)" sheetId="38" state="visible" r:id="rId39"/>
    <sheet name="表5.3(10)" sheetId="39" state="visible" r:id="rId40"/>
    <sheet name="表5.3(11)" sheetId="40" state="visible" r:id="rId41"/>
    <sheet name="表5.3(12)" sheetId="41" state="visible" r:id="rId42"/>
    <sheet name="表5.3(13)" sheetId="42" state="visible" r:id="rId43"/>
    <sheet name="表5.3(14)" sheetId="43" state="visible" r:id="rId44"/>
    <sheet name="表5.3(15)" sheetId="44" state="visible" r:id="rId45"/>
    <sheet name="表5.3(16)" sheetId="45" state="visible" r:id="rId46"/>
    <sheet name="表5.3(17)" sheetId="46" state="visible" r:id="rId47"/>
    <sheet name="表5.3(18)" sheetId="47" state="visible" r:id="rId48"/>
    <sheet name="表5.3(19)" sheetId="48" state="visible" r:id="rId49"/>
    <sheet name="表5.3(20)" sheetId="49" state="visible" r:id="rId50"/>
    <sheet name="表5.3(21)" sheetId="50" state="visible" r:id="rId51"/>
    <sheet name="表5.3(22)" sheetId="51" state="visible" r:id="rId52"/>
    <sheet name="表5.3(23)" sheetId="52" state="visible" r:id="rId53"/>
    <sheet name="表5.3(24)" sheetId="53" state="visible" r:id="rId54"/>
    <sheet name="表5.3(25)" sheetId="54" state="visible" r:id="rId55"/>
    <sheet name="表5.3(26)" sheetId="55" state="visible" r:id="rId56"/>
    <sheet name="表5.3(27)" sheetId="56" state="visible" r:id="rId57"/>
  </sheets>
  <definedNames>
    <definedName function="false" hidden="false" localSheetId="2" name="_xlnm.Print_Area" vbProcedure="false">'表1.3'!$A$1:$F$107</definedName>
    <definedName function="false" hidden="false" localSheetId="2" name="_xlnm.Print_Titles" vbProcedure="false">'表1.3'!$3:$4</definedName>
    <definedName function="false" hidden="false" localSheetId="3" name="_xlnm.Print_Titles" vbProcedure="false">'表1.4'!$3:$4</definedName>
    <definedName function="false" hidden="false" localSheetId="6" name="_xlnm.Print_Area" vbProcedure="false">'表2.3'!$A$1:$F$103</definedName>
    <definedName function="false" hidden="false" localSheetId="6" name="_xlnm.Print_Titles" vbProcedure="false">'表2.3'!$3:$4</definedName>
    <definedName function="false" hidden="false" localSheetId="7" name="_xlnm.Print_Titles" vbProcedure="false">'表2.4'!$3:$4</definedName>
    <definedName function="false" hidden="false" localSheetId="10" name="_xlnm.Print_Titles" vbProcedure="false">'表4.1'!$2:$3</definedName>
    <definedName function="false" hidden="false" localSheetId="11" name="_xlnm.Print_Titles" vbProcedure="false">'表4.2'!$2:$3</definedName>
    <definedName function="false" hidden="false" localSheetId="13" name="_xlnm.Print_Area" vbProcedure="false">'表5.2(1)'!$A$1:$E$111</definedName>
    <definedName function="false" hidden="false" localSheetId="13" name="_xlnm.Print_Titles" vbProcedure="false">'表5.2(1)'!$2:$3</definedName>
    <definedName function="false" hidden="false" localSheetId="22" name="_xlnm.Print_Titles" vbProcedure="false">'表5.2(10)'!$2:$3</definedName>
    <definedName function="false" hidden="false" localSheetId="23" name="_xlnm.Print_Titles" vbProcedure="false">'表5.2(11)'!$2:$3</definedName>
    <definedName function="false" hidden="false" localSheetId="24" name="_xlnm.Print_Titles" vbProcedure="false">'表5.2(12)'!$2:$3</definedName>
    <definedName function="false" hidden="false" localSheetId="25" name="_xlnm.Print_Titles" vbProcedure="false">'表5.2(13)'!$2:$3</definedName>
    <definedName function="false" hidden="false" localSheetId="26" name="_xlnm.Print_Area" vbProcedure="false">'表5.2(14)'!$A$1:$G$109</definedName>
    <definedName function="false" hidden="false" localSheetId="26" name="_xlnm.Print_Titles" vbProcedure="false">'表5.2(14)'!$2:$3</definedName>
    <definedName function="false" hidden="false" localSheetId="27" name="_xlnm.Print_Titles" vbProcedure="false">'表5.2(15)'!$2:$3</definedName>
    <definedName function="false" hidden="false" localSheetId="28" name="_xlnm.Print_Area" vbProcedure="false">'表5.2(16)'!$A$1:$G$109</definedName>
    <definedName function="false" hidden="false" localSheetId="28" name="_xlnm.Print_Titles" vbProcedure="false">'表5.2(16)'!$2:$3</definedName>
    <definedName function="false" hidden="false" localSheetId="14" name="_xlnm.Print_Area" vbProcedure="false">'表5.2(2)'!$A$1:$E$111</definedName>
    <definedName function="false" hidden="false" localSheetId="14" name="_xlnm.Print_Titles" vbProcedure="false">'表5.2(2)'!$2:$3</definedName>
    <definedName function="false" hidden="false" localSheetId="15" name="_xlnm.Print_Titles" vbProcedure="false">'表5.2(3)'!$2:$3</definedName>
    <definedName function="false" hidden="false" localSheetId="16" name="_xlnm.Print_Titles" vbProcedure="false">'表5.2(4)'!$2:$3</definedName>
    <definedName function="false" hidden="false" localSheetId="17" name="_xlnm.Print_Titles" vbProcedure="false">'表5.2(5)'!$2:$3</definedName>
    <definedName function="false" hidden="false" localSheetId="18" name="_xlnm.Print_Area" vbProcedure="false">'表5.2(6)'!$A$1:$G$109</definedName>
    <definedName function="false" hidden="false" localSheetId="18" name="_xlnm.Print_Titles" vbProcedure="false">'表5.2(6)'!$2:$3</definedName>
    <definedName function="false" hidden="false" localSheetId="19" name="_xlnm.Print_Titles" vbProcedure="false">'表5.2(7)'!$2:$3</definedName>
    <definedName function="false" hidden="false" localSheetId="20" name="_xlnm.Print_Titles" vbProcedure="false">'表5.2(8)'!$2:$3</definedName>
    <definedName function="false" hidden="false" localSheetId="21" name="_xlnm.Print_Titles" vbProcedure="false">'表5.2(9)'!$2:$3</definedName>
    <definedName function="false" hidden="false" localSheetId="29" name="_xlnm.Print_Titles" vbProcedure="false">'表5.3(1)'!$2:$3</definedName>
    <definedName function="false" hidden="false" localSheetId="38" name="_xlnm.Print_Titles" vbProcedure="false">'表5.3(10)'!$2:$3</definedName>
    <definedName function="false" hidden="false" localSheetId="39" name="_xlnm.Print_Titles" vbProcedure="false">'表5.3(11)'!$2:$3</definedName>
    <definedName function="false" hidden="false" localSheetId="40" name="_xlnm.Print_Titles" vbProcedure="false">'表5.3(12)'!$2:$3</definedName>
    <definedName function="false" hidden="false" localSheetId="41" name="_xlnm.Print_Titles" vbProcedure="false">'表5.3(13)'!$2:$3</definedName>
    <definedName function="false" hidden="false" localSheetId="42" name="_xlnm.Print_Titles" vbProcedure="false">'表5.3(14)'!$2:$3</definedName>
    <definedName function="false" hidden="false" localSheetId="43" name="_xlnm.Print_Titles" vbProcedure="false">'表5.3(15)'!$2:$3</definedName>
    <definedName function="false" hidden="false" localSheetId="44" name="_xlnm.Print_Titles" vbProcedure="false">'表5.3(16)'!$2:$3</definedName>
    <definedName function="false" hidden="false" localSheetId="45" name="_xlnm.Print_Titles" vbProcedure="false">'表5.3(17)'!$2:$3</definedName>
    <definedName function="false" hidden="false" localSheetId="46" name="_xlnm.Print_Titles" vbProcedure="false">'表5.3(18)'!$2:$3</definedName>
    <definedName function="false" hidden="false" localSheetId="47" name="_xlnm.Print_Titles" vbProcedure="false">'表5.3(19)'!$2:$3</definedName>
    <definedName function="false" hidden="false" localSheetId="30" name="_xlnm.Print_Titles" vbProcedure="false">'表5.3(2)'!$2:$3</definedName>
    <definedName function="false" hidden="false" localSheetId="48" name="_xlnm.Print_Titles" vbProcedure="false">'表5.3(20)'!$2:$3</definedName>
    <definedName function="false" hidden="false" localSheetId="49" name="_xlnm.Print_Titles" vbProcedure="false">'表5.3(21)'!$2:$3</definedName>
    <definedName function="false" hidden="false" localSheetId="50" name="_xlnm.Print_Titles" vbProcedure="false">'表5.3(22)'!$2:$3</definedName>
    <definedName function="false" hidden="false" localSheetId="51" name="_xlnm.Print_Titles" vbProcedure="false">'表5.3(23)'!$2:$3</definedName>
    <definedName function="false" hidden="false" localSheetId="52" name="_xlnm.Print_Titles" vbProcedure="false">'表5.3(24)'!$2:$3</definedName>
    <definedName function="false" hidden="false" localSheetId="53" name="_xlnm.Print_Titles" vbProcedure="false">'表5.3(25)'!$2:$3</definedName>
    <definedName function="false" hidden="false" localSheetId="54" name="_xlnm.Print_Titles" vbProcedure="false">'表5.3(26)'!$2:$3</definedName>
    <definedName function="false" hidden="false" localSheetId="55" name="_xlnm.Print_Titles" vbProcedure="false">'表5.3(27)'!$2:$3</definedName>
    <definedName function="false" hidden="false" localSheetId="31" name="_xlnm.Print_Titles" vbProcedure="false">'表5.3(3)'!$2:$3</definedName>
    <definedName function="false" hidden="false" localSheetId="32" name="_xlnm.Print_Titles" vbProcedure="false">'表5.3(4)'!$2:$3</definedName>
    <definedName function="false" hidden="false" localSheetId="33" name="_xlnm.Print_Titles" vbProcedure="false">'表5.3(5)'!$2:$3</definedName>
    <definedName function="false" hidden="false" localSheetId="34" name="_xlnm.Print_Titles" vbProcedure="false">'表5.3(6)'!$2:$3</definedName>
    <definedName function="false" hidden="false" localSheetId="35" name="_xlnm.Print_Titles" vbProcedure="false">'表5.3(7)'!$2:$3</definedName>
    <definedName function="false" hidden="false" localSheetId="36" name="_xlnm.Print_Titles" vbProcedure="false">'表5.3(8)'!$2:$3</definedName>
    <definedName function="false" hidden="false" localSheetId="37" name="_xlnm.Print_Titles" vbProcedure="false">'表5.3(9)'!$2:$3</definedName>
    <definedName function="false" hidden="false" localSheetId="0" name="新しい_SQL_Server_接続_2" vbProcedure="false">'表1.1'!$G$5:$K$27</definedName>
    <definedName function="false" hidden="false" localSheetId="0" name="新しい_SQL_Server_接続_3" vbProcedure="false">'表1.1'!$A$5:$E$28</definedName>
    <definedName function="false" hidden="false" localSheetId="1" name="新しい_SQL_Server_接続" vbProcedure="false">'表1.2'!$B$5:$E$54</definedName>
    <definedName function="false" hidden="false" localSheetId="1" name="新しい_SQL_Server_接続_2" vbProcedure="false">'表1.2'!$H$5:$K$50</definedName>
    <definedName function="false" hidden="false" localSheetId="5" name="新しい_SQL_Server_接続" vbProcedure="false">'表2.2'!$B$5:$C$54</definedName>
    <definedName function="false" hidden="false" localSheetId="5" name="新しい_SQL_Server_接続_2" vbProcedure="false">'表2.2'!$H$5:$I$50</definedName>
    <definedName function="false" hidden="false" localSheetId="6" name="新しい_SQL_Server_接続" vbProcedure="false">'表2.3'!$A$5:$D$102</definedName>
    <definedName function="false" hidden="false" localSheetId="8" name="新しい_SQL_Server_接続_5" vbProcedure="false">'表3.1 3.2'!$A$16:$I$39</definedName>
    <definedName function="false" hidden="false" localSheetId="8" name="新しい_SQL_Server_接続_6" vbProcedure="false">'表3.1 3.2'!$K$16:$S$38</definedName>
    <definedName function="false" hidden="false" localSheetId="8" name="新しい_SQL_Server_接続_7" vbProcedure="false">'表3.1 3.2'!$B$7:$I$8</definedName>
    <definedName function="false" hidden="false" localSheetId="9" name="Excel_BuiltIn__FilterDatabase" vbProcedure="false">'表3.3'!$A$1:$I$54</definedName>
    <definedName function="false" hidden="false" localSheetId="9" name="新しい_SQL_Server_接続" vbProcedure="false">'表3.3'!$C$5:$I$54</definedName>
    <definedName function="false" hidden="false" localSheetId="9" name="新しい_SQL_Server_接続_2" vbProcedure="false">'表3.3'!$M$5:$S$50</definedName>
    <definedName function="false" hidden="false" localSheetId="10" name="新しい_SQL_Server_接続" vbProcedure="false">'表4.1'!$A$3:$G$102</definedName>
    <definedName function="false" hidden="false" localSheetId="12" name="新しい_SQL_Server_接続_1" vbProcedure="false">'表5.1'!$F$4:$F$100</definedName>
    <definedName function="false" hidden="false" localSheetId="13" name="新しい_SQL_Server_接続" vbProcedure="false">'表5.2(1)'!$A$4:$E$101</definedName>
    <definedName function="false" hidden="false" localSheetId="14" name="新しい_SQL_Server_接続" vbProcedure="false">'表5.2(2)'!$D$4:$E$101</definedName>
    <definedName function="false" hidden="false" localSheetId="15" name="新しい_SQL_Server_接続" vbProcedure="false">'表5.2(3)'!$F$4:$G$101</definedName>
    <definedName function="false" hidden="false" localSheetId="16" name="新しい_SQL_Server_接続_1" vbProcedure="false">'表5.2(4)'!$F$4:$G$101</definedName>
    <definedName function="false" hidden="false" localSheetId="17" name="新しい_SQL_Server_接続_1" vbProcedure="false">'表5.2(5)'!$F$4:$G$101</definedName>
    <definedName function="false" hidden="false" localSheetId="18" name="新しい_SQL_Server_接続_1" vbProcedure="false">'表5.2(6)'!$F$4:$G$101</definedName>
    <definedName function="false" hidden="false" localSheetId="19" name="新しい_SQL_Server_接続_1" vbProcedure="false">'表5.2(7)'!$F$4:$G$101</definedName>
    <definedName function="false" hidden="false" localSheetId="20" name="新しい_SQL_Server_接続_1" vbProcedure="false">'表5.2(8)'!$F$4:$G$101</definedName>
    <definedName function="false" hidden="false" localSheetId="21" name="新しい_SQL_Server_接続_1" vbProcedure="false">'表5.2(9)'!$F$4:$G$101</definedName>
    <definedName function="false" hidden="false" localSheetId="22" name="新しい_SQL_Server_接続_1" vbProcedure="false">'表5.2(10)'!$F$4:$G$101</definedName>
    <definedName function="false" hidden="false" localSheetId="23" name="新しい_SQL_Server_接続_1" vbProcedure="false">'表5.2(11)'!$F$4:$G$101</definedName>
    <definedName function="false" hidden="false" localSheetId="24" name="新しい_SQL_Server_接続_1" vbProcedure="false">'表5.2(12)'!$F$4:$G$101</definedName>
    <definedName function="false" hidden="false" localSheetId="25" name="新しい_SQL_Server_接続_1" vbProcedure="false">'表5.2(13)'!$F$4:$G$101</definedName>
    <definedName function="false" hidden="false" localSheetId="26" name="新しい_SQL_Server_接続_1" vbProcedure="false">'表5.2(14)'!$F$4:$G$101</definedName>
    <definedName function="false" hidden="false" localSheetId="27" name="新しい_SQL_Server_接続_1" vbProcedure="false">'表5.2(15)'!$F$4:$G$101</definedName>
    <definedName function="false" hidden="false" localSheetId="28" name="新しい_SQL_Server_接続_1" vbProcedure="false">'表5.2(16)'!$F$4:$G$101</definedName>
    <definedName function="false" hidden="false" localSheetId="29" name="新しい_SQL_Server_接続_1" vbProcedure="false">'表5.3(1)'!$F$4:$G$101</definedName>
    <definedName function="false" hidden="false" localSheetId="30" name="新しい_SQL_Server_接続_1" vbProcedure="false">'表5.3(2)'!$F$4:$G$101</definedName>
    <definedName function="false" hidden="false" localSheetId="31" name="新しい_SQL_Server_接続_1" vbProcedure="false">'表5.3(3)'!$F$4:$G$101</definedName>
    <definedName function="false" hidden="false" localSheetId="32" name="新しい_SQL_Server_接続_1" vbProcedure="false">'表5.3(4)'!$F$4:$G$101</definedName>
    <definedName function="false" hidden="false" localSheetId="33" name="新しい_SQL_Server_接続_1" vbProcedure="false">'表5.3(5)'!$F$4:$G$101</definedName>
    <definedName function="false" hidden="false" localSheetId="34" name="新しい_SQL_Server_接続_1" vbProcedure="false">'表5.3(6)'!$F$4:$G$101</definedName>
    <definedName function="false" hidden="false" localSheetId="35" name="新しい_SQL_Server_接続_1" vbProcedure="false">'表5.3(7)'!$F$4:$G$101</definedName>
    <definedName function="false" hidden="false" localSheetId="36" name="新しい_SQL_Server_接続_1" vbProcedure="false">'表5.3(8)'!$F$4:$G$101</definedName>
    <definedName function="false" hidden="false" localSheetId="37" name="新しい_SQL_Server_接続_1" vbProcedure="false">'表5.3(9)'!$F$4:$G$101</definedName>
    <definedName function="false" hidden="false" localSheetId="38" name="新しい_SQL_Server_接続_1" vbProcedure="false">'表5.3(10)'!$F$4:$G$101</definedName>
    <definedName function="false" hidden="false" localSheetId="39" name="新しい_SQL_Server_接続_1" vbProcedure="false">'表5.3(11)'!$F$4:$G$101</definedName>
    <definedName function="false" hidden="false" localSheetId="40" name="新しい_SQL_Server_接続_1" vbProcedure="false">'表5.3(12)'!$F$4:$G$101</definedName>
    <definedName function="false" hidden="false" localSheetId="41" name="新しい_SQL_Server_接続_1" vbProcedure="false">'表5.3(13)'!$F$4:$G$101</definedName>
    <definedName function="false" hidden="false" localSheetId="42" name="新しい_SQL_Server_接続_1" vbProcedure="false">'表5.3(14)'!$F$4:$G$101</definedName>
    <definedName function="false" hidden="false" localSheetId="43" name="新しい_SQL_Server_接続_1" vbProcedure="false">'表5.3(15)'!$F$4:$G$101</definedName>
    <definedName function="false" hidden="false" localSheetId="44" name="新しい_SQL_Server_接続_1" vbProcedure="false">'表5.3(16)'!$F$4:$G$101</definedName>
    <definedName function="false" hidden="false" localSheetId="45" name="新しい_SQL_Server_接続_1" vbProcedure="false">'表5.3(17)'!$F$4:$G$101</definedName>
    <definedName function="false" hidden="false" localSheetId="46" name="新しい_SQL_Server_接続_1" vbProcedure="false">'表5.3(18)'!$F$4:$G$101</definedName>
    <definedName function="false" hidden="false" localSheetId="47" name="新しい_SQL_Server_接続_1" vbProcedure="false">'表5.3(19)'!$F$4:$G$101</definedName>
    <definedName function="false" hidden="false" localSheetId="48" name="新しい_SQL_Server_接続_1" vbProcedure="false">'表5.3(20)'!$F$4:$G$101</definedName>
    <definedName function="false" hidden="false" localSheetId="49" name="新しい_SQL_Server_接続_1" vbProcedure="false">'表5.3(21)'!$F$4:$G$101</definedName>
    <definedName function="false" hidden="false" localSheetId="50" name="新しい_SQL_Server_接続_1" vbProcedure="false">'表5.3(22)'!$F$4:$G$101</definedName>
    <definedName function="false" hidden="false" localSheetId="51" name="新しい_SQL_Server_接続_1" vbProcedure="false">'表5.3(23)'!$F$4:$G$101</definedName>
    <definedName function="false" hidden="false" localSheetId="52" name="新しい_SQL_Server_接続_1" vbProcedure="false">'表5.3(24)'!$F$4:$G$101</definedName>
    <definedName function="false" hidden="false" localSheetId="53" name="新しい_SQL_Server_接続_1" vbProcedure="false">'表5.3(25)'!$F$4:$G$101</definedName>
    <definedName function="false" hidden="false" localSheetId="54" name="新しい_SQL_Server_接続_1" vbProcedure="false">'表5.3(26)'!$F$4:$G$101</definedName>
    <definedName function="false" hidden="false" localSheetId="55" name="新しい_SQL_Server_接続_1" vbProcedure="false">'表5.3(27)'!$F$4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9" uniqueCount="646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1</t>
    </r>
    <r>
      <rPr>
        <sz val="10"/>
        <rFont val="Noto Sans"/>
        <family val="2"/>
      </rPr>
      <t xml:space="preserve">　調査対象事業場数　都道府県別内訳</t>
    </r>
  </si>
  <si>
    <t xml:space="preserve">都道府県</t>
  </si>
  <si>
    <t xml:space="preserve">総数</t>
  </si>
  <si>
    <t xml:space="preserve">排水量・有害物質区分</t>
  </si>
  <si>
    <t xml:space="preserve">①</t>
  </si>
  <si>
    <t xml:space="preserve">②</t>
  </si>
  <si>
    <t xml:space="preserve">③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小計</t>
  </si>
  <si>
    <t xml:space="preserve">※排水量・有害物質区分</t>
  </si>
  <si>
    <r>
      <rPr>
        <sz val="8"/>
        <rFont val="Noto Sans"/>
        <family val="2"/>
      </rPr>
      <t xml:space="preserve">①：排水量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以上、有害物質使用特定事業場でない</t>
    </r>
  </si>
  <si>
    <r>
      <rPr>
        <sz val="8"/>
        <rFont val="Noto Sans"/>
        <family val="2"/>
      </rPr>
      <t xml:space="preserve">②：排水量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以上、有害物質使用特定事業場である</t>
    </r>
  </si>
  <si>
    <r>
      <rPr>
        <sz val="8"/>
        <rFont val="Noto Sans"/>
        <family val="2"/>
      </rPr>
      <t xml:space="preserve">③：排水量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未満、有害物質使用特定事業場である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　調査対象事業場数　政令市別内訳</t>
    </r>
  </si>
  <si>
    <t xml:space="preserve">政令市</t>
  </si>
  <si>
    <t xml:space="preserve">札幌市</t>
  </si>
  <si>
    <t xml:space="preserve">富士市</t>
  </si>
  <si>
    <t xml:space="preserve">函館市</t>
  </si>
  <si>
    <t xml:space="preserve">名古屋市</t>
  </si>
  <si>
    <t xml:space="preserve">旭川市</t>
  </si>
  <si>
    <t xml:space="preserve">豊橋市</t>
  </si>
  <si>
    <t xml:space="preserve">八戸市</t>
  </si>
  <si>
    <t xml:space="preserve">春日井市</t>
  </si>
  <si>
    <t xml:space="preserve">盛岡市</t>
  </si>
  <si>
    <t xml:space="preserve">豊田市</t>
  </si>
  <si>
    <t xml:space="preserve">仙台市</t>
  </si>
  <si>
    <t xml:space="preserve">一宮市</t>
  </si>
  <si>
    <t xml:space="preserve">秋田市</t>
  </si>
  <si>
    <t xml:space="preserve">岡崎市</t>
  </si>
  <si>
    <t xml:space="preserve">山形市</t>
  </si>
  <si>
    <t xml:space="preserve">四日市市</t>
  </si>
  <si>
    <t xml:space="preserve">福島市</t>
  </si>
  <si>
    <t xml:space="preserve">大津市</t>
  </si>
  <si>
    <t xml:space="preserve">郡山市</t>
  </si>
  <si>
    <t xml:space="preserve">京都市</t>
  </si>
  <si>
    <t xml:space="preserve">いわき市</t>
  </si>
  <si>
    <t xml:space="preserve">大阪市</t>
  </si>
  <si>
    <t xml:space="preserve">水戸市</t>
  </si>
  <si>
    <t xml:space="preserve">堺市</t>
  </si>
  <si>
    <t xml:space="preserve">宇都宮市</t>
  </si>
  <si>
    <t xml:space="preserve">豊中市</t>
  </si>
  <si>
    <t xml:space="preserve">前橋市</t>
  </si>
  <si>
    <t xml:space="preserve">吹田市</t>
  </si>
  <si>
    <t xml:space="preserve">高崎市</t>
  </si>
  <si>
    <t xml:space="preserve">高槻市</t>
  </si>
  <si>
    <t xml:space="preserve">さいたま市</t>
  </si>
  <si>
    <t xml:space="preserve">枚方市</t>
  </si>
  <si>
    <t xml:space="preserve">川越市</t>
  </si>
  <si>
    <t xml:space="preserve">茨木市</t>
  </si>
  <si>
    <t xml:space="preserve">川口市</t>
  </si>
  <si>
    <t xml:space="preserve">八尾市</t>
  </si>
  <si>
    <t xml:space="preserve">所沢市</t>
  </si>
  <si>
    <t xml:space="preserve">寝屋川市</t>
  </si>
  <si>
    <t xml:space="preserve">越谷市</t>
  </si>
  <si>
    <t xml:space="preserve">東大阪市</t>
  </si>
  <si>
    <t xml:space="preserve">草加市</t>
  </si>
  <si>
    <t xml:space="preserve">岸和田市</t>
  </si>
  <si>
    <t xml:space="preserve">千葉市</t>
  </si>
  <si>
    <t xml:space="preserve">神戸市</t>
  </si>
  <si>
    <t xml:space="preserve">市川市</t>
  </si>
  <si>
    <t xml:space="preserve">姫路市</t>
  </si>
  <si>
    <t xml:space="preserve">船橋市</t>
  </si>
  <si>
    <t xml:space="preserve">尼崎市</t>
  </si>
  <si>
    <t xml:space="preserve">松戸市</t>
  </si>
  <si>
    <t xml:space="preserve">明石市</t>
  </si>
  <si>
    <t xml:space="preserve">柏市</t>
  </si>
  <si>
    <t xml:space="preserve">西宮市</t>
  </si>
  <si>
    <t xml:space="preserve">市原市</t>
  </si>
  <si>
    <t xml:space="preserve">加古川市</t>
  </si>
  <si>
    <t xml:space="preserve">八王子市</t>
  </si>
  <si>
    <t xml:space="preserve">宝塚市</t>
  </si>
  <si>
    <t xml:space="preserve">町田市</t>
  </si>
  <si>
    <t xml:space="preserve">奈良市</t>
  </si>
  <si>
    <t xml:space="preserve">横浜市</t>
  </si>
  <si>
    <t xml:space="preserve">和歌山市</t>
  </si>
  <si>
    <t xml:space="preserve">川崎市</t>
  </si>
  <si>
    <t xml:space="preserve">岡山市</t>
  </si>
  <si>
    <t xml:space="preserve">横須賀市</t>
  </si>
  <si>
    <t xml:space="preserve">倉敷市</t>
  </si>
  <si>
    <t xml:space="preserve">平塚市</t>
  </si>
  <si>
    <t xml:space="preserve">広島市</t>
  </si>
  <si>
    <t xml:space="preserve">藤沢市</t>
  </si>
  <si>
    <t xml:space="preserve">呉市</t>
  </si>
  <si>
    <t xml:space="preserve">小田原市</t>
  </si>
  <si>
    <t xml:space="preserve">福山市</t>
  </si>
  <si>
    <t xml:space="preserve">相模原市</t>
  </si>
  <si>
    <t xml:space="preserve">下関市</t>
  </si>
  <si>
    <t xml:space="preserve">大和市</t>
  </si>
  <si>
    <t xml:space="preserve">徳島市</t>
  </si>
  <si>
    <t xml:space="preserve">厚木市</t>
  </si>
  <si>
    <t xml:space="preserve">高松市</t>
  </si>
  <si>
    <t xml:space="preserve">茅ヶ崎市</t>
  </si>
  <si>
    <t xml:space="preserve">松山市</t>
  </si>
  <si>
    <t xml:space="preserve">新潟市</t>
  </si>
  <si>
    <t xml:space="preserve">高知市</t>
  </si>
  <si>
    <t xml:space="preserve">富山市</t>
  </si>
  <si>
    <t xml:space="preserve">北九州市</t>
  </si>
  <si>
    <t xml:space="preserve">金沢市</t>
  </si>
  <si>
    <t xml:space="preserve">福岡市</t>
  </si>
  <si>
    <t xml:space="preserve">福井市</t>
  </si>
  <si>
    <t xml:space="preserve">久留米市</t>
  </si>
  <si>
    <t xml:space="preserve">甲府市</t>
  </si>
  <si>
    <t xml:space="preserve">長崎市</t>
  </si>
  <si>
    <t xml:space="preserve">長野市</t>
  </si>
  <si>
    <t xml:space="preserve">佐世保市</t>
  </si>
  <si>
    <t xml:space="preserve">松本市</t>
  </si>
  <si>
    <t xml:space="preserve">熊本市</t>
  </si>
  <si>
    <t xml:space="preserve">岐阜市</t>
  </si>
  <si>
    <t xml:space="preserve">大分市</t>
  </si>
  <si>
    <t xml:space="preserve">静岡市</t>
  </si>
  <si>
    <t xml:space="preserve">宮崎市</t>
  </si>
  <si>
    <t xml:space="preserve">浜松市</t>
  </si>
  <si>
    <t xml:space="preserve">鹿児島市</t>
  </si>
  <si>
    <t xml:space="preserve">沼津市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3</t>
    </r>
    <r>
      <rPr>
        <sz val="10"/>
        <rFont val="Noto Sans"/>
        <family val="2"/>
      </rPr>
      <t xml:space="preserve">　調査対象事業場数　産業分類別内訳</t>
    </r>
  </si>
  <si>
    <t xml:space="preserve">産業中分類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</t>
  </si>
  <si>
    <t xml:space="preserve">04</t>
  </si>
  <si>
    <t xml:space="preserve">水産養殖業</t>
  </si>
  <si>
    <t xml:space="preserve">05</t>
  </si>
  <si>
    <t xml:space="preserve">鉱業</t>
  </si>
  <si>
    <t xml:space="preserve">06</t>
  </si>
  <si>
    <t xml:space="preserve">総合工事業</t>
  </si>
  <si>
    <t xml:space="preserve">07</t>
  </si>
  <si>
    <r>
      <rPr>
        <sz val="8"/>
        <rFont val="Noto Sans"/>
        <family val="2"/>
      </rPr>
      <t xml:space="preserve">職別工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Ｐ明朝"/>
        <family val="1"/>
        <charset val="128"/>
      </rPr>
      <t xml:space="preserve">)</t>
    </r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，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各種商品卸売業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52</t>
  </si>
  <si>
    <t xml:space="preserve">建築材料， 鉱物・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60</t>
  </si>
  <si>
    <t xml:space="preserve">その他の小売業</t>
  </si>
  <si>
    <t xml:space="preserve">61</t>
  </si>
  <si>
    <t xml:space="preserve">銀行業</t>
  </si>
  <si>
    <t xml:space="preserve">62</t>
  </si>
  <si>
    <t xml:space="preserve">協同組織金融業</t>
  </si>
  <si>
    <t xml:space="preserve">63</t>
  </si>
  <si>
    <t xml:space="preserve">郵便貯金取扱機関，政府関係金融機関</t>
  </si>
  <si>
    <t xml:space="preserve">64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 金融附帯業</t>
  </si>
  <si>
    <t xml:space="preserve">67</t>
  </si>
  <si>
    <t xml:space="preserve">保険業（保険媒介代理業，保険サービス業を含む）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一般飲食店</t>
  </si>
  <si>
    <t xml:space="preserve">71</t>
  </si>
  <si>
    <t xml:space="preserve">遊興飲食店</t>
  </si>
  <si>
    <t xml:space="preserve">72</t>
  </si>
  <si>
    <t xml:space="preserve">宿泊業</t>
  </si>
  <si>
    <t xml:space="preserve">73</t>
  </si>
  <si>
    <t xml:space="preserve">医療業</t>
  </si>
  <si>
    <t xml:space="preserve">74</t>
  </si>
  <si>
    <t xml:space="preserve">保健衛生</t>
  </si>
  <si>
    <t xml:space="preserve">75</t>
  </si>
  <si>
    <t xml:space="preserve">社会保険・社会福祉・介護事業</t>
  </si>
  <si>
    <t xml:space="preserve">76</t>
  </si>
  <si>
    <t xml:space="preserve">学校教育</t>
  </si>
  <si>
    <t xml:space="preserve">77</t>
  </si>
  <si>
    <t xml:space="preserve">その他の教育，学習支援業</t>
  </si>
  <si>
    <t xml:space="preserve">78</t>
  </si>
  <si>
    <r>
      <rPr>
        <sz val="8"/>
        <rFont val="Noto Sans"/>
        <family val="2"/>
      </rPr>
      <t xml:space="preserve">郵便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79</t>
  </si>
  <si>
    <t xml:space="preserve">協同組合（他に分類されないもの）</t>
  </si>
  <si>
    <t xml:space="preserve">80</t>
  </si>
  <si>
    <t xml:space="preserve">専門サービス業（他に分類されないもの）</t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83</t>
  </si>
  <si>
    <t xml:space="preserve">その他の生活関連サービス業</t>
  </si>
  <si>
    <t xml:space="preserve">84</t>
  </si>
  <si>
    <t xml:space="preserve">娯楽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87</t>
  </si>
  <si>
    <t xml:space="preserve">機械等修理業（別掲を除く）</t>
  </si>
  <si>
    <t xml:space="preserve">88</t>
  </si>
  <si>
    <t xml:space="preserve">物品賃貸業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91</t>
  </si>
  <si>
    <t xml:space="preserve">政治・経済・文化団体</t>
  </si>
  <si>
    <t xml:space="preserve">92</t>
  </si>
  <si>
    <t xml:space="preserve">宗教</t>
  </si>
  <si>
    <t xml:space="preserve">93</t>
  </si>
  <si>
    <t xml:space="preserve">その他のサービス業</t>
  </si>
  <si>
    <t xml:space="preserve">94</t>
  </si>
  <si>
    <t xml:space="preserve">外国公務</t>
  </si>
  <si>
    <t xml:space="preserve">95</t>
  </si>
  <si>
    <t xml:space="preserve">国家公務</t>
  </si>
  <si>
    <t xml:space="preserve">96</t>
  </si>
  <si>
    <t xml:space="preserve">地方公務</t>
  </si>
  <si>
    <t xml:space="preserve">99</t>
  </si>
  <si>
    <t xml:space="preserve">分類不能の産業</t>
  </si>
  <si>
    <t xml:space="preserve">-</t>
  </si>
  <si>
    <t xml:space="preserve">産業分類不明</t>
  </si>
  <si>
    <t xml:space="preserve">合計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　調査対象事業場数　代表特定施設別内訳</t>
    </r>
  </si>
  <si>
    <t xml:space="preserve">代表特定施設</t>
  </si>
  <si>
    <t xml:space="preserve">1-1</t>
  </si>
  <si>
    <t xml:space="preserve">鉱業又は水洗炭業の用に供する施設</t>
  </si>
  <si>
    <t xml:space="preserve">1-2</t>
  </si>
  <si>
    <t xml:space="preserve">畜産農業又はサービス業の用に供する施設</t>
  </si>
  <si>
    <t xml:space="preserve">2</t>
  </si>
  <si>
    <t xml:space="preserve">畜産食料品製造業の用に供する施設</t>
  </si>
  <si>
    <t xml:space="preserve">3</t>
  </si>
  <si>
    <t xml:space="preserve">水産食料品製造業の用に供する施設</t>
  </si>
  <si>
    <t xml:space="preserve">4</t>
  </si>
  <si>
    <t xml:space="preserve">野菜又は果実を原料とする保存食料品製造業の用に供する施設</t>
  </si>
  <si>
    <t xml:space="preserve">5</t>
  </si>
  <si>
    <t xml:space="preserve">みそ、しょう油、食用アミノ酸等の製造業の用に供する施設</t>
  </si>
  <si>
    <t xml:space="preserve">6</t>
  </si>
  <si>
    <t xml:space="preserve">小麦粉製造業の用に供する洗浄施設</t>
  </si>
  <si>
    <t xml:space="preserve">7</t>
  </si>
  <si>
    <t xml:space="preserve">砂糖製造業の用に供する施設</t>
  </si>
  <si>
    <t xml:space="preserve">8</t>
  </si>
  <si>
    <t xml:space="preserve">パン・菓子の製造業又は製あん業の用に供する粗製あんの沈殿槽</t>
  </si>
  <si>
    <t xml:space="preserve">9</t>
  </si>
  <si>
    <t xml:space="preserve">米菓製造業又はこうじ製造業の用に供する洗米機</t>
  </si>
  <si>
    <t xml:space="preserve">飲料製造業の用に供する施設</t>
  </si>
  <si>
    <t xml:space="preserve">動物系飼料又は有機質肥料の製造業の用に供する施設</t>
  </si>
  <si>
    <t xml:space="preserve">動植物油脂製造業の用に供する施設</t>
  </si>
  <si>
    <t xml:space="preserve">イースト製造業の用に供する施設</t>
  </si>
  <si>
    <t xml:space="preserve">でん粉又は化工でん粉の製造業の用に供する施設</t>
  </si>
  <si>
    <t xml:space="preserve">ぶどう糖又は水あめの製造業の用に供する施設</t>
  </si>
  <si>
    <t xml:space="preserve">めん類製造業の用に供する湯煮施設</t>
  </si>
  <si>
    <t xml:space="preserve">豆腐又は煮豆の製造業の用に供する湯煮施設</t>
  </si>
  <si>
    <t xml:space="preserve">18-1</t>
  </si>
  <si>
    <t xml:space="preserve">インスタントコーヒー製造業の用に供する抽出施設</t>
  </si>
  <si>
    <t xml:space="preserve">18-2</t>
  </si>
  <si>
    <t xml:space="preserve">冷凍調理食品製造業の用に供する施設</t>
  </si>
  <si>
    <t xml:space="preserve">18-3</t>
  </si>
  <si>
    <t xml:space="preserve">たばこ製造業の用に供する施設</t>
  </si>
  <si>
    <t xml:space="preserve">紡績業又は繊維製品の製造業若しくは加工業の用に供する施設</t>
  </si>
  <si>
    <t xml:space="preserve">洗毛業の用に供する施設</t>
  </si>
  <si>
    <t xml:space="preserve">21-1</t>
  </si>
  <si>
    <t xml:space="preserve">化学繊維製造業の用に供する施設</t>
  </si>
  <si>
    <t xml:space="preserve">21-2</t>
  </si>
  <si>
    <t xml:space="preserve">一般製材業又は木材チップ製造業の用に供する湿式バーカー</t>
  </si>
  <si>
    <t xml:space="preserve">21-3</t>
  </si>
  <si>
    <t xml:space="preserve">合板製造業の用に供する接着機洗浄施設</t>
  </si>
  <si>
    <t xml:space="preserve">21-4</t>
  </si>
  <si>
    <t xml:space="preserve">パーティクルボード製造業の用に供する施設</t>
  </si>
  <si>
    <t xml:space="preserve">木材薬品処理業の用に供する施設</t>
  </si>
  <si>
    <t xml:space="preserve">23-1</t>
  </si>
  <si>
    <t xml:space="preserve">パルプ、紙又は紙加工品の製造業の用に供する施設</t>
  </si>
  <si>
    <t xml:space="preserve">23-2</t>
  </si>
  <si>
    <t xml:space="preserve">新聞業、出版業、印刷業又は製版業の用に供する施設</t>
  </si>
  <si>
    <t xml:space="preserve">化学肥料製造業の用に供する施設</t>
  </si>
  <si>
    <t xml:space="preserve">水銀電解法による化成ソーダ又は化成カリの製造業の用に供する施設</t>
  </si>
  <si>
    <t xml:space="preserve">無機顔料製造業の用に供する施設</t>
  </si>
  <si>
    <t xml:space="preserve">その他の無機化学工業製品製造業の用に供する施設</t>
  </si>
  <si>
    <t xml:space="preserve">カーバイド法アセチレン誘導品製造業の用に供する施設</t>
  </si>
  <si>
    <t xml:space="preserve">コールタール製品製造業の用に供する施設</t>
  </si>
  <si>
    <t xml:space="preserve">発酵工業の用に供する施設</t>
  </si>
  <si>
    <t xml:space="preserve">メタン誘導品製造業の用に供する施設</t>
  </si>
  <si>
    <t xml:space="preserve">有機顔料又は合成染料の製造業の用に供する施設</t>
  </si>
  <si>
    <t xml:space="preserve">合成樹脂製造業の用に供する施設</t>
  </si>
  <si>
    <t xml:space="preserve">合成ゴム製造業の用に供する施設</t>
  </si>
  <si>
    <t xml:space="preserve">有機ゴム薬品製造業の用に供する施設</t>
  </si>
  <si>
    <t xml:space="preserve">合成洗剤製造業の用に供する施設</t>
  </si>
  <si>
    <t xml:space="preserve">その他の石油化学工業の用に供する施設</t>
  </si>
  <si>
    <t xml:space="preserve">石けん製造業の用に供する施設</t>
  </si>
  <si>
    <t xml:space="preserve">硬化油製造業の用に供する施設</t>
  </si>
  <si>
    <t xml:space="preserve">脂肪酸製造業の用に供する蒸りゅう施設</t>
  </si>
  <si>
    <t xml:space="preserve">香料製造業の用に供する施設</t>
  </si>
  <si>
    <t xml:space="preserve">ゼラチン又はにかわの製造業の用に供する施設</t>
  </si>
  <si>
    <t xml:space="preserve">写真感光材料製造業の用に供する感光剤洗浄施設</t>
  </si>
  <si>
    <t xml:space="preserve">天然樹脂製品製造業の用に供する施設</t>
  </si>
  <si>
    <t xml:space="preserve">木材化学工業の用に供するフルフラール蒸りゅう施設</t>
  </si>
  <si>
    <t xml:space="preserve">その他の有機化学工業製品製造業の用に供する施設</t>
  </si>
  <si>
    <t xml:space="preserve">医薬品製造業の用に供する施設</t>
  </si>
  <si>
    <t xml:space="preserve">火薬製造業の用に供する洗浄施設</t>
  </si>
  <si>
    <t xml:space="preserve">農薬製造業の用に供する混合施設</t>
  </si>
  <si>
    <t xml:space="preserve">試薬の製造業の用に供する試薬製造施設</t>
  </si>
  <si>
    <t xml:space="preserve">51-1</t>
  </si>
  <si>
    <t xml:space="preserve">石油精製業の用に供する施設</t>
  </si>
  <si>
    <t xml:space="preserve">51-2</t>
  </si>
  <si>
    <t xml:space="preserve">自動車用タイヤ等ゴム製品製造業の用に供する直接加流施設</t>
  </si>
  <si>
    <t xml:space="preserve">51-3</t>
  </si>
  <si>
    <t xml:space="preserve">医療、衛生用ゴム製品製造業の用に供するラテックス成形型洗浄施設</t>
  </si>
  <si>
    <t xml:space="preserve">皮革製造業の用に供する施設</t>
  </si>
  <si>
    <t xml:space="preserve">ガラス又はガラス製品の製造業の用に供する施設</t>
  </si>
  <si>
    <t xml:space="preserve">セメント製品製造業の用に供する施設</t>
  </si>
  <si>
    <t xml:space="preserve">生コンクリート製造業の用に供するバッチャープラント</t>
  </si>
  <si>
    <t xml:space="preserve">有機質砂かべ材製造業の用に供する混合施設</t>
  </si>
  <si>
    <t xml:space="preserve">人造黒鉛電極製造業の用に供する成型施設</t>
  </si>
  <si>
    <t xml:space="preserve">窯業原料の精製業の用に供する施設</t>
  </si>
  <si>
    <t xml:space="preserve">砕石業の用に供する施設</t>
  </si>
  <si>
    <t xml:space="preserve">砂利採取業の用に供する水洗式分別施設</t>
  </si>
  <si>
    <t xml:space="preserve">鉄鋼業の用に供する施設</t>
  </si>
  <si>
    <t xml:space="preserve">非鉄金属製造業の用に供する施設</t>
  </si>
  <si>
    <t xml:space="preserve">63-1</t>
  </si>
  <si>
    <t xml:space="preserve">金属製品製造業又は機械器具製造業の用に供する施設</t>
  </si>
  <si>
    <t xml:space="preserve">63-2</t>
  </si>
  <si>
    <t xml:space="preserve">空きびん卸売業の用に供する自動式洗びん施設</t>
  </si>
  <si>
    <t xml:space="preserve">63-3</t>
  </si>
  <si>
    <t xml:space="preserve">石炭を燃料とする火力発電施設のうち廃ガス洗浄施設</t>
  </si>
  <si>
    <t xml:space="preserve">64-1</t>
  </si>
  <si>
    <t xml:space="preserve">ガス供給業又はコークス製造業の用に供する施設</t>
  </si>
  <si>
    <t xml:space="preserve">64-2</t>
  </si>
  <si>
    <t xml:space="preserve">水道施設、工業用水道施設又は自家用工業用水道の浄水施設</t>
  </si>
  <si>
    <t xml:space="preserve">酸又はアルカリによる表面処理施設</t>
  </si>
  <si>
    <t xml:space="preserve">66-1</t>
  </si>
  <si>
    <t xml:space="preserve">電気めっき施設 </t>
  </si>
  <si>
    <t xml:space="preserve">66-2</t>
  </si>
  <si>
    <t xml:space="preserve">旅館業の用に供する施設</t>
  </si>
  <si>
    <t xml:space="preserve">66-3</t>
  </si>
  <si>
    <t xml:space="preserve">共同調理場に設置されるちゅう房施設</t>
  </si>
  <si>
    <t xml:space="preserve">66-4</t>
  </si>
  <si>
    <t xml:space="preserve">弁当仕出屋又は弁当製造業の用に供するちゅう房施設</t>
  </si>
  <si>
    <t xml:space="preserve">66-5</t>
  </si>
  <si>
    <t xml:space="preserve">飲食店に設置されるちゅう房施設</t>
  </si>
  <si>
    <t xml:space="preserve">66-6</t>
  </si>
  <si>
    <t xml:space="preserve">そば店、うどん店、すし店のほか、喫茶店等に設置されるちゅう房施設</t>
  </si>
  <si>
    <t xml:space="preserve">66-7</t>
  </si>
  <si>
    <t xml:space="preserve">料亭、バー、キャバレー、ナイトクラブ等に設置されるちゅう房施設</t>
  </si>
  <si>
    <t xml:space="preserve">洗たく業の用に供する洗浄施設 </t>
  </si>
  <si>
    <t xml:space="preserve">68-1</t>
  </si>
  <si>
    <t xml:space="preserve">写真現像業の用に供する自動式フィルム現像洗浄施設 </t>
  </si>
  <si>
    <t xml:space="preserve">68-2</t>
  </si>
  <si>
    <r>
      <rPr>
        <sz val="8"/>
        <rFont val="Noto Sans"/>
        <family val="2"/>
      </rPr>
      <t xml:space="preserve">病院で病床数が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以上であるものに設置される施設</t>
    </r>
  </si>
  <si>
    <t xml:space="preserve">69-1</t>
  </si>
  <si>
    <t xml:space="preserve">と畜業又は死亡獣畜取扱業の用に供する解体施設</t>
  </si>
  <si>
    <t xml:space="preserve">69-2</t>
  </si>
  <si>
    <t xml:space="preserve">中央卸売市場に設置される施設</t>
  </si>
  <si>
    <t xml:space="preserve">69-3</t>
  </si>
  <si>
    <t xml:space="preserve">地方卸売市場に設置される施設</t>
  </si>
  <si>
    <t xml:space="preserve">70-1</t>
  </si>
  <si>
    <t xml:space="preserve">廃油処理施設</t>
  </si>
  <si>
    <t xml:space="preserve">70-2</t>
  </si>
  <si>
    <t xml:space="preserve">自動車分解整備事業の用に供する洗車施設</t>
  </si>
  <si>
    <t xml:space="preserve">71-1</t>
  </si>
  <si>
    <t xml:space="preserve">自動式車両洗浄施設</t>
  </si>
  <si>
    <t xml:space="preserve">71-2</t>
  </si>
  <si>
    <t xml:space="preserve">科学技術に関する研究、試験、検査又は専門教育の用に供する施設</t>
  </si>
  <si>
    <t xml:space="preserve">71-3</t>
  </si>
  <si>
    <t xml:space="preserve">一般廃棄物処理施設である焼却施設</t>
  </si>
  <si>
    <t xml:space="preserve">71-4</t>
  </si>
  <si>
    <t xml:space="preserve">産業廃棄物処理施設</t>
  </si>
  <si>
    <t xml:space="preserve">71-5</t>
  </si>
  <si>
    <r>
      <rPr>
        <sz val="8"/>
        <rFont val="ＭＳ Ｐ明朝"/>
        <family val="1"/>
        <charset val="128"/>
      </rPr>
      <t xml:space="preserve">TCE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PCE</t>
    </r>
    <r>
      <rPr>
        <sz val="8"/>
        <rFont val="Noto Sans"/>
        <family val="2"/>
      </rPr>
      <t xml:space="preserve">又はジクロロメタンによる洗浄施設</t>
    </r>
  </si>
  <si>
    <t xml:space="preserve">71-6</t>
  </si>
  <si>
    <r>
      <rPr>
        <sz val="8"/>
        <rFont val="ＭＳ Ｐ明朝"/>
        <family val="1"/>
        <charset val="128"/>
      </rPr>
      <t xml:space="preserve">TCE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PCE</t>
    </r>
    <r>
      <rPr>
        <sz val="8"/>
        <rFont val="Noto Sans"/>
        <family val="2"/>
      </rPr>
      <t xml:space="preserve">又はジクロロメタンの蒸りゅう施設</t>
    </r>
  </si>
  <si>
    <t xml:space="preserve">し尿処理施設</t>
  </si>
  <si>
    <t xml:space="preserve">下水道終末処理施設</t>
  </si>
  <si>
    <t xml:space="preserve">特定事業場から排出される水の処理施設</t>
  </si>
  <si>
    <t xml:space="preserve">指定地域特定施設（し尿浄化槽２０１～５００人槽）</t>
  </si>
  <si>
    <t xml:space="preserve">湖沼法みなし指定地域特定施設（病院）</t>
  </si>
  <si>
    <t xml:space="preserve">湖沼法みなし指定地域特定施設（し尿浄化槽）</t>
  </si>
  <si>
    <t xml:space="preserve">特定施設不明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1</t>
    </r>
    <r>
      <rPr>
        <sz val="10"/>
        <rFont val="Noto Sans"/>
        <family val="2"/>
      </rPr>
      <t xml:space="preserve">　調査票の回収状況　都道府県別内訳</t>
    </r>
  </si>
  <si>
    <t xml:space="preserve">配布数</t>
  </si>
  <si>
    <t xml:space="preserve">回収状況</t>
  </si>
  <si>
    <t xml:space="preserve">回収</t>
  </si>
  <si>
    <t xml:space="preserve">未回収</t>
  </si>
  <si>
    <r>
      <rPr>
        <sz val="8"/>
        <rFont val="Noto Sans"/>
        <family val="2"/>
      </rPr>
      <t xml:space="preserve">回収率</t>
    </r>
    <r>
      <rPr>
        <sz val="8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2</t>
    </r>
    <r>
      <rPr>
        <sz val="10"/>
        <rFont val="Noto Sans"/>
        <family val="2"/>
      </rPr>
      <t xml:space="preserve">　調査票の回収状況　政令市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3</t>
    </r>
    <r>
      <rPr>
        <sz val="10"/>
        <rFont val="Noto Sans"/>
        <family val="2"/>
      </rPr>
      <t xml:space="preserve">　調査票の回収状況　産業分類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4</t>
    </r>
    <r>
      <rPr>
        <sz val="10"/>
        <rFont val="Noto Sans"/>
        <family val="2"/>
      </rPr>
      <t xml:space="preserve">　調査票の回収状況　代表特定施設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</t>
    </r>
    <r>
      <rPr>
        <sz val="10"/>
        <rFont val="Noto Sans"/>
        <family val="2"/>
      </rPr>
      <t xml:space="preserve">　稼働コード別事業場数</t>
    </r>
  </si>
  <si>
    <t xml:space="preserve">所管</t>
  </si>
  <si>
    <t xml:space="preserve">回収数</t>
  </si>
  <si>
    <t xml:space="preserve">稼動コード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稼働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下水道接続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建設中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休止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廃止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その他</t>
    </r>
  </si>
  <si>
    <t xml:space="preserve">不明</t>
  </si>
  <si>
    <t xml:space="preserve">経済産業省</t>
  </si>
  <si>
    <t xml:space="preserve">総計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2</t>
    </r>
    <r>
      <rPr>
        <sz val="10"/>
        <rFont val="Noto Sans"/>
        <family val="2"/>
      </rPr>
      <t xml:space="preserve">　稼働コード別事業場数　都道府県別内訳</t>
    </r>
  </si>
  <si>
    <t xml:space="preserve">稼働コード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3.3</t>
    </r>
    <r>
      <rPr>
        <sz val="11"/>
        <rFont val="Noto Sans"/>
        <family val="2"/>
      </rPr>
      <t xml:space="preserve">　稼働コード別事業場数　政令市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.1 </t>
    </r>
    <r>
      <rPr>
        <sz val="10"/>
        <rFont val="Noto Sans"/>
        <family val="2"/>
      </rPr>
      <t xml:space="preserve">代表特定施設別用水量</t>
    </r>
  </si>
  <si>
    <r>
      <rPr>
        <sz val="8"/>
        <rFont val="Noto Sans"/>
        <family val="2"/>
      </rPr>
      <t xml:space="preserve">単位：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TCODE</t>
  </si>
  <si>
    <t xml:space="preserve">事業場数</t>
  </si>
  <si>
    <t xml:space="preserve">平均値</t>
  </si>
  <si>
    <t xml:space="preserve">標準偏差</t>
  </si>
  <si>
    <t xml:space="preserve">最大値</t>
  </si>
  <si>
    <t xml:space="preserve">最小値</t>
  </si>
  <si>
    <r>
      <rPr>
        <sz val="7.5"/>
        <rFont val="Noto Sans"/>
        <family val="2"/>
      </rPr>
      <t xml:space="preserve">病院で病床数が</t>
    </r>
    <r>
      <rPr>
        <sz val="7.5"/>
        <rFont val="ＭＳ Ｐ明朝"/>
        <family val="1"/>
        <charset val="128"/>
      </rPr>
      <t xml:space="preserve">300</t>
    </r>
    <r>
      <rPr>
        <sz val="7.5"/>
        <rFont val="Noto Sans"/>
        <family val="2"/>
      </rPr>
      <t xml:space="preserve">以上であるものに設置される施設</t>
    </r>
  </si>
  <si>
    <r>
      <rPr>
        <sz val="7.5"/>
        <rFont val="ＭＳ Ｐ明朝"/>
        <family val="1"/>
        <charset val="128"/>
      </rPr>
      <t xml:space="preserve">TCE</t>
    </r>
    <r>
      <rPr>
        <sz val="7.5"/>
        <rFont val="Noto Sans"/>
        <family val="2"/>
      </rPr>
      <t xml:space="preserve">、</t>
    </r>
    <r>
      <rPr>
        <sz val="7.5"/>
        <rFont val="ＭＳ Ｐ明朝"/>
        <family val="1"/>
        <charset val="128"/>
      </rPr>
      <t xml:space="preserve">PCE</t>
    </r>
    <r>
      <rPr>
        <sz val="7.5"/>
        <rFont val="Noto Sans"/>
        <family val="2"/>
      </rPr>
      <t xml:space="preserve">又はジクロロメタンによる洗浄施設</t>
    </r>
  </si>
  <si>
    <r>
      <rPr>
        <sz val="7.5"/>
        <rFont val="ＭＳ Ｐ明朝"/>
        <family val="1"/>
        <charset val="128"/>
      </rPr>
      <t xml:space="preserve">TCE</t>
    </r>
    <r>
      <rPr>
        <sz val="7.5"/>
        <rFont val="Noto Sans"/>
        <family val="2"/>
      </rPr>
      <t xml:space="preserve">、</t>
    </r>
    <r>
      <rPr>
        <sz val="7.5"/>
        <rFont val="ＭＳ Ｐ明朝"/>
        <family val="1"/>
        <charset val="128"/>
      </rPr>
      <t xml:space="preserve">PCE</t>
    </r>
    <r>
      <rPr>
        <sz val="7.5"/>
        <rFont val="Noto Sans"/>
        <family val="2"/>
      </rPr>
      <t xml:space="preserve">又はジクロロメタンの蒸りゅう施設</t>
    </r>
  </si>
  <si>
    <t xml:space="preserve">－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.2 </t>
    </r>
    <r>
      <rPr>
        <sz val="10"/>
        <rFont val="Noto Sans"/>
        <family val="2"/>
      </rPr>
      <t xml:space="preserve">代表特定施設別排水量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1</t>
    </r>
    <r>
      <rPr>
        <sz val="10"/>
        <rFont val="Noto Sans"/>
        <family val="2"/>
      </rPr>
      <t xml:space="preserve">　有害物質使用・製造事業場数</t>
    </r>
  </si>
  <si>
    <t xml:space="preserve">集計対象</t>
  </si>
  <si>
    <t xml:space="preserve">項目</t>
  </si>
  <si>
    <t xml:space="preserve">使用の有無</t>
  </si>
  <si>
    <t xml:space="preserve">製造の有無</t>
  </si>
  <si>
    <t xml:space="preserve">有</t>
  </si>
  <si>
    <t xml:space="preserve">無</t>
  </si>
  <si>
    <t xml:space="preserve">未回答</t>
  </si>
  <si>
    <t xml:space="preserve">カドミウム及びその化合物</t>
  </si>
  <si>
    <t xml:space="preserve">シアン化合物</t>
  </si>
  <si>
    <t xml:space="preserve">有機燐化合物</t>
  </si>
  <si>
    <t xml:space="preserve">鉛及びその化合物</t>
  </si>
  <si>
    <t xml:space="preserve">六価クロム化合物</t>
  </si>
  <si>
    <t xml:space="preserve">砒素及びその化合物</t>
  </si>
  <si>
    <t xml:space="preserve">総水銀</t>
  </si>
  <si>
    <t xml:space="preserve">アルキル水銀化合物</t>
  </si>
  <si>
    <t xml:space="preserve">ＰＣＢ</t>
  </si>
  <si>
    <t xml:space="preserve">トリクロロエチレン</t>
  </si>
  <si>
    <t xml:space="preserve">テトラクロロエチレン</t>
  </si>
  <si>
    <t xml:space="preserve">ジクロロメタン</t>
  </si>
  <si>
    <t xml:space="preserve">四塩化炭素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タン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シス</t>
    </r>
    <r>
      <rPr>
        <sz val="8"/>
        <rFont val="ＭＳ Ｐ明朝"/>
        <family val="1"/>
        <charset val="128"/>
      </rPr>
      <t xml:space="preserve">-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チレン</t>
    </r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ＭＳ Ｐ明朝"/>
        <family val="1"/>
        <charset val="128"/>
      </rPr>
      <t xml:space="preserve">1,1,2-</t>
    </r>
    <r>
      <rPr>
        <sz val="8"/>
        <rFont val="Noto Sans"/>
        <family val="2"/>
      </rPr>
      <t xml:space="preserve">トリクロロエタン</t>
    </r>
  </si>
  <si>
    <r>
      <rPr>
        <sz val="8"/>
        <rFont val="ＭＳ Ｐ明朝"/>
        <family val="1"/>
        <charset val="128"/>
      </rPr>
      <t xml:space="preserve">1,3-</t>
    </r>
    <r>
      <rPr>
        <sz val="8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及びその化合物</t>
  </si>
  <si>
    <t xml:space="preserve">ほう素及びその化合物</t>
  </si>
  <si>
    <t xml:space="preserve">ふっ素及びその化合物</t>
  </si>
  <si>
    <t xml:space="preserve">ｱﾝﾓﾆｱ、ｱﾝﾓﾆｳﾑ化合物、亜硝酸化合物及び硝酸化合物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)</t>
    </r>
    <r>
      <rPr>
        <sz val="10"/>
        <rFont val="Noto Sans"/>
        <family val="2"/>
      </rPr>
      <t xml:space="preserve">　代表特定施設別排水濃度（生活環境項目）</t>
    </r>
  </si>
  <si>
    <r>
      <rPr>
        <sz val="8"/>
        <rFont val="Noto Sans"/>
        <family val="2"/>
      </rPr>
      <t xml:space="preserve">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　下限値</t>
    </r>
  </si>
  <si>
    <r>
      <rPr>
        <sz val="8"/>
        <rFont val="Noto Sans"/>
        <family val="2"/>
      </rPr>
      <t xml:space="preserve">※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は濃度の逆数の常用対数であるため、平均値及び標準偏差の算出は行っていない。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)</t>
    </r>
    <r>
      <rPr>
        <sz val="10"/>
        <rFont val="Noto Sans"/>
        <family val="2"/>
      </rPr>
      <t xml:space="preserve">　代表特定施設別排水濃度（生活環境項目）</t>
    </r>
  </si>
  <si>
    <r>
      <rPr>
        <sz val="8"/>
        <rFont val="Noto Sans"/>
        <family val="2"/>
      </rPr>
      <t xml:space="preserve">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　上限値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3)</t>
    </r>
    <r>
      <rPr>
        <sz val="10"/>
        <rFont val="Noto Sans"/>
        <family val="2"/>
      </rPr>
      <t xml:space="preserve">　代表特定施設別排水濃度（生活環境項目）</t>
    </r>
  </si>
  <si>
    <t xml:space="preserve">BOD</t>
  </si>
  <si>
    <r>
      <rPr>
        <sz val="8"/>
        <rFont val="Noto Sans"/>
        <family val="2"/>
      </rPr>
      <t xml:space="preserve">単位：㎎</t>
    </r>
    <r>
      <rPr>
        <sz val="8"/>
        <rFont val="ＭＳ Ｐ明朝"/>
        <family val="1"/>
        <charset val="128"/>
      </rPr>
      <t xml:space="preserve">/ℓ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4)</t>
    </r>
    <r>
      <rPr>
        <sz val="10"/>
        <rFont val="Noto Sans"/>
        <family val="2"/>
      </rPr>
      <t xml:space="preserve">　代表特定施設別排水濃度（生活環境項目）</t>
    </r>
  </si>
  <si>
    <t xml:space="preserve">COD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5)</t>
    </r>
    <r>
      <rPr>
        <sz val="10"/>
        <rFont val="Noto Sans"/>
        <family val="2"/>
      </rPr>
      <t xml:space="preserve">　代表特定施設別排水濃度（生活環境項目）</t>
    </r>
  </si>
  <si>
    <t xml:space="preserve">SS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6)</t>
    </r>
    <r>
      <rPr>
        <sz val="10"/>
        <rFont val="Noto Sans"/>
        <family val="2"/>
      </rPr>
      <t xml:space="preserve">　代表特定施設別排水濃度（生活環境項目）</t>
    </r>
  </si>
  <si>
    <r>
      <rPr>
        <sz val="8"/>
        <rFont val="Noto Sans"/>
        <family val="2"/>
      </rPr>
      <t xml:space="preserve">ノルマルヘキサン抽出物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鉱油類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7)</t>
    </r>
    <r>
      <rPr>
        <sz val="10"/>
        <rFont val="Noto Sans"/>
        <family val="2"/>
      </rPr>
      <t xml:space="preserve">　代表特定施設別排水濃度（生活環境項目）</t>
    </r>
  </si>
  <si>
    <r>
      <rPr>
        <sz val="8"/>
        <rFont val="Noto Sans"/>
        <family val="2"/>
      </rPr>
      <t xml:space="preserve">ノルマルヘキサン抽出物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動植物油脂類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8)</t>
    </r>
    <r>
      <rPr>
        <sz val="10"/>
        <rFont val="Noto Sans"/>
        <family val="2"/>
      </rPr>
      <t xml:space="preserve">　代表特定施設別排水濃度（生活環境項目）</t>
    </r>
  </si>
  <si>
    <t xml:space="preserve">フェノール類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9)</t>
    </r>
    <r>
      <rPr>
        <sz val="10"/>
        <rFont val="Noto Sans"/>
        <family val="2"/>
      </rPr>
      <t xml:space="preserve">　代表特定施設別排水濃度（生活環境項目）</t>
    </r>
  </si>
  <si>
    <t xml:space="preserve">銅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0)</t>
    </r>
    <r>
      <rPr>
        <sz val="10"/>
        <rFont val="Noto Sans"/>
        <family val="2"/>
      </rPr>
      <t xml:space="preserve">　代表特定施設別排水濃度（生活環境項目）</t>
    </r>
  </si>
  <si>
    <t xml:space="preserve">亜鉛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1)</t>
    </r>
    <r>
      <rPr>
        <sz val="10"/>
        <rFont val="Noto Sans"/>
        <family val="2"/>
      </rPr>
      <t xml:space="preserve">　代表特定施設別排水濃度（生活環境項目）</t>
    </r>
  </si>
  <si>
    <t xml:space="preserve">溶解性鉄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2)</t>
    </r>
    <r>
      <rPr>
        <sz val="10"/>
        <rFont val="Noto Sans"/>
        <family val="2"/>
      </rPr>
      <t xml:space="preserve">　代表特定施設別排水濃度（生活環境項目）</t>
    </r>
  </si>
  <si>
    <t xml:space="preserve">溶解性マンガン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3)</t>
    </r>
    <r>
      <rPr>
        <sz val="10"/>
        <rFont val="Noto Sans"/>
        <family val="2"/>
      </rPr>
      <t xml:space="preserve">　代表特定施設別排水濃度（生活環境項目）</t>
    </r>
  </si>
  <si>
    <t xml:space="preserve">クロ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4)</t>
    </r>
    <r>
      <rPr>
        <sz val="10"/>
        <rFont val="Noto Sans"/>
        <family val="2"/>
      </rPr>
      <t xml:space="preserve">　代表特定施設別排水濃度（生活環境項目）</t>
    </r>
  </si>
  <si>
    <r>
      <rPr>
        <sz val="8"/>
        <rFont val="Noto Sans"/>
        <family val="2"/>
      </rPr>
      <t xml:space="preserve">大腸菌群数  単位：千個</t>
    </r>
    <r>
      <rPr>
        <sz val="8"/>
        <rFont val="ＭＳ Ｐ明朝"/>
        <family val="1"/>
        <charset val="128"/>
      </rPr>
      <t xml:space="preserve">/mℓ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5)</t>
    </r>
    <r>
      <rPr>
        <sz val="10"/>
        <rFont val="Noto Sans"/>
        <family val="2"/>
      </rPr>
      <t xml:space="preserve">　代表特定施設別排水濃度（生活環境項目）</t>
    </r>
  </si>
  <si>
    <t xml:space="preserve">総窒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6)</t>
    </r>
    <r>
      <rPr>
        <sz val="10"/>
        <rFont val="Noto Sans"/>
        <family val="2"/>
      </rPr>
      <t xml:space="preserve">　代表特定施設別排水濃度（生活環境項目）</t>
    </r>
  </si>
  <si>
    <t xml:space="preserve">総燐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3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4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5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6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7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8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9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0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1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2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3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4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5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6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7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8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9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0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1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2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3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4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5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6)</t>
    </r>
    <r>
      <rPr>
        <sz val="10"/>
        <rFont val="Noto Sans"/>
        <family val="2"/>
      </rPr>
      <t xml:space="preserve">　代表特定施設別排水濃度（有害物質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7)</t>
    </r>
    <r>
      <rPr>
        <sz val="10"/>
        <rFont val="Noto Sans"/>
        <family val="2"/>
      </rPr>
      <t xml:space="preserve">　代表特定施設別排水濃度（有害物質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_ "/>
    <numFmt numFmtId="169" formatCode="#,##0_);[RED]\(#,##0\)"/>
    <numFmt numFmtId="170" formatCode="#,##0.0_ ;[RED]\-#,##0.0\ "/>
    <numFmt numFmtId="171" formatCode="0.0_ "/>
    <numFmt numFmtId="172" formatCode="#,##0.0_);[RED]\(#,##0.0\)"/>
    <numFmt numFmtId="173" formatCode="#,##0.0;[RED]\-#,##0.0"/>
    <numFmt numFmtId="174" formatCode="[$-409]@"/>
    <numFmt numFmtId="175" formatCode="@"/>
    <numFmt numFmtId="176" formatCode="00"/>
    <numFmt numFmtId="177" formatCode="0.00_);[RED]\(0.00\)"/>
    <numFmt numFmtId="178" formatCode="#,##0.00_);[RED]\(#,##0.00\)"/>
    <numFmt numFmtId="17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8"/>
      <name val="ＭＳ Ｐ明朝"/>
      <family val="1"/>
      <charset val="128"/>
    </font>
    <font>
      <sz val="7.5"/>
      <color rgb="FFFFFFFF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-5-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62</xdr:row>
      <xdr:rowOff>47520</xdr:rowOff>
    </xdr:from>
    <xdr:to>
      <xdr:col>6</xdr:col>
      <xdr:colOff>340200</xdr:colOff>
      <xdr:row>64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70</xdr:row>
      <xdr:rowOff>0</xdr:rowOff>
    </xdr:from>
    <xdr:to>
      <xdr:col>14</xdr:col>
      <xdr:colOff>340560</xdr:colOff>
      <xdr:row>71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240</xdr:colOff>
      <xdr:row>0</xdr:row>
      <xdr:rowOff>0</xdr:rowOff>
    </xdr:from>
    <xdr:to>
      <xdr:col>23</xdr:col>
      <xdr:colOff>390600</xdr:colOff>
      <xdr:row>1</xdr:row>
      <xdr:rowOff>76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0000</xdr:colOff>
      <xdr:row>0</xdr:row>
      <xdr:rowOff>0</xdr:rowOff>
    </xdr:from>
    <xdr:to>
      <xdr:col>26</xdr:col>
      <xdr:colOff>540360</xdr:colOff>
      <xdr:row>1</xdr:row>
      <xdr:rowOff>763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440</xdr:colOff>
      <xdr:row>0</xdr:row>
      <xdr:rowOff>0</xdr:rowOff>
    </xdr:from>
    <xdr:to>
      <xdr:col>15</xdr:col>
      <xdr:colOff>470160</xdr:colOff>
      <xdr:row>1</xdr:row>
      <xdr:rowOff>763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5"/>
    <col collapsed="false" customWidth="true" hidden="false" outlineLevel="0" max="5" min="3" style="1" width="7.49"/>
    <col collapsed="false" customWidth="true" hidden="false" outlineLevel="0" max="6" min="6" style="1" width="0.36"/>
    <col collapsed="false" customWidth="true" hidden="false" outlineLevel="0" max="7" min="7" style="1" width="8.62"/>
    <col collapsed="false" customWidth="true" hidden="false" outlineLevel="0" max="8" min="8" style="1" width="10.25"/>
    <col collapsed="false" customWidth="true" hidden="false" outlineLevel="0" max="11" min="9" style="1" width="7.49"/>
    <col collapsed="false" customWidth="false" hidden="false" outlineLevel="0" max="257" min="12" style="1" width="8.99"/>
  </cols>
  <sheetData>
    <row r="1" customFormat="false" ht="12.6" hidden="false" customHeight="true" outlineLevel="0" collapsed="false">
      <c r="A1" s="2" t="s">
        <v>0</v>
      </c>
      <c r="B1" s="3"/>
      <c r="C1" s="4"/>
      <c r="D1" s="5"/>
      <c r="E1" s="3"/>
      <c r="F1" s="3"/>
      <c r="G1" s="3"/>
      <c r="H1" s="3"/>
      <c r="I1" s="6"/>
      <c r="J1" s="5"/>
      <c r="K1" s="4"/>
    </row>
    <row r="2" customFormat="false" ht="12.6" hidden="false" customHeight="true" outlineLevel="0" collapsed="false">
      <c r="A2" s="2"/>
      <c r="B2" s="3"/>
      <c r="C2" s="4"/>
      <c r="D2" s="5"/>
      <c r="E2" s="3"/>
      <c r="F2" s="3"/>
      <c r="G2" s="3"/>
      <c r="H2" s="3"/>
      <c r="I2" s="6"/>
      <c r="J2" s="5"/>
      <c r="K2" s="4"/>
    </row>
    <row r="3" customFormat="false" ht="12.75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7"/>
      <c r="F3" s="8"/>
      <c r="G3" s="7" t="s">
        <v>1</v>
      </c>
      <c r="H3" s="7" t="s">
        <v>2</v>
      </c>
      <c r="I3" s="7" t="s">
        <v>3</v>
      </c>
      <c r="J3" s="7"/>
      <c r="K3" s="7"/>
    </row>
    <row r="4" customFormat="false" ht="12.75" hidden="false" customHeight="true" outlineLevel="0" collapsed="false">
      <c r="A4" s="7"/>
      <c r="B4" s="7"/>
      <c r="C4" s="9" t="s">
        <v>4</v>
      </c>
      <c r="D4" s="9" t="s">
        <v>5</v>
      </c>
      <c r="E4" s="9" t="s">
        <v>6</v>
      </c>
      <c r="F4" s="8"/>
      <c r="G4" s="7"/>
      <c r="H4" s="7"/>
      <c r="I4" s="9" t="s">
        <v>4</v>
      </c>
      <c r="J4" s="9" t="s">
        <v>5</v>
      </c>
      <c r="K4" s="9" t="s">
        <v>6</v>
      </c>
    </row>
    <row r="5" customFormat="false" ht="12.75" hidden="false" customHeight="true" outlineLevel="0" collapsed="false">
      <c r="A5" s="10" t="s">
        <v>7</v>
      </c>
      <c r="B5" s="10" t="n">
        <v>1347</v>
      </c>
      <c r="C5" s="10" t="n">
        <v>1188</v>
      </c>
      <c r="D5" s="10" t="n">
        <v>49</v>
      </c>
      <c r="E5" s="10" t="n">
        <v>110</v>
      </c>
      <c r="F5" s="8"/>
      <c r="G5" s="10" t="s">
        <v>8</v>
      </c>
      <c r="H5" s="10" t="n">
        <v>875</v>
      </c>
      <c r="I5" s="10" t="n">
        <v>533</v>
      </c>
      <c r="J5" s="10" t="n">
        <v>151</v>
      </c>
      <c r="K5" s="10" t="n">
        <v>191</v>
      </c>
    </row>
    <row r="6" customFormat="false" ht="12.75" hidden="false" customHeight="true" outlineLevel="0" collapsed="false">
      <c r="A6" s="10" t="s">
        <v>9</v>
      </c>
      <c r="B6" s="10" t="n">
        <v>421</v>
      </c>
      <c r="C6" s="10" t="n">
        <v>370</v>
      </c>
      <c r="D6" s="10" t="n">
        <v>30</v>
      </c>
      <c r="E6" s="10" t="n">
        <v>21</v>
      </c>
      <c r="F6" s="8"/>
      <c r="G6" s="10" t="s">
        <v>10</v>
      </c>
      <c r="H6" s="10" t="n">
        <v>600</v>
      </c>
      <c r="I6" s="10" t="n">
        <v>326</v>
      </c>
      <c r="J6" s="10" t="n">
        <v>71</v>
      </c>
      <c r="K6" s="10" t="n">
        <v>203</v>
      </c>
    </row>
    <row r="7" customFormat="false" ht="12.75" hidden="false" customHeight="true" outlineLevel="0" collapsed="false">
      <c r="A7" s="10" t="s">
        <v>11</v>
      </c>
      <c r="B7" s="10" t="n">
        <v>564</v>
      </c>
      <c r="C7" s="10" t="n">
        <v>397</v>
      </c>
      <c r="D7" s="10" t="n">
        <v>95</v>
      </c>
      <c r="E7" s="10" t="n">
        <v>72</v>
      </c>
      <c r="F7" s="8"/>
      <c r="G7" s="10" t="s">
        <v>12</v>
      </c>
      <c r="H7" s="10" t="n">
        <v>458</v>
      </c>
      <c r="I7" s="10" t="n">
        <v>306</v>
      </c>
      <c r="J7" s="10" t="n">
        <v>62</v>
      </c>
      <c r="K7" s="10" t="n">
        <v>90</v>
      </c>
    </row>
    <row r="8" customFormat="false" ht="12.75" hidden="false" customHeight="true" outlineLevel="0" collapsed="false">
      <c r="A8" s="10" t="s">
        <v>13</v>
      </c>
      <c r="B8" s="10" t="n">
        <v>537</v>
      </c>
      <c r="C8" s="10" t="n">
        <v>347</v>
      </c>
      <c r="D8" s="10" t="n">
        <v>95</v>
      </c>
      <c r="E8" s="10" t="n">
        <v>95</v>
      </c>
      <c r="F8" s="8"/>
      <c r="G8" s="10" t="s">
        <v>14</v>
      </c>
      <c r="H8" s="10" t="n">
        <v>1163</v>
      </c>
      <c r="I8" s="10" t="n">
        <v>809</v>
      </c>
      <c r="J8" s="10" t="n">
        <v>171</v>
      </c>
      <c r="K8" s="10" t="n">
        <v>183</v>
      </c>
    </row>
    <row r="9" customFormat="false" ht="12.75" hidden="false" customHeight="true" outlineLevel="0" collapsed="false">
      <c r="A9" s="10" t="s">
        <v>15</v>
      </c>
      <c r="B9" s="10" t="n">
        <v>585</v>
      </c>
      <c r="C9" s="10" t="n">
        <v>331</v>
      </c>
      <c r="D9" s="10" t="n">
        <v>105</v>
      </c>
      <c r="E9" s="10" t="n">
        <v>149</v>
      </c>
      <c r="F9" s="8"/>
      <c r="G9" s="10" t="s">
        <v>16</v>
      </c>
      <c r="H9" s="10" t="n">
        <v>374</v>
      </c>
      <c r="I9" s="10" t="n">
        <v>293</v>
      </c>
      <c r="J9" s="10" t="n">
        <v>27</v>
      </c>
      <c r="K9" s="10" t="n">
        <v>54</v>
      </c>
    </row>
    <row r="10" customFormat="false" ht="12.75" hidden="false" customHeight="true" outlineLevel="0" collapsed="false">
      <c r="A10" s="10" t="s">
        <v>17</v>
      </c>
      <c r="B10" s="10" t="n">
        <v>581</v>
      </c>
      <c r="C10" s="10" t="n">
        <v>418</v>
      </c>
      <c r="D10" s="10" t="n">
        <v>77</v>
      </c>
      <c r="E10" s="10" t="n">
        <v>86</v>
      </c>
      <c r="F10" s="8"/>
      <c r="G10" s="10" t="s">
        <v>18</v>
      </c>
      <c r="H10" s="10" t="n">
        <v>415</v>
      </c>
      <c r="I10" s="10" t="n">
        <v>338</v>
      </c>
      <c r="J10" s="10" t="n">
        <v>37</v>
      </c>
      <c r="K10" s="10" t="n">
        <v>40</v>
      </c>
    </row>
    <row r="11" customFormat="false" ht="12.75" hidden="false" customHeight="true" outlineLevel="0" collapsed="false">
      <c r="A11" s="10" t="s">
        <v>19</v>
      </c>
      <c r="B11" s="10" t="n">
        <v>748</v>
      </c>
      <c r="C11" s="10" t="n">
        <v>481</v>
      </c>
      <c r="D11" s="10" t="n">
        <v>150</v>
      </c>
      <c r="E11" s="10" t="n">
        <v>117</v>
      </c>
      <c r="F11" s="8"/>
      <c r="G11" s="10" t="s">
        <v>20</v>
      </c>
      <c r="H11" s="10" t="n">
        <v>407</v>
      </c>
      <c r="I11" s="10" t="n">
        <v>317</v>
      </c>
      <c r="J11" s="10" t="n">
        <v>37</v>
      </c>
      <c r="K11" s="10" t="n">
        <v>53</v>
      </c>
    </row>
    <row r="12" customFormat="false" ht="12.75" hidden="false" customHeight="true" outlineLevel="0" collapsed="false">
      <c r="A12" s="10" t="s">
        <v>21</v>
      </c>
      <c r="B12" s="10" t="n">
        <v>986</v>
      </c>
      <c r="C12" s="10" t="n">
        <v>654</v>
      </c>
      <c r="D12" s="10" t="n">
        <v>194</v>
      </c>
      <c r="E12" s="10" t="n">
        <v>138</v>
      </c>
      <c r="F12" s="8"/>
      <c r="G12" s="10" t="s">
        <v>22</v>
      </c>
      <c r="H12" s="10" t="n">
        <v>436</v>
      </c>
      <c r="I12" s="10" t="n">
        <v>335</v>
      </c>
      <c r="J12" s="10" t="n">
        <v>41</v>
      </c>
      <c r="K12" s="10" t="n">
        <v>60</v>
      </c>
    </row>
    <row r="13" customFormat="false" ht="12.75" hidden="false" customHeight="true" outlineLevel="0" collapsed="false">
      <c r="A13" s="10" t="s">
        <v>23</v>
      </c>
      <c r="B13" s="10" t="n">
        <v>1006</v>
      </c>
      <c r="C13" s="10" t="n">
        <v>777</v>
      </c>
      <c r="D13" s="10" t="n">
        <v>121</v>
      </c>
      <c r="E13" s="10" t="n">
        <v>108</v>
      </c>
      <c r="F13" s="8"/>
      <c r="G13" s="10" t="s">
        <v>24</v>
      </c>
      <c r="H13" s="10" t="n">
        <v>489</v>
      </c>
      <c r="I13" s="10" t="n">
        <v>396</v>
      </c>
      <c r="J13" s="10" t="n">
        <v>28</v>
      </c>
      <c r="K13" s="10" t="n">
        <v>65</v>
      </c>
    </row>
    <row r="14" customFormat="false" ht="12.75" hidden="false" customHeight="true" outlineLevel="0" collapsed="false">
      <c r="A14" s="10" t="s">
        <v>25</v>
      </c>
      <c r="B14" s="10" t="n">
        <v>1115</v>
      </c>
      <c r="C14" s="10" t="n">
        <v>889</v>
      </c>
      <c r="D14" s="10" t="n">
        <v>171</v>
      </c>
      <c r="E14" s="10" t="n">
        <v>55</v>
      </c>
      <c r="F14" s="8"/>
      <c r="G14" s="10" t="s">
        <v>26</v>
      </c>
      <c r="H14" s="10" t="n">
        <v>826</v>
      </c>
      <c r="I14" s="10" t="n">
        <v>490</v>
      </c>
      <c r="J14" s="10" t="n">
        <v>80</v>
      </c>
      <c r="K14" s="10" t="n">
        <v>256</v>
      </c>
    </row>
    <row r="15" customFormat="false" ht="12.75" hidden="false" customHeight="true" outlineLevel="0" collapsed="false">
      <c r="A15" s="10" t="s">
        <v>27</v>
      </c>
      <c r="B15" s="10" t="n">
        <v>1071</v>
      </c>
      <c r="C15" s="10" t="n">
        <v>680</v>
      </c>
      <c r="D15" s="10" t="n">
        <v>135</v>
      </c>
      <c r="E15" s="10" t="n">
        <v>256</v>
      </c>
      <c r="F15" s="8"/>
      <c r="G15" s="10" t="s">
        <v>28</v>
      </c>
      <c r="H15" s="10" t="n">
        <v>668</v>
      </c>
      <c r="I15" s="10" t="n">
        <v>372</v>
      </c>
      <c r="J15" s="10" t="n">
        <v>159</v>
      </c>
      <c r="K15" s="10" t="n">
        <v>137</v>
      </c>
    </row>
    <row r="16" customFormat="false" ht="12.75" hidden="false" customHeight="true" outlineLevel="0" collapsed="false">
      <c r="A16" s="10" t="s">
        <v>29</v>
      </c>
      <c r="B16" s="10" t="n">
        <v>996</v>
      </c>
      <c r="C16" s="10" t="n">
        <v>682</v>
      </c>
      <c r="D16" s="10" t="n">
        <v>152</v>
      </c>
      <c r="E16" s="10" t="n">
        <v>162</v>
      </c>
      <c r="F16" s="8"/>
      <c r="G16" s="10" t="s">
        <v>30</v>
      </c>
      <c r="H16" s="10" t="n">
        <v>321</v>
      </c>
      <c r="I16" s="10" t="n">
        <v>262</v>
      </c>
      <c r="J16" s="10" t="n">
        <v>39</v>
      </c>
      <c r="K16" s="10" t="n">
        <v>20</v>
      </c>
    </row>
    <row r="17" customFormat="false" ht="12.75" hidden="false" customHeight="true" outlineLevel="0" collapsed="false">
      <c r="A17" s="10" t="s">
        <v>31</v>
      </c>
      <c r="B17" s="10" t="n">
        <v>340</v>
      </c>
      <c r="C17" s="10" t="n">
        <v>65</v>
      </c>
      <c r="D17" s="10" t="n">
        <v>48</v>
      </c>
      <c r="E17" s="10" t="n">
        <v>227</v>
      </c>
      <c r="F17" s="8"/>
      <c r="G17" s="10" t="s">
        <v>32</v>
      </c>
      <c r="H17" s="10" t="n">
        <v>405</v>
      </c>
      <c r="I17" s="10" t="n">
        <v>345</v>
      </c>
      <c r="J17" s="10" t="n">
        <v>20</v>
      </c>
      <c r="K17" s="10" t="n">
        <v>40</v>
      </c>
    </row>
    <row r="18" customFormat="false" ht="12.75" hidden="false" customHeight="true" outlineLevel="0" collapsed="false">
      <c r="A18" s="10" t="s">
        <v>33</v>
      </c>
      <c r="B18" s="10" t="n">
        <v>450</v>
      </c>
      <c r="C18" s="10" t="n">
        <v>292</v>
      </c>
      <c r="D18" s="10" t="n">
        <v>38</v>
      </c>
      <c r="E18" s="10" t="n">
        <v>120</v>
      </c>
      <c r="F18" s="8"/>
      <c r="G18" s="10" t="s">
        <v>34</v>
      </c>
      <c r="H18" s="10" t="n">
        <v>434</v>
      </c>
      <c r="I18" s="10" t="n">
        <v>258</v>
      </c>
      <c r="J18" s="10" t="n">
        <v>129</v>
      </c>
      <c r="K18" s="10" t="n">
        <v>47</v>
      </c>
    </row>
    <row r="19" customFormat="false" ht="12.75" hidden="false" customHeight="true" outlineLevel="0" collapsed="false">
      <c r="A19" s="10" t="s">
        <v>35</v>
      </c>
      <c r="B19" s="10" t="n">
        <v>1499</v>
      </c>
      <c r="C19" s="10" t="n">
        <v>840</v>
      </c>
      <c r="D19" s="10" t="n">
        <v>127</v>
      </c>
      <c r="E19" s="10" t="n">
        <v>532</v>
      </c>
      <c r="F19" s="8"/>
      <c r="G19" s="10" t="s">
        <v>36</v>
      </c>
      <c r="H19" s="10" t="n">
        <v>302</v>
      </c>
      <c r="I19" s="10" t="n">
        <v>220</v>
      </c>
      <c r="J19" s="10" t="n">
        <v>45</v>
      </c>
      <c r="K19" s="10" t="n">
        <v>37</v>
      </c>
    </row>
    <row r="20" customFormat="false" ht="12.75" hidden="false" customHeight="true" outlineLevel="0" collapsed="false">
      <c r="A20" s="10" t="s">
        <v>37</v>
      </c>
      <c r="B20" s="10" t="n">
        <v>664</v>
      </c>
      <c r="C20" s="10" t="n">
        <v>263</v>
      </c>
      <c r="D20" s="10" t="n">
        <v>244</v>
      </c>
      <c r="E20" s="10" t="n">
        <v>157</v>
      </c>
      <c r="F20" s="8"/>
      <c r="G20" s="10" t="s">
        <v>38</v>
      </c>
      <c r="H20" s="10" t="n">
        <v>924</v>
      </c>
      <c r="I20" s="10" t="n">
        <v>573</v>
      </c>
      <c r="J20" s="10" t="n">
        <v>162</v>
      </c>
      <c r="K20" s="10" t="n">
        <v>189</v>
      </c>
    </row>
    <row r="21" customFormat="false" ht="12.75" hidden="false" customHeight="true" outlineLevel="0" collapsed="false">
      <c r="A21" s="10" t="s">
        <v>39</v>
      </c>
      <c r="B21" s="10" t="n">
        <v>618</v>
      </c>
      <c r="C21" s="10" t="n">
        <v>426</v>
      </c>
      <c r="D21" s="10" t="n">
        <v>82</v>
      </c>
      <c r="E21" s="10" t="n">
        <v>110</v>
      </c>
      <c r="F21" s="8"/>
      <c r="G21" s="10" t="s">
        <v>40</v>
      </c>
      <c r="H21" s="10" t="n">
        <v>449</v>
      </c>
      <c r="I21" s="10" t="n">
        <v>339</v>
      </c>
      <c r="J21" s="10" t="n">
        <v>40</v>
      </c>
      <c r="K21" s="10" t="n">
        <v>70</v>
      </c>
    </row>
    <row r="22" customFormat="false" ht="12.75" hidden="false" customHeight="true" outlineLevel="0" collapsed="false">
      <c r="A22" s="10" t="s">
        <v>41</v>
      </c>
      <c r="B22" s="10" t="n">
        <v>372</v>
      </c>
      <c r="C22" s="10" t="n">
        <v>273</v>
      </c>
      <c r="D22" s="10" t="n">
        <v>54</v>
      </c>
      <c r="E22" s="10" t="n">
        <v>45</v>
      </c>
      <c r="F22" s="8"/>
      <c r="G22" s="10" t="s">
        <v>42</v>
      </c>
      <c r="H22" s="10" t="n">
        <v>349</v>
      </c>
      <c r="I22" s="10" t="n">
        <v>290</v>
      </c>
      <c r="J22" s="10" t="n">
        <v>11</v>
      </c>
      <c r="K22" s="10" t="n">
        <v>48</v>
      </c>
    </row>
    <row r="23" customFormat="false" ht="12.75" hidden="false" customHeight="true" outlineLevel="0" collapsed="false">
      <c r="A23" s="10" t="s">
        <v>43</v>
      </c>
      <c r="B23" s="10" t="n">
        <v>486</v>
      </c>
      <c r="C23" s="10" t="n">
        <v>305</v>
      </c>
      <c r="D23" s="10" t="n">
        <v>62</v>
      </c>
      <c r="E23" s="10" t="n">
        <v>119</v>
      </c>
      <c r="F23" s="8"/>
      <c r="G23" s="10" t="s">
        <v>44</v>
      </c>
      <c r="H23" s="10" t="n">
        <v>483</v>
      </c>
      <c r="I23" s="10" t="n">
        <v>358</v>
      </c>
      <c r="J23" s="10" t="n">
        <v>84</v>
      </c>
      <c r="K23" s="10" t="n">
        <v>41</v>
      </c>
    </row>
    <row r="24" customFormat="false" ht="12.75" hidden="false" customHeight="true" outlineLevel="0" collapsed="false">
      <c r="A24" s="10" t="s">
        <v>45</v>
      </c>
      <c r="B24" s="10" t="n">
        <v>1289</v>
      </c>
      <c r="C24" s="10" t="n">
        <v>715</v>
      </c>
      <c r="D24" s="10" t="n">
        <v>242</v>
      </c>
      <c r="E24" s="10" t="n">
        <v>332</v>
      </c>
      <c r="F24" s="8"/>
      <c r="G24" s="10" t="s">
        <v>46</v>
      </c>
      <c r="H24" s="10" t="n">
        <v>461</v>
      </c>
      <c r="I24" s="10" t="n">
        <v>323</v>
      </c>
      <c r="J24" s="10" t="n">
        <v>38</v>
      </c>
      <c r="K24" s="10" t="n">
        <v>100</v>
      </c>
    </row>
    <row r="25" customFormat="false" ht="12.75" hidden="false" customHeight="true" outlineLevel="0" collapsed="false">
      <c r="A25" s="10" t="s">
        <v>47</v>
      </c>
      <c r="B25" s="10" t="n">
        <v>1126</v>
      </c>
      <c r="C25" s="10" t="n">
        <v>809</v>
      </c>
      <c r="D25" s="10" t="n">
        <v>169</v>
      </c>
      <c r="E25" s="10" t="n">
        <v>148</v>
      </c>
      <c r="F25" s="8"/>
      <c r="G25" s="10" t="s">
        <v>13</v>
      </c>
      <c r="H25" s="10" t="n">
        <v>418</v>
      </c>
      <c r="I25" s="10" t="n">
        <v>320</v>
      </c>
      <c r="J25" s="10" t="n">
        <v>53</v>
      </c>
      <c r="K25" s="10" t="n">
        <v>45</v>
      </c>
    </row>
    <row r="26" customFormat="false" ht="12.75" hidden="false" customHeight="true" outlineLevel="0" collapsed="false">
      <c r="A26" s="10" t="s">
        <v>48</v>
      </c>
      <c r="B26" s="10" t="n">
        <v>1699</v>
      </c>
      <c r="C26" s="10" t="n">
        <v>375</v>
      </c>
      <c r="D26" s="10" t="n">
        <v>772</v>
      </c>
      <c r="E26" s="10" t="n">
        <v>552</v>
      </c>
      <c r="F26" s="8"/>
      <c r="G26" s="10" t="s">
        <v>49</v>
      </c>
      <c r="H26" s="10" t="n">
        <v>845</v>
      </c>
      <c r="I26" s="10" t="n">
        <v>545</v>
      </c>
      <c r="J26" s="10" t="n">
        <v>85</v>
      </c>
      <c r="K26" s="10" t="n">
        <v>215</v>
      </c>
    </row>
    <row r="27" customFormat="false" ht="12.75" hidden="false" customHeight="true" outlineLevel="0" collapsed="false">
      <c r="A27" s="10" t="s">
        <v>50</v>
      </c>
      <c r="B27" s="10" t="n">
        <v>1783</v>
      </c>
      <c r="C27" s="10" t="n">
        <v>1198</v>
      </c>
      <c r="D27" s="10" t="n">
        <v>230</v>
      </c>
      <c r="E27" s="10" t="n">
        <v>355</v>
      </c>
      <c r="F27" s="8"/>
      <c r="G27" s="10" t="s">
        <v>51</v>
      </c>
      <c r="H27" s="10" t="n">
        <v>208</v>
      </c>
      <c r="I27" s="10" t="n">
        <v>189</v>
      </c>
      <c r="J27" s="10" t="n">
        <v>9</v>
      </c>
      <c r="K27" s="10" t="n">
        <v>10</v>
      </c>
    </row>
    <row r="28" customFormat="false" ht="12.75" hidden="false" customHeight="true" outlineLevel="0" collapsed="false">
      <c r="A28" s="10" t="s">
        <v>52</v>
      </c>
      <c r="B28" s="10" t="n">
        <v>1019</v>
      </c>
      <c r="C28" s="10" t="n">
        <v>776</v>
      </c>
      <c r="D28" s="10" t="n">
        <v>122</v>
      </c>
      <c r="E28" s="10" t="n">
        <v>121</v>
      </c>
      <c r="F28" s="8"/>
      <c r="G28" s="11" t="s">
        <v>53</v>
      </c>
      <c r="H28" s="10" t="n">
        <v>33612</v>
      </c>
      <c r="I28" s="12" t="n">
        <v>22088</v>
      </c>
      <c r="J28" s="12" t="n">
        <v>5143</v>
      </c>
      <c r="K28" s="12" t="n">
        <v>6381</v>
      </c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4" t="s">
        <v>54</v>
      </c>
      <c r="H29" s="15"/>
      <c r="I29" s="13"/>
      <c r="J29" s="13"/>
      <c r="K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6" t="s">
        <v>55</v>
      </c>
      <c r="H30" s="15"/>
      <c r="I30" s="13"/>
      <c r="J30" s="13"/>
      <c r="K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6" t="s">
        <v>56</v>
      </c>
      <c r="H31" s="15"/>
      <c r="I31" s="13"/>
      <c r="J31" s="13"/>
      <c r="K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6" t="s">
        <v>57</v>
      </c>
      <c r="H32" s="15"/>
      <c r="I32" s="13"/>
      <c r="J32" s="13"/>
      <c r="K32" s="1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6">
    <mergeCell ref="A3:A4"/>
    <mergeCell ref="B3:B4"/>
    <mergeCell ref="C3:E3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15" width="6.99"/>
    <col collapsed="false" customWidth="true" hidden="false" outlineLevel="0" max="9" min="3" style="16" width="7.62"/>
    <col collapsed="false" customWidth="true" hidden="false" outlineLevel="0" max="10" min="10" style="16" width="0.62"/>
    <col collapsed="false" customWidth="true" hidden="false" outlineLevel="0" max="11" min="11" style="24" width="8.49"/>
    <col collapsed="false" customWidth="true" hidden="false" outlineLevel="0" max="12" min="12" style="15" width="6.99"/>
    <col collapsed="false" customWidth="true" hidden="false" outlineLevel="0" max="19" min="13" style="16" width="7.62"/>
    <col collapsed="false" customWidth="true" hidden="false" outlineLevel="0" max="20" min="20" style="15" width="7.75"/>
    <col collapsed="false" customWidth="false" hidden="false" outlineLevel="0" max="21" min="21" style="15" width="7.49"/>
    <col collapsed="false" customWidth="false" hidden="false" outlineLevel="0" max="257" min="22" style="16" width="7.49"/>
  </cols>
  <sheetData>
    <row r="1" customFormat="false" ht="12" hidden="false" customHeight="true" outlineLevel="0" collapsed="false">
      <c r="A1" s="57" t="s">
        <v>536</v>
      </c>
      <c r="K1" s="16"/>
    </row>
    <row r="2" customFormat="false" ht="12" hidden="false" customHeight="true" outlineLevel="0" collapsed="false">
      <c r="A2" s="19"/>
      <c r="K2" s="16"/>
    </row>
    <row r="3" customFormat="false" ht="10.5" hidden="false" customHeight="true" outlineLevel="0" collapsed="false">
      <c r="A3" s="7" t="s">
        <v>59</v>
      </c>
      <c r="B3" s="7" t="s">
        <v>523</v>
      </c>
      <c r="C3" s="7" t="s">
        <v>535</v>
      </c>
      <c r="D3" s="7"/>
      <c r="E3" s="7"/>
      <c r="F3" s="7"/>
      <c r="G3" s="7"/>
      <c r="H3" s="7"/>
      <c r="I3" s="7"/>
      <c r="K3" s="7" t="s">
        <v>59</v>
      </c>
      <c r="L3" s="7" t="s">
        <v>523</v>
      </c>
      <c r="M3" s="7" t="s">
        <v>535</v>
      </c>
      <c r="N3" s="7"/>
      <c r="O3" s="7"/>
      <c r="P3" s="7"/>
      <c r="Q3" s="7"/>
      <c r="R3" s="7"/>
      <c r="S3" s="7"/>
    </row>
    <row r="4" customFormat="false" ht="10.5" hidden="false" customHeight="true" outlineLevel="0" collapsed="false">
      <c r="A4" s="7"/>
      <c r="B4" s="7"/>
      <c r="C4" s="9" t="s">
        <v>525</v>
      </c>
      <c r="D4" s="51" t="s">
        <v>526</v>
      </c>
      <c r="E4" s="9" t="s">
        <v>527</v>
      </c>
      <c r="F4" s="9" t="s">
        <v>528</v>
      </c>
      <c r="G4" s="9" t="s">
        <v>529</v>
      </c>
      <c r="H4" s="9" t="s">
        <v>530</v>
      </c>
      <c r="I4" s="7" t="s">
        <v>531</v>
      </c>
      <c r="K4" s="7"/>
      <c r="L4" s="7"/>
      <c r="M4" s="9" t="s">
        <v>525</v>
      </c>
      <c r="N4" s="51" t="s">
        <v>526</v>
      </c>
      <c r="O4" s="9" t="s">
        <v>527</v>
      </c>
      <c r="P4" s="9" t="s">
        <v>528</v>
      </c>
      <c r="Q4" s="9" t="s">
        <v>529</v>
      </c>
      <c r="R4" s="9" t="s">
        <v>530</v>
      </c>
      <c r="S4" s="7" t="s">
        <v>531</v>
      </c>
    </row>
    <row r="5" customFormat="false" ht="10.5" hidden="false" customHeight="true" outlineLevel="0" collapsed="false">
      <c r="A5" s="10" t="s">
        <v>60</v>
      </c>
      <c r="B5" s="10" t="n">
        <f aca="false">SUM(C5:I5)</f>
        <v>37</v>
      </c>
      <c r="C5" s="10" t="n">
        <v>36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1</v>
      </c>
      <c r="K5" s="10" t="s">
        <v>61</v>
      </c>
      <c r="L5" s="10" t="n">
        <f aca="false">SUM(M5:S5)</f>
        <v>116</v>
      </c>
      <c r="M5" s="10" t="n">
        <v>110</v>
      </c>
      <c r="N5" s="10" t="n">
        <v>2</v>
      </c>
      <c r="O5" s="10" t="n">
        <v>0</v>
      </c>
      <c r="P5" s="10" t="n">
        <v>0</v>
      </c>
      <c r="Q5" s="10" t="n">
        <v>2</v>
      </c>
      <c r="R5" s="10" t="n">
        <v>2</v>
      </c>
      <c r="S5" s="10" t="n">
        <v>0</v>
      </c>
      <c r="T5" s="16"/>
      <c r="U5" s="16"/>
    </row>
    <row r="6" customFormat="false" ht="10.5" hidden="false" customHeight="true" outlineLevel="0" collapsed="false">
      <c r="A6" s="10" t="s">
        <v>62</v>
      </c>
      <c r="B6" s="10" t="n">
        <f aca="false">SUM(C6:I6)</f>
        <v>30</v>
      </c>
      <c r="C6" s="10" t="n">
        <v>25</v>
      </c>
      <c r="D6" s="10" t="n">
        <v>2</v>
      </c>
      <c r="E6" s="10" t="n">
        <v>0</v>
      </c>
      <c r="F6" s="10" t="n">
        <v>0</v>
      </c>
      <c r="G6" s="10" t="n">
        <v>2</v>
      </c>
      <c r="H6" s="10" t="n">
        <v>1</v>
      </c>
      <c r="I6" s="10" t="n">
        <v>0</v>
      </c>
      <c r="K6" s="10" t="s">
        <v>63</v>
      </c>
      <c r="L6" s="10" t="n">
        <f aca="false">SUM(M6:S6)</f>
        <v>88</v>
      </c>
      <c r="M6" s="10" t="n">
        <v>78</v>
      </c>
      <c r="N6" s="10" t="n">
        <v>3</v>
      </c>
      <c r="O6" s="10" t="n">
        <v>0</v>
      </c>
      <c r="P6" s="10" t="n">
        <v>2</v>
      </c>
      <c r="Q6" s="10" t="n">
        <v>1</v>
      </c>
      <c r="R6" s="10" t="n">
        <v>4</v>
      </c>
      <c r="S6" s="10" t="n">
        <v>0</v>
      </c>
      <c r="T6" s="16"/>
      <c r="U6" s="16"/>
    </row>
    <row r="7" customFormat="false" ht="10.5" hidden="false" customHeight="true" outlineLevel="0" collapsed="false">
      <c r="A7" s="10" t="s">
        <v>64</v>
      </c>
      <c r="B7" s="10" t="n">
        <f aca="false">SUM(C7:I7)</f>
        <v>31</v>
      </c>
      <c r="C7" s="10" t="n">
        <v>28</v>
      </c>
      <c r="D7" s="10" t="n">
        <v>1</v>
      </c>
      <c r="E7" s="10" t="n">
        <v>0</v>
      </c>
      <c r="F7" s="10" t="n">
        <v>0</v>
      </c>
      <c r="G7" s="10" t="n">
        <v>1</v>
      </c>
      <c r="H7" s="10" t="n">
        <v>0</v>
      </c>
      <c r="I7" s="10" t="n">
        <v>1</v>
      </c>
      <c r="K7" s="10" t="s">
        <v>65</v>
      </c>
      <c r="L7" s="10" t="n">
        <f aca="false">SUM(M7:S7)</f>
        <v>118</v>
      </c>
      <c r="M7" s="10" t="n">
        <v>109</v>
      </c>
      <c r="N7" s="10" t="n">
        <v>5</v>
      </c>
      <c r="O7" s="10" t="n">
        <v>0</v>
      </c>
      <c r="P7" s="10" t="n">
        <v>0</v>
      </c>
      <c r="Q7" s="10" t="n">
        <v>0</v>
      </c>
      <c r="R7" s="10" t="n">
        <v>4</v>
      </c>
      <c r="S7" s="10" t="n">
        <v>0</v>
      </c>
      <c r="T7" s="16"/>
      <c r="U7" s="16"/>
    </row>
    <row r="8" customFormat="false" ht="10.5" hidden="false" customHeight="true" outlineLevel="0" collapsed="false">
      <c r="A8" s="10" t="s">
        <v>66</v>
      </c>
      <c r="B8" s="10" t="n">
        <f aca="false">SUM(C8:I8)</f>
        <v>75</v>
      </c>
      <c r="C8" s="10" t="n">
        <v>71</v>
      </c>
      <c r="D8" s="10" t="n">
        <v>0</v>
      </c>
      <c r="E8" s="10" t="n">
        <v>1</v>
      </c>
      <c r="F8" s="10" t="n">
        <v>0</v>
      </c>
      <c r="G8" s="10" t="n">
        <v>1</v>
      </c>
      <c r="H8" s="10" t="n">
        <v>2</v>
      </c>
      <c r="I8" s="10" t="n">
        <v>0</v>
      </c>
      <c r="K8" s="10" t="s">
        <v>67</v>
      </c>
      <c r="L8" s="10" t="n">
        <f aca="false">SUM(M8:S8)</f>
        <v>92</v>
      </c>
      <c r="M8" s="10" t="n">
        <v>78</v>
      </c>
      <c r="N8" s="10" t="n">
        <v>11</v>
      </c>
      <c r="O8" s="10" t="n">
        <v>0</v>
      </c>
      <c r="P8" s="10" t="n">
        <v>0</v>
      </c>
      <c r="Q8" s="10" t="n">
        <v>0</v>
      </c>
      <c r="R8" s="10" t="n">
        <v>3</v>
      </c>
      <c r="S8" s="10" t="n">
        <v>0</v>
      </c>
      <c r="T8" s="16"/>
      <c r="U8" s="16"/>
    </row>
    <row r="9" customFormat="false" ht="10.5" hidden="false" customHeight="true" outlineLevel="0" collapsed="false">
      <c r="A9" s="10" t="s">
        <v>68</v>
      </c>
      <c r="B9" s="10" t="n">
        <f aca="false">SUM(C9:I9)</f>
        <v>39</v>
      </c>
      <c r="C9" s="10" t="n">
        <v>35</v>
      </c>
      <c r="D9" s="10" t="n">
        <v>2</v>
      </c>
      <c r="E9" s="10" t="n">
        <v>1</v>
      </c>
      <c r="F9" s="10" t="n">
        <v>1</v>
      </c>
      <c r="G9" s="10" t="n">
        <v>0</v>
      </c>
      <c r="H9" s="10" t="n">
        <v>0</v>
      </c>
      <c r="I9" s="10" t="n">
        <v>0</v>
      </c>
      <c r="K9" s="10" t="s">
        <v>69</v>
      </c>
      <c r="L9" s="10" t="n">
        <f aca="false">SUM(M9:S9)</f>
        <v>148</v>
      </c>
      <c r="M9" s="10" t="n">
        <v>135</v>
      </c>
      <c r="N9" s="10" t="n">
        <v>5</v>
      </c>
      <c r="O9" s="10" t="n">
        <v>2</v>
      </c>
      <c r="P9" s="10" t="n">
        <v>0</v>
      </c>
      <c r="Q9" s="10" t="n">
        <v>2</v>
      </c>
      <c r="R9" s="10" t="n">
        <v>4</v>
      </c>
      <c r="S9" s="10" t="n">
        <v>0</v>
      </c>
      <c r="T9" s="16"/>
      <c r="U9" s="16"/>
    </row>
    <row r="10" customFormat="false" ht="10.5" hidden="false" customHeight="true" outlineLevel="0" collapsed="false">
      <c r="A10" s="10" t="s">
        <v>70</v>
      </c>
      <c r="B10" s="10" t="n">
        <f aca="false">SUM(C10:I10)</f>
        <v>57</v>
      </c>
      <c r="C10" s="10" t="n">
        <v>55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K10" s="10" t="s">
        <v>71</v>
      </c>
      <c r="L10" s="10" t="n">
        <f aca="false">SUM(M10:S10)</f>
        <v>83</v>
      </c>
      <c r="M10" s="10" t="n">
        <v>72</v>
      </c>
      <c r="N10" s="10" t="n">
        <v>4</v>
      </c>
      <c r="O10" s="10" t="n">
        <v>3</v>
      </c>
      <c r="P10" s="10" t="n">
        <v>0</v>
      </c>
      <c r="Q10" s="10" t="n">
        <v>0</v>
      </c>
      <c r="R10" s="10" t="n">
        <v>3</v>
      </c>
      <c r="S10" s="10" t="n">
        <v>1</v>
      </c>
      <c r="T10" s="16"/>
      <c r="U10" s="16"/>
    </row>
    <row r="11" customFormat="false" ht="10.5" hidden="false" customHeight="true" outlineLevel="0" collapsed="false">
      <c r="A11" s="10" t="s">
        <v>72</v>
      </c>
      <c r="B11" s="10" t="n">
        <f aca="false">SUM(C11:I11)</f>
        <v>86</v>
      </c>
      <c r="C11" s="10" t="n">
        <v>8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1</v>
      </c>
      <c r="K11" s="10" t="s">
        <v>73</v>
      </c>
      <c r="L11" s="10" t="n">
        <f aca="false">SUM(M11:S11)</f>
        <v>111</v>
      </c>
      <c r="M11" s="10" t="n">
        <v>95</v>
      </c>
      <c r="N11" s="10" t="n">
        <v>7</v>
      </c>
      <c r="O11" s="10" t="n">
        <v>0</v>
      </c>
      <c r="P11" s="10" t="n">
        <v>0</v>
      </c>
      <c r="Q11" s="10" t="n">
        <v>2</v>
      </c>
      <c r="R11" s="10" t="n">
        <v>7</v>
      </c>
      <c r="S11" s="10" t="n">
        <v>0</v>
      </c>
      <c r="T11" s="16"/>
      <c r="U11" s="16"/>
    </row>
    <row r="12" customFormat="false" ht="10.5" hidden="false" customHeight="true" outlineLevel="0" collapsed="false">
      <c r="A12" s="10" t="s">
        <v>74</v>
      </c>
      <c r="B12" s="10" t="n">
        <f aca="false">SUM(C12:I12)</f>
        <v>60</v>
      </c>
      <c r="C12" s="10" t="n">
        <v>59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K12" s="10" t="s">
        <v>75</v>
      </c>
      <c r="L12" s="10" t="n">
        <f aca="false">SUM(M12:S12)</f>
        <v>110</v>
      </c>
      <c r="M12" s="10" t="n">
        <v>101</v>
      </c>
      <c r="N12" s="10" t="n">
        <v>4</v>
      </c>
      <c r="O12" s="10" t="n">
        <v>0</v>
      </c>
      <c r="P12" s="10" t="n">
        <v>0</v>
      </c>
      <c r="Q12" s="10" t="n">
        <v>2</v>
      </c>
      <c r="R12" s="10" t="n">
        <v>2</v>
      </c>
      <c r="S12" s="10" t="n">
        <v>1</v>
      </c>
      <c r="T12" s="16"/>
      <c r="U12" s="16"/>
    </row>
    <row r="13" customFormat="false" ht="10.5" hidden="false" customHeight="true" outlineLevel="0" collapsed="false">
      <c r="A13" s="10" t="s">
        <v>76</v>
      </c>
      <c r="B13" s="10" t="n">
        <f aca="false">SUM(C13:I13)</f>
        <v>82</v>
      </c>
      <c r="C13" s="10" t="n">
        <v>75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3</v>
      </c>
      <c r="I13" s="10" t="n">
        <v>0</v>
      </c>
      <c r="K13" s="10" t="s">
        <v>77</v>
      </c>
      <c r="L13" s="10" t="n">
        <f aca="false">SUM(M13:S13)</f>
        <v>47</v>
      </c>
      <c r="M13" s="10" t="n">
        <v>33</v>
      </c>
      <c r="N13" s="10" t="n">
        <v>7</v>
      </c>
      <c r="O13" s="10" t="n">
        <v>0</v>
      </c>
      <c r="P13" s="10" t="n">
        <v>0</v>
      </c>
      <c r="Q13" s="10" t="n">
        <v>1</v>
      </c>
      <c r="R13" s="10" t="n">
        <v>5</v>
      </c>
      <c r="S13" s="10" t="n">
        <v>1</v>
      </c>
      <c r="T13" s="16"/>
      <c r="U13" s="16"/>
    </row>
    <row r="14" customFormat="false" ht="10.5" hidden="false" customHeight="true" outlineLevel="0" collapsed="false">
      <c r="A14" s="10" t="s">
        <v>78</v>
      </c>
      <c r="B14" s="10" t="n">
        <f aca="false">SUM(C14:I14)</f>
        <v>102</v>
      </c>
      <c r="C14" s="10" t="n">
        <v>97</v>
      </c>
      <c r="D14" s="10" t="n">
        <v>3</v>
      </c>
      <c r="E14" s="10" t="n">
        <v>1</v>
      </c>
      <c r="F14" s="10" t="n">
        <v>0</v>
      </c>
      <c r="G14" s="10" t="n">
        <v>0</v>
      </c>
      <c r="H14" s="10" t="n">
        <v>1</v>
      </c>
      <c r="I14" s="10" t="n">
        <v>0</v>
      </c>
      <c r="K14" s="10" t="s">
        <v>79</v>
      </c>
      <c r="L14" s="10" t="n">
        <f aca="false">SUM(M14:S14)</f>
        <v>27</v>
      </c>
      <c r="M14" s="10" t="n">
        <v>24</v>
      </c>
      <c r="N14" s="10" t="n">
        <v>1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</v>
      </c>
      <c r="T14" s="16"/>
      <c r="U14" s="16"/>
    </row>
    <row r="15" customFormat="false" ht="10.5" hidden="false" customHeight="true" outlineLevel="0" collapsed="false">
      <c r="A15" s="10" t="s">
        <v>80</v>
      </c>
      <c r="B15" s="10" t="n">
        <f aca="false">SUM(C15:I15)</f>
        <v>131</v>
      </c>
      <c r="C15" s="10" t="n">
        <v>114</v>
      </c>
      <c r="D15" s="10" t="n">
        <v>4</v>
      </c>
      <c r="E15" s="10" t="n">
        <v>5</v>
      </c>
      <c r="F15" s="10" t="n">
        <v>0</v>
      </c>
      <c r="G15" s="10" t="n">
        <v>2</v>
      </c>
      <c r="H15" s="10" t="n">
        <v>5</v>
      </c>
      <c r="I15" s="10" t="n">
        <v>1</v>
      </c>
      <c r="K15" s="10" t="s">
        <v>81</v>
      </c>
      <c r="L15" s="10" t="n">
        <f aca="false">SUM(M15:S15)</f>
        <v>45</v>
      </c>
      <c r="M15" s="10" t="n">
        <v>32</v>
      </c>
      <c r="N15" s="10" t="n">
        <v>13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6"/>
      <c r="U15" s="16"/>
    </row>
    <row r="16" customFormat="false" ht="10.5" hidden="false" customHeight="true" outlineLevel="0" collapsed="false">
      <c r="A16" s="10" t="s">
        <v>82</v>
      </c>
      <c r="B16" s="10" t="n">
        <f aca="false">SUM(C16:I16)</f>
        <v>43</v>
      </c>
      <c r="C16" s="10" t="n">
        <v>41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K16" s="10" t="s">
        <v>83</v>
      </c>
      <c r="L16" s="10" t="n">
        <f aca="false">SUM(M16:S16)</f>
        <v>127</v>
      </c>
      <c r="M16" s="10" t="n">
        <v>112</v>
      </c>
      <c r="N16" s="10" t="n">
        <v>6</v>
      </c>
      <c r="O16" s="10" t="n">
        <v>0</v>
      </c>
      <c r="P16" s="10" t="n">
        <v>0</v>
      </c>
      <c r="Q16" s="10" t="n">
        <v>1</v>
      </c>
      <c r="R16" s="10" t="n">
        <v>7</v>
      </c>
      <c r="S16" s="10" t="n">
        <v>1</v>
      </c>
      <c r="T16" s="16"/>
      <c r="U16" s="16"/>
    </row>
    <row r="17" customFormat="false" ht="10.5" hidden="false" customHeight="true" outlineLevel="0" collapsed="false">
      <c r="A17" s="10" t="s">
        <v>84</v>
      </c>
      <c r="B17" s="10" t="n">
        <f aca="false">SUM(C17:I17)</f>
        <v>75</v>
      </c>
      <c r="C17" s="10" t="n">
        <v>60</v>
      </c>
      <c r="D17" s="10" t="n">
        <v>10</v>
      </c>
      <c r="E17" s="10" t="n">
        <v>1</v>
      </c>
      <c r="F17" s="10" t="n">
        <v>2</v>
      </c>
      <c r="G17" s="10" t="n">
        <v>0</v>
      </c>
      <c r="H17" s="10" t="n">
        <v>2</v>
      </c>
      <c r="I17" s="10" t="n">
        <v>0</v>
      </c>
      <c r="K17" s="10" t="s">
        <v>85</v>
      </c>
      <c r="L17" s="10" t="n">
        <f aca="false">SUM(M17:S17)</f>
        <v>3</v>
      </c>
      <c r="M17" s="10" t="n">
        <v>3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6"/>
      <c r="U17" s="16"/>
    </row>
    <row r="18" customFormat="false" ht="10.5" hidden="false" customHeight="true" outlineLevel="0" collapsed="false">
      <c r="A18" s="10" t="s">
        <v>86</v>
      </c>
      <c r="B18" s="10" t="n">
        <f aca="false">SUM(C18:I18)</f>
        <v>79</v>
      </c>
      <c r="C18" s="10" t="n">
        <v>75</v>
      </c>
      <c r="D18" s="10" t="n">
        <v>1</v>
      </c>
      <c r="E18" s="10" t="n">
        <v>0</v>
      </c>
      <c r="F18" s="10" t="n">
        <v>0</v>
      </c>
      <c r="G18" s="10" t="n">
        <v>1</v>
      </c>
      <c r="H18" s="10" t="n">
        <v>2</v>
      </c>
      <c r="I18" s="10" t="n">
        <v>0</v>
      </c>
      <c r="K18" s="10" t="s">
        <v>87</v>
      </c>
      <c r="L18" s="10" t="n">
        <f aca="false">SUM(M18:S18)</f>
        <v>11</v>
      </c>
      <c r="M18" s="10" t="n">
        <v>9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0</v>
      </c>
      <c r="T18" s="16"/>
      <c r="U18" s="16"/>
    </row>
    <row r="19" customFormat="false" ht="10.5" hidden="false" customHeight="true" outlineLevel="0" collapsed="false">
      <c r="A19" s="10" t="s">
        <v>88</v>
      </c>
      <c r="B19" s="10" t="n">
        <f aca="false">SUM(C19:I19)</f>
        <v>51</v>
      </c>
      <c r="C19" s="10" t="n">
        <v>5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K19" s="10" t="s">
        <v>89</v>
      </c>
      <c r="L19" s="10" t="n">
        <f aca="false">SUM(M19:S19)</f>
        <v>37</v>
      </c>
      <c r="M19" s="10" t="n">
        <v>32</v>
      </c>
      <c r="N19" s="10" t="n">
        <v>1</v>
      </c>
      <c r="O19" s="10" t="n">
        <v>0</v>
      </c>
      <c r="P19" s="10" t="n">
        <v>0</v>
      </c>
      <c r="Q19" s="10" t="n">
        <v>2</v>
      </c>
      <c r="R19" s="10" t="n">
        <v>2</v>
      </c>
      <c r="S19" s="10" t="n">
        <v>0</v>
      </c>
      <c r="T19" s="16"/>
      <c r="U19" s="16"/>
    </row>
    <row r="20" customFormat="false" ht="10.5" hidden="false" customHeight="true" outlineLevel="0" collapsed="false">
      <c r="A20" s="10" t="s">
        <v>90</v>
      </c>
      <c r="B20" s="10" t="n">
        <f aca="false">SUM(C20:I20)</f>
        <v>87</v>
      </c>
      <c r="C20" s="10" t="n">
        <v>81</v>
      </c>
      <c r="D20" s="10" t="n">
        <v>0</v>
      </c>
      <c r="E20" s="10" t="n">
        <v>0</v>
      </c>
      <c r="F20" s="10" t="n">
        <v>1</v>
      </c>
      <c r="G20" s="10" t="n">
        <v>1</v>
      </c>
      <c r="H20" s="10" t="n">
        <v>4</v>
      </c>
      <c r="I20" s="10" t="n">
        <v>0</v>
      </c>
      <c r="K20" s="10" t="s">
        <v>91</v>
      </c>
      <c r="L20" s="10" t="n">
        <f aca="false">SUM(M20:S20)</f>
        <v>86</v>
      </c>
      <c r="M20" s="10" t="n">
        <v>59</v>
      </c>
      <c r="N20" s="10" t="n">
        <v>17</v>
      </c>
      <c r="O20" s="10" t="n">
        <v>0</v>
      </c>
      <c r="P20" s="10" t="n">
        <v>1</v>
      </c>
      <c r="Q20" s="10" t="n">
        <v>1</v>
      </c>
      <c r="R20" s="10" t="n">
        <v>8</v>
      </c>
      <c r="S20" s="10" t="n">
        <v>0</v>
      </c>
      <c r="T20" s="16"/>
      <c r="U20" s="16"/>
    </row>
    <row r="21" customFormat="false" ht="10.5" hidden="false" customHeight="true" outlineLevel="0" collapsed="false">
      <c r="A21" s="10" t="s">
        <v>92</v>
      </c>
      <c r="B21" s="10" t="n">
        <f aca="false">SUM(C21:I21)</f>
        <v>72</v>
      </c>
      <c r="C21" s="10" t="n">
        <v>56</v>
      </c>
      <c r="D21" s="10" t="n">
        <v>10</v>
      </c>
      <c r="E21" s="10" t="n">
        <v>2</v>
      </c>
      <c r="F21" s="10" t="n">
        <v>1</v>
      </c>
      <c r="G21" s="10" t="n">
        <v>0</v>
      </c>
      <c r="H21" s="10" t="n">
        <v>3</v>
      </c>
      <c r="I21" s="10" t="n">
        <v>0</v>
      </c>
      <c r="K21" s="10" t="s">
        <v>93</v>
      </c>
      <c r="L21" s="10" t="n">
        <f aca="false">SUM(M21:S21)</f>
        <v>22</v>
      </c>
      <c r="M21" s="10" t="n">
        <v>16</v>
      </c>
      <c r="N21" s="10" t="n">
        <v>5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0</v>
      </c>
      <c r="T21" s="16"/>
      <c r="U21" s="16"/>
    </row>
    <row r="22" customFormat="false" ht="10.5" hidden="false" customHeight="true" outlineLevel="0" collapsed="false">
      <c r="A22" s="10" t="s">
        <v>94</v>
      </c>
      <c r="B22" s="10" t="n">
        <f aca="false">SUM(C22:I22)</f>
        <v>28</v>
      </c>
      <c r="C22" s="10" t="n">
        <v>26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2</v>
      </c>
      <c r="I22" s="10" t="n">
        <v>0</v>
      </c>
      <c r="K22" s="10" t="s">
        <v>95</v>
      </c>
      <c r="L22" s="10" t="n">
        <f aca="false">SUM(M22:S22)</f>
        <v>56</v>
      </c>
      <c r="M22" s="10" t="n">
        <v>46</v>
      </c>
      <c r="N22" s="10" t="n">
        <v>6</v>
      </c>
      <c r="O22" s="10" t="n">
        <v>0</v>
      </c>
      <c r="P22" s="10" t="n">
        <v>1</v>
      </c>
      <c r="Q22" s="10" t="n">
        <v>0</v>
      </c>
      <c r="R22" s="10" t="n">
        <v>3</v>
      </c>
      <c r="S22" s="10" t="n">
        <v>0</v>
      </c>
      <c r="T22" s="16"/>
      <c r="U22" s="16"/>
    </row>
    <row r="23" customFormat="false" ht="10.5" hidden="false" customHeight="true" outlineLevel="0" collapsed="false">
      <c r="A23" s="10" t="s">
        <v>96</v>
      </c>
      <c r="B23" s="10" t="n">
        <f aca="false">SUM(C23:I23)</f>
        <v>21</v>
      </c>
      <c r="C23" s="10" t="n">
        <v>2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K23" s="10" t="s">
        <v>97</v>
      </c>
      <c r="L23" s="10" t="n">
        <f aca="false">SUM(M23:S23)</f>
        <v>15</v>
      </c>
      <c r="M23" s="10" t="n">
        <v>11</v>
      </c>
      <c r="N23" s="10" t="n">
        <v>4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6"/>
      <c r="U23" s="16"/>
    </row>
    <row r="24" customFormat="false" ht="10.5" hidden="false" customHeight="true" outlineLevel="0" collapsed="false">
      <c r="A24" s="10" t="s">
        <v>98</v>
      </c>
      <c r="B24" s="10" t="n">
        <f aca="false">SUM(C24:I24)</f>
        <v>30</v>
      </c>
      <c r="C24" s="10" t="n">
        <v>28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K24" s="10" t="s">
        <v>99</v>
      </c>
      <c r="L24" s="10" t="n">
        <f aca="false">SUM(M24:S24)</f>
        <v>26</v>
      </c>
      <c r="M24" s="10" t="n">
        <v>23</v>
      </c>
      <c r="N24" s="10" t="n">
        <v>3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6"/>
      <c r="U24" s="16"/>
    </row>
    <row r="25" customFormat="false" ht="10.5" hidden="false" customHeight="true" outlineLevel="0" collapsed="false">
      <c r="A25" s="10" t="s">
        <v>100</v>
      </c>
      <c r="B25" s="10" t="n">
        <f aca="false">SUM(C25:I25)</f>
        <v>19</v>
      </c>
      <c r="C25" s="10" t="n">
        <v>16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2</v>
      </c>
      <c r="I25" s="10" t="n">
        <v>0</v>
      </c>
      <c r="K25" s="10" t="s">
        <v>101</v>
      </c>
      <c r="L25" s="10" t="n">
        <f aca="false">SUM(M25:S25)</f>
        <v>18</v>
      </c>
      <c r="M25" s="10" t="n">
        <v>16</v>
      </c>
      <c r="N25" s="10" t="n">
        <v>1</v>
      </c>
      <c r="O25" s="10" t="n">
        <v>1</v>
      </c>
      <c r="P25" s="10" t="n">
        <v>0</v>
      </c>
      <c r="Q25" s="10" t="n">
        <v>0</v>
      </c>
      <c r="R25" s="10" t="n">
        <v>0</v>
      </c>
      <c r="S25" s="10" t="n">
        <v>0</v>
      </c>
      <c r="T25" s="16"/>
      <c r="U25" s="16"/>
    </row>
    <row r="26" customFormat="false" ht="10.5" hidden="false" customHeight="true" outlineLevel="0" collapsed="false">
      <c r="A26" s="10" t="s">
        <v>102</v>
      </c>
      <c r="B26" s="10" t="n">
        <f aca="false">SUM(C26:I26)</f>
        <v>85</v>
      </c>
      <c r="C26" s="10" t="n">
        <v>77</v>
      </c>
      <c r="D26" s="10" t="n">
        <v>3</v>
      </c>
      <c r="E26" s="10" t="n">
        <v>1</v>
      </c>
      <c r="F26" s="10" t="n">
        <v>1</v>
      </c>
      <c r="G26" s="10" t="n">
        <v>0</v>
      </c>
      <c r="H26" s="10" t="n">
        <v>2</v>
      </c>
      <c r="I26" s="10" t="n">
        <v>1</v>
      </c>
      <c r="K26" s="10" t="s">
        <v>103</v>
      </c>
      <c r="L26" s="10" t="n">
        <f aca="false">SUM(M26:S26)</f>
        <v>114</v>
      </c>
      <c r="M26" s="10" t="n">
        <v>105</v>
      </c>
      <c r="N26" s="10" t="n">
        <v>2</v>
      </c>
      <c r="O26" s="10" t="n">
        <v>1</v>
      </c>
      <c r="P26" s="10" t="n">
        <v>0</v>
      </c>
      <c r="Q26" s="10" t="n">
        <v>2</v>
      </c>
      <c r="R26" s="10" t="n">
        <v>4</v>
      </c>
      <c r="S26" s="10" t="n">
        <v>0</v>
      </c>
      <c r="T26" s="16"/>
      <c r="U26" s="16"/>
    </row>
    <row r="27" customFormat="false" ht="10.5" hidden="false" customHeight="true" outlineLevel="0" collapsed="false">
      <c r="A27" s="10" t="s">
        <v>104</v>
      </c>
      <c r="B27" s="10" t="n">
        <f aca="false">SUM(C27:I27)</f>
        <v>67</v>
      </c>
      <c r="C27" s="10" t="n">
        <v>64</v>
      </c>
      <c r="D27" s="10" t="n">
        <v>1</v>
      </c>
      <c r="E27" s="10" t="n">
        <v>1</v>
      </c>
      <c r="F27" s="10" t="n">
        <v>0</v>
      </c>
      <c r="G27" s="10" t="n">
        <v>0</v>
      </c>
      <c r="H27" s="10" t="n">
        <v>1</v>
      </c>
      <c r="I27" s="10" t="n">
        <v>0</v>
      </c>
      <c r="K27" s="10" t="s">
        <v>105</v>
      </c>
      <c r="L27" s="10" t="n">
        <f aca="false">SUM(M27:S27)</f>
        <v>85</v>
      </c>
      <c r="M27" s="10" t="n">
        <v>83</v>
      </c>
      <c r="N27" s="10" t="n">
        <v>0</v>
      </c>
      <c r="O27" s="10" t="n">
        <v>1</v>
      </c>
      <c r="P27" s="10" t="n">
        <v>0</v>
      </c>
      <c r="Q27" s="10" t="n">
        <v>0</v>
      </c>
      <c r="R27" s="10" t="n">
        <v>1</v>
      </c>
      <c r="S27" s="10" t="n">
        <v>0</v>
      </c>
      <c r="T27" s="16"/>
      <c r="U27" s="16"/>
    </row>
    <row r="28" customFormat="false" ht="10.5" hidden="false" customHeight="true" outlineLevel="0" collapsed="false">
      <c r="A28" s="10" t="s">
        <v>106</v>
      </c>
      <c r="B28" s="10" t="n">
        <f aca="false">SUM(C28:I28)</f>
        <v>188</v>
      </c>
      <c r="C28" s="10" t="n">
        <v>166</v>
      </c>
      <c r="D28" s="10" t="n">
        <v>3</v>
      </c>
      <c r="E28" s="10" t="n">
        <v>2</v>
      </c>
      <c r="F28" s="10" t="n">
        <v>0</v>
      </c>
      <c r="G28" s="10" t="n">
        <v>1</v>
      </c>
      <c r="H28" s="10" t="n">
        <v>16</v>
      </c>
      <c r="I28" s="10" t="n">
        <v>0</v>
      </c>
      <c r="K28" s="10" t="s">
        <v>107</v>
      </c>
      <c r="L28" s="10" t="n">
        <f aca="false">SUM(M28:S28)</f>
        <v>25</v>
      </c>
      <c r="M28" s="10" t="n">
        <v>24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</v>
      </c>
      <c r="T28" s="16"/>
      <c r="U28" s="16"/>
    </row>
    <row r="29" customFormat="false" ht="10.5" hidden="false" customHeight="true" outlineLevel="0" collapsed="false">
      <c r="A29" s="10" t="s">
        <v>108</v>
      </c>
      <c r="B29" s="10" t="n">
        <f aca="false">SUM(C29:I29)</f>
        <v>67</v>
      </c>
      <c r="C29" s="10" t="n">
        <v>64</v>
      </c>
      <c r="D29" s="10" t="n">
        <v>0</v>
      </c>
      <c r="E29" s="10" t="n">
        <v>0</v>
      </c>
      <c r="F29" s="10" t="n">
        <v>0</v>
      </c>
      <c r="G29" s="10" t="n">
        <v>1</v>
      </c>
      <c r="H29" s="10" t="n">
        <v>2</v>
      </c>
      <c r="I29" s="10" t="n">
        <v>0</v>
      </c>
      <c r="K29" s="10" t="s">
        <v>109</v>
      </c>
      <c r="L29" s="10" t="n">
        <f aca="false">SUM(M29:S29)</f>
        <v>33</v>
      </c>
      <c r="M29" s="10" t="n">
        <v>31</v>
      </c>
      <c r="N29" s="10" t="n">
        <v>1</v>
      </c>
      <c r="O29" s="10" t="n">
        <v>0</v>
      </c>
      <c r="P29" s="10" t="n">
        <v>0</v>
      </c>
      <c r="Q29" s="10" t="n">
        <v>0</v>
      </c>
      <c r="R29" s="10" t="n">
        <v>1</v>
      </c>
      <c r="S29" s="10" t="n">
        <v>0</v>
      </c>
      <c r="T29" s="16"/>
      <c r="U29" s="16"/>
    </row>
    <row r="30" customFormat="false" ht="10.5" hidden="false" customHeight="true" outlineLevel="0" collapsed="false">
      <c r="A30" s="10" t="s">
        <v>110</v>
      </c>
      <c r="B30" s="10" t="n">
        <f aca="false">SUM(C30:I30)</f>
        <v>52</v>
      </c>
      <c r="C30" s="10" t="n">
        <v>46</v>
      </c>
      <c r="D30" s="10" t="n">
        <v>2</v>
      </c>
      <c r="E30" s="10" t="n">
        <v>0</v>
      </c>
      <c r="F30" s="10" t="n">
        <v>0</v>
      </c>
      <c r="G30" s="10" t="n">
        <v>1</v>
      </c>
      <c r="H30" s="10" t="n">
        <v>2</v>
      </c>
      <c r="I30" s="10" t="n">
        <v>1</v>
      </c>
      <c r="K30" s="10" t="s">
        <v>111</v>
      </c>
      <c r="L30" s="10" t="n">
        <f aca="false">SUM(M30:S30)</f>
        <v>13</v>
      </c>
      <c r="M30" s="10" t="n">
        <v>13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6"/>
      <c r="U30" s="16"/>
    </row>
    <row r="31" customFormat="false" ht="10.5" hidden="false" customHeight="true" outlineLevel="0" collapsed="false">
      <c r="A31" s="10" t="s">
        <v>112</v>
      </c>
      <c r="B31" s="10" t="n">
        <f aca="false">SUM(C31:I31)</f>
        <v>88</v>
      </c>
      <c r="C31" s="10" t="n">
        <v>84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4</v>
      </c>
      <c r="I31" s="10" t="n">
        <v>0</v>
      </c>
      <c r="K31" s="10" t="s">
        <v>113</v>
      </c>
      <c r="L31" s="10" t="n">
        <f aca="false">SUM(M31:S31)</f>
        <v>46</v>
      </c>
      <c r="M31" s="10" t="n">
        <v>38</v>
      </c>
      <c r="N31" s="10" t="n">
        <v>6</v>
      </c>
      <c r="O31" s="10" t="n">
        <v>0</v>
      </c>
      <c r="P31" s="10" t="n">
        <v>1</v>
      </c>
      <c r="Q31" s="10" t="n">
        <v>0</v>
      </c>
      <c r="R31" s="10" t="n">
        <v>1</v>
      </c>
      <c r="S31" s="10" t="n">
        <v>0</v>
      </c>
      <c r="T31" s="16"/>
      <c r="U31" s="16"/>
    </row>
    <row r="32" customFormat="false" ht="10.5" hidden="false" customHeight="true" outlineLevel="0" collapsed="false">
      <c r="A32" s="10" t="s">
        <v>114</v>
      </c>
      <c r="B32" s="10" t="n">
        <f aca="false">SUM(C32:I32)</f>
        <v>66</v>
      </c>
      <c r="C32" s="10" t="n">
        <v>61</v>
      </c>
      <c r="D32" s="10" t="n">
        <v>4</v>
      </c>
      <c r="E32" s="10" t="n">
        <v>0</v>
      </c>
      <c r="F32" s="10" t="n">
        <v>0</v>
      </c>
      <c r="G32" s="10" t="n">
        <v>1</v>
      </c>
      <c r="H32" s="10" t="n">
        <v>0</v>
      </c>
      <c r="I32" s="10" t="n">
        <v>0</v>
      </c>
      <c r="K32" s="10" t="s">
        <v>115</v>
      </c>
      <c r="L32" s="10" t="n">
        <f aca="false">SUM(M32:S32)</f>
        <v>9</v>
      </c>
      <c r="M32" s="10" t="n">
        <v>5</v>
      </c>
      <c r="N32" s="10" t="n">
        <v>4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6"/>
      <c r="U32" s="16"/>
    </row>
    <row r="33" customFormat="false" ht="10.5" hidden="false" customHeight="true" outlineLevel="0" collapsed="false">
      <c r="A33" s="10" t="s">
        <v>116</v>
      </c>
      <c r="B33" s="10" t="n">
        <f aca="false">SUM(C33:I33)</f>
        <v>35</v>
      </c>
      <c r="C33" s="10" t="n">
        <v>34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K33" s="10" t="s">
        <v>117</v>
      </c>
      <c r="L33" s="10" t="n">
        <f aca="false">SUM(M33:S33)</f>
        <v>27</v>
      </c>
      <c r="M33" s="10" t="n">
        <v>26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0</v>
      </c>
      <c r="T33" s="16"/>
      <c r="U33" s="16"/>
    </row>
    <row r="34" customFormat="false" ht="10.5" hidden="false" customHeight="true" outlineLevel="0" collapsed="false">
      <c r="A34" s="10" t="s">
        <v>118</v>
      </c>
      <c r="B34" s="10" t="n">
        <f aca="false">SUM(C34:I34)</f>
        <v>106</v>
      </c>
      <c r="C34" s="10" t="n">
        <v>94</v>
      </c>
      <c r="D34" s="10" t="n">
        <v>3</v>
      </c>
      <c r="E34" s="10" t="n">
        <v>1</v>
      </c>
      <c r="F34" s="10" t="n">
        <v>0</v>
      </c>
      <c r="G34" s="10" t="n">
        <v>2</v>
      </c>
      <c r="H34" s="10" t="n">
        <v>6</v>
      </c>
      <c r="I34" s="10" t="n">
        <v>0</v>
      </c>
      <c r="K34" s="10" t="s">
        <v>119</v>
      </c>
      <c r="L34" s="10" t="n">
        <f aca="false">SUM(M34:S34)</f>
        <v>130</v>
      </c>
      <c r="M34" s="10" t="n">
        <v>120</v>
      </c>
      <c r="N34" s="10" t="n">
        <v>0</v>
      </c>
      <c r="O34" s="10" t="n">
        <v>0</v>
      </c>
      <c r="P34" s="10" t="n">
        <v>1</v>
      </c>
      <c r="Q34" s="10" t="n">
        <v>2</v>
      </c>
      <c r="R34" s="10" t="n">
        <v>7</v>
      </c>
      <c r="S34" s="10" t="n">
        <v>0</v>
      </c>
      <c r="T34" s="16"/>
      <c r="U34" s="16"/>
    </row>
    <row r="35" customFormat="false" ht="10.5" hidden="false" customHeight="true" outlineLevel="0" collapsed="false">
      <c r="A35" s="10" t="s">
        <v>120</v>
      </c>
      <c r="B35" s="10" t="n">
        <f aca="false">SUM(C35:I35)</f>
        <v>75</v>
      </c>
      <c r="C35" s="10" t="n">
        <v>72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1</v>
      </c>
      <c r="K35" s="10" t="s">
        <v>121</v>
      </c>
      <c r="L35" s="10" t="n">
        <f aca="false">SUM(M35:S35)</f>
        <v>165</v>
      </c>
      <c r="M35" s="10" t="n">
        <v>151</v>
      </c>
      <c r="N35" s="10" t="n">
        <v>3</v>
      </c>
      <c r="O35" s="10" t="n">
        <v>0</v>
      </c>
      <c r="P35" s="10" t="n">
        <v>0</v>
      </c>
      <c r="Q35" s="10" t="n">
        <v>1</v>
      </c>
      <c r="R35" s="10" t="n">
        <v>10</v>
      </c>
      <c r="S35" s="10" t="n">
        <v>0</v>
      </c>
      <c r="T35" s="16"/>
      <c r="U35" s="16"/>
    </row>
    <row r="36" customFormat="false" ht="10.5" hidden="false" customHeight="true" outlineLevel="0" collapsed="false">
      <c r="A36" s="10" t="s">
        <v>122</v>
      </c>
      <c r="B36" s="10" t="n">
        <f aca="false">SUM(C36:I36)</f>
        <v>49</v>
      </c>
      <c r="C36" s="10" t="n">
        <v>22</v>
      </c>
      <c r="D36" s="10" t="n">
        <v>17</v>
      </c>
      <c r="E36" s="10" t="n">
        <v>2</v>
      </c>
      <c r="F36" s="10" t="n">
        <v>0</v>
      </c>
      <c r="G36" s="10" t="n">
        <v>4</v>
      </c>
      <c r="H36" s="10" t="n">
        <v>4</v>
      </c>
      <c r="I36" s="10" t="n">
        <v>0</v>
      </c>
      <c r="K36" s="10" t="s">
        <v>123</v>
      </c>
      <c r="L36" s="10" t="n">
        <f aca="false">SUM(M36:S36)</f>
        <v>147</v>
      </c>
      <c r="M36" s="10" t="n">
        <v>130</v>
      </c>
      <c r="N36" s="10" t="n">
        <v>7</v>
      </c>
      <c r="O36" s="10" t="n">
        <v>0</v>
      </c>
      <c r="P36" s="10" t="n">
        <v>1</v>
      </c>
      <c r="Q36" s="10" t="n">
        <v>0</v>
      </c>
      <c r="R36" s="10" t="n">
        <v>8</v>
      </c>
      <c r="S36" s="10" t="n">
        <v>1</v>
      </c>
      <c r="T36" s="16"/>
      <c r="U36" s="16"/>
    </row>
    <row r="37" customFormat="false" ht="10.5" hidden="false" customHeight="true" outlineLevel="0" collapsed="false">
      <c r="A37" s="10" t="s">
        <v>124</v>
      </c>
      <c r="B37" s="10" t="n">
        <f aca="false">SUM(C37:I37)</f>
        <v>59</v>
      </c>
      <c r="C37" s="10" t="n">
        <v>25</v>
      </c>
      <c r="D37" s="10" t="n">
        <v>31</v>
      </c>
      <c r="E37" s="10" t="n">
        <v>0</v>
      </c>
      <c r="F37" s="10" t="n">
        <v>0</v>
      </c>
      <c r="G37" s="10" t="n">
        <v>1</v>
      </c>
      <c r="H37" s="10" t="n">
        <v>2</v>
      </c>
      <c r="I37" s="10" t="n">
        <v>0</v>
      </c>
      <c r="K37" s="10" t="s">
        <v>125</v>
      </c>
      <c r="L37" s="10" t="n">
        <f aca="false">SUM(M37:S37)</f>
        <v>80</v>
      </c>
      <c r="M37" s="10" t="n">
        <v>75</v>
      </c>
      <c r="N37" s="10" t="n">
        <v>3</v>
      </c>
      <c r="O37" s="10" t="n">
        <v>0</v>
      </c>
      <c r="P37" s="10" t="n">
        <v>1</v>
      </c>
      <c r="Q37" s="10" t="n">
        <v>0</v>
      </c>
      <c r="R37" s="10" t="n">
        <v>1</v>
      </c>
      <c r="S37" s="10" t="n">
        <v>0</v>
      </c>
      <c r="T37" s="16"/>
      <c r="U37" s="16"/>
    </row>
    <row r="38" customFormat="false" ht="10.5" hidden="false" customHeight="true" outlineLevel="0" collapsed="false">
      <c r="A38" s="10" t="s">
        <v>126</v>
      </c>
      <c r="B38" s="10" t="n">
        <f aca="false">SUM(C38:I38)</f>
        <v>48</v>
      </c>
      <c r="C38" s="10" t="n">
        <v>37</v>
      </c>
      <c r="D38" s="10" t="n">
        <v>10</v>
      </c>
      <c r="E38" s="10" t="n">
        <v>0</v>
      </c>
      <c r="F38" s="10" t="n">
        <v>0</v>
      </c>
      <c r="G38" s="10" t="n">
        <v>1</v>
      </c>
      <c r="H38" s="10" t="n">
        <v>0</v>
      </c>
      <c r="I38" s="10" t="n">
        <v>0</v>
      </c>
      <c r="K38" s="10" t="s">
        <v>127</v>
      </c>
      <c r="L38" s="10" t="n">
        <f aca="false">SUM(M38:S38)</f>
        <v>52</v>
      </c>
      <c r="M38" s="10" t="n">
        <v>48</v>
      </c>
      <c r="N38" s="10" t="n">
        <v>2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0</v>
      </c>
      <c r="T38" s="16"/>
      <c r="U38" s="16"/>
    </row>
    <row r="39" customFormat="false" ht="10.5" hidden="false" customHeight="true" outlineLevel="0" collapsed="false">
      <c r="A39" s="10" t="s">
        <v>128</v>
      </c>
      <c r="B39" s="10" t="n">
        <f aca="false">SUM(C39:I39)</f>
        <v>37</v>
      </c>
      <c r="C39" s="10" t="n">
        <v>32</v>
      </c>
      <c r="D39" s="10" t="n">
        <v>2</v>
      </c>
      <c r="E39" s="10" t="n">
        <v>0</v>
      </c>
      <c r="F39" s="10" t="n">
        <v>1</v>
      </c>
      <c r="G39" s="10" t="n">
        <v>0</v>
      </c>
      <c r="H39" s="10" t="n">
        <v>2</v>
      </c>
      <c r="I39" s="10" t="n">
        <v>0</v>
      </c>
      <c r="K39" s="10" t="s">
        <v>129</v>
      </c>
      <c r="L39" s="10" t="n">
        <f aca="false">SUM(M39:S39)</f>
        <v>66</v>
      </c>
      <c r="M39" s="10" t="n">
        <v>66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6"/>
      <c r="U39" s="16"/>
    </row>
    <row r="40" customFormat="false" ht="10.5" hidden="false" customHeight="true" outlineLevel="0" collapsed="false">
      <c r="A40" s="10" t="s">
        <v>130</v>
      </c>
      <c r="B40" s="10" t="n">
        <f aca="false">SUM(C40:I40)</f>
        <v>31</v>
      </c>
      <c r="C40" s="10" t="n">
        <v>26</v>
      </c>
      <c r="D40" s="10" t="n">
        <v>5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K40" s="10" t="s">
        <v>131</v>
      </c>
      <c r="L40" s="10" t="n">
        <f aca="false">SUM(M40:S40)</f>
        <v>68</v>
      </c>
      <c r="M40" s="10" t="n">
        <v>64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4</v>
      </c>
      <c r="S40" s="10" t="n">
        <v>0</v>
      </c>
      <c r="T40" s="16"/>
      <c r="U40" s="16"/>
    </row>
    <row r="41" customFormat="false" ht="10.5" hidden="false" customHeight="true" outlineLevel="0" collapsed="false">
      <c r="A41" s="10" t="s">
        <v>132</v>
      </c>
      <c r="B41" s="10" t="n">
        <f aca="false">SUM(C41:I41)</f>
        <v>26</v>
      </c>
      <c r="C41" s="10" t="n">
        <v>20</v>
      </c>
      <c r="D41" s="10" t="n">
        <v>4</v>
      </c>
      <c r="E41" s="10" t="n">
        <v>0</v>
      </c>
      <c r="F41" s="10" t="n">
        <v>0</v>
      </c>
      <c r="G41" s="10" t="n">
        <v>1</v>
      </c>
      <c r="H41" s="10" t="n">
        <v>1</v>
      </c>
      <c r="I41" s="10" t="n">
        <v>0</v>
      </c>
      <c r="K41" s="10" t="s">
        <v>133</v>
      </c>
      <c r="L41" s="10" t="n">
        <f aca="false">SUM(M41:S41)</f>
        <v>107</v>
      </c>
      <c r="M41" s="10" t="n">
        <v>102</v>
      </c>
      <c r="N41" s="10" t="n">
        <v>2</v>
      </c>
      <c r="O41" s="10" t="n">
        <v>2</v>
      </c>
      <c r="P41" s="10" t="n">
        <v>0</v>
      </c>
      <c r="Q41" s="10" t="n">
        <v>0</v>
      </c>
      <c r="R41" s="10" t="n">
        <v>1</v>
      </c>
      <c r="S41" s="10" t="n">
        <v>0</v>
      </c>
      <c r="T41" s="16"/>
      <c r="U41" s="16"/>
    </row>
    <row r="42" customFormat="false" ht="10.5" hidden="false" customHeight="true" outlineLevel="0" collapsed="false">
      <c r="A42" s="10" t="s">
        <v>134</v>
      </c>
      <c r="B42" s="10" t="n">
        <f aca="false">SUM(C42:I42)</f>
        <v>38</v>
      </c>
      <c r="C42" s="10" t="n">
        <v>20</v>
      </c>
      <c r="D42" s="10" t="n">
        <v>15</v>
      </c>
      <c r="E42" s="10" t="n">
        <v>0</v>
      </c>
      <c r="F42" s="10" t="n">
        <v>0</v>
      </c>
      <c r="G42" s="10" t="n">
        <v>1</v>
      </c>
      <c r="H42" s="10" t="n">
        <v>2</v>
      </c>
      <c r="I42" s="10" t="n">
        <v>0</v>
      </c>
      <c r="K42" s="10" t="s">
        <v>135</v>
      </c>
      <c r="L42" s="10" t="n">
        <f aca="false">SUM(M42:S42)</f>
        <v>65</v>
      </c>
      <c r="M42" s="10" t="n">
        <v>61</v>
      </c>
      <c r="N42" s="10" t="n">
        <v>2</v>
      </c>
      <c r="O42" s="10" t="n">
        <v>0</v>
      </c>
      <c r="P42" s="10" t="n">
        <v>0</v>
      </c>
      <c r="Q42" s="10" t="n">
        <v>0</v>
      </c>
      <c r="R42" s="10" t="n">
        <v>2</v>
      </c>
      <c r="S42" s="10" t="n">
        <v>0</v>
      </c>
      <c r="T42" s="16"/>
      <c r="U42" s="16"/>
    </row>
    <row r="43" customFormat="false" ht="10.5" hidden="false" customHeight="true" outlineLevel="0" collapsed="false">
      <c r="A43" s="10" t="s">
        <v>136</v>
      </c>
      <c r="B43" s="10" t="n">
        <f aca="false">SUM(C43:I43)</f>
        <v>21</v>
      </c>
      <c r="C43" s="10" t="n">
        <v>10</v>
      </c>
      <c r="D43" s="10" t="n">
        <v>10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K43" s="10" t="s">
        <v>137</v>
      </c>
      <c r="L43" s="10" t="n">
        <f aca="false">SUM(M43:S43)</f>
        <v>124</v>
      </c>
      <c r="M43" s="10" t="n">
        <v>113</v>
      </c>
      <c r="N43" s="10" t="n">
        <v>1</v>
      </c>
      <c r="O43" s="10" t="n">
        <v>2</v>
      </c>
      <c r="P43" s="10" t="n">
        <v>0</v>
      </c>
      <c r="Q43" s="10" t="n">
        <v>2</v>
      </c>
      <c r="R43" s="10" t="n">
        <v>6</v>
      </c>
      <c r="S43" s="10" t="n">
        <v>0</v>
      </c>
      <c r="T43" s="16"/>
      <c r="U43" s="16"/>
    </row>
    <row r="44" customFormat="false" ht="10.5" hidden="false" customHeight="true" outlineLevel="0" collapsed="false">
      <c r="A44" s="10" t="s">
        <v>138</v>
      </c>
      <c r="B44" s="10" t="n">
        <f aca="false">SUM(C44:I44)</f>
        <v>178</v>
      </c>
      <c r="C44" s="10" t="n">
        <v>156</v>
      </c>
      <c r="D44" s="10" t="n">
        <v>4</v>
      </c>
      <c r="E44" s="10" t="n">
        <v>2</v>
      </c>
      <c r="F44" s="10" t="n">
        <v>0</v>
      </c>
      <c r="G44" s="10" t="n">
        <v>5</v>
      </c>
      <c r="H44" s="10" t="n">
        <v>11</v>
      </c>
      <c r="I44" s="10" t="n">
        <v>0</v>
      </c>
      <c r="K44" s="10" t="s">
        <v>139</v>
      </c>
      <c r="L44" s="10" t="n">
        <f aca="false">SUM(M44:S44)</f>
        <v>70</v>
      </c>
      <c r="M44" s="10" t="n">
        <v>66</v>
      </c>
      <c r="N44" s="10" t="n">
        <v>2</v>
      </c>
      <c r="O44" s="10" t="n">
        <v>1</v>
      </c>
      <c r="P44" s="10" t="n">
        <v>0</v>
      </c>
      <c r="Q44" s="10" t="n">
        <v>0</v>
      </c>
      <c r="R44" s="10" t="n">
        <v>1</v>
      </c>
      <c r="S44" s="10" t="n">
        <v>0</v>
      </c>
      <c r="T44" s="16"/>
      <c r="U44" s="16"/>
    </row>
    <row r="45" customFormat="false" ht="10.5" hidden="false" customHeight="true" outlineLevel="0" collapsed="false">
      <c r="A45" s="10" t="s">
        <v>140</v>
      </c>
      <c r="B45" s="10" t="n">
        <f aca="false">SUM(C45:I45)</f>
        <v>111</v>
      </c>
      <c r="C45" s="10" t="n">
        <v>101</v>
      </c>
      <c r="D45" s="10" t="n">
        <v>6</v>
      </c>
      <c r="E45" s="10" t="n">
        <v>0</v>
      </c>
      <c r="F45" s="10" t="n">
        <v>0</v>
      </c>
      <c r="G45" s="10" t="n">
        <v>1</v>
      </c>
      <c r="H45" s="10" t="n">
        <v>3</v>
      </c>
      <c r="I45" s="10" t="n">
        <v>0</v>
      </c>
      <c r="K45" s="10" t="s">
        <v>141</v>
      </c>
      <c r="L45" s="10" t="n">
        <f aca="false">SUM(M45:S45)</f>
        <v>70</v>
      </c>
      <c r="M45" s="10" t="n">
        <v>58</v>
      </c>
      <c r="N45" s="10" t="n">
        <v>1</v>
      </c>
      <c r="O45" s="10" t="n">
        <v>0</v>
      </c>
      <c r="P45" s="10" t="n">
        <v>0</v>
      </c>
      <c r="Q45" s="10" t="n">
        <v>0</v>
      </c>
      <c r="R45" s="10" t="n">
        <v>11</v>
      </c>
      <c r="S45" s="10" t="n">
        <v>0</v>
      </c>
      <c r="T45" s="16"/>
      <c r="U45" s="16"/>
    </row>
    <row r="46" customFormat="false" ht="10.5" hidden="false" customHeight="true" outlineLevel="0" collapsed="false">
      <c r="A46" s="10" t="s">
        <v>142</v>
      </c>
      <c r="B46" s="10" t="n">
        <f aca="false">SUM(C46:I46)</f>
        <v>70</v>
      </c>
      <c r="C46" s="10" t="n">
        <v>7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K46" s="10" t="s">
        <v>143</v>
      </c>
      <c r="L46" s="10" t="n">
        <f aca="false">SUM(M46:S46)</f>
        <v>30</v>
      </c>
      <c r="M46" s="10" t="n">
        <v>27</v>
      </c>
      <c r="N46" s="10" t="n">
        <v>1</v>
      </c>
      <c r="O46" s="10" t="n">
        <v>0</v>
      </c>
      <c r="P46" s="10" t="n">
        <v>0</v>
      </c>
      <c r="Q46" s="10" t="n">
        <v>1</v>
      </c>
      <c r="R46" s="10" t="n">
        <v>1</v>
      </c>
      <c r="S46" s="10" t="n">
        <v>0</v>
      </c>
      <c r="T46" s="16"/>
      <c r="U46" s="16"/>
    </row>
    <row r="47" customFormat="false" ht="10.5" hidden="false" customHeight="true" outlineLevel="0" collapsed="false">
      <c r="A47" s="10" t="s">
        <v>144</v>
      </c>
      <c r="B47" s="10" t="n">
        <f aca="false">SUM(C47:I47)</f>
        <v>69</v>
      </c>
      <c r="C47" s="10" t="n">
        <v>64</v>
      </c>
      <c r="D47" s="10" t="n">
        <v>2</v>
      </c>
      <c r="E47" s="10" t="n">
        <v>2</v>
      </c>
      <c r="F47" s="10" t="n">
        <v>0</v>
      </c>
      <c r="G47" s="10" t="n">
        <v>0</v>
      </c>
      <c r="H47" s="10" t="n">
        <v>1</v>
      </c>
      <c r="I47" s="10" t="n">
        <v>0</v>
      </c>
      <c r="K47" s="10" t="s">
        <v>145</v>
      </c>
      <c r="L47" s="10" t="n">
        <f aca="false">SUM(M47:S47)</f>
        <v>59</v>
      </c>
      <c r="M47" s="10" t="n">
        <v>56</v>
      </c>
      <c r="N47" s="10" t="n">
        <v>0</v>
      </c>
      <c r="O47" s="10" t="n">
        <v>0</v>
      </c>
      <c r="P47" s="10" t="n">
        <v>0</v>
      </c>
      <c r="Q47" s="10" t="n">
        <v>1</v>
      </c>
      <c r="R47" s="10" t="n">
        <v>2</v>
      </c>
      <c r="S47" s="10" t="n">
        <v>0</v>
      </c>
      <c r="T47" s="16"/>
      <c r="U47" s="16"/>
    </row>
    <row r="48" customFormat="false" ht="10.5" hidden="false" customHeight="true" outlineLevel="0" collapsed="false">
      <c r="A48" s="10" t="s">
        <v>146</v>
      </c>
      <c r="B48" s="10" t="n">
        <f aca="false">SUM(C48:I48)</f>
        <v>29</v>
      </c>
      <c r="C48" s="10" t="n">
        <v>22</v>
      </c>
      <c r="D48" s="10" t="n">
        <v>2</v>
      </c>
      <c r="E48" s="10" t="n">
        <v>0</v>
      </c>
      <c r="F48" s="10" t="n">
        <v>3</v>
      </c>
      <c r="G48" s="10" t="n">
        <v>1</v>
      </c>
      <c r="H48" s="10" t="n">
        <v>1</v>
      </c>
      <c r="I48" s="10" t="n">
        <v>0</v>
      </c>
      <c r="K48" s="10" t="s">
        <v>147</v>
      </c>
      <c r="L48" s="10" t="n">
        <f aca="false">SUM(M48:S48)</f>
        <v>43</v>
      </c>
      <c r="M48" s="10" t="n">
        <v>34</v>
      </c>
      <c r="N48" s="10" t="n">
        <v>4</v>
      </c>
      <c r="O48" s="10" t="n">
        <v>0</v>
      </c>
      <c r="P48" s="10" t="n">
        <v>0</v>
      </c>
      <c r="Q48" s="10" t="n">
        <v>1</v>
      </c>
      <c r="R48" s="10" t="n">
        <v>4</v>
      </c>
      <c r="S48" s="10" t="n">
        <v>0</v>
      </c>
      <c r="T48" s="16"/>
      <c r="U48" s="16"/>
    </row>
    <row r="49" customFormat="false" ht="10.5" hidden="false" customHeight="true" outlineLevel="0" collapsed="false">
      <c r="A49" s="10" t="s">
        <v>148</v>
      </c>
      <c r="B49" s="10" t="n">
        <f aca="false">SUM(C49:I49)</f>
        <v>84</v>
      </c>
      <c r="C49" s="10" t="n">
        <v>74</v>
      </c>
      <c r="D49" s="10" t="n">
        <v>5</v>
      </c>
      <c r="E49" s="10" t="n">
        <v>0</v>
      </c>
      <c r="F49" s="10" t="n">
        <v>0</v>
      </c>
      <c r="G49" s="10" t="n">
        <v>1</v>
      </c>
      <c r="H49" s="10" t="n">
        <v>4</v>
      </c>
      <c r="I49" s="10" t="n">
        <v>0</v>
      </c>
      <c r="K49" s="10" t="s">
        <v>149</v>
      </c>
      <c r="L49" s="10" t="n">
        <f aca="false">SUM(M49:S49)</f>
        <v>37</v>
      </c>
      <c r="M49" s="10" t="n">
        <v>35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0</v>
      </c>
      <c r="T49" s="16"/>
      <c r="U49" s="16"/>
    </row>
    <row r="50" customFormat="false" ht="10.5" hidden="false" customHeight="true" outlineLevel="0" collapsed="false">
      <c r="A50" s="10" t="s">
        <v>150</v>
      </c>
      <c r="B50" s="10" t="n">
        <f aca="false">SUM(C50:I50)</f>
        <v>48</v>
      </c>
      <c r="C50" s="10" t="n">
        <v>38</v>
      </c>
      <c r="D50" s="10" t="n">
        <v>8</v>
      </c>
      <c r="E50" s="10" t="n">
        <v>0</v>
      </c>
      <c r="F50" s="10" t="n">
        <v>1</v>
      </c>
      <c r="G50" s="10" t="n">
        <v>0</v>
      </c>
      <c r="H50" s="10" t="n">
        <v>1</v>
      </c>
      <c r="I50" s="10" t="n">
        <v>0</v>
      </c>
      <c r="K50" s="10" t="s">
        <v>151</v>
      </c>
      <c r="L50" s="10" t="n">
        <f aca="false">SUM(M50:S50)</f>
        <v>35</v>
      </c>
      <c r="M50" s="10" t="n">
        <v>33</v>
      </c>
      <c r="N50" s="10" t="n">
        <v>0</v>
      </c>
      <c r="O50" s="10" t="n">
        <v>0</v>
      </c>
      <c r="P50" s="10" t="n">
        <v>0</v>
      </c>
      <c r="Q50" s="10" t="n">
        <v>1</v>
      </c>
      <c r="R50" s="10" t="n">
        <v>0</v>
      </c>
      <c r="S50" s="10" t="n">
        <v>1</v>
      </c>
      <c r="T50" s="16"/>
      <c r="U50" s="16"/>
    </row>
    <row r="51" customFormat="false" ht="10.5" hidden="false" customHeight="true" outlineLevel="0" collapsed="false">
      <c r="A51" s="10" t="s">
        <v>152</v>
      </c>
      <c r="B51" s="10" t="n">
        <f aca="false">SUM(C51:I51)</f>
        <v>79</v>
      </c>
      <c r="C51" s="10" t="n">
        <v>64</v>
      </c>
      <c r="D51" s="10" t="n">
        <v>13</v>
      </c>
      <c r="E51" s="10" t="n">
        <v>0</v>
      </c>
      <c r="F51" s="10" t="n">
        <v>1</v>
      </c>
      <c r="G51" s="10" t="n">
        <v>0</v>
      </c>
      <c r="H51" s="10" t="n">
        <v>1</v>
      </c>
      <c r="I51" s="10" t="n">
        <v>0</v>
      </c>
      <c r="K51" s="10" t="s">
        <v>153</v>
      </c>
      <c r="L51" s="10" t="n">
        <f aca="false">SUM(M51:S51)</f>
        <v>119</v>
      </c>
      <c r="M51" s="10" t="n">
        <v>107</v>
      </c>
      <c r="N51" s="10" t="n">
        <v>4</v>
      </c>
      <c r="O51" s="10" t="n">
        <v>0</v>
      </c>
      <c r="P51" s="10" t="n">
        <v>1</v>
      </c>
      <c r="Q51" s="10" t="n">
        <v>1</v>
      </c>
      <c r="R51" s="10" t="n">
        <v>6</v>
      </c>
      <c r="S51" s="10" t="n">
        <v>0</v>
      </c>
      <c r="T51" s="16"/>
      <c r="U51" s="16"/>
    </row>
    <row r="52" customFormat="false" ht="10.5" hidden="false" customHeight="true" outlineLevel="0" collapsed="false">
      <c r="A52" s="10" t="s">
        <v>154</v>
      </c>
      <c r="B52" s="10" t="n">
        <f aca="false">SUM(C52:I52)</f>
        <v>151</v>
      </c>
      <c r="C52" s="10" t="n">
        <v>135</v>
      </c>
      <c r="D52" s="10" t="n">
        <v>5</v>
      </c>
      <c r="E52" s="10" t="n">
        <v>1</v>
      </c>
      <c r="F52" s="10" t="n">
        <v>1</v>
      </c>
      <c r="G52" s="10" t="n">
        <v>3</v>
      </c>
      <c r="H52" s="10" t="n">
        <v>6</v>
      </c>
      <c r="I52" s="10" t="n">
        <v>0</v>
      </c>
      <c r="K52" s="10" t="s">
        <v>155</v>
      </c>
      <c r="L52" s="10" t="n">
        <f aca="false">SUM(M52:S52)</f>
        <v>41</v>
      </c>
      <c r="M52" s="10" t="n">
        <v>29</v>
      </c>
      <c r="N52" s="10" t="n">
        <v>11</v>
      </c>
      <c r="O52" s="10" t="n">
        <v>1</v>
      </c>
      <c r="P52" s="10" t="n">
        <v>0</v>
      </c>
      <c r="Q52" s="10" t="n">
        <v>0</v>
      </c>
      <c r="R52" s="10" t="n">
        <v>0</v>
      </c>
      <c r="S52" s="10" t="n">
        <v>0</v>
      </c>
      <c r="T52" s="16"/>
      <c r="U52" s="16"/>
    </row>
    <row r="53" customFormat="false" ht="10.5" hidden="false" customHeight="true" outlineLevel="0" collapsed="false">
      <c r="A53" s="10" t="s">
        <v>156</v>
      </c>
      <c r="B53" s="10" t="n">
        <f aca="false">SUM(C53:I53)</f>
        <v>100</v>
      </c>
      <c r="C53" s="10" t="n">
        <v>90</v>
      </c>
      <c r="D53" s="10" t="n">
        <v>7</v>
      </c>
      <c r="E53" s="10" t="n">
        <v>0</v>
      </c>
      <c r="F53" s="10" t="n">
        <v>0</v>
      </c>
      <c r="G53" s="10" t="n">
        <v>1</v>
      </c>
      <c r="H53" s="10" t="n">
        <v>2</v>
      </c>
      <c r="I53" s="10" t="n">
        <v>0</v>
      </c>
      <c r="K53" s="10" t="s">
        <v>157</v>
      </c>
      <c r="L53" s="10" t="n">
        <f aca="false">SUM(M53:S53)</f>
        <v>57</v>
      </c>
      <c r="M53" s="12" t="n">
        <v>52</v>
      </c>
      <c r="N53" s="12" t="n">
        <v>2</v>
      </c>
      <c r="O53" s="12" t="n">
        <v>0</v>
      </c>
      <c r="P53" s="12" t="n">
        <v>0</v>
      </c>
      <c r="Q53" s="12" t="n">
        <v>1</v>
      </c>
      <c r="R53" s="12" t="n">
        <v>2</v>
      </c>
      <c r="S53" s="12" t="n">
        <v>0</v>
      </c>
      <c r="T53" s="16"/>
      <c r="U53" s="16"/>
    </row>
    <row r="54" customFormat="false" ht="10.5" hidden="false" customHeight="true" outlineLevel="0" collapsed="false">
      <c r="A54" s="10" t="s">
        <v>158</v>
      </c>
      <c r="B54" s="10" t="n">
        <f aca="false">SUM(C54:I54)</f>
        <v>72</v>
      </c>
      <c r="C54" s="10" t="n">
        <v>69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2</v>
      </c>
      <c r="I54" s="10" t="n">
        <v>0</v>
      </c>
      <c r="K54" s="10" t="s">
        <v>53</v>
      </c>
      <c r="L54" s="10" t="n">
        <f aca="false">SUM(M54:S54)</f>
        <v>6667</v>
      </c>
      <c r="M54" s="10" t="n">
        <f aca="false">SUM(C5:C54,M5:M53)</f>
        <v>5916</v>
      </c>
      <c r="N54" s="10" t="n">
        <f aca="false">SUM(D5:D54,N5:N53)</f>
        <v>367</v>
      </c>
      <c r="O54" s="10" t="n">
        <f aca="false">SUM(E5:E54,O5:O53)</f>
        <v>39</v>
      </c>
      <c r="P54" s="10" t="n">
        <f aca="false">SUM(F5:F54,P5:P53)</f>
        <v>24</v>
      </c>
      <c r="Q54" s="10" t="n">
        <f aca="false">SUM(G5:G54,Q5:Q53)</f>
        <v>64</v>
      </c>
      <c r="R54" s="10" t="n">
        <f aca="false">SUM(H5:H54,R5:R53)</f>
        <v>242</v>
      </c>
      <c r="S54" s="10" t="n">
        <f aca="false">SUM(I5:I54,S5:S53)</f>
        <v>15</v>
      </c>
      <c r="T54" s="16"/>
      <c r="U54" s="16"/>
    </row>
    <row r="55" customFormat="false" ht="12.6" hidden="false" customHeight="true" outlineLevel="0" collapsed="false">
      <c r="C55" s="14"/>
      <c r="D55" s="14"/>
      <c r="E55" s="14"/>
      <c r="F55" s="14"/>
      <c r="G55" s="14"/>
      <c r="H55" s="14"/>
      <c r="I55" s="14"/>
      <c r="T55" s="16"/>
      <c r="U55" s="16"/>
    </row>
    <row r="56" customFormat="false" ht="12.6" hidden="false" customHeight="true" outlineLevel="0" collapsed="false">
      <c r="C56" s="14"/>
      <c r="D56" s="14"/>
      <c r="E56" s="14"/>
      <c r="F56" s="14"/>
      <c r="G56" s="14"/>
      <c r="H56" s="14"/>
      <c r="I56" s="14"/>
      <c r="T56" s="16"/>
      <c r="U56" s="16"/>
    </row>
    <row r="57" customFormat="false" ht="12.6" hidden="false" customHeight="true" outlineLevel="0" collapsed="false">
      <c r="C57" s="14"/>
      <c r="D57" s="14"/>
      <c r="E57" s="14"/>
      <c r="F57" s="14"/>
      <c r="G57" s="14"/>
      <c r="H57" s="14"/>
      <c r="I57" s="14"/>
      <c r="T57" s="16"/>
      <c r="U57" s="16"/>
    </row>
    <row r="58" customFormat="false" ht="12.6" hidden="false" customHeight="true" outlineLevel="0" collapsed="false">
      <c r="C58" s="14"/>
      <c r="D58" s="14"/>
      <c r="E58" s="14"/>
      <c r="F58" s="14"/>
      <c r="G58" s="14"/>
      <c r="H58" s="14"/>
      <c r="I58" s="14"/>
      <c r="T58" s="16"/>
      <c r="U58" s="16"/>
    </row>
    <row r="59" customFormat="false" ht="12.6" hidden="false" customHeight="true" outlineLevel="0" collapsed="false">
      <c r="C59" s="14"/>
      <c r="D59" s="14"/>
      <c r="E59" s="14"/>
      <c r="F59" s="14"/>
      <c r="G59" s="14"/>
      <c r="H59" s="14"/>
      <c r="I59" s="14"/>
      <c r="T59" s="16"/>
      <c r="U59" s="16"/>
    </row>
    <row r="60" customFormat="false" ht="12.6" hidden="false" customHeight="true" outlineLevel="0" collapsed="false">
      <c r="C60" s="14"/>
      <c r="D60" s="14"/>
      <c r="E60" s="14"/>
      <c r="F60" s="14"/>
      <c r="G60" s="14"/>
      <c r="H60" s="14"/>
      <c r="I60" s="14"/>
      <c r="T60" s="16"/>
      <c r="U60" s="16"/>
    </row>
    <row r="61" customFormat="false" ht="12.6" hidden="false" customHeight="true" outlineLevel="0" collapsed="false">
      <c r="C61" s="14"/>
      <c r="D61" s="14"/>
      <c r="E61" s="14"/>
      <c r="F61" s="14"/>
      <c r="G61" s="14"/>
      <c r="H61" s="14"/>
      <c r="I61" s="14"/>
      <c r="T61" s="16"/>
      <c r="U61" s="16"/>
    </row>
    <row r="62" customFormat="false" ht="12.6" hidden="false" customHeight="true" outlineLevel="0" collapsed="false">
      <c r="C62" s="14"/>
      <c r="D62" s="14"/>
      <c r="E62" s="14"/>
      <c r="F62" s="14"/>
      <c r="G62" s="14"/>
      <c r="H62" s="14"/>
      <c r="I62" s="14"/>
      <c r="T62" s="16"/>
      <c r="U62" s="16"/>
    </row>
    <row r="63" customFormat="false" ht="12.6" hidden="false" customHeight="true" outlineLevel="0" collapsed="false">
      <c r="C63" s="14"/>
      <c r="D63" s="14"/>
      <c r="E63" s="14"/>
      <c r="F63" s="14"/>
      <c r="G63" s="14"/>
      <c r="H63" s="14"/>
      <c r="I63" s="14"/>
      <c r="T63" s="16"/>
      <c r="U63" s="16"/>
    </row>
    <row r="64" customFormat="false" ht="12.6" hidden="false" customHeight="true" outlineLevel="0" collapsed="false">
      <c r="C64" s="14"/>
      <c r="D64" s="14"/>
      <c r="E64" s="14"/>
      <c r="F64" s="14"/>
      <c r="G64" s="14"/>
      <c r="H64" s="14"/>
      <c r="I64" s="14"/>
      <c r="T64" s="16"/>
      <c r="U64" s="16"/>
    </row>
    <row r="65" customFormat="false" ht="12.6" hidden="false" customHeight="true" outlineLevel="0" collapsed="false">
      <c r="C65" s="14"/>
      <c r="D65" s="14"/>
      <c r="E65" s="14"/>
      <c r="F65" s="14"/>
      <c r="G65" s="14"/>
      <c r="H65" s="14"/>
      <c r="I65" s="14"/>
      <c r="T65" s="16"/>
      <c r="U65" s="16"/>
    </row>
    <row r="66" customFormat="false" ht="12.6" hidden="false" customHeight="true" outlineLevel="0" collapsed="false">
      <c r="T66" s="16"/>
      <c r="U66" s="16"/>
    </row>
    <row r="67" customFormat="false" ht="12.6" hidden="false" customHeight="true" outlineLevel="0" collapsed="false">
      <c r="T67" s="16"/>
      <c r="U67" s="16"/>
    </row>
    <row r="68" customFormat="false" ht="12.6" hidden="false" customHeight="true" outlineLevel="0" collapsed="false">
      <c r="T68" s="16"/>
      <c r="U68" s="16"/>
    </row>
    <row r="69" customFormat="false" ht="12.6" hidden="false" customHeight="true" outlineLevel="0" collapsed="false">
      <c r="T69" s="16"/>
      <c r="U69" s="16"/>
    </row>
    <row r="70" customFormat="false" ht="12.6" hidden="false" customHeight="true" outlineLevel="0" collapsed="false">
      <c r="T70" s="16"/>
      <c r="U70" s="16"/>
    </row>
    <row r="71" customFormat="false" ht="12.6" hidden="false" customHeight="true" outlineLevel="0" collapsed="false">
      <c r="T71" s="16"/>
      <c r="U71" s="16"/>
    </row>
    <row r="72" customFormat="false" ht="12.6" hidden="false" customHeight="true" outlineLevel="0" collapsed="false">
      <c r="T72" s="16"/>
      <c r="U72" s="16"/>
    </row>
    <row r="73" customFormat="false" ht="12.6" hidden="false" customHeight="true" outlineLevel="0" collapsed="false">
      <c r="T73" s="16"/>
      <c r="U73" s="16"/>
    </row>
    <row r="74" customFormat="false" ht="12.6" hidden="false" customHeight="true" outlineLevel="0" collapsed="false">
      <c r="T74" s="16"/>
      <c r="U74" s="16"/>
    </row>
    <row r="75" customFormat="false" ht="12.6" hidden="false" customHeight="true" outlineLevel="0" collapsed="false">
      <c r="T75" s="16"/>
      <c r="U75" s="16"/>
    </row>
    <row r="76" customFormat="false" ht="12.6" hidden="false" customHeight="true" outlineLevel="0" collapsed="false">
      <c r="T76" s="16"/>
      <c r="U76" s="16"/>
    </row>
    <row r="77" customFormat="false" ht="12.6" hidden="false" customHeight="true" outlineLevel="0" collapsed="false">
      <c r="T77" s="16"/>
      <c r="U77" s="16"/>
    </row>
    <row r="78" customFormat="false" ht="12.6" hidden="false" customHeight="true" outlineLevel="0" collapsed="false">
      <c r="T78" s="16"/>
      <c r="U78" s="16"/>
    </row>
    <row r="79" customFormat="false" ht="12.6" hidden="false" customHeight="true" outlineLevel="0" collapsed="false">
      <c r="T79" s="16"/>
      <c r="U79" s="16"/>
    </row>
    <row r="80" customFormat="false" ht="12.6" hidden="false" customHeight="true" outlineLevel="0" collapsed="false">
      <c r="T80" s="16"/>
      <c r="U80" s="16"/>
    </row>
    <row r="81" customFormat="false" ht="12.6" hidden="false" customHeight="true" outlineLevel="0" collapsed="false">
      <c r="T81" s="16"/>
      <c r="U81" s="16"/>
    </row>
    <row r="82" customFormat="false" ht="12.6" hidden="false" customHeight="true" outlineLevel="0" collapsed="false">
      <c r="T82" s="16"/>
      <c r="U82" s="16"/>
    </row>
    <row r="83" customFormat="false" ht="12.6" hidden="false" customHeight="true" outlineLevel="0" collapsed="false">
      <c r="T83" s="16"/>
      <c r="U83" s="16"/>
    </row>
    <row r="84" customFormat="false" ht="12.6" hidden="false" customHeight="true" outlineLevel="0" collapsed="false">
      <c r="T84" s="16"/>
      <c r="U84" s="16"/>
    </row>
    <row r="85" customFormat="false" ht="12.6" hidden="false" customHeight="true" outlineLevel="0" collapsed="false">
      <c r="T85" s="16"/>
      <c r="U85" s="16"/>
    </row>
    <row r="86" customFormat="false" ht="12.6" hidden="false" customHeight="true" outlineLevel="0" collapsed="false">
      <c r="T86" s="16"/>
      <c r="U86" s="16"/>
    </row>
    <row r="87" customFormat="false" ht="12.6" hidden="false" customHeight="true" outlineLevel="0" collapsed="false">
      <c r="T87" s="16"/>
      <c r="U87" s="16"/>
    </row>
    <row r="88" customFormat="false" ht="12.6" hidden="false" customHeight="true" outlineLevel="0" collapsed="false">
      <c r="T88" s="16"/>
      <c r="U88" s="16"/>
    </row>
    <row r="89" customFormat="false" ht="12.6" hidden="false" customHeight="true" outlineLevel="0" collapsed="false">
      <c r="T89" s="16"/>
      <c r="U89" s="16"/>
    </row>
    <row r="90" customFormat="false" ht="12.6" hidden="false" customHeight="true" outlineLevel="0" collapsed="false">
      <c r="T90" s="16"/>
      <c r="U90" s="16"/>
    </row>
    <row r="91" customFormat="false" ht="12.6" hidden="false" customHeight="true" outlineLevel="0" collapsed="false">
      <c r="T91" s="16"/>
      <c r="U91" s="16"/>
    </row>
    <row r="92" customFormat="false" ht="12.6" hidden="false" customHeight="true" outlineLevel="0" collapsed="false">
      <c r="T92" s="16"/>
      <c r="U92" s="16"/>
    </row>
    <row r="93" customFormat="false" ht="12.6" hidden="false" customHeight="true" outlineLevel="0" collapsed="false">
      <c r="T93" s="16"/>
      <c r="U93" s="16"/>
    </row>
    <row r="94" customFormat="false" ht="12.6" hidden="false" customHeight="true" outlineLevel="0" collapsed="false">
      <c r="T94" s="16"/>
      <c r="U94" s="16"/>
    </row>
    <row r="95" customFormat="false" ht="12.6" hidden="false" customHeight="true" outlineLevel="0" collapsed="false">
      <c r="T95" s="16"/>
      <c r="U95" s="16"/>
    </row>
    <row r="96" customFormat="false" ht="12.6" hidden="false" customHeight="true" outlineLevel="0" collapsed="false">
      <c r="T96" s="16"/>
      <c r="U96" s="16"/>
    </row>
    <row r="97" customFormat="false" ht="12.6" hidden="false" customHeight="true" outlineLevel="0" collapsed="false">
      <c r="T97" s="16"/>
      <c r="U97" s="16"/>
    </row>
    <row r="98" customFormat="false" ht="12.6" hidden="false" customHeight="true" outlineLevel="0" collapsed="false">
      <c r="T98" s="16"/>
      <c r="U98" s="16"/>
    </row>
    <row r="99" customFormat="false" ht="12.6" hidden="false" customHeight="true" outlineLevel="0" collapsed="false">
      <c r="T99" s="16"/>
      <c r="U99" s="16"/>
    </row>
    <row r="100" customFormat="false" ht="12.75" hidden="false" customHeight="true" outlineLevel="0" collapsed="false">
      <c r="T100" s="16"/>
      <c r="U100" s="16"/>
    </row>
    <row r="101" customFormat="false" ht="12.75" hidden="false" customHeight="true" outlineLevel="0" collapsed="false">
      <c r="T101" s="16"/>
      <c r="U101" s="16"/>
    </row>
    <row r="102" customFormat="false" ht="12.75" hidden="false" customHeight="true" outlineLevel="0" collapsed="false">
      <c r="T102" s="16"/>
      <c r="U102" s="16"/>
    </row>
    <row r="103" customFormat="false" ht="12.75" hidden="false" customHeight="true" outlineLevel="0" collapsed="false">
      <c r="T103" s="16"/>
      <c r="U103" s="16"/>
    </row>
    <row r="104" customFormat="false" ht="12.75" hidden="false" customHeight="true" outlineLevel="0" collapsed="false">
      <c r="T104" s="16"/>
      <c r="U104" s="16"/>
    </row>
    <row r="105" customFormat="false" ht="12.75" hidden="false" customHeight="true" outlineLevel="0" collapsed="false">
      <c r="T105" s="16"/>
      <c r="U105" s="16"/>
    </row>
    <row r="106" customFormat="false" ht="12.75" hidden="false" customHeight="true" outlineLevel="0" collapsed="false">
      <c r="T106" s="16"/>
      <c r="U106" s="16"/>
    </row>
    <row r="107" customFormat="false" ht="12.75" hidden="false" customHeight="true" outlineLevel="0" collapsed="false">
      <c r="T107" s="16"/>
      <c r="U107" s="16"/>
    </row>
    <row r="108" customFormat="false" ht="12.75" hidden="false" customHeight="true" outlineLevel="0" collapsed="false">
      <c r="T108" s="16"/>
      <c r="U108" s="16"/>
    </row>
    <row r="109" customFormat="false" ht="12.75" hidden="false" customHeight="true" outlineLevel="0" collapsed="false">
      <c r="T109" s="16"/>
      <c r="U109" s="16"/>
    </row>
    <row r="110" customFormat="false" ht="12.75" hidden="false" customHeight="true" outlineLevel="0" collapsed="false">
      <c r="T110" s="16"/>
      <c r="U110" s="16"/>
    </row>
    <row r="111" customFormat="false" ht="12.75" hidden="false" customHeight="true" outlineLevel="0" collapsed="false">
      <c r="T111" s="16"/>
      <c r="U111" s="16"/>
    </row>
    <row r="112" customFormat="false" ht="12.75" hidden="false" customHeight="true" outlineLevel="0" collapsed="false">
      <c r="T112" s="16"/>
      <c r="U112" s="16"/>
    </row>
    <row r="113" customFormat="false" ht="12.75" hidden="false" customHeight="true" outlineLevel="0" collapsed="false">
      <c r="T113" s="16"/>
      <c r="U113" s="16"/>
    </row>
    <row r="114" customFormat="false" ht="12.75" hidden="false" customHeight="true" outlineLevel="0" collapsed="false">
      <c r="T114" s="16"/>
      <c r="U114" s="16"/>
    </row>
    <row r="115" customFormat="false" ht="12.75" hidden="false" customHeight="true" outlineLevel="0" collapsed="false">
      <c r="T115" s="16"/>
      <c r="U115" s="16"/>
    </row>
    <row r="116" customFormat="false" ht="12.75" hidden="false" customHeight="true" outlineLevel="0" collapsed="false">
      <c r="T116" s="16"/>
      <c r="U116" s="16"/>
    </row>
    <row r="117" customFormat="false" ht="12.75" hidden="false" customHeight="true" outlineLevel="0" collapsed="false">
      <c r="T117" s="16"/>
      <c r="U117" s="16"/>
    </row>
    <row r="118" customFormat="false" ht="12.75" hidden="false" customHeight="true" outlineLevel="0" collapsed="false">
      <c r="T118" s="16"/>
      <c r="U118" s="16"/>
    </row>
    <row r="119" customFormat="false" ht="12.75" hidden="false" customHeight="true" outlineLevel="0" collapsed="false">
      <c r="T119" s="16"/>
      <c r="U119" s="16"/>
    </row>
    <row r="120" customFormat="false" ht="12.75" hidden="false" customHeight="true" outlineLevel="0" collapsed="false">
      <c r="T120" s="16"/>
      <c r="U120" s="16"/>
    </row>
    <row r="121" customFormat="false" ht="12.75" hidden="false" customHeight="true" outlineLevel="0" collapsed="false">
      <c r="T121" s="16"/>
      <c r="U121" s="16"/>
    </row>
    <row r="122" customFormat="false" ht="12.75" hidden="false" customHeight="true" outlineLevel="0" collapsed="false">
      <c r="T122" s="16"/>
      <c r="U122" s="16"/>
    </row>
    <row r="123" customFormat="false" ht="12.75" hidden="false" customHeight="true" outlineLevel="0" collapsed="false">
      <c r="T123" s="16"/>
      <c r="U123" s="16"/>
    </row>
    <row r="124" customFormat="false" ht="12.75" hidden="false" customHeight="true" outlineLevel="0" collapsed="false">
      <c r="T124" s="16"/>
      <c r="U124" s="16"/>
    </row>
    <row r="125" customFormat="false" ht="12.75" hidden="false" customHeight="true" outlineLevel="0" collapsed="false">
      <c r="T125" s="16"/>
      <c r="U125" s="16"/>
    </row>
    <row r="126" customFormat="false" ht="12.75" hidden="false" customHeight="true" outlineLevel="0" collapsed="false">
      <c r="T126" s="16"/>
      <c r="U126" s="16"/>
    </row>
    <row r="127" customFormat="false" ht="12.75" hidden="false" customHeight="true" outlineLevel="0" collapsed="false">
      <c r="T127" s="16"/>
      <c r="U127" s="16"/>
    </row>
    <row r="128" customFormat="false" ht="12.75" hidden="false" customHeight="true" outlineLevel="0" collapsed="false">
      <c r="T128" s="16"/>
      <c r="U128" s="16"/>
    </row>
    <row r="129" customFormat="false" ht="12.75" hidden="false" customHeight="true" outlineLevel="0" collapsed="false">
      <c r="T129" s="16"/>
      <c r="U129" s="16"/>
    </row>
    <row r="130" customFormat="false" ht="12.75" hidden="false" customHeight="true" outlineLevel="0" collapsed="false">
      <c r="T130" s="16"/>
      <c r="U130" s="16"/>
    </row>
    <row r="131" customFormat="false" ht="12.75" hidden="false" customHeight="true" outlineLevel="0" collapsed="false">
      <c r="T131" s="16"/>
      <c r="U131" s="16"/>
    </row>
    <row r="132" customFormat="false" ht="12.75" hidden="false" customHeight="true" outlineLevel="0" collapsed="false">
      <c r="T132" s="16"/>
      <c r="U132" s="16"/>
    </row>
    <row r="133" customFormat="false" ht="12.75" hidden="false" customHeight="true" outlineLevel="0" collapsed="false">
      <c r="T133" s="16"/>
      <c r="U133" s="16"/>
    </row>
    <row r="134" customFormat="false" ht="12.75" hidden="false" customHeight="true" outlineLevel="0" collapsed="false">
      <c r="T134" s="16"/>
      <c r="U134" s="16"/>
    </row>
    <row r="135" customFormat="false" ht="12.75" hidden="false" customHeight="true" outlineLevel="0" collapsed="false">
      <c r="T135" s="16"/>
      <c r="U135" s="16"/>
    </row>
    <row r="136" customFormat="false" ht="12.75" hidden="false" customHeight="true" outlineLevel="0" collapsed="false">
      <c r="T136" s="16"/>
      <c r="U136" s="16"/>
    </row>
    <row r="137" customFormat="false" ht="12.75" hidden="false" customHeight="true" outlineLevel="0" collapsed="false">
      <c r="T137" s="16"/>
      <c r="U137" s="16"/>
    </row>
    <row r="138" customFormat="false" ht="12.75" hidden="false" customHeight="true" outlineLevel="0" collapsed="false">
      <c r="T138" s="16"/>
      <c r="U138" s="16"/>
    </row>
    <row r="139" customFormat="false" ht="12.75" hidden="false" customHeight="true" outlineLevel="0" collapsed="false">
      <c r="T139" s="16"/>
      <c r="U139" s="16"/>
    </row>
    <row r="140" customFormat="false" ht="12.75" hidden="false" customHeight="true" outlineLevel="0" collapsed="false">
      <c r="T140" s="16"/>
      <c r="U140" s="16"/>
    </row>
    <row r="141" customFormat="false" ht="12.75" hidden="false" customHeight="true" outlineLevel="0" collapsed="false">
      <c r="T141" s="16"/>
      <c r="U141" s="16"/>
    </row>
    <row r="142" customFormat="false" ht="12.75" hidden="false" customHeight="true" outlineLevel="0" collapsed="false">
      <c r="T142" s="16"/>
      <c r="U142" s="16"/>
    </row>
    <row r="143" customFormat="false" ht="12.75" hidden="false" customHeight="true" outlineLevel="0" collapsed="false">
      <c r="T143" s="16"/>
      <c r="U143" s="16"/>
    </row>
    <row r="144" customFormat="false" ht="12.75" hidden="false" customHeight="true" outlineLevel="0" collapsed="false">
      <c r="T144" s="16"/>
      <c r="U144" s="16"/>
    </row>
    <row r="145" customFormat="false" ht="12.75" hidden="false" customHeight="true" outlineLevel="0" collapsed="false">
      <c r="T145" s="16"/>
      <c r="U145" s="16"/>
    </row>
    <row r="146" customFormat="false" ht="12.75" hidden="false" customHeight="true" outlineLevel="0" collapsed="false">
      <c r="T146" s="16"/>
      <c r="U146" s="16"/>
    </row>
    <row r="147" customFormat="false" ht="12.75" hidden="false" customHeight="true" outlineLevel="0" collapsed="false">
      <c r="T147" s="16"/>
      <c r="U147" s="16"/>
    </row>
    <row r="148" customFormat="false" ht="12.75" hidden="false" customHeight="true" outlineLevel="0" collapsed="false">
      <c r="T148" s="16"/>
      <c r="U148" s="16"/>
    </row>
    <row r="149" customFormat="false" ht="12.75" hidden="false" customHeight="true" outlineLevel="0" collapsed="false">
      <c r="T149" s="16"/>
      <c r="U149" s="16"/>
    </row>
    <row r="150" customFormat="false" ht="12.75" hidden="false" customHeight="true" outlineLevel="0" collapsed="false">
      <c r="T150" s="16"/>
      <c r="U150" s="16"/>
    </row>
    <row r="151" customFormat="false" ht="12.75" hidden="false" customHeight="true" outlineLevel="0" collapsed="false">
      <c r="T151" s="16"/>
      <c r="U151" s="16"/>
    </row>
    <row r="152" customFormat="false" ht="12.75" hidden="false" customHeight="true" outlineLevel="0" collapsed="false">
      <c r="T152" s="16"/>
      <c r="U152" s="16"/>
    </row>
    <row r="153" customFormat="false" ht="12.75" hidden="false" customHeight="true" outlineLevel="0" collapsed="false">
      <c r="T153" s="16"/>
      <c r="U153" s="16"/>
    </row>
    <row r="154" customFormat="false" ht="12.75" hidden="false" customHeight="true" outlineLevel="0" collapsed="false">
      <c r="T154" s="16"/>
      <c r="U154" s="16"/>
    </row>
    <row r="155" customFormat="false" ht="12.75" hidden="false" customHeight="true" outlineLevel="0" collapsed="false">
      <c r="T155" s="16"/>
      <c r="U155" s="16"/>
    </row>
    <row r="156" customFormat="false" ht="12.75" hidden="false" customHeight="true" outlineLevel="0" collapsed="false">
      <c r="T156" s="16"/>
      <c r="U156" s="16"/>
    </row>
    <row r="157" customFormat="false" ht="12.75" hidden="false" customHeight="true" outlineLevel="0" collapsed="false">
      <c r="T157" s="16"/>
      <c r="U157" s="16"/>
    </row>
    <row r="158" customFormat="false" ht="12.75" hidden="false" customHeight="true" outlineLevel="0" collapsed="false">
      <c r="T158" s="16"/>
      <c r="U158" s="16"/>
    </row>
    <row r="159" customFormat="false" ht="12.75" hidden="false" customHeight="true" outlineLevel="0" collapsed="false">
      <c r="T159" s="16"/>
      <c r="U159" s="16"/>
    </row>
    <row r="160" customFormat="false" ht="12.75" hidden="false" customHeight="true" outlineLevel="0" collapsed="false">
      <c r="T160" s="16"/>
      <c r="U160" s="16"/>
    </row>
    <row r="161" customFormat="false" ht="12.75" hidden="false" customHeight="true" outlineLevel="0" collapsed="false">
      <c r="T161" s="16"/>
      <c r="U161" s="16"/>
    </row>
    <row r="162" customFormat="false" ht="12.75" hidden="false" customHeight="true" outlineLevel="0" collapsed="false">
      <c r="T162" s="16"/>
      <c r="U162" s="16"/>
    </row>
    <row r="163" customFormat="false" ht="12.75" hidden="false" customHeight="true" outlineLevel="0" collapsed="false">
      <c r="T163" s="16"/>
      <c r="U163" s="16"/>
    </row>
    <row r="164" customFormat="false" ht="12.75" hidden="false" customHeight="true" outlineLevel="0" collapsed="false">
      <c r="T164" s="16"/>
      <c r="U164" s="16"/>
    </row>
    <row r="165" customFormat="false" ht="12.75" hidden="false" customHeight="true" outlineLevel="0" collapsed="false">
      <c r="T165" s="16"/>
      <c r="U165" s="16"/>
    </row>
    <row r="166" customFormat="false" ht="12.75" hidden="false" customHeight="true" outlineLevel="0" collapsed="false">
      <c r="T166" s="16"/>
      <c r="U166" s="16"/>
    </row>
    <row r="167" customFormat="false" ht="12.75" hidden="false" customHeight="true" outlineLevel="0" collapsed="false">
      <c r="T167" s="16"/>
      <c r="U167" s="16"/>
    </row>
    <row r="168" customFormat="false" ht="12.75" hidden="false" customHeight="true" outlineLevel="0" collapsed="false">
      <c r="T168" s="16"/>
      <c r="U168" s="16"/>
    </row>
    <row r="169" customFormat="false" ht="12.75" hidden="false" customHeight="true" outlineLevel="0" collapsed="false">
      <c r="T169" s="16"/>
      <c r="U169" s="16"/>
    </row>
    <row r="170" customFormat="false" ht="12.75" hidden="false" customHeight="true" outlineLevel="0" collapsed="false">
      <c r="T170" s="16"/>
      <c r="U170" s="16"/>
    </row>
    <row r="171" customFormat="false" ht="12.75" hidden="false" customHeight="true" outlineLevel="0" collapsed="false">
      <c r="T171" s="16"/>
      <c r="U171" s="16"/>
    </row>
    <row r="172" customFormat="false" ht="12.75" hidden="false" customHeight="true" outlineLevel="0" collapsed="false">
      <c r="T172" s="16"/>
      <c r="U172" s="16"/>
    </row>
    <row r="173" customFormat="false" ht="12.75" hidden="false" customHeight="true" outlineLevel="0" collapsed="false">
      <c r="T173" s="16"/>
      <c r="U173" s="16"/>
    </row>
    <row r="174" customFormat="false" ht="12.75" hidden="false" customHeight="true" outlineLevel="0" collapsed="false">
      <c r="T174" s="16"/>
      <c r="U174" s="16"/>
    </row>
    <row r="175" customFormat="false" ht="12.75" hidden="false" customHeight="true" outlineLevel="0" collapsed="false">
      <c r="T175" s="16"/>
      <c r="U175" s="16"/>
    </row>
    <row r="176" customFormat="false" ht="12.75" hidden="false" customHeight="true" outlineLevel="0" collapsed="false">
      <c r="T176" s="16"/>
      <c r="U176" s="16"/>
    </row>
    <row r="177" customFormat="false" ht="12.75" hidden="false" customHeight="true" outlineLevel="0" collapsed="false">
      <c r="T177" s="16"/>
      <c r="U177" s="16"/>
    </row>
    <row r="178" customFormat="false" ht="12.75" hidden="false" customHeight="true" outlineLevel="0" collapsed="false">
      <c r="T178" s="16"/>
      <c r="U178" s="16"/>
    </row>
    <row r="179" customFormat="false" ht="12.75" hidden="false" customHeight="true" outlineLevel="0" collapsed="false">
      <c r="T179" s="16"/>
      <c r="U179" s="16"/>
    </row>
    <row r="180" customFormat="false" ht="12.75" hidden="false" customHeight="true" outlineLevel="0" collapsed="false">
      <c r="T180" s="16"/>
      <c r="U180" s="16"/>
    </row>
    <row r="181" customFormat="false" ht="12.75" hidden="false" customHeight="true" outlineLevel="0" collapsed="false">
      <c r="T181" s="16"/>
      <c r="U181" s="16"/>
    </row>
    <row r="182" customFormat="false" ht="12.75" hidden="false" customHeight="true" outlineLevel="0" collapsed="false">
      <c r="T182" s="16"/>
      <c r="U182" s="16"/>
    </row>
    <row r="183" customFormat="false" ht="12.75" hidden="false" customHeight="true" outlineLevel="0" collapsed="false">
      <c r="T183" s="16"/>
      <c r="U183" s="16"/>
    </row>
    <row r="184" customFormat="false" ht="12.75" hidden="false" customHeight="true" outlineLevel="0" collapsed="false">
      <c r="T184" s="16"/>
      <c r="U184" s="16"/>
    </row>
    <row r="185" customFormat="false" ht="12.75" hidden="false" customHeight="true" outlineLevel="0" collapsed="false">
      <c r="T185" s="16"/>
      <c r="U185" s="16"/>
    </row>
    <row r="186" customFormat="false" ht="12.75" hidden="false" customHeight="true" outlineLevel="0" collapsed="false">
      <c r="T186" s="16"/>
      <c r="U186" s="16"/>
    </row>
    <row r="187" customFormat="false" ht="12.75" hidden="false" customHeight="true" outlineLevel="0" collapsed="false">
      <c r="T187" s="16"/>
      <c r="U187" s="16"/>
    </row>
    <row r="188" customFormat="false" ht="12.75" hidden="false" customHeight="true" outlineLevel="0" collapsed="false">
      <c r="T188" s="16"/>
      <c r="U188" s="16"/>
    </row>
    <row r="189" customFormat="false" ht="12.75" hidden="false" customHeight="true" outlineLevel="0" collapsed="false">
      <c r="T189" s="16"/>
      <c r="U189" s="16"/>
    </row>
  </sheetData>
  <mergeCells count="6">
    <mergeCell ref="A3:A4"/>
    <mergeCell ref="B3:B4"/>
    <mergeCell ref="C3:I3"/>
    <mergeCell ref="K3:K4"/>
    <mergeCell ref="L3:L4"/>
    <mergeCell ref="M3:S3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41.25"/>
    <col collapsed="false" customWidth="true" hidden="false" outlineLevel="0" max="3" min="3" style="15" width="6.62"/>
    <col collapsed="false" customWidth="true" hidden="false" outlineLevel="0" max="5" min="4" style="16" width="8.75"/>
    <col collapsed="false" customWidth="true" hidden="false" outlineLevel="0" max="6" min="6" style="15" width="8.75"/>
    <col collapsed="false" customWidth="true" hidden="false" outlineLevel="0" max="7" min="7" style="24" width="8.75"/>
    <col collapsed="false" customWidth="false" hidden="false" outlineLevel="0" max="257" min="8" style="16" width="7.49"/>
  </cols>
  <sheetData>
    <row r="1" customFormat="false" ht="12.75" hidden="false" customHeight="true" outlineLevel="0" collapsed="false">
      <c r="A1" s="2" t="s">
        <v>537</v>
      </c>
    </row>
    <row r="2" customFormat="false" ht="12.75" hidden="false" customHeight="true" outlineLevel="0" collapsed="false">
      <c r="A2" s="2"/>
      <c r="G2" s="58" t="s">
        <v>538</v>
      </c>
    </row>
    <row r="3" s="63" customFormat="true" ht="12.6" hidden="false" customHeight="true" outlineLevel="0" collapsed="false">
      <c r="A3" s="59" t="s">
        <v>539</v>
      </c>
      <c r="B3" s="60" t="s">
        <v>359</v>
      </c>
      <c r="C3" s="61" t="s">
        <v>540</v>
      </c>
      <c r="D3" s="62" t="s">
        <v>541</v>
      </c>
      <c r="E3" s="62" t="s">
        <v>542</v>
      </c>
      <c r="F3" s="62" t="s">
        <v>543</v>
      </c>
      <c r="G3" s="62" t="s">
        <v>544</v>
      </c>
    </row>
    <row r="4" s="63" customFormat="true" ht="12.6" hidden="false" customHeight="true" outlineLevel="0" collapsed="false">
      <c r="A4" s="64" t="s">
        <v>360</v>
      </c>
      <c r="B4" s="65" t="s">
        <v>361</v>
      </c>
      <c r="C4" s="66" t="n">
        <v>98</v>
      </c>
      <c r="D4" s="67" t="n">
        <v>13087.0030612245</v>
      </c>
      <c r="E4" s="67" t="n">
        <v>46779.7409562263</v>
      </c>
      <c r="F4" s="67" t="n">
        <v>344613</v>
      </c>
      <c r="G4" s="67" t="n">
        <v>0</v>
      </c>
    </row>
    <row r="5" s="63" customFormat="true" ht="12.6" hidden="false" customHeight="true" outlineLevel="0" collapsed="false">
      <c r="A5" s="64" t="s">
        <v>362</v>
      </c>
      <c r="B5" s="65" t="s">
        <v>363</v>
      </c>
      <c r="C5" s="66" t="n">
        <v>160</v>
      </c>
      <c r="D5" s="67" t="n">
        <v>177.73625</v>
      </c>
      <c r="E5" s="67" t="n">
        <v>422.938951909673</v>
      </c>
      <c r="F5" s="67" t="n">
        <v>3415</v>
      </c>
      <c r="G5" s="67" t="n">
        <v>0</v>
      </c>
    </row>
    <row r="6" s="63" customFormat="true" ht="12.6" hidden="false" customHeight="true" outlineLevel="0" collapsed="false">
      <c r="A6" s="64" t="s">
        <v>364</v>
      </c>
      <c r="B6" s="65" t="s">
        <v>365</v>
      </c>
      <c r="C6" s="66" t="n">
        <v>485</v>
      </c>
      <c r="D6" s="67" t="n">
        <v>763.832329896907</v>
      </c>
      <c r="E6" s="67" t="n">
        <v>916.896244361661</v>
      </c>
      <c r="F6" s="67" t="n">
        <v>6750</v>
      </c>
      <c r="G6" s="67" t="n">
        <v>7.98</v>
      </c>
    </row>
    <row r="7" s="63" customFormat="true" ht="12.6" hidden="false" customHeight="true" outlineLevel="0" collapsed="false">
      <c r="A7" s="64" t="s">
        <v>366</v>
      </c>
      <c r="B7" s="65" t="s">
        <v>367</v>
      </c>
      <c r="C7" s="66" t="n">
        <v>360</v>
      </c>
      <c r="D7" s="67" t="n">
        <v>362.399833333333</v>
      </c>
      <c r="E7" s="67" t="n">
        <v>793.605819507719</v>
      </c>
      <c r="F7" s="67" t="n">
        <v>10530</v>
      </c>
      <c r="G7" s="67" t="n">
        <v>1</v>
      </c>
    </row>
    <row r="8" s="63" customFormat="true" ht="12.6" hidden="false" customHeight="true" outlineLevel="0" collapsed="false">
      <c r="A8" s="64" t="s">
        <v>368</v>
      </c>
      <c r="B8" s="65" t="s">
        <v>369</v>
      </c>
      <c r="C8" s="66" t="n">
        <v>352</v>
      </c>
      <c r="D8" s="67" t="n">
        <v>487.594886363636</v>
      </c>
      <c r="E8" s="67" t="n">
        <v>728.150409446561</v>
      </c>
      <c r="F8" s="67" t="n">
        <v>4980</v>
      </c>
      <c r="G8" s="67" t="n">
        <v>0.5</v>
      </c>
    </row>
    <row r="9" s="63" customFormat="true" ht="12.6" hidden="false" customHeight="true" outlineLevel="0" collapsed="false">
      <c r="A9" s="64" t="s">
        <v>370</v>
      </c>
      <c r="B9" s="65" t="s">
        <v>371</v>
      </c>
      <c r="C9" s="66" t="n">
        <v>109</v>
      </c>
      <c r="D9" s="67" t="n">
        <v>3173.96697247706</v>
      </c>
      <c r="E9" s="67" t="n">
        <v>13605.5645034796</v>
      </c>
      <c r="F9" s="67" t="n">
        <v>114300</v>
      </c>
      <c r="G9" s="67" t="n">
        <v>50</v>
      </c>
    </row>
    <row r="10" s="63" customFormat="true" ht="12.6" hidden="false" customHeight="true" outlineLevel="0" collapsed="false">
      <c r="A10" s="64" t="s">
        <v>372</v>
      </c>
      <c r="B10" s="65" t="s">
        <v>373</v>
      </c>
      <c r="C10" s="66" t="n">
        <v>0</v>
      </c>
      <c r="D10" s="68" t="s">
        <v>355</v>
      </c>
      <c r="E10" s="68" t="s">
        <v>355</v>
      </c>
      <c r="F10" s="68" t="s">
        <v>355</v>
      </c>
      <c r="G10" s="68" t="s">
        <v>355</v>
      </c>
    </row>
    <row r="11" s="63" customFormat="true" ht="12.6" hidden="false" customHeight="true" outlineLevel="0" collapsed="false">
      <c r="A11" s="64" t="s">
        <v>374</v>
      </c>
      <c r="B11" s="65" t="s">
        <v>375</v>
      </c>
      <c r="C11" s="66" t="n">
        <v>37</v>
      </c>
      <c r="D11" s="67" t="n">
        <v>23282.4864864865</v>
      </c>
      <c r="E11" s="67" t="n">
        <v>21588.1226483217</v>
      </c>
      <c r="F11" s="67" t="n">
        <v>69179</v>
      </c>
      <c r="G11" s="67" t="n">
        <v>37</v>
      </c>
    </row>
    <row r="12" s="63" customFormat="true" ht="12.6" hidden="false" customHeight="true" outlineLevel="0" collapsed="false">
      <c r="A12" s="64" t="s">
        <v>376</v>
      </c>
      <c r="B12" s="65" t="s">
        <v>377</v>
      </c>
      <c r="C12" s="66" t="n">
        <v>44</v>
      </c>
      <c r="D12" s="67" t="n">
        <v>343.309090909091</v>
      </c>
      <c r="E12" s="67" t="n">
        <v>366.352542002526</v>
      </c>
      <c r="F12" s="67" t="n">
        <v>1716</v>
      </c>
      <c r="G12" s="67" t="n">
        <v>35</v>
      </c>
    </row>
    <row r="13" s="63" customFormat="true" ht="12.6" hidden="false" customHeight="true" outlineLevel="0" collapsed="false">
      <c r="A13" s="64" t="s">
        <v>378</v>
      </c>
      <c r="B13" s="65" t="s">
        <v>379</v>
      </c>
      <c r="C13" s="66" t="n">
        <v>41</v>
      </c>
      <c r="D13" s="67" t="n">
        <v>373.39512195122</v>
      </c>
      <c r="E13" s="67" t="n">
        <v>336.443057552998</v>
      </c>
      <c r="F13" s="67" t="n">
        <v>1310</v>
      </c>
      <c r="G13" s="67" t="n">
        <v>15</v>
      </c>
    </row>
    <row r="14" s="63" customFormat="true" ht="12.6" hidden="false" customHeight="true" outlineLevel="0" collapsed="false">
      <c r="A14" s="64" t="s">
        <v>179</v>
      </c>
      <c r="B14" s="65" t="s">
        <v>380</v>
      </c>
      <c r="C14" s="66" t="n">
        <v>379</v>
      </c>
      <c r="D14" s="67" t="n">
        <v>1400.15592348285</v>
      </c>
      <c r="E14" s="67" t="n">
        <v>2145.94151913488</v>
      </c>
      <c r="F14" s="67" t="n">
        <v>14865</v>
      </c>
      <c r="G14" s="67" t="n">
        <v>1</v>
      </c>
    </row>
    <row r="15" s="63" customFormat="true" ht="12.6" hidden="false" customHeight="true" outlineLevel="0" collapsed="false">
      <c r="A15" s="64" t="s">
        <v>181</v>
      </c>
      <c r="B15" s="65" t="s">
        <v>381</v>
      </c>
      <c r="C15" s="66" t="n">
        <v>58</v>
      </c>
      <c r="D15" s="67" t="n">
        <v>1022.01724137931</v>
      </c>
      <c r="E15" s="67" t="n">
        <v>1482.51439437264</v>
      </c>
      <c r="F15" s="67" t="n">
        <v>7200</v>
      </c>
      <c r="G15" s="67" t="n">
        <v>0</v>
      </c>
    </row>
    <row r="16" s="63" customFormat="true" ht="12.6" hidden="false" customHeight="true" outlineLevel="0" collapsed="false">
      <c r="A16" s="64" t="s">
        <v>183</v>
      </c>
      <c r="B16" s="65" t="s">
        <v>382</v>
      </c>
      <c r="C16" s="66" t="n">
        <v>55</v>
      </c>
      <c r="D16" s="67" t="n">
        <v>3980.16363636364</v>
      </c>
      <c r="E16" s="67" t="n">
        <v>8506.30229924029</v>
      </c>
      <c r="F16" s="67" t="n">
        <v>45870</v>
      </c>
      <c r="G16" s="67" t="n">
        <v>23</v>
      </c>
    </row>
    <row r="17" s="63" customFormat="true" ht="12.6" hidden="false" customHeight="true" outlineLevel="0" collapsed="false">
      <c r="A17" s="64" t="s">
        <v>185</v>
      </c>
      <c r="B17" s="65" t="s">
        <v>383</v>
      </c>
      <c r="C17" s="66" t="n">
        <v>3</v>
      </c>
      <c r="D17" s="67" t="n">
        <v>7056</v>
      </c>
      <c r="E17" s="67" t="n">
        <v>8688.05893166017</v>
      </c>
      <c r="F17" s="67" t="n">
        <v>17088</v>
      </c>
      <c r="G17" s="67" t="n">
        <v>2000</v>
      </c>
    </row>
    <row r="18" s="63" customFormat="true" ht="12.6" hidden="false" customHeight="true" outlineLevel="0" collapsed="false">
      <c r="A18" s="64" t="s">
        <v>187</v>
      </c>
      <c r="B18" s="65" t="s">
        <v>384</v>
      </c>
      <c r="C18" s="66" t="n">
        <v>42</v>
      </c>
      <c r="D18" s="67" t="n">
        <v>11683.0476190476</v>
      </c>
      <c r="E18" s="67" t="n">
        <v>44771.4367295371</v>
      </c>
      <c r="F18" s="67" t="n">
        <v>292000</v>
      </c>
      <c r="G18" s="67" t="n">
        <v>156</v>
      </c>
    </row>
    <row r="19" s="63" customFormat="true" ht="12.6" hidden="false" customHeight="true" outlineLevel="0" collapsed="false">
      <c r="A19" s="64" t="s">
        <v>189</v>
      </c>
      <c r="B19" s="65" t="s">
        <v>385</v>
      </c>
      <c r="C19" s="66" t="n">
        <v>14</v>
      </c>
      <c r="D19" s="67" t="n">
        <v>5110.92857142857</v>
      </c>
      <c r="E19" s="67" t="n">
        <v>7194.89289452847</v>
      </c>
      <c r="F19" s="67" t="n">
        <v>24650</v>
      </c>
      <c r="G19" s="67" t="n">
        <v>106</v>
      </c>
    </row>
    <row r="20" s="63" customFormat="true" ht="12.6" hidden="false" customHeight="true" outlineLevel="0" collapsed="false">
      <c r="A20" s="64" t="s">
        <v>191</v>
      </c>
      <c r="B20" s="65" t="s">
        <v>386</v>
      </c>
      <c r="C20" s="66" t="n">
        <v>83</v>
      </c>
      <c r="D20" s="67" t="n">
        <v>5832.26506024096</v>
      </c>
      <c r="E20" s="67" t="n">
        <v>49349.704324882</v>
      </c>
      <c r="F20" s="67" t="n">
        <v>450000</v>
      </c>
      <c r="G20" s="67" t="n">
        <v>60</v>
      </c>
    </row>
    <row r="21" s="63" customFormat="true" ht="12.6" hidden="false" customHeight="true" outlineLevel="0" collapsed="false">
      <c r="A21" s="64" t="s">
        <v>193</v>
      </c>
      <c r="B21" s="65" t="s">
        <v>387</v>
      </c>
      <c r="C21" s="66" t="n">
        <v>172</v>
      </c>
      <c r="D21" s="67" t="n">
        <v>3856.48895348837</v>
      </c>
      <c r="E21" s="67" t="n">
        <v>31159.8217748216</v>
      </c>
      <c r="F21" s="67" t="n">
        <v>300000</v>
      </c>
      <c r="G21" s="67" t="n">
        <v>2</v>
      </c>
    </row>
    <row r="22" s="63" customFormat="true" ht="12.6" hidden="false" customHeight="true" outlineLevel="0" collapsed="false">
      <c r="A22" s="64" t="s">
        <v>388</v>
      </c>
      <c r="B22" s="65" t="s">
        <v>389</v>
      </c>
      <c r="C22" s="66" t="n">
        <v>3</v>
      </c>
      <c r="D22" s="67" t="n">
        <v>3431.66666666667</v>
      </c>
      <c r="E22" s="67" t="n">
        <v>1183.1611611836</v>
      </c>
      <c r="F22" s="67" t="n">
        <v>4792</v>
      </c>
      <c r="G22" s="67" t="n">
        <v>2642</v>
      </c>
    </row>
    <row r="23" s="63" customFormat="true" ht="12.6" hidden="false" customHeight="true" outlineLevel="0" collapsed="false">
      <c r="A23" s="64" t="s">
        <v>390</v>
      </c>
      <c r="B23" s="65" t="s">
        <v>391</v>
      </c>
      <c r="C23" s="66" t="n">
        <v>89</v>
      </c>
      <c r="D23" s="67" t="n">
        <v>338.642696629214</v>
      </c>
      <c r="E23" s="67" t="n">
        <v>341.909920981204</v>
      </c>
      <c r="F23" s="67" t="n">
        <v>1950</v>
      </c>
      <c r="G23" s="67" t="n">
        <v>22</v>
      </c>
    </row>
    <row r="24" s="63" customFormat="true" ht="12.6" hidden="false" customHeight="true" outlineLevel="0" collapsed="false">
      <c r="A24" s="64" t="s">
        <v>392</v>
      </c>
      <c r="B24" s="65" t="s">
        <v>393</v>
      </c>
      <c r="C24" s="66" t="n">
        <v>5</v>
      </c>
      <c r="D24" s="67" t="n">
        <v>708.4</v>
      </c>
      <c r="E24" s="67" t="n">
        <v>385.502658875396</v>
      </c>
      <c r="F24" s="67" t="n">
        <v>1163</v>
      </c>
      <c r="G24" s="67" t="n">
        <v>192</v>
      </c>
    </row>
    <row r="25" s="63" customFormat="true" ht="12.6" hidden="false" customHeight="true" outlineLevel="0" collapsed="false">
      <c r="A25" s="64" t="s">
        <v>197</v>
      </c>
      <c r="B25" s="65" t="s">
        <v>394</v>
      </c>
      <c r="C25" s="66" t="n">
        <v>414</v>
      </c>
      <c r="D25" s="67" t="n">
        <v>2771.72487922705</v>
      </c>
      <c r="E25" s="67" t="n">
        <v>19829.0579155196</v>
      </c>
      <c r="F25" s="67" t="n">
        <v>397800</v>
      </c>
      <c r="G25" s="67" t="n">
        <v>0</v>
      </c>
    </row>
    <row r="26" s="63" customFormat="true" ht="12.6" hidden="false" customHeight="true" outlineLevel="0" collapsed="false">
      <c r="A26" s="64" t="s">
        <v>199</v>
      </c>
      <c r="B26" s="65" t="s">
        <v>395</v>
      </c>
      <c r="C26" s="66" t="n">
        <v>5</v>
      </c>
      <c r="D26" s="67" t="n">
        <v>368.8</v>
      </c>
      <c r="E26" s="67" t="n">
        <v>660.516237499125</v>
      </c>
      <c r="F26" s="67" t="n">
        <v>1544</v>
      </c>
      <c r="G26" s="67" t="n">
        <v>10</v>
      </c>
    </row>
    <row r="27" s="63" customFormat="true" ht="12.6" hidden="false" customHeight="true" outlineLevel="0" collapsed="false">
      <c r="A27" s="64" t="s">
        <v>396</v>
      </c>
      <c r="B27" s="65" t="s">
        <v>397</v>
      </c>
      <c r="C27" s="66" t="n">
        <v>38</v>
      </c>
      <c r="D27" s="67" t="n">
        <v>46498.052631579</v>
      </c>
      <c r="E27" s="67" t="n">
        <v>68284.1692582875</v>
      </c>
      <c r="F27" s="67" t="n">
        <v>326600</v>
      </c>
      <c r="G27" s="67" t="n">
        <v>88</v>
      </c>
    </row>
    <row r="28" s="63" customFormat="true" ht="12.6" hidden="false" customHeight="true" outlineLevel="0" collapsed="false">
      <c r="A28" s="64" t="s">
        <v>398</v>
      </c>
      <c r="B28" s="65" t="s">
        <v>399</v>
      </c>
      <c r="C28" s="66" t="n">
        <v>2</v>
      </c>
      <c r="D28" s="67" t="n">
        <v>117.5</v>
      </c>
      <c r="E28" s="67" t="n">
        <v>37.476659402887</v>
      </c>
      <c r="F28" s="67" t="n">
        <v>144</v>
      </c>
      <c r="G28" s="67" t="n">
        <v>91</v>
      </c>
    </row>
    <row r="29" s="63" customFormat="true" ht="12.6" hidden="false" customHeight="true" outlineLevel="0" collapsed="false">
      <c r="A29" s="64" t="s">
        <v>400</v>
      </c>
      <c r="B29" s="65" t="s">
        <v>401</v>
      </c>
      <c r="C29" s="66" t="n">
        <v>20</v>
      </c>
      <c r="D29" s="67" t="n">
        <v>801.36</v>
      </c>
      <c r="E29" s="67" t="n">
        <v>1173.31659585351</v>
      </c>
      <c r="F29" s="67" t="n">
        <v>5394</v>
      </c>
      <c r="G29" s="67" t="n">
        <v>26</v>
      </c>
    </row>
    <row r="30" s="63" customFormat="true" ht="12.6" hidden="false" customHeight="true" outlineLevel="0" collapsed="false">
      <c r="A30" s="64" t="s">
        <v>402</v>
      </c>
      <c r="B30" s="65" t="s">
        <v>403</v>
      </c>
      <c r="C30" s="66" t="n">
        <v>4</v>
      </c>
      <c r="D30" s="67" t="n">
        <v>245.5</v>
      </c>
      <c r="E30" s="67" t="n">
        <v>144.661674261015</v>
      </c>
      <c r="F30" s="67" t="n">
        <v>371</v>
      </c>
      <c r="G30" s="67" t="n">
        <v>61</v>
      </c>
    </row>
    <row r="31" s="63" customFormat="true" ht="12.6" hidden="false" customHeight="true" outlineLevel="0" collapsed="false">
      <c r="A31" s="64" t="s">
        <v>203</v>
      </c>
      <c r="B31" s="65" t="s">
        <v>404</v>
      </c>
      <c r="C31" s="66" t="n">
        <v>22</v>
      </c>
      <c r="D31" s="67" t="n">
        <v>337.945454545455</v>
      </c>
      <c r="E31" s="67" t="n">
        <v>910.257014844485</v>
      </c>
      <c r="F31" s="67" t="n">
        <v>3958</v>
      </c>
      <c r="G31" s="67" t="n">
        <v>0</v>
      </c>
    </row>
    <row r="32" s="63" customFormat="true" ht="12.6" hidden="false" customHeight="true" outlineLevel="0" collapsed="false">
      <c r="A32" s="64" t="s">
        <v>405</v>
      </c>
      <c r="B32" s="65" t="s">
        <v>406</v>
      </c>
      <c r="C32" s="66" t="n">
        <v>311</v>
      </c>
      <c r="D32" s="67" t="n">
        <v>25163.9045016077</v>
      </c>
      <c r="E32" s="67" t="n">
        <v>55410.9345878083</v>
      </c>
      <c r="F32" s="67" t="n">
        <v>377100</v>
      </c>
      <c r="G32" s="67" t="n">
        <v>0</v>
      </c>
    </row>
    <row r="33" s="63" customFormat="true" ht="12.6" hidden="false" customHeight="true" outlineLevel="0" collapsed="false">
      <c r="A33" s="64" t="s">
        <v>407</v>
      </c>
      <c r="B33" s="65" t="s">
        <v>408</v>
      </c>
      <c r="C33" s="66" t="n">
        <v>43</v>
      </c>
      <c r="D33" s="67" t="n">
        <v>180.222790697674</v>
      </c>
      <c r="E33" s="67" t="n">
        <v>283.62745090402</v>
      </c>
      <c r="F33" s="67" t="n">
        <v>1436</v>
      </c>
      <c r="G33" s="67" t="n">
        <v>0.3</v>
      </c>
    </row>
    <row r="34" s="63" customFormat="true" ht="12.6" hidden="false" customHeight="true" outlineLevel="0" collapsed="false">
      <c r="A34" s="64" t="s">
        <v>207</v>
      </c>
      <c r="B34" s="65" t="s">
        <v>409</v>
      </c>
      <c r="C34" s="66" t="n">
        <v>28</v>
      </c>
      <c r="D34" s="67" t="n">
        <v>68071.2142857143</v>
      </c>
      <c r="E34" s="67" t="n">
        <v>178640.644074521</v>
      </c>
      <c r="F34" s="67" t="n">
        <v>921570</v>
      </c>
      <c r="G34" s="67" t="n">
        <v>3</v>
      </c>
    </row>
    <row r="35" s="63" customFormat="true" ht="12.6" hidden="false" customHeight="true" outlineLevel="0" collapsed="false">
      <c r="A35" s="64" t="s">
        <v>209</v>
      </c>
      <c r="B35" s="65" t="s">
        <v>410</v>
      </c>
      <c r="C35" s="66" t="n">
        <v>3</v>
      </c>
      <c r="D35" s="67" t="n">
        <v>22092.3333333333</v>
      </c>
      <c r="E35" s="67" t="n">
        <v>15584.5941985453</v>
      </c>
      <c r="F35" s="67" t="n">
        <v>33200</v>
      </c>
      <c r="G35" s="67" t="n">
        <v>4277</v>
      </c>
    </row>
    <row r="36" s="63" customFormat="true" ht="12.6" hidden="false" customHeight="true" outlineLevel="0" collapsed="false">
      <c r="A36" s="64" t="s">
        <v>211</v>
      </c>
      <c r="B36" s="65" t="s">
        <v>411</v>
      </c>
      <c r="C36" s="66" t="n">
        <v>31</v>
      </c>
      <c r="D36" s="67" t="n">
        <v>9945.0935483871</v>
      </c>
      <c r="E36" s="67" t="n">
        <v>23702.8566387673</v>
      </c>
      <c r="F36" s="67" t="n">
        <v>96120</v>
      </c>
      <c r="G36" s="67" t="n">
        <v>22.9</v>
      </c>
    </row>
    <row r="37" s="63" customFormat="true" ht="12.6" hidden="false" customHeight="true" outlineLevel="0" collapsed="false">
      <c r="A37" s="64" t="s">
        <v>213</v>
      </c>
      <c r="B37" s="65" t="s">
        <v>412</v>
      </c>
      <c r="C37" s="66" t="n">
        <v>218</v>
      </c>
      <c r="D37" s="67" t="n">
        <v>28966.3008715596</v>
      </c>
      <c r="E37" s="67" t="n">
        <v>142068.963395195</v>
      </c>
      <c r="F37" s="67" t="n">
        <v>1519703</v>
      </c>
      <c r="G37" s="67" t="n">
        <v>1</v>
      </c>
    </row>
    <row r="38" s="63" customFormat="true" ht="12.6" hidden="false" customHeight="true" outlineLevel="0" collapsed="false">
      <c r="A38" s="64" t="s">
        <v>215</v>
      </c>
      <c r="B38" s="65" t="s">
        <v>413</v>
      </c>
      <c r="C38" s="66" t="n">
        <v>18</v>
      </c>
      <c r="D38" s="67" t="n">
        <v>12268.3333333333</v>
      </c>
      <c r="E38" s="67" t="n">
        <v>31623.3484367633</v>
      </c>
      <c r="F38" s="67" t="n">
        <v>100000</v>
      </c>
      <c r="G38" s="67" t="n">
        <v>1</v>
      </c>
    </row>
    <row r="39" s="63" customFormat="true" ht="12.6" hidden="false" customHeight="true" outlineLevel="0" collapsed="false">
      <c r="A39" s="64" t="s">
        <v>217</v>
      </c>
      <c r="B39" s="65" t="s">
        <v>414</v>
      </c>
      <c r="C39" s="66" t="n">
        <v>4</v>
      </c>
      <c r="D39" s="67" t="n">
        <v>38251.75</v>
      </c>
      <c r="E39" s="67" t="n">
        <v>35960.3823614729</v>
      </c>
      <c r="F39" s="67" t="n">
        <v>81507</v>
      </c>
      <c r="G39" s="67" t="n">
        <v>1419</v>
      </c>
    </row>
    <row r="40" s="63" customFormat="true" ht="12.6" hidden="false" customHeight="true" outlineLevel="0" collapsed="false">
      <c r="A40" s="64" t="s">
        <v>219</v>
      </c>
      <c r="B40" s="65" t="s">
        <v>415</v>
      </c>
      <c r="C40" s="66" t="n">
        <v>11</v>
      </c>
      <c r="D40" s="67" t="n">
        <v>7151.27272727273</v>
      </c>
      <c r="E40" s="67" t="n">
        <v>11567.7373422023</v>
      </c>
      <c r="F40" s="67" t="n">
        <v>40674</v>
      </c>
      <c r="G40" s="67" t="n">
        <v>79</v>
      </c>
    </row>
    <row r="41" s="63" customFormat="true" ht="12.6" hidden="false" customHeight="true" outlineLevel="0" collapsed="false">
      <c r="A41" s="64" t="s">
        <v>221</v>
      </c>
      <c r="B41" s="65" t="s">
        <v>416</v>
      </c>
      <c r="C41" s="66" t="n">
        <v>7</v>
      </c>
      <c r="D41" s="67" t="n">
        <v>4530.54285714286</v>
      </c>
      <c r="E41" s="67" t="n">
        <v>9442.62223799744</v>
      </c>
      <c r="F41" s="67" t="n">
        <v>25760</v>
      </c>
      <c r="G41" s="67" t="n">
        <v>3.8</v>
      </c>
    </row>
    <row r="42" s="63" customFormat="true" ht="12.6" hidden="false" customHeight="true" outlineLevel="0" collapsed="false">
      <c r="A42" s="64" t="s">
        <v>223</v>
      </c>
      <c r="B42" s="65" t="s">
        <v>417</v>
      </c>
      <c r="C42" s="66" t="n">
        <v>22</v>
      </c>
      <c r="D42" s="67" t="n">
        <v>297505.527272727</v>
      </c>
      <c r="E42" s="67" t="n">
        <v>1223906.10543369</v>
      </c>
      <c r="F42" s="67" t="n">
        <v>5730260</v>
      </c>
      <c r="G42" s="67" t="n">
        <v>5.6</v>
      </c>
    </row>
    <row r="43" s="63" customFormat="true" ht="12.6" hidden="false" customHeight="true" outlineLevel="0" collapsed="false">
      <c r="A43" s="64" t="s">
        <v>225</v>
      </c>
      <c r="B43" s="65" t="s">
        <v>418</v>
      </c>
      <c r="C43" s="66" t="n">
        <v>139</v>
      </c>
      <c r="D43" s="67" t="n">
        <v>9848.8417266187</v>
      </c>
      <c r="E43" s="67" t="n">
        <v>38199.6058326767</v>
      </c>
      <c r="F43" s="67" t="n">
        <v>321800</v>
      </c>
      <c r="G43" s="67" t="n">
        <v>32</v>
      </c>
    </row>
    <row r="44" s="63" customFormat="true" ht="12.6" hidden="false" customHeight="true" outlineLevel="0" collapsed="false">
      <c r="A44" s="64" t="s">
        <v>227</v>
      </c>
      <c r="B44" s="65" t="s">
        <v>419</v>
      </c>
      <c r="C44" s="66" t="n">
        <v>9</v>
      </c>
      <c r="D44" s="67" t="n">
        <v>56274.4444444444</v>
      </c>
      <c r="E44" s="67" t="n">
        <v>75570.600983635</v>
      </c>
      <c r="F44" s="67" t="n">
        <v>223444</v>
      </c>
      <c r="G44" s="67" t="n">
        <v>10</v>
      </c>
    </row>
    <row r="45" s="63" customFormat="true" ht="12.6" hidden="false" customHeight="true" outlineLevel="0" collapsed="false">
      <c r="A45" s="64" t="s">
        <v>229</v>
      </c>
      <c r="B45" s="65" t="s">
        <v>420</v>
      </c>
      <c r="C45" s="66" t="n">
        <v>7</v>
      </c>
      <c r="D45" s="67" t="n">
        <v>2733.85714285714</v>
      </c>
      <c r="E45" s="67" t="n">
        <v>2229.984860081</v>
      </c>
      <c r="F45" s="67" t="n">
        <v>6183</v>
      </c>
      <c r="G45" s="67" t="n">
        <v>71</v>
      </c>
    </row>
    <row r="46" s="63" customFormat="true" ht="12.6" hidden="false" customHeight="true" outlineLevel="0" collapsed="false">
      <c r="A46" s="64" t="s">
        <v>231</v>
      </c>
      <c r="B46" s="65" t="s">
        <v>421</v>
      </c>
      <c r="C46" s="66" t="n">
        <v>6</v>
      </c>
      <c r="D46" s="67" t="n">
        <v>4787.83333333333</v>
      </c>
      <c r="E46" s="67" t="n">
        <v>8812.08496138494</v>
      </c>
      <c r="F46" s="67" t="n">
        <v>22706</v>
      </c>
      <c r="G46" s="67" t="n">
        <v>197</v>
      </c>
    </row>
    <row r="47" s="63" customFormat="true" ht="12.6" hidden="false" customHeight="true" outlineLevel="0" collapsed="false">
      <c r="A47" s="64" t="s">
        <v>233</v>
      </c>
      <c r="B47" s="65" t="s">
        <v>422</v>
      </c>
      <c r="C47" s="66" t="n">
        <v>56</v>
      </c>
      <c r="D47" s="67" t="n">
        <v>91932.0682142857</v>
      </c>
      <c r="E47" s="67" t="n">
        <v>182429.136530989</v>
      </c>
      <c r="F47" s="67" t="n">
        <v>778239</v>
      </c>
      <c r="G47" s="67" t="n">
        <v>0.7</v>
      </c>
    </row>
    <row r="48" s="63" customFormat="true" ht="12.6" hidden="false" customHeight="true" outlineLevel="0" collapsed="false">
      <c r="A48" s="64" t="s">
        <v>235</v>
      </c>
      <c r="B48" s="65" t="s">
        <v>423</v>
      </c>
      <c r="C48" s="66" t="n">
        <v>0</v>
      </c>
      <c r="D48" s="68" t="s">
        <v>355</v>
      </c>
      <c r="E48" s="68" t="s">
        <v>355</v>
      </c>
      <c r="F48" s="68" t="s">
        <v>355</v>
      </c>
      <c r="G48" s="68" t="s">
        <v>355</v>
      </c>
    </row>
    <row r="49" s="63" customFormat="true" ht="12.6" hidden="false" customHeight="true" outlineLevel="0" collapsed="false">
      <c r="A49" s="64" t="s">
        <v>237</v>
      </c>
      <c r="B49" s="65" t="s">
        <v>424</v>
      </c>
      <c r="C49" s="66" t="n">
        <v>3</v>
      </c>
      <c r="D49" s="67" t="n">
        <v>7108.33333333333</v>
      </c>
      <c r="E49" s="67" t="n">
        <v>11780.0231041086</v>
      </c>
      <c r="F49" s="67" t="n">
        <v>20709</v>
      </c>
      <c r="G49" s="67" t="n">
        <v>120</v>
      </c>
    </row>
    <row r="50" s="63" customFormat="true" ht="12.6" hidden="false" customHeight="true" outlineLevel="0" collapsed="false">
      <c r="A50" s="64" t="s">
        <v>239</v>
      </c>
      <c r="B50" s="65" t="s">
        <v>425</v>
      </c>
      <c r="C50" s="66" t="n">
        <v>2</v>
      </c>
      <c r="D50" s="67" t="n">
        <v>1792.5</v>
      </c>
      <c r="E50" s="67" t="n">
        <v>1566.2415203282</v>
      </c>
      <c r="F50" s="67" t="n">
        <v>2900</v>
      </c>
      <c r="G50" s="67" t="n">
        <v>685</v>
      </c>
    </row>
    <row r="51" s="63" customFormat="true" ht="12.6" hidden="false" customHeight="true" outlineLevel="0" collapsed="false">
      <c r="A51" s="64" t="s">
        <v>241</v>
      </c>
      <c r="B51" s="65" t="s">
        <v>426</v>
      </c>
      <c r="C51" s="66" t="n">
        <v>16</v>
      </c>
      <c r="D51" s="67" t="n">
        <v>2842.5</v>
      </c>
      <c r="E51" s="67" t="n">
        <v>8090.67334651449</v>
      </c>
      <c r="F51" s="67" t="n">
        <v>32818</v>
      </c>
      <c r="G51" s="67" t="n">
        <v>29</v>
      </c>
    </row>
    <row r="52" s="63" customFormat="true" ht="12.6" hidden="false" customHeight="true" outlineLevel="0" collapsed="false">
      <c r="A52" s="64" t="s">
        <v>243</v>
      </c>
      <c r="B52" s="65" t="s">
        <v>427</v>
      </c>
      <c r="C52" s="66" t="n">
        <v>3</v>
      </c>
      <c r="D52" s="67" t="n">
        <v>4358.33333333333</v>
      </c>
      <c r="E52" s="67" t="n">
        <v>4160.53029472606</v>
      </c>
      <c r="F52" s="67" t="n">
        <v>8528</v>
      </c>
      <c r="G52" s="67" t="n">
        <v>207</v>
      </c>
    </row>
    <row r="53" s="63" customFormat="true" ht="12.6" hidden="false" customHeight="true" outlineLevel="0" collapsed="false">
      <c r="A53" s="64" t="s">
        <v>245</v>
      </c>
      <c r="B53" s="65" t="s">
        <v>428</v>
      </c>
      <c r="C53" s="66" t="n">
        <v>5</v>
      </c>
      <c r="D53" s="67" t="n">
        <v>1996.4</v>
      </c>
      <c r="E53" s="67" t="n">
        <v>1981.15832280007</v>
      </c>
      <c r="F53" s="67" t="n">
        <v>5188</v>
      </c>
      <c r="G53" s="67" t="n">
        <v>260</v>
      </c>
    </row>
    <row r="54" s="63" customFormat="true" ht="12.6" hidden="false" customHeight="true" outlineLevel="0" collapsed="false">
      <c r="A54" s="64" t="s">
        <v>247</v>
      </c>
      <c r="B54" s="65" t="s">
        <v>429</v>
      </c>
      <c r="C54" s="66" t="n">
        <v>0</v>
      </c>
      <c r="D54" s="68" t="s">
        <v>355</v>
      </c>
      <c r="E54" s="68" t="s">
        <v>355</v>
      </c>
      <c r="F54" s="68" t="s">
        <v>355</v>
      </c>
      <c r="G54" s="68" t="s">
        <v>355</v>
      </c>
    </row>
    <row r="55" s="63" customFormat="true" ht="12.6" hidden="false" customHeight="true" outlineLevel="0" collapsed="false">
      <c r="A55" s="64" t="s">
        <v>249</v>
      </c>
      <c r="B55" s="65" t="s">
        <v>430</v>
      </c>
      <c r="C55" s="66" t="n">
        <v>0</v>
      </c>
      <c r="D55" s="68" t="s">
        <v>355</v>
      </c>
      <c r="E55" s="68" t="s">
        <v>355</v>
      </c>
      <c r="F55" s="68" t="s">
        <v>355</v>
      </c>
      <c r="G55" s="68" t="s">
        <v>355</v>
      </c>
    </row>
    <row r="56" s="63" customFormat="true" ht="12.6" hidden="false" customHeight="true" outlineLevel="0" collapsed="false">
      <c r="A56" s="64" t="s">
        <v>251</v>
      </c>
      <c r="B56" s="65" t="s">
        <v>431</v>
      </c>
      <c r="C56" s="66" t="n">
        <v>186</v>
      </c>
      <c r="D56" s="67" t="n">
        <v>3976.16774193548</v>
      </c>
      <c r="E56" s="67" t="n">
        <v>11256.22972525</v>
      </c>
      <c r="F56" s="67" t="n">
        <v>90790</v>
      </c>
      <c r="G56" s="67" t="n">
        <v>4</v>
      </c>
    </row>
    <row r="57" s="63" customFormat="true" ht="12.6" hidden="false" customHeight="true" outlineLevel="0" collapsed="false">
      <c r="A57" s="64" t="s">
        <v>253</v>
      </c>
      <c r="B57" s="65" t="s">
        <v>432</v>
      </c>
      <c r="C57" s="66" t="n">
        <v>184</v>
      </c>
      <c r="D57" s="67" t="n">
        <v>4738.35097826087</v>
      </c>
      <c r="E57" s="67" t="n">
        <v>25170.3586284211</v>
      </c>
      <c r="F57" s="67" t="n">
        <v>238400</v>
      </c>
      <c r="G57" s="67" t="n">
        <v>4</v>
      </c>
    </row>
    <row r="58" s="63" customFormat="true" ht="12.6" hidden="false" customHeight="true" outlineLevel="0" collapsed="false">
      <c r="A58" s="64" t="s">
        <v>255</v>
      </c>
      <c r="B58" s="65" t="s">
        <v>433</v>
      </c>
      <c r="C58" s="66" t="n">
        <v>11</v>
      </c>
      <c r="D58" s="67" t="n">
        <v>3363.90909090909</v>
      </c>
      <c r="E58" s="67" t="n">
        <v>8121.44211891639</v>
      </c>
      <c r="F58" s="67" t="n">
        <v>27671</v>
      </c>
      <c r="G58" s="67" t="n">
        <v>17</v>
      </c>
    </row>
    <row r="59" s="63" customFormat="true" ht="12.6" hidden="false" customHeight="true" outlineLevel="0" collapsed="false">
      <c r="A59" s="64" t="s">
        <v>257</v>
      </c>
      <c r="B59" s="65" t="s">
        <v>434</v>
      </c>
      <c r="C59" s="66" t="n">
        <v>14</v>
      </c>
      <c r="D59" s="67" t="n">
        <v>738.214285714286</v>
      </c>
      <c r="E59" s="67" t="n">
        <v>2374.49105246614</v>
      </c>
      <c r="F59" s="67" t="n">
        <v>8973</v>
      </c>
      <c r="G59" s="67" t="n">
        <v>5</v>
      </c>
    </row>
    <row r="60" s="63" customFormat="true" ht="12.6" hidden="false" customHeight="true" outlineLevel="0" collapsed="false">
      <c r="A60" s="64" t="s">
        <v>259</v>
      </c>
      <c r="B60" s="65" t="s">
        <v>435</v>
      </c>
      <c r="C60" s="66" t="n">
        <v>1</v>
      </c>
      <c r="D60" s="67" t="n">
        <v>333</v>
      </c>
      <c r="E60" s="68" t="s">
        <v>355</v>
      </c>
      <c r="F60" s="67" t="n">
        <v>333</v>
      </c>
      <c r="G60" s="67" t="n">
        <v>333</v>
      </c>
    </row>
    <row r="61" s="63" customFormat="true" ht="12.6" hidden="false" customHeight="true" outlineLevel="0" collapsed="false">
      <c r="A61" s="64" t="s">
        <v>436</v>
      </c>
      <c r="B61" s="65" t="s">
        <v>437</v>
      </c>
      <c r="C61" s="66" t="n">
        <v>38</v>
      </c>
      <c r="D61" s="67" t="n">
        <v>149013.657894737</v>
      </c>
      <c r="E61" s="67" t="n">
        <v>199232.05397771</v>
      </c>
      <c r="F61" s="67" t="n">
        <v>799251</v>
      </c>
      <c r="G61" s="67" t="n">
        <v>77</v>
      </c>
    </row>
    <row r="62" s="63" customFormat="true" ht="12.6" hidden="false" customHeight="true" outlineLevel="0" collapsed="false">
      <c r="A62" s="64" t="s">
        <v>438</v>
      </c>
      <c r="B62" s="65" t="s">
        <v>439</v>
      </c>
      <c r="C62" s="66" t="n">
        <v>52</v>
      </c>
      <c r="D62" s="67" t="n">
        <v>847.392307692308</v>
      </c>
      <c r="E62" s="67" t="n">
        <v>1885.97246646217</v>
      </c>
      <c r="F62" s="67" t="n">
        <v>12561</v>
      </c>
      <c r="G62" s="67" t="n">
        <v>0</v>
      </c>
    </row>
    <row r="63" s="63" customFormat="true" ht="12.6" hidden="false" customHeight="true" outlineLevel="0" collapsed="false">
      <c r="A63" s="64" t="s">
        <v>440</v>
      </c>
      <c r="B63" s="65" t="s">
        <v>441</v>
      </c>
      <c r="C63" s="66" t="n">
        <v>3</v>
      </c>
      <c r="D63" s="67" t="n">
        <v>1711.66666666667</v>
      </c>
      <c r="E63" s="67" t="n">
        <v>1726.63207816064</v>
      </c>
      <c r="F63" s="67" t="n">
        <v>3480</v>
      </c>
      <c r="G63" s="67" t="n">
        <v>30</v>
      </c>
    </row>
    <row r="64" s="63" customFormat="true" ht="12.6" hidden="false" customHeight="true" outlineLevel="0" collapsed="false">
      <c r="A64" s="64" t="s">
        <v>263</v>
      </c>
      <c r="B64" s="65" t="s">
        <v>442</v>
      </c>
      <c r="C64" s="66" t="n">
        <v>8</v>
      </c>
      <c r="D64" s="67" t="n">
        <v>1095.25</v>
      </c>
      <c r="E64" s="67" t="n">
        <v>1474.81918988639</v>
      </c>
      <c r="F64" s="67" t="n">
        <v>4500</v>
      </c>
      <c r="G64" s="67" t="n">
        <v>45</v>
      </c>
    </row>
    <row r="65" s="63" customFormat="true" ht="12.6" hidden="false" customHeight="true" outlineLevel="0" collapsed="false">
      <c r="A65" s="64" t="s">
        <v>265</v>
      </c>
      <c r="B65" s="65" t="s">
        <v>443</v>
      </c>
      <c r="C65" s="66" t="n">
        <v>221</v>
      </c>
      <c r="D65" s="67" t="n">
        <v>611.046606334842</v>
      </c>
      <c r="E65" s="67" t="n">
        <v>1927.36303971715</v>
      </c>
      <c r="F65" s="67" t="n">
        <v>19478</v>
      </c>
      <c r="G65" s="67" t="n">
        <v>0</v>
      </c>
    </row>
    <row r="66" s="63" customFormat="true" ht="12.6" hidden="false" customHeight="true" outlineLevel="0" collapsed="false">
      <c r="A66" s="64" t="s">
        <v>267</v>
      </c>
      <c r="B66" s="65" t="s">
        <v>444</v>
      </c>
      <c r="C66" s="66" t="n">
        <v>162</v>
      </c>
      <c r="D66" s="67" t="n">
        <v>272.557345679012</v>
      </c>
      <c r="E66" s="67" t="n">
        <v>656.976204856439</v>
      </c>
      <c r="F66" s="67" t="n">
        <v>4365</v>
      </c>
      <c r="G66" s="67" t="n">
        <v>0</v>
      </c>
    </row>
    <row r="67" s="63" customFormat="true" ht="12.6" hidden="false" customHeight="true" outlineLevel="0" collapsed="false">
      <c r="A67" s="64" t="s">
        <v>269</v>
      </c>
      <c r="B67" s="65" t="s">
        <v>445</v>
      </c>
      <c r="C67" s="66" t="n">
        <v>290</v>
      </c>
      <c r="D67" s="67" t="n">
        <v>384.948517241379</v>
      </c>
      <c r="E67" s="67" t="n">
        <v>1525.64695522719</v>
      </c>
      <c r="F67" s="67" t="n">
        <v>13000</v>
      </c>
      <c r="G67" s="67" t="n">
        <v>0</v>
      </c>
    </row>
    <row r="68" s="63" customFormat="true" ht="12.6" hidden="false" customHeight="true" outlineLevel="0" collapsed="false">
      <c r="A68" s="64" t="s">
        <v>271</v>
      </c>
      <c r="B68" s="65" t="s">
        <v>446</v>
      </c>
      <c r="C68" s="66" t="n">
        <v>0</v>
      </c>
      <c r="D68" s="68" t="s">
        <v>355</v>
      </c>
      <c r="E68" s="68" t="s">
        <v>355</v>
      </c>
      <c r="F68" s="68" t="s">
        <v>355</v>
      </c>
      <c r="G68" s="68" t="s">
        <v>355</v>
      </c>
    </row>
    <row r="69" s="63" customFormat="true" ht="12.6" hidden="false" customHeight="true" outlineLevel="0" collapsed="false">
      <c r="A69" s="64" t="s">
        <v>273</v>
      </c>
      <c r="B69" s="65" t="s">
        <v>447</v>
      </c>
      <c r="C69" s="66" t="n">
        <v>6</v>
      </c>
      <c r="D69" s="67" t="n">
        <v>2355.66666666667</v>
      </c>
      <c r="E69" s="67" t="n">
        <v>2503.39678570271</v>
      </c>
      <c r="F69" s="67" t="n">
        <v>6591</v>
      </c>
      <c r="G69" s="67" t="n">
        <v>600</v>
      </c>
    </row>
    <row r="70" s="63" customFormat="true" ht="12.6" hidden="false" customHeight="true" outlineLevel="0" collapsed="false">
      <c r="A70" s="64" t="s">
        <v>275</v>
      </c>
      <c r="B70" s="65" t="s">
        <v>448</v>
      </c>
      <c r="C70" s="66" t="n">
        <v>112</v>
      </c>
      <c r="D70" s="67" t="n">
        <v>695.460464285715</v>
      </c>
      <c r="E70" s="67" t="n">
        <v>2229.23977932413</v>
      </c>
      <c r="F70" s="67" t="n">
        <v>16300</v>
      </c>
      <c r="G70" s="67" t="n">
        <v>0</v>
      </c>
    </row>
    <row r="71" s="63" customFormat="true" ht="12.6" hidden="false" customHeight="true" outlineLevel="0" collapsed="false">
      <c r="A71" s="64" t="s">
        <v>277</v>
      </c>
      <c r="B71" s="65" t="s">
        <v>449</v>
      </c>
      <c r="C71" s="66" t="n">
        <v>44</v>
      </c>
      <c r="D71" s="67" t="n">
        <v>688.065909090909</v>
      </c>
      <c r="E71" s="67" t="n">
        <v>864.931940041415</v>
      </c>
      <c r="F71" s="67" t="n">
        <v>4010</v>
      </c>
      <c r="G71" s="67" t="n">
        <v>0</v>
      </c>
    </row>
    <row r="72" s="63" customFormat="true" ht="12.6" hidden="false" customHeight="true" outlineLevel="0" collapsed="false">
      <c r="A72" s="64" t="s">
        <v>279</v>
      </c>
      <c r="B72" s="65" t="s">
        <v>450</v>
      </c>
      <c r="C72" s="66" t="n">
        <v>91</v>
      </c>
      <c r="D72" s="67" t="n">
        <v>690.208791208791</v>
      </c>
      <c r="E72" s="67" t="n">
        <v>636.358171620765</v>
      </c>
      <c r="F72" s="67" t="n">
        <v>3780</v>
      </c>
      <c r="G72" s="67" t="n">
        <v>24</v>
      </c>
    </row>
    <row r="73" s="63" customFormat="true" ht="12.6" hidden="false" customHeight="true" outlineLevel="0" collapsed="false">
      <c r="A73" s="64" t="s">
        <v>281</v>
      </c>
      <c r="B73" s="65" t="s">
        <v>451</v>
      </c>
      <c r="C73" s="66" t="n">
        <v>122</v>
      </c>
      <c r="D73" s="67" t="n">
        <v>238574.221311475</v>
      </c>
      <c r="E73" s="67" t="n">
        <v>807081.237647971</v>
      </c>
      <c r="F73" s="67" t="n">
        <v>4743100</v>
      </c>
      <c r="G73" s="67" t="n">
        <v>0</v>
      </c>
    </row>
    <row r="74" s="63" customFormat="true" ht="12.6" hidden="false" customHeight="true" outlineLevel="0" collapsed="false">
      <c r="A74" s="64" t="s">
        <v>283</v>
      </c>
      <c r="B74" s="65" t="s">
        <v>452</v>
      </c>
      <c r="C74" s="66" t="n">
        <v>80</v>
      </c>
      <c r="D74" s="67" t="n">
        <v>9849.23375</v>
      </c>
      <c r="E74" s="67" t="n">
        <v>39808.7338202451</v>
      </c>
      <c r="F74" s="67" t="n">
        <v>289418</v>
      </c>
      <c r="G74" s="67" t="n">
        <v>3</v>
      </c>
    </row>
    <row r="75" s="63" customFormat="true" ht="12.6" hidden="false" customHeight="true" outlineLevel="0" collapsed="false">
      <c r="A75" s="64" t="s">
        <v>453</v>
      </c>
      <c r="B75" s="65" t="s">
        <v>454</v>
      </c>
      <c r="C75" s="66" t="n">
        <v>527</v>
      </c>
      <c r="D75" s="67" t="n">
        <v>1444.62941176471</v>
      </c>
      <c r="E75" s="67" t="n">
        <v>11419.4867797288</v>
      </c>
      <c r="F75" s="67" t="n">
        <v>258708</v>
      </c>
      <c r="G75" s="67" t="n">
        <v>0</v>
      </c>
    </row>
    <row r="76" s="63" customFormat="true" ht="12.6" hidden="false" customHeight="true" outlineLevel="0" collapsed="false">
      <c r="A76" s="64" t="s">
        <v>455</v>
      </c>
      <c r="B76" s="65" t="s">
        <v>456</v>
      </c>
      <c r="C76" s="66" t="n">
        <v>3</v>
      </c>
      <c r="D76" s="67" t="n">
        <v>138.333333333333</v>
      </c>
      <c r="E76" s="67" t="n">
        <v>88.3647742787438</v>
      </c>
      <c r="F76" s="67" t="n">
        <v>240</v>
      </c>
      <c r="G76" s="67" t="n">
        <v>80</v>
      </c>
    </row>
    <row r="77" s="63" customFormat="true" ht="12.6" hidden="false" customHeight="true" outlineLevel="0" collapsed="false">
      <c r="A77" s="64" t="s">
        <v>457</v>
      </c>
      <c r="B77" s="65" t="s">
        <v>458</v>
      </c>
      <c r="C77" s="66" t="n">
        <v>21</v>
      </c>
      <c r="D77" s="67" t="n">
        <v>1887938.57142857</v>
      </c>
      <c r="E77" s="67" t="n">
        <v>2300333.5518993</v>
      </c>
      <c r="F77" s="67" t="n">
        <v>7666240</v>
      </c>
      <c r="G77" s="67" t="n">
        <v>29</v>
      </c>
    </row>
    <row r="78" s="63" customFormat="true" ht="12.6" hidden="false" customHeight="true" outlineLevel="0" collapsed="false">
      <c r="A78" s="64" t="s">
        <v>459</v>
      </c>
      <c r="B78" s="65" t="s">
        <v>460</v>
      </c>
      <c r="C78" s="66" t="n">
        <v>20</v>
      </c>
      <c r="D78" s="67" t="n">
        <v>18168.265</v>
      </c>
      <c r="E78" s="67" t="n">
        <v>43752.6688907964</v>
      </c>
      <c r="F78" s="67" t="n">
        <v>156842</v>
      </c>
      <c r="G78" s="67" t="n">
        <v>44</v>
      </c>
    </row>
    <row r="79" s="63" customFormat="true" ht="12.6" hidden="false" customHeight="true" outlineLevel="0" collapsed="false">
      <c r="A79" s="64" t="s">
        <v>461</v>
      </c>
      <c r="B79" s="65" t="s">
        <v>462</v>
      </c>
      <c r="C79" s="66" t="n">
        <v>265</v>
      </c>
      <c r="D79" s="67" t="n">
        <v>53262.3056603774</v>
      </c>
      <c r="E79" s="67" t="n">
        <v>109400.254055302</v>
      </c>
      <c r="F79" s="67" t="n">
        <v>1305498</v>
      </c>
      <c r="G79" s="67" t="n">
        <v>2</v>
      </c>
    </row>
    <row r="80" s="63" customFormat="true" ht="12.6" hidden="false" customHeight="true" outlineLevel="0" collapsed="false">
      <c r="A80" s="64" t="s">
        <v>289</v>
      </c>
      <c r="B80" s="65" t="s">
        <v>463</v>
      </c>
      <c r="C80" s="66" t="n">
        <v>1637</v>
      </c>
      <c r="D80" s="67" t="n">
        <v>3651.704053146</v>
      </c>
      <c r="E80" s="67" t="n">
        <v>107651.158573839</v>
      </c>
      <c r="F80" s="67" t="n">
        <v>4352772</v>
      </c>
      <c r="G80" s="67" t="n">
        <v>0</v>
      </c>
    </row>
    <row r="81" s="63" customFormat="true" ht="12.6" hidden="false" customHeight="true" outlineLevel="0" collapsed="false">
      <c r="A81" s="64" t="s">
        <v>464</v>
      </c>
      <c r="B81" s="65" t="s">
        <v>465</v>
      </c>
      <c r="C81" s="66" t="n">
        <v>757</v>
      </c>
      <c r="D81" s="67" t="n">
        <v>29946.5108124174</v>
      </c>
      <c r="E81" s="67" t="n">
        <v>808099.07227997</v>
      </c>
      <c r="F81" s="67" t="n">
        <v>22234205</v>
      </c>
      <c r="G81" s="67" t="n">
        <v>0</v>
      </c>
    </row>
    <row r="82" s="63" customFormat="true" ht="12.6" hidden="false" customHeight="true" outlineLevel="0" collapsed="false">
      <c r="A82" s="64" t="s">
        <v>466</v>
      </c>
      <c r="B82" s="65" t="s">
        <v>467</v>
      </c>
      <c r="C82" s="66" t="n">
        <v>1529</v>
      </c>
      <c r="D82" s="67" t="n">
        <v>868.738474820143</v>
      </c>
      <c r="E82" s="67" t="n">
        <v>15676.8139374281</v>
      </c>
      <c r="F82" s="67" t="n">
        <v>576000</v>
      </c>
      <c r="G82" s="67" t="n">
        <v>0</v>
      </c>
    </row>
    <row r="83" s="63" customFormat="true" ht="12.6" hidden="false" customHeight="true" outlineLevel="0" collapsed="false">
      <c r="A83" s="64" t="s">
        <v>468</v>
      </c>
      <c r="B83" s="65" t="s">
        <v>469</v>
      </c>
      <c r="C83" s="66" t="n">
        <v>209</v>
      </c>
      <c r="D83" s="67" t="n">
        <v>5977.2662200957</v>
      </c>
      <c r="E83" s="67" t="n">
        <v>85158.0355522733</v>
      </c>
      <c r="F83" s="67" t="n">
        <v>1231202</v>
      </c>
      <c r="G83" s="67" t="n">
        <v>8.4</v>
      </c>
    </row>
    <row r="84" s="63" customFormat="true" ht="12.6" hidden="false" customHeight="true" outlineLevel="0" collapsed="false">
      <c r="A84" s="64" t="s">
        <v>470</v>
      </c>
      <c r="B84" s="65" t="s">
        <v>471</v>
      </c>
      <c r="C84" s="66" t="n">
        <v>184</v>
      </c>
      <c r="D84" s="67" t="n">
        <v>222.248913043478</v>
      </c>
      <c r="E84" s="67" t="n">
        <v>218.786499965419</v>
      </c>
      <c r="F84" s="67" t="n">
        <v>2100</v>
      </c>
      <c r="G84" s="67" t="n">
        <v>0</v>
      </c>
    </row>
    <row r="85" s="63" customFormat="true" ht="12.6" hidden="false" customHeight="true" outlineLevel="0" collapsed="false">
      <c r="A85" s="64" t="s">
        <v>472</v>
      </c>
      <c r="B85" s="65" t="s">
        <v>473</v>
      </c>
      <c r="C85" s="66" t="n">
        <v>491</v>
      </c>
      <c r="D85" s="67" t="n">
        <v>668.001425661915</v>
      </c>
      <c r="E85" s="67" t="n">
        <v>10077.342682998</v>
      </c>
      <c r="F85" s="67" t="n">
        <v>220800</v>
      </c>
      <c r="G85" s="67" t="n">
        <v>0</v>
      </c>
    </row>
    <row r="86" s="63" customFormat="true" ht="12.6" hidden="false" customHeight="true" outlineLevel="0" collapsed="false">
      <c r="A86" s="64" t="s">
        <v>474</v>
      </c>
      <c r="B86" s="65" t="s">
        <v>475</v>
      </c>
      <c r="C86" s="66" t="n">
        <v>2</v>
      </c>
      <c r="D86" s="67" t="n">
        <v>69.5</v>
      </c>
      <c r="E86" s="67" t="n">
        <v>17.6776695296637</v>
      </c>
      <c r="F86" s="67" t="n">
        <v>82</v>
      </c>
      <c r="G86" s="67" t="n">
        <v>57</v>
      </c>
    </row>
    <row r="87" s="63" customFormat="true" ht="12.6" hidden="false" customHeight="true" outlineLevel="0" collapsed="false">
      <c r="A87" s="64" t="s">
        <v>476</v>
      </c>
      <c r="B87" s="65" t="s">
        <v>477</v>
      </c>
      <c r="C87" s="66" t="n">
        <v>0</v>
      </c>
      <c r="D87" s="68" t="s">
        <v>355</v>
      </c>
      <c r="E87" s="68" t="s">
        <v>355</v>
      </c>
      <c r="F87" s="68" t="s">
        <v>355</v>
      </c>
      <c r="G87" s="68" t="s">
        <v>355</v>
      </c>
    </row>
    <row r="88" s="63" customFormat="true" ht="12.6" hidden="false" customHeight="true" outlineLevel="0" collapsed="false">
      <c r="A88" s="64" t="s">
        <v>293</v>
      </c>
      <c r="B88" s="65" t="s">
        <v>478</v>
      </c>
      <c r="C88" s="66" t="n">
        <v>620</v>
      </c>
      <c r="D88" s="67" t="n">
        <v>547.720282419355</v>
      </c>
      <c r="E88" s="67" t="n">
        <v>5683.94744713193</v>
      </c>
      <c r="F88" s="67" t="n">
        <v>130000</v>
      </c>
      <c r="G88" s="67" t="n">
        <v>0</v>
      </c>
    </row>
    <row r="89" s="63" customFormat="true" ht="12.6" hidden="false" customHeight="true" outlineLevel="0" collapsed="false">
      <c r="A89" s="64" t="s">
        <v>479</v>
      </c>
      <c r="B89" s="65" t="s">
        <v>480</v>
      </c>
      <c r="C89" s="66" t="n">
        <v>27</v>
      </c>
      <c r="D89" s="67" t="n">
        <v>211.607925925926</v>
      </c>
      <c r="E89" s="67" t="n">
        <v>957.816239570712</v>
      </c>
      <c r="F89" s="67" t="n">
        <v>5000</v>
      </c>
      <c r="G89" s="67" t="n">
        <v>0</v>
      </c>
    </row>
    <row r="90" s="63" customFormat="true" ht="12.6" hidden="false" customHeight="true" outlineLevel="0" collapsed="false">
      <c r="A90" s="64" t="s">
        <v>481</v>
      </c>
      <c r="B90" s="65" t="s">
        <v>545</v>
      </c>
      <c r="C90" s="66" t="n">
        <v>357</v>
      </c>
      <c r="D90" s="67" t="n">
        <v>277.436638655462</v>
      </c>
      <c r="E90" s="67" t="n">
        <v>617.019316651638</v>
      </c>
      <c r="F90" s="67" t="n">
        <v>10947</v>
      </c>
      <c r="G90" s="67" t="n">
        <v>0</v>
      </c>
    </row>
    <row r="91" s="63" customFormat="true" ht="12.6" hidden="false" customHeight="true" outlineLevel="0" collapsed="false">
      <c r="A91" s="64" t="s">
        <v>483</v>
      </c>
      <c r="B91" s="65" t="s">
        <v>484</v>
      </c>
      <c r="C91" s="66" t="n">
        <v>89</v>
      </c>
      <c r="D91" s="67" t="n">
        <v>675.770674157303</v>
      </c>
      <c r="E91" s="67" t="n">
        <v>531.332818865997</v>
      </c>
      <c r="F91" s="67" t="n">
        <v>2393</v>
      </c>
      <c r="G91" s="67" t="n">
        <v>10</v>
      </c>
    </row>
    <row r="92" s="63" customFormat="true" ht="12.6" hidden="false" customHeight="true" outlineLevel="0" collapsed="false">
      <c r="A92" s="64" t="s">
        <v>485</v>
      </c>
      <c r="B92" s="65" t="s">
        <v>486</v>
      </c>
      <c r="C92" s="66" t="n">
        <v>10</v>
      </c>
      <c r="D92" s="67" t="n">
        <v>596.94</v>
      </c>
      <c r="E92" s="67" t="n">
        <v>334.71087423825</v>
      </c>
      <c r="F92" s="67" t="n">
        <v>1220</v>
      </c>
      <c r="G92" s="67" t="n">
        <v>157</v>
      </c>
    </row>
    <row r="93" s="63" customFormat="true" ht="12.6" hidden="false" customHeight="true" outlineLevel="0" collapsed="false">
      <c r="A93" s="64" t="s">
        <v>487</v>
      </c>
      <c r="B93" s="65" t="s">
        <v>488</v>
      </c>
      <c r="C93" s="66" t="n">
        <v>34</v>
      </c>
      <c r="D93" s="67" t="n">
        <v>412.067647058824</v>
      </c>
      <c r="E93" s="67" t="n">
        <v>709.997132610765</v>
      </c>
      <c r="F93" s="67" t="n">
        <v>3864</v>
      </c>
      <c r="G93" s="67" t="n">
        <v>12</v>
      </c>
    </row>
    <row r="94" s="63" customFormat="true" ht="12.6" hidden="false" customHeight="true" outlineLevel="0" collapsed="false">
      <c r="A94" s="64" t="s">
        <v>489</v>
      </c>
      <c r="B94" s="65" t="s">
        <v>490</v>
      </c>
      <c r="C94" s="66" t="n">
        <v>7</v>
      </c>
      <c r="D94" s="67" t="n">
        <v>1922.21428571429</v>
      </c>
      <c r="E94" s="67" t="n">
        <v>4702.66442081103</v>
      </c>
      <c r="F94" s="67" t="n">
        <v>12580</v>
      </c>
      <c r="G94" s="67" t="n">
        <v>11</v>
      </c>
    </row>
    <row r="95" s="63" customFormat="true" ht="12.6" hidden="false" customHeight="true" outlineLevel="0" collapsed="false">
      <c r="A95" s="64" t="s">
        <v>491</v>
      </c>
      <c r="B95" s="65" t="s">
        <v>492</v>
      </c>
      <c r="C95" s="66" t="n">
        <v>5</v>
      </c>
      <c r="D95" s="67" t="n">
        <v>72.2</v>
      </c>
      <c r="E95" s="67" t="n">
        <v>56.1711669809343</v>
      </c>
      <c r="F95" s="67" t="n">
        <v>160</v>
      </c>
      <c r="G95" s="67" t="n">
        <v>16</v>
      </c>
    </row>
    <row r="96" s="63" customFormat="true" ht="12.6" hidden="false" customHeight="true" outlineLevel="0" collapsed="false">
      <c r="A96" s="64" t="s">
        <v>493</v>
      </c>
      <c r="B96" s="65" t="s">
        <v>494</v>
      </c>
      <c r="C96" s="66" t="n">
        <v>51</v>
      </c>
      <c r="D96" s="67" t="n">
        <v>964.062745098039</v>
      </c>
      <c r="E96" s="67" t="n">
        <v>5045.77549508342</v>
      </c>
      <c r="F96" s="67" t="n">
        <v>36215</v>
      </c>
      <c r="G96" s="67" t="n">
        <v>0.6</v>
      </c>
    </row>
    <row r="97" s="63" customFormat="true" ht="12.6" hidden="false" customHeight="true" outlineLevel="0" collapsed="false">
      <c r="A97" s="64" t="s">
        <v>495</v>
      </c>
      <c r="B97" s="65" t="s">
        <v>496</v>
      </c>
      <c r="C97" s="66" t="n">
        <v>1161</v>
      </c>
      <c r="D97" s="67" t="n">
        <v>1226.4000037037</v>
      </c>
      <c r="E97" s="67" t="n">
        <v>12500.0656083551</v>
      </c>
      <c r="F97" s="67" t="n">
        <v>337581</v>
      </c>
      <c r="G97" s="67" t="n">
        <v>0</v>
      </c>
    </row>
    <row r="98" s="63" customFormat="true" ht="12.6" hidden="false" customHeight="true" outlineLevel="0" collapsed="false">
      <c r="A98" s="64" t="s">
        <v>497</v>
      </c>
      <c r="B98" s="65" t="s">
        <v>498</v>
      </c>
      <c r="C98" s="66" t="n">
        <v>129</v>
      </c>
      <c r="D98" s="67" t="n">
        <v>991.469379844961</v>
      </c>
      <c r="E98" s="67" t="n">
        <v>8208.4698396279</v>
      </c>
      <c r="F98" s="67" t="n">
        <v>92904</v>
      </c>
      <c r="G98" s="67" t="n">
        <v>0</v>
      </c>
    </row>
    <row r="99" s="63" customFormat="true" ht="12.6" hidden="false" customHeight="true" outlineLevel="0" collapsed="false">
      <c r="A99" s="64" t="s">
        <v>499</v>
      </c>
      <c r="B99" s="65" t="s">
        <v>500</v>
      </c>
      <c r="C99" s="66" t="n">
        <v>72</v>
      </c>
      <c r="D99" s="67" t="n">
        <v>258.48375</v>
      </c>
      <c r="E99" s="67" t="n">
        <v>560.619732708938</v>
      </c>
      <c r="F99" s="67" t="n">
        <v>3236</v>
      </c>
      <c r="G99" s="67" t="n">
        <v>0</v>
      </c>
    </row>
    <row r="100" s="63" customFormat="true" ht="12.6" hidden="false" customHeight="true" outlineLevel="0" collapsed="false">
      <c r="A100" s="64" t="s">
        <v>501</v>
      </c>
      <c r="B100" s="69" t="s">
        <v>546</v>
      </c>
      <c r="C100" s="66" t="n">
        <v>365</v>
      </c>
      <c r="D100" s="67" t="n">
        <v>105.103150684932</v>
      </c>
      <c r="E100" s="67" t="n">
        <v>520.206378385394</v>
      </c>
      <c r="F100" s="67" t="n">
        <v>8293</v>
      </c>
      <c r="G100" s="67" t="n">
        <v>0</v>
      </c>
    </row>
    <row r="101" s="63" customFormat="true" ht="12.6" hidden="false" customHeight="true" outlineLevel="0" collapsed="false">
      <c r="A101" s="64" t="s">
        <v>503</v>
      </c>
      <c r="B101" s="69" t="s">
        <v>547</v>
      </c>
      <c r="C101" s="66" t="n">
        <v>17</v>
      </c>
      <c r="D101" s="67" t="n">
        <v>8902.31764705882</v>
      </c>
      <c r="E101" s="67" t="n">
        <v>35400.6646961649</v>
      </c>
      <c r="F101" s="67" t="n">
        <v>146252</v>
      </c>
      <c r="G101" s="67" t="n">
        <v>1</v>
      </c>
    </row>
    <row r="102" s="63" customFormat="true" ht="12.6" hidden="false" customHeight="true" outlineLevel="0" collapsed="false">
      <c r="A102" s="64" t="s">
        <v>303</v>
      </c>
      <c r="B102" s="65" t="s">
        <v>505</v>
      </c>
      <c r="C102" s="66" t="n">
        <v>6245</v>
      </c>
      <c r="D102" s="67" t="n">
        <v>16248.3984272346</v>
      </c>
      <c r="E102" s="67" t="n">
        <v>573712.476784819</v>
      </c>
      <c r="F102" s="67" t="n">
        <v>33298293</v>
      </c>
      <c r="G102" s="67" t="n">
        <v>0</v>
      </c>
    </row>
    <row r="103" s="63" customFormat="true" ht="12.6" hidden="false" customHeight="true" outlineLevel="0" collapsed="false">
      <c r="A103" s="64" t="s">
        <v>305</v>
      </c>
      <c r="B103" s="65" t="s">
        <v>506</v>
      </c>
      <c r="C103" s="66" t="n">
        <v>1311</v>
      </c>
      <c r="D103" s="67" t="n">
        <v>1454.35842105263</v>
      </c>
      <c r="E103" s="67" t="n">
        <v>7068.19568677744</v>
      </c>
      <c r="F103" s="67" t="n">
        <v>148969</v>
      </c>
      <c r="G103" s="67" t="n">
        <v>0</v>
      </c>
    </row>
    <row r="104" s="63" customFormat="true" ht="12.6" hidden="false" customHeight="true" outlineLevel="0" collapsed="false">
      <c r="A104" s="64" t="s">
        <v>307</v>
      </c>
      <c r="B104" s="65" t="s">
        <v>507</v>
      </c>
      <c r="C104" s="66" t="n">
        <v>233</v>
      </c>
      <c r="D104" s="67" t="n">
        <v>73179.7191845494</v>
      </c>
      <c r="E104" s="67" t="n">
        <v>478816.979938522</v>
      </c>
      <c r="F104" s="67" t="n">
        <v>6153303</v>
      </c>
      <c r="G104" s="67" t="n">
        <v>0</v>
      </c>
    </row>
    <row r="105" s="63" customFormat="true" ht="12.6" hidden="false" customHeight="true" outlineLevel="0" collapsed="false">
      <c r="A105" s="64" t="s">
        <v>321</v>
      </c>
      <c r="B105" s="65" t="s">
        <v>508</v>
      </c>
      <c r="C105" s="66" t="n">
        <v>1447</v>
      </c>
      <c r="D105" s="67" t="n">
        <v>66098.3492791983</v>
      </c>
      <c r="E105" s="67" t="n">
        <v>687039.065958857</v>
      </c>
      <c r="F105" s="67" t="n">
        <v>16170660</v>
      </c>
      <c r="G105" s="67" t="n">
        <v>0</v>
      </c>
    </row>
    <row r="106" s="63" customFormat="true" ht="12.6" hidden="false" customHeight="true" outlineLevel="0" collapsed="false">
      <c r="A106" s="64" t="s">
        <v>341</v>
      </c>
      <c r="B106" s="65" t="s">
        <v>509</v>
      </c>
      <c r="C106" s="66" t="n">
        <v>14</v>
      </c>
      <c r="D106" s="67" t="n">
        <v>71.2857142857143</v>
      </c>
      <c r="E106" s="67" t="n">
        <v>36.2500685865209</v>
      </c>
      <c r="F106" s="67" t="n">
        <v>170</v>
      </c>
      <c r="G106" s="67" t="n">
        <v>27.9</v>
      </c>
    </row>
    <row r="107" s="63" customFormat="true" ht="12.6" hidden="false" customHeight="true" outlineLevel="0" collapsed="false">
      <c r="A107" s="70" t="s">
        <v>343</v>
      </c>
      <c r="B107" s="71" t="s">
        <v>510</v>
      </c>
      <c r="C107" s="66" t="n">
        <v>206</v>
      </c>
      <c r="D107" s="72" t="n">
        <v>77.9685922330097</v>
      </c>
      <c r="E107" s="72" t="n">
        <v>210.948751934887</v>
      </c>
      <c r="F107" s="67" t="n">
        <v>2550</v>
      </c>
      <c r="G107" s="67" t="n">
        <v>0</v>
      </c>
    </row>
    <row r="108" s="63" customFormat="true" ht="12.6" hidden="false" customHeight="true" outlineLevel="0" collapsed="false">
      <c r="A108" s="73" t="s">
        <v>548</v>
      </c>
      <c r="B108" s="71" t="s">
        <v>511</v>
      </c>
      <c r="C108" s="73" t="n">
        <v>418</v>
      </c>
      <c r="D108" s="74" t="n">
        <v>8852.46250717703</v>
      </c>
      <c r="E108" s="74" t="n">
        <v>118922.972005259</v>
      </c>
      <c r="F108" s="71" t="n">
        <v>2387802</v>
      </c>
      <c r="G108" s="71" t="n">
        <v>0</v>
      </c>
    </row>
    <row r="109" s="63" customFormat="true" ht="12.6" hidden="false" customHeight="true" outlineLevel="0" collapsed="false">
      <c r="A109" s="73"/>
      <c r="B109" s="73" t="s">
        <v>357</v>
      </c>
      <c r="C109" s="73" t="n">
        <v>24124</v>
      </c>
      <c r="D109" s="74" t="n">
        <v>15989.7577724043</v>
      </c>
      <c r="E109" s="71" t="n">
        <v>388048.94662279</v>
      </c>
      <c r="F109" s="71" t="n">
        <v>33298293</v>
      </c>
      <c r="G109" s="71" t="n">
        <v>0</v>
      </c>
    </row>
    <row r="110" s="63" customFormat="true" ht="12.6" hidden="false" customHeight="true" outlineLevel="0" collapsed="false">
      <c r="A110" s="75"/>
      <c r="B110" s="76"/>
      <c r="C110" s="75"/>
      <c r="F110" s="75"/>
      <c r="G110" s="76"/>
    </row>
    <row r="111" s="63" customFormat="true" ht="12.6" hidden="false" customHeight="true" outlineLevel="0" collapsed="false">
      <c r="A111" s="75"/>
      <c r="B111" s="76"/>
      <c r="C111" s="75"/>
      <c r="F111" s="75"/>
      <c r="G111" s="76"/>
    </row>
    <row r="112" s="63" customFormat="true" ht="12.6" hidden="false" customHeight="true" outlineLevel="0" collapsed="false">
      <c r="A112" s="75"/>
      <c r="B112" s="76"/>
      <c r="C112" s="75"/>
      <c r="F112" s="75"/>
      <c r="G112" s="76"/>
    </row>
    <row r="113" s="63" customFormat="true" ht="12.6" hidden="false" customHeight="true" outlineLevel="0" collapsed="false">
      <c r="A113" s="75"/>
      <c r="B113" s="76"/>
      <c r="C113" s="75"/>
      <c r="F113" s="75"/>
      <c r="G113" s="76"/>
    </row>
    <row r="114" s="63" customFormat="true" ht="12.6" hidden="false" customHeight="true" outlineLevel="0" collapsed="false">
      <c r="A114" s="75"/>
      <c r="B114" s="76"/>
      <c r="C114" s="75"/>
      <c r="F114" s="75"/>
      <c r="G114" s="76"/>
    </row>
    <row r="115" s="63" customFormat="true" ht="12.6" hidden="false" customHeight="true" outlineLevel="0" collapsed="false">
      <c r="A115" s="75"/>
      <c r="B115" s="76"/>
      <c r="C115" s="75"/>
      <c r="F115" s="75"/>
      <c r="G115" s="76"/>
    </row>
    <row r="116" s="63" customFormat="true" ht="12.6" hidden="false" customHeight="true" outlineLevel="0" collapsed="false">
      <c r="A116" s="75"/>
      <c r="B116" s="76"/>
      <c r="C116" s="75"/>
      <c r="F116" s="75"/>
      <c r="G116" s="76"/>
    </row>
    <row r="117" s="63" customFormat="true" ht="12.6" hidden="false" customHeight="true" outlineLevel="0" collapsed="false">
      <c r="A117" s="75"/>
      <c r="B117" s="76"/>
      <c r="C117" s="75"/>
      <c r="F117" s="75"/>
      <c r="G117" s="76"/>
    </row>
    <row r="118" s="63" customFormat="true" ht="12.6" hidden="false" customHeight="true" outlineLevel="0" collapsed="false">
      <c r="A118" s="75"/>
      <c r="B118" s="76"/>
      <c r="C118" s="75"/>
      <c r="F118" s="75"/>
      <c r="G118" s="76"/>
    </row>
    <row r="119" s="63" customFormat="true" ht="12.6" hidden="false" customHeight="true" outlineLevel="0" collapsed="false">
      <c r="A119" s="75"/>
      <c r="B119" s="76"/>
      <c r="C119" s="75"/>
      <c r="F119" s="75"/>
      <c r="G119" s="76"/>
    </row>
    <row r="120" s="63" customFormat="true" ht="12.6" hidden="false" customHeight="true" outlineLevel="0" collapsed="false">
      <c r="A120" s="75"/>
      <c r="B120" s="76"/>
      <c r="C120" s="75"/>
      <c r="F120" s="75"/>
      <c r="G120" s="76"/>
    </row>
    <row r="121" s="63" customFormat="true" ht="12.6" hidden="false" customHeight="true" outlineLevel="0" collapsed="false">
      <c r="A121" s="75"/>
      <c r="B121" s="76"/>
      <c r="C121" s="75"/>
      <c r="F121" s="75"/>
      <c r="G121" s="76"/>
    </row>
    <row r="122" s="63" customFormat="true" ht="12.6" hidden="false" customHeight="true" outlineLevel="0" collapsed="false">
      <c r="A122" s="75"/>
      <c r="B122" s="76"/>
      <c r="C122" s="75"/>
      <c r="F122" s="75"/>
      <c r="G122" s="76"/>
    </row>
    <row r="123" s="63" customFormat="true" ht="12.6" hidden="false" customHeight="true" outlineLevel="0" collapsed="false">
      <c r="A123" s="75"/>
      <c r="B123" s="76"/>
      <c r="C123" s="75"/>
      <c r="F123" s="75"/>
      <c r="G123" s="76"/>
    </row>
    <row r="124" s="63" customFormat="true" ht="12.6" hidden="false" customHeight="true" outlineLevel="0" collapsed="false">
      <c r="A124" s="75"/>
      <c r="B124" s="76"/>
      <c r="C124" s="75"/>
      <c r="F124" s="75"/>
      <c r="G124" s="76"/>
    </row>
    <row r="125" s="63" customFormat="true" ht="12.6" hidden="false" customHeight="true" outlineLevel="0" collapsed="false">
      <c r="A125" s="75"/>
      <c r="B125" s="76"/>
      <c r="C125" s="75"/>
      <c r="F125" s="75"/>
      <c r="G125" s="76"/>
    </row>
    <row r="126" s="63" customFormat="true" ht="12.6" hidden="false" customHeight="true" outlineLevel="0" collapsed="false">
      <c r="A126" s="75"/>
      <c r="B126" s="76"/>
      <c r="C126" s="75"/>
      <c r="F126" s="75"/>
      <c r="G126" s="76"/>
    </row>
    <row r="127" s="63" customFormat="true" ht="12.6" hidden="false" customHeight="true" outlineLevel="0" collapsed="false">
      <c r="A127" s="75"/>
      <c r="B127" s="76"/>
      <c r="C127" s="75"/>
      <c r="F127" s="75"/>
      <c r="G127" s="76"/>
    </row>
    <row r="128" s="63" customFormat="true" ht="12.6" hidden="false" customHeight="true" outlineLevel="0" collapsed="false">
      <c r="A128" s="75"/>
      <c r="B128" s="76"/>
      <c r="C128" s="75"/>
      <c r="F128" s="75"/>
      <c r="G128" s="76"/>
    </row>
    <row r="129" s="63" customFormat="true" ht="12.6" hidden="false" customHeight="true" outlineLevel="0" collapsed="false">
      <c r="A129" s="75"/>
      <c r="B129" s="76"/>
      <c r="C129" s="75"/>
      <c r="F129" s="75"/>
      <c r="G129" s="76"/>
    </row>
    <row r="130" s="63" customFormat="true" ht="12.6" hidden="false" customHeight="true" outlineLevel="0" collapsed="false">
      <c r="A130" s="75"/>
      <c r="B130" s="76"/>
      <c r="C130" s="75"/>
      <c r="F130" s="75"/>
      <c r="G130" s="76"/>
    </row>
    <row r="131" s="63" customFormat="true" ht="12.6" hidden="false" customHeight="true" outlineLevel="0" collapsed="false">
      <c r="A131" s="75"/>
      <c r="B131" s="76"/>
      <c r="C131" s="75"/>
      <c r="F131" s="75"/>
      <c r="G131" s="76"/>
    </row>
    <row r="132" s="63" customFormat="true" ht="12.6" hidden="false" customHeight="true" outlineLevel="0" collapsed="false">
      <c r="A132" s="75"/>
      <c r="B132" s="76"/>
      <c r="C132" s="75"/>
      <c r="F132" s="75"/>
      <c r="G132" s="76"/>
    </row>
    <row r="133" s="63" customFormat="true" ht="12.6" hidden="false" customHeight="true" outlineLevel="0" collapsed="false">
      <c r="A133" s="75"/>
      <c r="B133" s="76"/>
      <c r="C133" s="75"/>
      <c r="F133" s="75"/>
      <c r="G133" s="76"/>
    </row>
    <row r="134" customFormat="false" ht="12.75" hidden="false" customHeight="true" outlineLevel="0" collapsed="false">
      <c r="A134" s="15"/>
    </row>
    <row r="135" customFormat="false" ht="12.75" hidden="false" customHeight="true" outlineLevel="0" collapsed="false">
      <c r="A135" s="15"/>
    </row>
    <row r="136" customFormat="false" ht="12.75" hidden="false" customHeight="true" outlineLevel="0" collapsed="false">
      <c r="A136" s="15"/>
    </row>
    <row r="137" customFormat="false" ht="12.75" hidden="false" customHeight="true" outlineLevel="0" collapsed="false">
      <c r="A137" s="15"/>
    </row>
    <row r="138" customFormat="false" ht="12.75" hidden="false" customHeight="true" outlineLevel="0" collapsed="false">
      <c r="A138" s="15"/>
    </row>
    <row r="139" customFormat="false" ht="12.75" hidden="false" customHeight="true" outlineLevel="0" collapsed="false">
      <c r="A139" s="15"/>
    </row>
    <row r="140" customFormat="false" ht="12.75" hidden="false" customHeight="true" outlineLevel="0" collapsed="false">
      <c r="A140" s="15"/>
    </row>
    <row r="141" customFormat="false" ht="12.75" hidden="false" customHeight="true" outlineLevel="0" collapsed="false">
      <c r="A141" s="15"/>
    </row>
    <row r="142" customFormat="false" ht="12.75" hidden="false" customHeight="true" outlineLevel="0" collapsed="false">
      <c r="A142" s="15"/>
    </row>
    <row r="143" customFormat="false" ht="12.75" hidden="false" customHeight="true" outlineLevel="0" collapsed="false">
      <c r="A143" s="15"/>
    </row>
    <row r="144" customFormat="false" ht="12.75" hidden="false" customHeight="true" outlineLevel="0" collapsed="false">
      <c r="A144" s="15"/>
    </row>
    <row r="145" customFormat="false" ht="12.75" hidden="false" customHeight="true" outlineLevel="0" collapsed="false">
      <c r="A145" s="15"/>
    </row>
    <row r="146" customFormat="false" ht="12.75" hidden="false" customHeight="true" outlineLevel="0" collapsed="false">
      <c r="A146" s="15"/>
    </row>
    <row r="147" customFormat="false" ht="12.75" hidden="false" customHeight="true" outlineLevel="0" collapsed="false">
      <c r="A147" s="15"/>
    </row>
    <row r="148" customFormat="false" ht="12.75" hidden="false" customHeight="true" outlineLevel="0" collapsed="false">
      <c r="A148" s="15"/>
    </row>
    <row r="149" customFormat="false" ht="12.75" hidden="false" customHeight="true" outlineLevel="0" collapsed="false">
      <c r="A149" s="15"/>
    </row>
    <row r="150" customFormat="false" ht="12.75" hidden="false" customHeight="true" outlineLevel="0" collapsed="false">
      <c r="A150" s="15"/>
    </row>
    <row r="151" customFormat="false" ht="12.75" hidden="false" customHeight="true" outlineLevel="0" collapsed="false">
      <c r="A151" s="15"/>
    </row>
    <row r="152" customFormat="false" ht="12.75" hidden="false" customHeight="true" outlineLevel="0" collapsed="false">
      <c r="A152" s="15"/>
    </row>
    <row r="153" customFormat="false" ht="12.75" hidden="false" customHeight="true" outlineLevel="0" collapsed="false">
      <c r="A153" s="15"/>
    </row>
    <row r="154" customFormat="false" ht="12.75" hidden="false" customHeight="true" outlineLevel="0" collapsed="false">
      <c r="A154" s="15"/>
    </row>
    <row r="155" customFormat="false" ht="12.75" hidden="false" customHeight="true" outlineLevel="0" collapsed="false">
      <c r="A155" s="15"/>
    </row>
    <row r="156" customFormat="false" ht="12.75" hidden="false" customHeight="true" outlineLevel="0" collapsed="false">
      <c r="A156" s="15"/>
    </row>
    <row r="157" customFormat="false" ht="12.75" hidden="false" customHeight="true" outlineLevel="0" collapsed="false">
      <c r="A157" s="15"/>
    </row>
    <row r="158" customFormat="false" ht="12.75" hidden="false" customHeight="true" outlineLevel="0" collapsed="false">
      <c r="A158" s="15"/>
    </row>
    <row r="159" customFormat="false" ht="12.75" hidden="false" customHeight="true" outlineLevel="0" collapsed="false">
      <c r="A159" s="15"/>
    </row>
    <row r="160" customFormat="false" ht="12.75" hidden="false" customHeight="true" outlineLevel="0" collapsed="false">
      <c r="A160" s="15"/>
    </row>
    <row r="161" customFormat="false" ht="12.75" hidden="false" customHeight="true" outlineLevel="0" collapsed="false">
      <c r="A161" s="15"/>
    </row>
    <row r="162" customFormat="false" ht="12.75" hidden="false" customHeight="true" outlineLevel="0" collapsed="false">
      <c r="A162" s="15"/>
    </row>
    <row r="163" customFormat="false" ht="12.75" hidden="false" customHeight="true" outlineLevel="0" collapsed="false">
      <c r="A163" s="15"/>
    </row>
    <row r="164" customFormat="false" ht="12.75" hidden="false" customHeight="true" outlineLevel="0" collapsed="false">
      <c r="A164" s="15"/>
    </row>
    <row r="165" customFormat="false" ht="12.75" hidden="false" customHeight="true" outlineLevel="0" collapsed="false">
      <c r="A165" s="15"/>
    </row>
    <row r="166" customFormat="false" ht="12.75" hidden="false" customHeight="true" outlineLevel="0" collapsed="false">
      <c r="A166" s="15"/>
    </row>
    <row r="167" customFormat="false" ht="12.75" hidden="false" customHeight="true" outlineLevel="0" collapsed="false">
      <c r="A167" s="15"/>
    </row>
    <row r="168" customFormat="false" ht="12.75" hidden="false" customHeight="true" outlineLevel="0" collapsed="false">
      <c r="A168" s="15"/>
    </row>
    <row r="169" customFormat="false" ht="12.75" hidden="false" customHeight="true" outlineLevel="0" collapsed="false">
      <c r="A169" s="15"/>
    </row>
    <row r="170" customFormat="false" ht="12.75" hidden="false" customHeight="true" outlineLevel="0" collapsed="false">
      <c r="A170" s="15"/>
    </row>
    <row r="171" customFormat="false" ht="12.75" hidden="false" customHeight="true" outlineLevel="0" collapsed="false">
      <c r="A171" s="15"/>
    </row>
    <row r="172" customFormat="false" ht="12.75" hidden="false" customHeight="true" outlineLevel="0" collapsed="false">
      <c r="A172" s="15"/>
    </row>
    <row r="173" customFormat="false" ht="12.75" hidden="false" customHeight="true" outlineLevel="0" collapsed="false">
      <c r="A173" s="15"/>
    </row>
    <row r="174" customFormat="false" ht="12.75" hidden="false" customHeight="true" outlineLevel="0" collapsed="false">
      <c r="A174" s="15"/>
    </row>
    <row r="175" customFormat="false" ht="12.75" hidden="false" customHeight="true" outlineLevel="0" collapsed="false">
      <c r="A175" s="15"/>
    </row>
    <row r="176" customFormat="false" ht="12.75" hidden="false" customHeight="true" outlineLevel="0" collapsed="false">
      <c r="A176" s="15"/>
    </row>
    <row r="177" customFormat="false" ht="12.75" hidden="false" customHeight="true" outlineLevel="0" collapsed="false">
      <c r="A177" s="15"/>
    </row>
    <row r="178" customFormat="false" ht="12.75" hidden="false" customHeight="true" outlineLevel="0" collapsed="false">
      <c r="A178" s="15"/>
    </row>
    <row r="179" customFormat="false" ht="12.75" hidden="false" customHeight="true" outlineLevel="0" collapsed="false">
      <c r="A179" s="15"/>
    </row>
    <row r="180" customFormat="false" ht="12.75" hidden="false" customHeight="true" outlineLevel="0" collapsed="false">
      <c r="A180" s="15"/>
    </row>
    <row r="181" customFormat="false" ht="12.75" hidden="false" customHeight="true" outlineLevel="0" collapsed="false">
      <c r="A181" s="15"/>
    </row>
    <row r="182" customFormat="false" ht="12.75" hidden="false" customHeight="true" outlineLevel="0" collapsed="false">
      <c r="A182" s="15"/>
    </row>
    <row r="183" customFormat="false" ht="12.75" hidden="false" customHeight="true" outlineLevel="0" collapsed="false">
      <c r="A183" s="15"/>
    </row>
    <row r="184" customFormat="false" ht="12.75" hidden="false" customHeight="true" outlineLevel="0" collapsed="false">
      <c r="A184" s="15"/>
    </row>
    <row r="185" customFormat="false" ht="12.75" hidden="false" customHeight="true" outlineLevel="0" collapsed="false">
      <c r="A185" s="15"/>
    </row>
    <row r="186" customFormat="false" ht="12.75" hidden="false" customHeight="true" outlineLevel="0" collapsed="false">
      <c r="A186" s="15"/>
    </row>
    <row r="187" customFormat="false" ht="12.75" hidden="false" customHeight="true" outlineLevel="0" collapsed="false">
      <c r="A187" s="15"/>
    </row>
    <row r="188" customFormat="false" ht="12.75" hidden="false" customHeight="true" outlineLevel="0" collapsed="false">
      <c r="A188" s="15"/>
    </row>
    <row r="189" customFormat="false" ht="12.75" hidden="false" customHeight="true" outlineLevel="0" collapsed="false">
      <c r="A189" s="15"/>
    </row>
    <row r="190" customFormat="false" ht="12.75" hidden="false" customHeight="true" outlineLevel="0" collapsed="false">
      <c r="A190" s="15"/>
    </row>
    <row r="191" customFormat="false" ht="12.75" hidden="false" customHeight="true" outlineLevel="0" collapsed="false">
      <c r="A191" s="15"/>
    </row>
    <row r="192" customFormat="false" ht="12.75" hidden="false" customHeight="true" outlineLevel="0" collapsed="false">
      <c r="A192" s="15"/>
    </row>
    <row r="193" customFormat="false" ht="12.75" hidden="false" customHeight="true" outlineLevel="0" collapsed="false">
      <c r="A193" s="15"/>
    </row>
    <row r="194" customFormat="false" ht="12.75" hidden="false" customHeight="true" outlineLevel="0" collapsed="false">
      <c r="A194" s="15"/>
    </row>
    <row r="195" customFormat="false" ht="12.75" hidden="false" customHeight="true" outlineLevel="0" collapsed="false">
      <c r="A195" s="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41.25"/>
    <col collapsed="false" customWidth="true" hidden="false" outlineLevel="0" max="3" min="3" style="15" width="6.62"/>
    <col collapsed="false" customWidth="true" hidden="false" outlineLevel="0" max="5" min="4" style="16" width="8.75"/>
    <col collapsed="false" customWidth="true" hidden="false" outlineLevel="0" max="6" min="6" style="15" width="8.75"/>
    <col collapsed="false" customWidth="true" hidden="false" outlineLevel="0" max="7" min="7" style="24" width="8.75"/>
    <col collapsed="false" customWidth="false" hidden="false" outlineLevel="0" max="257" min="8" style="16" width="7.49"/>
  </cols>
  <sheetData>
    <row r="1" customFormat="false" ht="12.75" hidden="false" customHeight="true" outlineLevel="0" collapsed="false">
      <c r="A1" s="2" t="s">
        <v>549</v>
      </c>
    </row>
    <row r="2" customFormat="false" ht="12.75" hidden="false" customHeight="true" outlineLevel="0" collapsed="false">
      <c r="A2" s="2"/>
      <c r="G2" s="58" t="s">
        <v>538</v>
      </c>
    </row>
    <row r="3" s="63" customFormat="true" ht="12.6" hidden="false" customHeight="true" outlineLevel="0" collapsed="false">
      <c r="A3" s="59" t="s">
        <v>539</v>
      </c>
      <c r="B3" s="60" t="s">
        <v>359</v>
      </c>
      <c r="C3" s="61" t="s">
        <v>540</v>
      </c>
      <c r="D3" s="62" t="s">
        <v>541</v>
      </c>
      <c r="E3" s="62" t="s">
        <v>542</v>
      </c>
      <c r="F3" s="62" t="s">
        <v>543</v>
      </c>
      <c r="G3" s="62" t="s">
        <v>544</v>
      </c>
    </row>
    <row r="4" s="63" customFormat="true" ht="12.6" hidden="false" customHeight="true" outlineLevel="0" collapsed="false">
      <c r="A4" s="64" t="s">
        <v>360</v>
      </c>
      <c r="B4" s="65" t="s">
        <v>361</v>
      </c>
      <c r="C4" s="66" t="n">
        <v>108</v>
      </c>
      <c r="D4" s="67" t="n">
        <v>13622.5546296296</v>
      </c>
      <c r="E4" s="67" t="n">
        <v>46587.1346556375</v>
      </c>
      <c r="F4" s="67" t="n">
        <v>344310</v>
      </c>
      <c r="G4" s="67" t="n">
        <v>0</v>
      </c>
    </row>
    <row r="5" s="63" customFormat="true" ht="12.6" hidden="false" customHeight="true" outlineLevel="0" collapsed="false">
      <c r="A5" s="64" t="s">
        <v>362</v>
      </c>
      <c r="B5" s="65" t="s">
        <v>363</v>
      </c>
      <c r="C5" s="66" t="n">
        <v>163</v>
      </c>
      <c r="D5" s="67" t="n">
        <v>363.168098159509</v>
      </c>
      <c r="E5" s="67" t="n">
        <v>2191.28931703491</v>
      </c>
      <c r="F5" s="67" t="n">
        <v>26953</v>
      </c>
      <c r="G5" s="67" t="n">
        <v>0</v>
      </c>
    </row>
    <row r="6" s="63" customFormat="true" ht="12.6" hidden="false" customHeight="true" outlineLevel="0" collapsed="false">
      <c r="A6" s="64" t="s">
        <v>364</v>
      </c>
      <c r="B6" s="65" t="s">
        <v>365</v>
      </c>
      <c r="C6" s="66" t="n">
        <v>491</v>
      </c>
      <c r="D6" s="67" t="n">
        <v>698.87816700611</v>
      </c>
      <c r="E6" s="67" t="n">
        <v>823.282538270504</v>
      </c>
      <c r="F6" s="67" t="n">
        <v>6780</v>
      </c>
      <c r="G6" s="67" t="n">
        <v>7.98</v>
      </c>
    </row>
    <row r="7" s="63" customFormat="true" ht="12.6" hidden="false" customHeight="true" outlineLevel="0" collapsed="false">
      <c r="A7" s="64" t="s">
        <v>366</v>
      </c>
      <c r="B7" s="65" t="s">
        <v>367</v>
      </c>
      <c r="C7" s="66" t="n">
        <v>360</v>
      </c>
      <c r="D7" s="67" t="n">
        <v>366.525944444444</v>
      </c>
      <c r="E7" s="67" t="n">
        <v>892.642192296971</v>
      </c>
      <c r="F7" s="67" t="n">
        <v>10000</v>
      </c>
      <c r="G7" s="67" t="n">
        <v>1</v>
      </c>
    </row>
    <row r="8" s="63" customFormat="true" ht="12.6" hidden="false" customHeight="true" outlineLevel="0" collapsed="false">
      <c r="A8" s="64" t="s">
        <v>368</v>
      </c>
      <c r="B8" s="65" t="s">
        <v>369</v>
      </c>
      <c r="C8" s="66" t="n">
        <v>350</v>
      </c>
      <c r="D8" s="67" t="n">
        <v>433.730857142857</v>
      </c>
      <c r="E8" s="67" t="n">
        <v>631.570610877057</v>
      </c>
      <c r="F8" s="67" t="n">
        <v>5258</v>
      </c>
      <c r="G8" s="67" t="n">
        <v>0.5</v>
      </c>
    </row>
    <row r="9" s="63" customFormat="true" ht="12.6" hidden="false" customHeight="true" outlineLevel="0" collapsed="false">
      <c r="A9" s="64" t="s">
        <v>370</v>
      </c>
      <c r="B9" s="65" t="s">
        <v>371</v>
      </c>
      <c r="C9" s="66" t="n">
        <v>109</v>
      </c>
      <c r="D9" s="67" t="n">
        <v>3038.7623853211</v>
      </c>
      <c r="E9" s="67" t="n">
        <v>13492.2423190815</v>
      </c>
      <c r="F9" s="67" t="n">
        <v>114079</v>
      </c>
      <c r="G9" s="67" t="n">
        <v>50</v>
      </c>
    </row>
    <row r="10" s="63" customFormat="true" ht="12.6" hidden="false" customHeight="true" outlineLevel="0" collapsed="false">
      <c r="A10" s="64" t="s">
        <v>372</v>
      </c>
      <c r="B10" s="65" t="s">
        <v>373</v>
      </c>
      <c r="C10" s="66" t="n">
        <v>0</v>
      </c>
      <c r="D10" s="68" t="s">
        <v>355</v>
      </c>
      <c r="E10" s="68" t="s">
        <v>355</v>
      </c>
      <c r="F10" s="68" t="s">
        <v>355</v>
      </c>
      <c r="G10" s="68" t="s">
        <v>355</v>
      </c>
    </row>
    <row r="11" s="63" customFormat="true" ht="12.6" hidden="false" customHeight="true" outlineLevel="0" collapsed="false">
      <c r="A11" s="64" t="s">
        <v>374</v>
      </c>
      <c r="B11" s="65" t="s">
        <v>375</v>
      </c>
      <c r="C11" s="66" t="n">
        <v>37</v>
      </c>
      <c r="D11" s="67" t="n">
        <v>22050.3243243243</v>
      </c>
      <c r="E11" s="67" t="n">
        <v>20627.3730447002</v>
      </c>
      <c r="F11" s="67" t="n">
        <v>67404</v>
      </c>
      <c r="G11" s="67" t="n">
        <v>37</v>
      </c>
    </row>
    <row r="12" s="63" customFormat="true" ht="12.6" hidden="false" customHeight="true" outlineLevel="0" collapsed="false">
      <c r="A12" s="64" t="s">
        <v>376</v>
      </c>
      <c r="B12" s="65" t="s">
        <v>377</v>
      </c>
      <c r="C12" s="66" t="n">
        <v>47</v>
      </c>
      <c r="D12" s="67" t="n">
        <v>274.587234042553</v>
      </c>
      <c r="E12" s="67" t="n">
        <v>319.513922685709</v>
      </c>
      <c r="F12" s="67" t="n">
        <v>1658</v>
      </c>
      <c r="G12" s="67" t="n">
        <v>15</v>
      </c>
    </row>
    <row r="13" s="63" customFormat="true" ht="12.6" hidden="false" customHeight="true" outlineLevel="0" collapsed="false">
      <c r="A13" s="64" t="s">
        <v>378</v>
      </c>
      <c r="B13" s="65" t="s">
        <v>379</v>
      </c>
      <c r="C13" s="66" t="n">
        <v>42</v>
      </c>
      <c r="D13" s="67" t="n">
        <v>313.904761904762</v>
      </c>
      <c r="E13" s="67" t="n">
        <v>294.815097863035</v>
      </c>
      <c r="F13" s="67" t="n">
        <v>1300</v>
      </c>
      <c r="G13" s="67" t="n">
        <v>13</v>
      </c>
    </row>
    <row r="14" s="63" customFormat="true" ht="12.6" hidden="false" customHeight="true" outlineLevel="0" collapsed="false">
      <c r="A14" s="64" t="s">
        <v>179</v>
      </c>
      <c r="B14" s="65" t="s">
        <v>380</v>
      </c>
      <c r="C14" s="66" t="n">
        <v>381</v>
      </c>
      <c r="D14" s="67" t="n">
        <v>1161.71454593176</v>
      </c>
      <c r="E14" s="67" t="n">
        <v>1900.34106044176</v>
      </c>
      <c r="F14" s="67" t="n">
        <v>14423</v>
      </c>
      <c r="G14" s="67" t="n">
        <v>1</v>
      </c>
    </row>
    <row r="15" s="63" customFormat="true" ht="12.6" hidden="false" customHeight="true" outlineLevel="0" collapsed="false">
      <c r="A15" s="64" t="s">
        <v>181</v>
      </c>
      <c r="B15" s="65" t="s">
        <v>381</v>
      </c>
      <c r="C15" s="66" t="n">
        <v>57</v>
      </c>
      <c r="D15" s="67" t="n">
        <v>998.541052631579</v>
      </c>
      <c r="E15" s="67" t="n">
        <v>1502.5941226731</v>
      </c>
      <c r="F15" s="67" t="n">
        <v>7000</v>
      </c>
      <c r="G15" s="67" t="n">
        <v>0</v>
      </c>
    </row>
    <row r="16" s="63" customFormat="true" ht="12.6" hidden="false" customHeight="true" outlineLevel="0" collapsed="false">
      <c r="A16" s="64" t="s">
        <v>183</v>
      </c>
      <c r="B16" s="65" t="s">
        <v>382</v>
      </c>
      <c r="C16" s="66" t="n">
        <v>54</v>
      </c>
      <c r="D16" s="67" t="n">
        <v>3670.77777777778</v>
      </c>
      <c r="E16" s="67" t="n">
        <v>8216.31518122526</v>
      </c>
      <c r="F16" s="67" t="n">
        <v>47052</v>
      </c>
      <c r="G16" s="67" t="n">
        <v>23</v>
      </c>
    </row>
    <row r="17" s="63" customFormat="true" ht="12.6" hidden="false" customHeight="true" outlineLevel="0" collapsed="false">
      <c r="A17" s="64" t="s">
        <v>185</v>
      </c>
      <c r="B17" s="65" t="s">
        <v>383</v>
      </c>
      <c r="C17" s="66" t="n">
        <v>3</v>
      </c>
      <c r="D17" s="67" t="n">
        <v>6764.66666666667</v>
      </c>
      <c r="E17" s="67" t="n">
        <v>8787.91928350126</v>
      </c>
      <c r="F17" s="67" t="n">
        <v>16910</v>
      </c>
      <c r="G17" s="67" t="n">
        <v>1514</v>
      </c>
    </row>
    <row r="18" s="63" customFormat="true" ht="12.6" hidden="false" customHeight="true" outlineLevel="0" collapsed="false">
      <c r="A18" s="64" t="s">
        <v>187</v>
      </c>
      <c r="B18" s="65" t="s">
        <v>384</v>
      </c>
      <c r="C18" s="66" t="n">
        <v>43</v>
      </c>
      <c r="D18" s="67" t="n">
        <v>11329.2976744186</v>
      </c>
      <c r="E18" s="67" t="n">
        <v>44263.6087702145</v>
      </c>
      <c r="F18" s="67" t="n">
        <v>292000</v>
      </c>
      <c r="G18" s="67" t="n">
        <v>70</v>
      </c>
    </row>
    <row r="19" s="63" customFormat="true" ht="12.6" hidden="false" customHeight="true" outlineLevel="0" collapsed="false">
      <c r="A19" s="64" t="s">
        <v>189</v>
      </c>
      <c r="B19" s="65" t="s">
        <v>385</v>
      </c>
      <c r="C19" s="66" t="n">
        <v>14</v>
      </c>
      <c r="D19" s="67" t="n">
        <v>4886.85714285714</v>
      </c>
      <c r="E19" s="67" t="n">
        <v>6933.14710266938</v>
      </c>
      <c r="F19" s="67" t="n">
        <v>21609</v>
      </c>
      <c r="G19" s="67" t="n">
        <v>106</v>
      </c>
    </row>
    <row r="20" s="63" customFormat="true" ht="12.6" hidden="false" customHeight="true" outlineLevel="0" collapsed="false">
      <c r="A20" s="64" t="s">
        <v>191</v>
      </c>
      <c r="B20" s="65" t="s">
        <v>386</v>
      </c>
      <c r="C20" s="66" t="n">
        <v>83</v>
      </c>
      <c r="D20" s="67" t="n">
        <v>5174.09518072289</v>
      </c>
      <c r="E20" s="67" t="n">
        <v>43867.4320411354</v>
      </c>
      <c r="F20" s="67" t="n">
        <v>400000</v>
      </c>
      <c r="G20" s="67" t="n">
        <v>5.4</v>
      </c>
    </row>
    <row r="21" s="63" customFormat="true" ht="12.6" hidden="false" customHeight="true" outlineLevel="0" collapsed="false">
      <c r="A21" s="64" t="s">
        <v>193</v>
      </c>
      <c r="B21" s="65" t="s">
        <v>387</v>
      </c>
      <c r="C21" s="66" t="n">
        <v>175</v>
      </c>
      <c r="D21" s="67" t="n">
        <v>3470.95028571429</v>
      </c>
      <c r="E21" s="67" t="n">
        <v>28260.1479623862</v>
      </c>
      <c r="F21" s="67" t="n">
        <v>280000</v>
      </c>
      <c r="G21" s="67" t="n">
        <v>2</v>
      </c>
    </row>
    <row r="22" s="63" customFormat="true" ht="12.6" hidden="false" customHeight="true" outlineLevel="0" collapsed="false">
      <c r="A22" s="64" t="s">
        <v>388</v>
      </c>
      <c r="B22" s="65" t="s">
        <v>389</v>
      </c>
      <c r="C22" s="66" t="n">
        <v>3</v>
      </c>
      <c r="D22" s="67" t="n">
        <v>2790.66666666667</v>
      </c>
      <c r="E22" s="67" t="n">
        <v>1863.64946632497</v>
      </c>
      <c r="F22" s="67" t="n">
        <v>4940</v>
      </c>
      <c r="G22" s="67" t="n">
        <v>1624</v>
      </c>
    </row>
    <row r="23" s="63" customFormat="true" ht="12.6" hidden="false" customHeight="true" outlineLevel="0" collapsed="false">
      <c r="A23" s="64" t="s">
        <v>390</v>
      </c>
      <c r="B23" s="65" t="s">
        <v>391</v>
      </c>
      <c r="C23" s="66" t="n">
        <v>90</v>
      </c>
      <c r="D23" s="67" t="n">
        <v>295.915555555556</v>
      </c>
      <c r="E23" s="67" t="n">
        <v>285.556643827381</v>
      </c>
      <c r="F23" s="67" t="n">
        <v>1590</v>
      </c>
      <c r="G23" s="67" t="n">
        <v>16</v>
      </c>
    </row>
    <row r="24" s="63" customFormat="true" ht="12.6" hidden="false" customHeight="true" outlineLevel="0" collapsed="false">
      <c r="A24" s="64" t="s">
        <v>392</v>
      </c>
      <c r="B24" s="65" t="s">
        <v>393</v>
      </c>
      <c r="C24" s="66" t="n">
        <v>5</v>
      </c>
      <c r="D24" s="67" t="n">
        <v>531.2</v>
      </c>
      <c r="E24" s="67" t="n">
        <v>291.049308537231</v>
      </c>
      <c r="F24" s="67" t="n">
        <v>818</v>
      </c>
      <c r="G24" s="67" t="n">
        <v>173</v>
      </c>
    </row>
    <row r="25" s="63" customFormat="true" ht="12.6" hidden="false" customHeight="true" outlineLevel="0" collapsed="false">
      <c r="A25" s="64" t="s">
        <v>197</v>
      </c>
      <c r="B25" s="65" t="s">
        <v>394</v>
      </c>
      <c r="C25" s="66" t="n">
        <v>414</v>
      </c>
      <c r="D25" s="67" t="n">
        <v>2689.13574879227</v>
      </c>
      <c r="E25" s="67" t="n">
        <v>19803.5252095714</v>
      </c>
      <c r="F25" s="67" t="n">
        <v>397800</v>
      </c>
      <c r="G25" s="67" t="n">
        <v>0.3</v>
      </c>
    </row>
    <row r="26" s="63" customFormat="true" ht="12.6" hidden="false" customHeight="true" outlineLevel="0" collapsed="false">
      <c r="A26" s="64" t="s">
        <v>199</v>
      </c>
      <c r="B26" s="65" t="s">
        <v>395</v>
      </c>
      <c r="C26" s="66" t="n">
        <v>5</v>
      </c>
      <c r="D26" s="67" t="n">
        <v>330.8</v>
      </c>
      <c r="E26" s="67" t="n">
        <v>583.778810852193</v>
      </c>
      <c r="F26" s="67" t="n">
        <v>1369</v>
      </c>
      <c r="G26" s="67" t="n">
        <v>10</v>
      </c>
    </row>
    <row r="27" s="63" customFormat="true" ht="12.6" hidden="false" customHeight="true" outlineLevel="0" collapsed="false">
      <c r="A27" s="64" t="s">
        <v>396</v>
      </c>
      <c r="B27" s="65" t="s">
        <v>397</v>
      </c>
      <c r="C27" s="66" t="n">
        <v>38</v>
      </c>
      <c r="D27" s="67" t="n">
        <v>44245.4210526316</v>
      </c>
      <c r="E27" s="67" t="n">
        <v>67958.4819484429</v>
      </c>
      <c r="F27" s="67" t="n">
        <v>326600</v>
      </c>
      <c r="G27" s="67" t="n">
        <v>87</v>
      </c>
    </row>
    <row r="28" s="63" customFormat="true" ht="12.6" hidden="false" customHeight="true" outlineLevel="0" collapsed="false">
      <c r="A28" s="64" t="s">
        <v>398</v>
      </c>
      <c r="B28" s="65" t="s">
        <v>399</v>
      </c>
      <c r="C28" s="66" t="n">
        <v>2</v>
      </c>
      <c r="D28" s="67" t="n">
        <v>117.5</v>
      </c>
      <c r="E28" s="67" t="n">
        <v>37.476659402887</v>
      </c>
      <c r="F28" s="67" t="n">
        <v>144</v>
      </c>
      <c r="G28" s="67" t="n">
        <v>91</v>
      </c>
    </row>
    <row r="29" s="63" customFormat="true" ht="12.6" hidden="false" customHeight="true" outlineLevel="0" collapsed="false">
      <c r="A29" s="64" t="s">
        <v>400</v>
      </c>
      <c r="B29" s="65" t="s">
        <v>401</v>
      </c>
      <c r="C29" s="66" t="n">
        <v>20</v>
      </c>
      <c r="D29" s="67" t="n">
        <v>465.855</v>
      </c>
      <c r="E29" s="67" t="n">
        <v>543.253017987596</v>
      </c>
      <c r="F29" s="67" t="n">
        <v>1908</v>
      </c>
      <c r="G29" s="67" t="n">
        <v>20</v>
      </c>
    </row>
    <row r="30" s="63" customFormat="true" ht="12.6" hidden="false" customHeight="true" outlineLevel="0" collapsed="false">
      <c r="A30" s="64" t="s">
        <v>402</v>
      </c>
      <c r="B30" s="65" t="s">
        <v>403</v>
      </c>
      <c r="C30" s="66" t="n">
        <v>4</v>
      </c>
      <c r="D30" s="67" t="n">
        <v>126.5</v>
      </c>
      <c r="E30" s="67" t="n">
        <v>63.1954639722399</v>
      </c>
      <c r="F30" s="67" t="n">
        <v>209</v>
      </c>
      <c r="G30" s="67" t="n">
        <v>55</v>
      </c>
    </row>
    <row r="31" s="63" customFormat="true" ht="12.6" hidden="false" customHeight="true" outlineLevel="0" collapsed="false">
      <c r="A31" s="64" t="s">
        <v>203</v>
      </c>
      <c r="B31" s="65" t="s">
        <v>404</v>
      </c>
      <c r="C31" s="66" t="n">
        <v>21</v>
      </c>
      <c r="D31" s="67" t="n">
        <v>253.142857142857</v>
      </c>
      <c r="E31" s="67" t="n">
        <v>850.393617433379</v>
      </c>
      <c r="F31" s="67" t="n">
        <v>3900</v>
      </c>
      <c r="G31" s="67" t="n">
        <v>0</v>
      </c>
    </row>
    <row r="32" s="63" customFormat="true" ht="12.6" hidden="false" customHeight="true" outlineLevel="0" collapsed="false">
      <c r="A32" s="64" t="s">
        <v>405</v>
      </c>
      <c r="B32" s="65" t="s">
        <v>406</v>
      </c>
      <c r="C32" s="66" t="n">
        <v>313</v>
      </c>
      <c r="D32" s="67" t="n">
        <v>24020.0528891374</v>
      </c>
      <c r="E32" s="67" t="n">
        <v>53284.2187952546</v>
      </c>
      <c r="F32" s="67" t="n">
        <v>366770</v>
      </c>
      <c r="G32" s="67" t="n">
        <v>1.2543</v>
      </c>
    </row>
    <row r="33" s="63" customFormat="true" ht="12.6" hidden="false" customHeight="true" outlineLevel="0" collapsed="false">
      <c r="A33" s="64" t="s">
        <v>407</v>
      </c>
      <c r="B33" s="65" t="s">
        <v>408</v>
      </c>
      <c r="C33" s="66" t="n">
        <v>44</v>
      </c>
      <c r="D33" s="67" t="n">
        <v>165.506363636364</v>
      </c>
      <c r="E33" s="67" t="n">
        <v>278.252142665779</v>
      </c>
      <c r="F33" s="67" t="n">
        <v>1436</v>
      </c>
      <c r="G33" s="67" t="n">
        <v>0.3</v>
      </c>
    </row>
    <row r="34" s="63" customFormat="true" ht="12.6" hidden="false" customHeight="true" outlineLevel="0" collapsed="false">
      <c r="A34" s="64" t="s">
        <v>207</v>
      </c>
      <c r="B34" s="65" t="s">
        <v>409</v>
      </c>
      <c r="C34" s="66" t="n">
        <v>29</v>
      </c>
      <c r="D34" s="67" t="n">
        <v>58490.4482758621</v>
      </c>
      <c r="E34" s="67" t="n">
        <v>155235.39813678</v>
      </c>
      <c r="F34" s="67" t="n">
        <v>807715</v>
      </c>
      <c r="G34" s="67" t="n">
        <v>3</v>
      </c>
    </row>
    <row r="35" s="63" customFormat="true" ht="12.6" hidden="false" customHeight="true" outlineLevel="0" collapsed="false">
      <c r="A35" s="64" t="s">
        <v>209</v>
      </c>
      <c r="B35" s="65" t="s">
        <v>410</v>
      </c>
      <c r="C35" s="66" t="n">
        <v>3</v>
      </c>
      <c r="D35" s="67" t="n">
        <v>20178.6666666667</v>
      </c>
      <c r="E35" s="67" t="n">
        <v>14407.5405719829</v>
      </c>
      <c r="F35" s="67" t="n">
        <v>28800</v>
      </c>
      <c r="G35" s="67" t="n">
        <v>3546</v>
      </c>
    </row>
    <row r="36" s="63" customFormat="true" ht="12.6" hidden="false" customHeight="true" outlineLevel="0" collapsed="false">
      <c r="A36" s="64" t="s">
        <v>211</v>
      </c>
      <c r="B36" s="65" t="s">
        <v>411</v>
      </c>
      <c r="C36" s="66" t="n">
        <v>32</v>
      </c>
      <c r="D36" s="67" t="n">
        <v>9844.48125</v>
      </c>
      <c r="E36" s="67" t="n">
        <v>23247.6531728153</v>
      </c>
      <c r="F36" s="67" t="n">
        <v>95520</v>
      </c>
      <c r="G36" s="67" t="n">
        <v>21.4</v>
      </c>
    </row>
    <row r="37" s="63" customFormat="true" ht="12.6" hidden="false" customHeight="true" outlineLevel="0" collapsed="false">
      <c r="A37" s="64" t="s">
        <v>213</v>
      </c>
      <c r="B37" s="65" t="s">
        <v>412</v>
      </c>
      <c r="C37" s="66" t="n">
        <v>218</v>
      </c>
      <c r="D37" s="67" t="n">
        <v>20226.6285779817</v>
      </c>
      <c r="E37" s="67" t="n">
        <v>88774.1464161388</v>
      </c>
      <c r="F37" s="67" t="n">
        <v>1019270</v>
      </c>
      <c r="G37" s="67" t="n">
        <v>0</v>
      </c>
    </row>
    <row r="38" s="63" customFormat="true" ht="12.6" hidden="false" customHeight="true" outlineLevel="0" collapsed="false">
      <c r="A38" s="64" t="s">
        <v>215</v>
      </c>
      <c r="B38" s="65" t="s">
        <v>413</v>
      </c>
      <c r="C38" s="66" t="n">
        <v>18</v>
      </c>
      <c r="D38" s="67" t="n">
        <v>11286.8222222222</v>
      </c>
      <c r="E38" s="67" t="n">
        <v>29336.9776530567</v>
      </c>
      <c r="F38" s="67" t="n">
        <v>97000</v>
      </c>
      <c r="G38" s="67" t="n">
        <v>0.8</v>
      </c>
    </row>
    <row r="39" s="63" customFormat="true" ht="12.6" hidden="false" customHeight="true" outlineLevel="0" collapsed="false">
      <c r="A39" s="64" t="s">
        <v>217</v>
      </c>
      <c r="B39" s="65" t="s">
        <v>414</v>
      </c>
      <c r="C39" s="66" t="n">
        <v>4</v>
      </c>
      <c r="D39" s="67" t="n">
        <v>38037.25</v>
      </c>
      <c r="E39" s="67" t="n">
        <v>36145.7656383612</v>
      </c>
      <c r="F39" s="67" t="n">
        <v>80807</v>
      </c>
      <c r="G39" s="67" t="n">
        <v>762</v>
      </c>
    </row>
    <row r="40" s="63" customFormat="true" ht="12.6" hidden="false" customHeight="true" outlineLevel="0" collapsed="false">
      <c r="A40" s="64" t="s">
        <v>219</v>
      </c>
      <c r="B40" s="65" t="s">
        <v>415</v>
      </c>
      <c r="C40" s="66" t="n">
        <v>11</v>
      </c>
      <c r="D40" s="67" t="n">
        <v>6978.09090909091</v>
      </c>
      <c r="E40" s="67" t="n">
        <v>11211.7060829701</v>
      </c>
      <c r="F40" s="67" t="n">
        <v>39401</v>
      </c>
      <c r="G40" s="67" t="n">
        <v>79</v>
      </c>
    </row>
    <row r="41" s="63" customFormat="true" ht="12.6" hidden="false" customHeight="true" outlineLevel="0" collapsed="false">
      <c r="A41" s="64" t="s">
        <v>221</v>
      </c>
      <c r="B41" s="65" t="s">
        <v>416</v>
      </c>
      <c r="C41" s="66" t="n">
        <v>7</v>
      </c>
      <c r="D41" s="67" t="n">
        <v>3426.25714285714</v>
      </c>
      <c r="E41" s="67" t="n">
        <v>7035.65455823814</v>
      </c>
      <c r="F41" s="67" t="n">
        <v>19213</v>
      </c>
      <c r="G41" s="67" t="n">
        <v>3.8</v>
      </c>
    </row>
    <row r="42" s="63" customFormat="true" ht="12.6" hidden="false" customHeight="true" outlineLevel="0" collapsed="false">
      <c r="A42" s="64" t="s">
        <v>223</v>
      </c>
      <c r="B42" s="65" t="s">
        <v>417</v>
      </c>
      <c r="C42" s="66" t="n">
        <v>22</v>
      </c>
      <c r="D42" s="67" t="n">
        <v>203244.840909091</v>
      </c>
      <c r="E42" s="67" t="n">
        <v>915411.605248431</v>
      </c>
      <c r="F42" s="67" t="n">
        <v>4300293</v>
      </c>
      <c r="G42" s="67" t="n">
        <v>5.5</v>
      </c>
    </row>
    <row r="43" s="63" customFormat="true" ht="12.6" hidden="false" customHeight="true" outlineLevel="0" collapsed="false">
      <c r="A43" s="64" t="s">
        <v>225</v>
      </c>
      <c r="B43" s="65" t="s">
        <v>418</v>
      </c>
      <c r="C43" s="66" t="n">
        <v>138</v>
      </c>
      <c r="D43" s="67" t="n">
        <v>6794.07608695652</v>
      </c>
      <c r="E43" s="67" t="n">
        <v>26571.8274277478</v>
      </c>
      <c r="F43" s="67" t="n">
        <v>292182</v>
      </c>
      <c r="G43" s="67" t="n">
        <v>28</v>
      </c>
    </row>
    <row r="44" s="63" customFormat="true" ht="12.6" hidden="false" customHeight="true" outlineLevel="0" collapsed="false">
      <c r="A44" s="64" t="s">
        <v>227</v>
      </c>
      <c r="B44" s="65" t="s">
        <v>419</v>
      </c>
      <c r="C44" s="66" t="n">
        <v>10</v>
      </c>
      <c r="D44" s="67" t="n">
        <v>322869.1</v>
      </c>
      <c r="E44" s="67" t="n">
        <v>854895.44032673</v>
      </c>
      <c r="F44" s="67" t="n">
        <v>2748000</v>
      </c>
      <c r="G44" s="67" t="n">
        <v>8</v>
      </c>
    </row>
    <row r="45" s="63" customFormat="true" ht="12.6" hidden="false" customHeight="true" outlineLevel="0" collapsed="false">
      <c r="A45" s="64" t="s">
        <v>229</v>
      </c>
      <c r="B45" s="65" t="s">
        <v>420</v>
      </c>
      <c r="C45" s="66" t="n">
        <v>7</v>
      </c>
      <c r="D45" s="67" t="n">
        <v>2703.42857142857</v>
      </c>
      <c r="E45" s="67" t="n">
        <v>2186.66182853704</v>
      </c>
      <c r="F45" s="67" t="n">
        <v>6183</v>
      </c>
      <c r="G45" s="67" t="n">
        <v>231</v>
      </c>
    </row>
    <row r="46" s="63" customFormat="true" ht="12.6" hidden="false" customHeight="true" outlineLevel="0" collapsed="false">
      <c r="A46" s="64" t="s">
        <v>231</v>
      </c>
      <c r="B46" s="65" t="s">
        <v>421</v>
      </c>
      <c r="C46" s="66" t="n">
        <v>6</v>
      </c>
      <c r="D46" s="67" t="n">
        <v>3938.5</v>
      </c>
      <c r="E46" s="67" t="n">
        <v>8413.27376827832</v>
      </c>
      <c r="F46" s="67" t="n">
        <v>21102</v>
      </c>
      <c r="G46" s="67" t="n">
        <v>111</v>
      </c>
    </row>
    <row r="47" s="63" customFormat="true" ht="12.6" hidden="false" customHeight="true" outlineLevel="0" collapsed="false">
      <c r="A47" s="64" t="s">
        <v>233</v>
      </c>
      <c r="B47" s="65" t="s">
        <v>422</v>
      </c>
      <c r="C47" s="66" t="n">
        <v>56</v>
      </c>
      <c r="D47" s="67" t="n">
        <v>76090.0660714286</v>
      </c>
      <c r="E47" s="67" t="n">
        <v>164058.037041444</v>
      </c>
      <c r="F47" s="67" t="n">
        <v>778239</v>
      </c>
      <c r="G47" s="67" t="n">
        <v>0</v>
      </c>
    </row>
    <row r="48" s="63" customFormat="true" ht="12.6" hidden="false" customHeight="true" outlineLevel="0" collapsed="false">
      <c r="A48" s="64" t="s">
        <v>235</v>
      </c>
      <c r="B48" s="65" t="s">
        <v>423</v>
      </c>
      <c r="C48" s="66" t="n">
        <v>0</v>
      </c>
      <c r="D48" s="68" t="s">
        <v>355</v>
      </c>
      <c r="E48" s="68" t="s">
        <v>355</v>
      </c>
      <c r="F48" s="68" t="s">
        <v>355</v>
      </c>
      <c r="G48" s="68" t="s">
        <v>355</v>
      </c>
    </row>
    <row r="49" s="63" customFormat="true" ht="12.6" hidden="false" customHeight="true" outlineLevel="0" collapsed="false">
      <c r="A49" s="64" t="s">
        <v>237</v>
      </c>
      <c r="B49" s="65" t="s">
        <v>424</v>
      </c>
      <c r="C49" s="66" t="n">
        <v>3</v>
      </c>
      <c r="D49" s="67" t="n">
        <v>579</v>
      </c>
      <c r="E49" s="67" t="n">
        <v>533.884819038714</v>
      </c>
      <c r="F49" s="67" t="n">
        <v>1142</v>
      </c>
      <c r="G49" s="67" t="n">
        <v>80</v>
      </c>
    </row>
    <row r="50" s="63" customFormat="true" ht="12.6" hidden="false" customHeight="true" outlineLevel="0" collapsed="false">
      <c r="A50" s="64" t="s">
        <v>239</v>
      </c>
      <c r="B50" s="65" t="s">
        <v>425</v>
      </c>
      <c r="C50" s="66" t="n">
        <v>2</v>
      </c>
      <c r="D50" s="67" t="n">
        <v>1844</v>
      </c>
      <c r="E50" s="67" t="n">
        <v>1639.07351879042</v>
      </c>
      <c r="F50" s="67" t="n">
        <v>3003</v>
      </c>
      <c r="G50" s="67" t="n">
        <v>685</v>
      </c>
    </row>
    <row r="51" s="63" customFormat="true" ht="12.6" hidden="false" customHeight="true" outlineLevel="0" collapsed="false">
      <c r="A51" s="64" t="s">
        <v>241</v>
      </c>
      <c r="B51" s="65" t="s">
        <v>426</v>
      </c>
      <c r="C51" s="66" t="n">
        <v>16</v>
      </c>
      <c r="D51" s="67" t="n">
        <v>2961.375</v>
      </c>
      <c r="E51" s="67" t="n">
        <v>8915.16697824556</v>
      </c>
      <c r="F51" s="67" t="n">
        <v>36109</v>
      </c>
      <c r="G51" s="67" t="n">
        <v>28</v>
      </c>
    </row>
    <row r="52" s="63" customFormat="true" ht="12.6" hidden="false" customHeight="true" outlineLevel="0" collapsed="false">
      <c r="A52" s="64" t="s">
        <v>243</v>
      </c>
      <c r="B52" s="65" t="s">
        <v>427</v>
      </c>
      <c r="C52" s="66" t="n">
        <v>3</v>
      </c>
      <c r="D52" s="67" t="n">
        <v>3819</v>
      </c>
      <c r="E52" s="67" t="n">
        <v>3636.280654735</v>
      </c>
      <c r="F52" s="67" t="n">
        <v>7411</v>
      </c>
      <c r="G52" s="67" t="n">
        <v>140</v>
      </c>
    </row>
    <row r="53" s="63" customFormat="true" ht="12.6" hidden="false" customHeight="true" outlineLevel="0" collapsed="false">
      <c r="A53" s="64" t="s">
        <v>245</v>
      </c>
      <c r="B53" s="65" t="s">
        <v>428</v>
      </c>
      <c r="C53" s="66" t="n">
        <v>5</v>
      </c>
      <c r="D53" s="67" t="n">
        <v>1559.2</v>
      </c>
      <c r="E53" s="67" t="n">
        <v>1463.97274564795</v>
      </c>
      <c r="F53" s="67" t="n">
        <v>3869</v>
      </c>
      <c r="G53" s="67" t="n">
        <v>260</v>
      </c>
    </row>
    <row r="54" s="63" customFormat="true" ht="12.6" hidden="false" customHeight="true" outlineLevel="0" collapsed="false">
      <c r="A54" s="64" t="s">
        <v>247</v>
      </c>
      <c r="B54" s="65" t="s">
        <v>429</v>
      </c>
      <c r="C54" s="66" t="n">
        <v>0</v>
      </c>
      <c r="D54" s="68" t="s">
        <v>355</v>
      </c>
      <c r="E54" s="68" t="s">
        <v>355</v>
      </c>
      <c r="F54" s="68" t="s">
        <v>355</v>
      </c>
      <c r="G54" s="68" t="s">
        <v>355</v>
      </c>
    </row>
    <row r="55" s="63" customFormat="true" ht="12.6" hidden="false" customHeight="true" outlineLevel="0" collapsed="false">
      <c r="A55" s="64" t="s">
        <v>249</v>
      </c>
      <c r="B55" s="65" t="s">
        <v>430</v>
      </c>
      <c r="C55" s="66" t="n">
        <v>0</v>
      </c>
      <c r="D55" s="68" t="s">
        <v>355</v>
      </c>
      <c r="E55" s="68" t="s">
        <v>355</v>
      </c>
      <c r="F55" s="68" t="s">
        <v>355</v>
      </c>
      <c r="G55" s="68" t="s">
        <v>355</v>
      </c>
    </row>
    <row r="56" s="63" customFormat="true" ht="12.6" hidden="false" customHeight="true" outlineLevel="0" collapsed="false">
      <c r="A56" s="64" t="s">
        <v>251</v>
      </c>
      <c r="B56" s="65" t="s">
        <v>431</v>
      </c>
      <c r="C56" s="66" t="n">
        <v>186</v>
      </c>
      <c r="D56" s="67" t="n">
        <v>3626.59408602151</v>
      </c>
      <c r="E56" s="67" t="n">
        <v>9985.30188791925</v>
      </c>
      <c r="F56" s="67" t="n">
        <v>88390</v>
      </c>
      <c r="G56" s="67" t="n">
        <v>4</v>
      </c>
    </row>
    <row r="57" s="63" customFormat="true" ht="12.6" hidden="false" customHeight="true" outlineLevel="0" collapsed="false">
      <c r="A57" s="64" t="s">
        <v>253</v>
      </c>
      <c r="B57" s="65" t="s">
        <v>432</v>
      </c>
      <c r="C57" s="66" t="n">
        <v>182</v>
      </c>
      <c r="D57" s="67" t="n">
        <v>4732.39989010989</v>
      </c>
      <c r="E57" s="67" t="n">
        <v>25360.3510924218</v>
      </c>
      <c r="F57" s="67" t="n">
        <v>238400</v>
      </c>
      <c r="G57" s="67" t="n">
        <v>2</v>
      </c>
    </row>
    <row r="58" s="63" customFormat="true" ht="12.6" hidden="false" customHeight="true" outlineLevel="0" collapsed="false">
      <c r="A58" s="64" t="s">
        <v>255</v>
      </c>
      <c r="B58" s="65" t="s">
        <v>433</v>
      </c>
      <c r="C58" s="66" t="n">
        <v>11</v>
      </c>
      <c r="D58" s="67" t="n">
        <v>3390.63636363636</v>
      </c>
      <c r="E58" s="67" t="n">
        <v>8115.79751192361</v>
      </c>
      <c r="F58" s="67" t="n">
        <v>27671</v>
      </c>
      <c r="G58" s="67" t="n">
        <v>17</v>
      </c>
    </row>
    <row r="59" s="63" customFormat="true" ht="12.6" hidden="false" customHeight="true" outlineLevel="0" collapsed="false">
      <c r="A59" s="64" t="s">
        <v>257</v>
      </c>
      <c r="B59" s="65" t="s">
        <v>434</v>
      </c>
      <c r="C59" s="66" t="n">
        <v>14</v>
      </c>
      <c r="D59" s="67" t="n">
        <v>765.228571428572</v>
      </c>
      <c r="E59" s="67" t="n">
        <v>2519.41545431248</v>
      </c>
      <c r="F59" s="67" t="n">
        <v>9507</v>
      </c>
      <c r="G59" s="67" t="n">
        <v>6</v>
      </c>
    </row>
    <row r="60" s="63" customFormat="true" ht="12.6" hidden="false" customHeight="true" outlineLevel="0" collapsed="false">
      <c r="A60" s="64" t="s">
        <v>259</v>
      </c>
      <c r="B60" s="65" t="s">
        <v>435</v>
      </c>
      <c r="C60" s="66" t="n">
        <v>1</v>
      </c>
      <c r="D60" s="67" t="n">
        <v>325</v>
      </c>
      <c r="E60" s="68" t="s">
        <v>355</v>
      </c>
      <c r="F60" s="67" t="n">
        <v>325</v>
      </c>
      <c r="G60" s="67" t="n">
        <v>325</v>
      </c>
    </row>
    <row r="61" s="63" customFormat="true" ht="12.6" hidden="false" customHeight="true" outlineLevel="0" collapsed="false">
      <c r="A61" s="64" t="s">
        <v>436</v>
      </c>
      <c r="B61" s="65" t="s">
        <v>437</v>
      </c>
      <c r="C61" s="66" t="n">
        <v>39</v>
      </c>
      <c r="D61" s="67" t="n">
        <v>146374.282051282</v>
      </c>
      <c r="E61" s="67" t="n">
        <v>218630.307074215</v>
      </c>
      <c r="F61" s="67" t="n">
        <v>947378</v>
      </c>
      <c r="G61" s="67" t="n">
        <v>72</v>
      </c>
    </row>
    <row r="62" s="63" customFormat="true" ht="12.6" hidden="false" customHeight="true" outlineLevel="0" collapsed="false">
      <c r="A62" s="64" t="s">
        <v>438</v>
      </c>
      <c r="B62" s="65" t="s">
        <v>439</v>
      </c>
      <c r="C62" s="66" t="n">
        <v>52</v>
      </c>
      <c r="D62" s="67" t="n">
        <v>676.969230769231</v>
      </c>
      <c r="E62" s="67" t="n">
        <v>1111.08778099388</v>
      </c>
      <c r="F62" s="67" t="n">
        <v>5654</v>
      </c>
      <c r="G62" s="67" t="n">
        <v>6</v>
      </c>
    </row>
    <row r="63" s="63" customFormat="true" ht="12.6" hidden="false" customHeight="true" outlineLevel="0" collapsed="false">
      <c r="A63" s="64" t="s">
        <v>440</v>
      </c>
      <c r="B63" s="65" t="s">
        <v>441</v>
      </c>
      <c r="C63" s="66" t="n">
        <v>3</v>
      </c>
      <c r="D63" s="67" t="n">
        <v>1363.66666666667</v>
      </c>
      <c r="E63" s="67" t="n">
        <v>1224.10388992656</v>
      </c>
      <c r="F63" s="67" t="n">
        <v>2436</v>
      </c>
      <c r="G63" s="67" t="n">
        <v>30</v>
      </c>
    </row>
    <row r="64" s="63" customFormat="true" ht="12.6" hidden="false" customHeight="true" outlineLevel="0" collapsed="false">
      <c r="A64" s="64" t="s">
        <v>263</v>
      </c>
      <c r="B64" s="65" t="s">
        <v>442</v>
      </c>
      <c r="C64" s="66" t="n">
        <v>9</v>
      </c>
      <c r="D64" s="67" t="n">
        <v>985.777777777778</v>
      </c>
      <c r="E64" s="67" t="n">
        <v>1418.09297806753</v>
      </c>
      <c r="F64" s="67" t="n">
        <v>4500</v>
      </c>
      <c r="G64" s="67" t="n">
        <v>45</v>
      </c>
    </row>
    <row r="65" s="63" customFormat="true" ht="12.6" hidden="false" customHeight="true" outlineLevel="0" collapsed="false">
      <c r="A65" s="64" t="s">
        <v>265</v>
      </c>
      <c r="B65" s="65" t="s">
        <v>443</v>
      </c>
      <c r="C65" s="66" t="n">
        <v>220</v>
      </c>
      <c r="D65" s="67" t="n">
        <v>565.629045454546</v>
      </c>
      <c r="E65" s="67" t="n">
        <v>1746.19310004506</v>
      </c>
      <c r="F65" s="67" t="n">
        <v>16256</v>
      </c>
      <c r="G65" s="67" t="n">
        <v>0</v>
      </c>
    </row>
    <row r="66" s="63" customFormat="true" ht="12.6" hidden="false" customHeight="true" outlineLevel="0" collapsed="false">
      <c r="A66" s="64" t="s">
        <v>267</v>
      </c>
      <c r="B66" s="65" t="s">
        <v>444</v>
      </c>
      <c r="C66" s="66" t="n">
        <v>157</v>
      </c>
      <c r="D66" s="67" t="n">
        <v>225.762165605096</v>
      </c>
      <c r="E66" s="67" t="n">
        <v>691.312529240592</v>
      </c>
      <c r="F66" s="67" t="n">
        <v>4350</v>
      </c>
      <c r="G66" s="67" t="n">
        <v>0</v>
      </c>
    </row>
    <row r="67" s="63" customFormat="true" ht="12.6" hidden="false" customHeight="true" outlineLevel="0" collapsed="false">
      <c r="A67" s="64" t="s">
        <v>269</v>
      </c>
      <c r="B67" s="65" t="s">
        <v>445</v>
      </c>
      <c r="C67" s="66" t="n">
        <v>273</v>
      </c>
      <c r="D67" s="67" t="n">
        <v>737.371978021978</v>
      </c>
      <c r="E67" s="67" t="n">
        <v>2882.78602025819</v>
      </c>
      <c r="F67" s="67" t="n">
        <v>34415</v>
      </c>
      <c r="G67" s="67" t="n">
        <v>0</v>
      </c>
    </row>
    <row r="68" s="63" customFormat="true" ht="12.6" hidden="false" customHeight="true" outlineLevel="0" collapsed="false">
      <c r="A68" s="64" t="s">
        <v>271</v>
      </c>
      <c r="B68" s="65" t="s">
        <v>446</v>
      </c>
      <c r="C68" s="66" t="n">
        <v>0</v>
      </c>
      <c r="D68" s="68" t="s">
        <v>355</v>
      </c>
      <c r="E68" s="68" t="s">
        <v>355</v>
      </c>
      <c r="F68" s="68" t="s">
        <v>355</v>
      </c>
      <c r="G68" s="68" t="s">
        <v>355</v>
      </c>
    </row>
    <row r="69" s="63" customFormat="true" ht="12.6" hidden="false" customHeight="true" outlineLevel="0" collapsed="false">
      <c r="A69" s="64" t="s">
        <v>273</v>
      </c>
      <c r="B69" s="65" t="s">
        <v>447</v>
      </c>
      <c r="C69" s="66" t="n">
        <v>7</v>
      </c>
      <c r="D69" s="67" t="n">
        <v>2092.42857142857</v>
      </c>
      <c r="E69" s="67" t="n">
        <v>2091.35457356732</v>
      </c>
      <c r="F69" s="67" t="n">
        <v>5750</v>
      </c>
      <c r="G69" s="67" t="n">
        <v>540</v>
      </c>
    </row>
    <row r="70" s="63" customFormat="true" ht="12.6" hidden="false" customHeight="true" outlineLevel="0" collapsed="false">
      <c r="A70" s="64" t="s">
        <v>275</v>
      </c>
      <c r="B70" s="65" t="s">
        <v>448</v>
      </c>
      <c r="C70" s="66" t="n">
        <v>110</v>
      </c>
      <c r="D70" s="67" t="n">
        <v>638.350654545455</v>
      </c>
      <c r="E70" s="67" t="n">
        <v>2130.94432919558</v>
      </c>
      <c r="F70" s="67" t="n">
        <v>16300</v>
      </c>
      <c r="G70" s="67" t="n">
        <v>0</v>
      </c>
    </row>
    <row r="71" s="63" customFormat="true" ht="12.6" hidden="false" customHeight="true" outlineLevel="0" collapsed="false">
      <c r="A71" s="64" t="s">
        <v>277</v>
      </c>
      <c r="B71" s="65" t="s">
        <v>449</v>
      </c>
      <c r="C71" s="66" t="n">
        <v>44</v>
      </c>
      <c r="D71" s="67" t="n">
        <v>2179.99772727273</v>
      </c>
      <c r="E71" s="67" t="n">
        <v>11820.6486395922</v>
      </c>
      <c r="F71" s="67" t="n">
        <v>78724</v>
      </c>
      <c r="G71" s="67" t="n">
        <v>0</v>
      </c>
    </row>
    <row r="72" s="63" customFormat="true" ht="12.6" hidden="false" customHeight="true" outlineLevel="0" collapsed="false">
      <c r="A72" s="64" t="s">
        <v>279</v>
      </c>
      <c r="B72" s="65" t="s">
        <v>450</v>
      </c>
      <c r="C72" s="66" t="n">
        <v>90</v>
      </c>
      <c r="D72" s="67" t="n">
        <v>628.383333333333</v>
      </c>
      <c r="E72" s="67" t="n">
        <v>622.1698260248</v>
      </c>
      <c r="F72" s="67" t="n">
        <v>3595</v>
      </c>
      <c r="G72" s="67" t="n">
        <v>0</v>
      </c>
    </row>
    <row r="73" s="63" customFormat="true" ht="12.6" hidden="false" customHeight="true" outlineLevel="0" collapsed="false">
      <c r="A73" s="64" t="s">
        <v>281</v>
      </c>
      <c r="B73" s="65" t="s">
        <v>451</v>
      </c>
      <c r="C73" s="66" t="n">
        <v>121</v>
      </c>
      <c r="D73" s="67" t="n">
        <v>157639.421487603</v>
      </c>
      <c r="E73" s="67" t="n">
        <v>517734.784719274</v>
      </c>
      <c r="F73" s="67" t="n">
        <v>3241900</v>
      </c>
      <c r="G73" s="67" t="n">
        <v>2</v>
      </c>
    </row>
    <row r="74" s="63" customFormat="true" ht="12.6" hidden="false" customHeight="true" outlineLevel="0" collapsed="false">
      <c r="A74" s="64" t="s">
        <v>283</v>
      </c>
      <c r="B74" s="65" t="s">
        <v>452</v>
      </c>
      <c r="C74" s="66" t="n">
        <v>81</v>
      </c>
      <c r="D74" s="67" t="n">
        <v>11824.9592592593</v>
      </c>
      <c r="E74" s="67" t="n">
        <v>45373.8067294551</v>
      </c>
      <c r="F74" s="67" t="n">
        <v>278220</v>
      </c>
      <c r="G74" s="67" t="n">
        <v>0</v>
      </c>
    </row>
    <row r="75" s="63" customFormat="true" ht="12.6" hidden="false" customHeight="true" outlineLevel="0" collapsed="false">
      <c r="A75" s="64" t="s">
        <v>453</v>
      </c>
      <c r="B75" s="65" t="s">
        <v>454</v>
      </c>
      <c r="C75" s="66" t="n">
        <v>522</v>
      </c>
      <c r="D75" s="67" t="n">
        <v>904.264101149425</v>
      </c>
      <c r="E75" s="67" t="n">
        <v>2783.59645760619</v>
      </c>
      <c r="F75" s="67" t="n">
        <v>49251</v>
      </c>
      <c r="G75" s="67" t="n">
        <v>0</v>
      </c>
    </row>
    <row r="76" s="63" customFormat="true" ht="12.6" hidden="false" customHeight="true" outlineLevel="0" collapsed="false">
      <c r="A76" s="64" t="s">
        <v>455</v>
      </c>
      <c r="B76" s="65" t="s">
        <v>456</v>
      </c>
      <c r="C76" s="66" t="n">
        <v>3</v>
      </c>
      <c r="D76" s="67" t="n">
        <v>138.333333333333</v>
      </c>
      <c r="E76" s="67" t="n">
        <v>88.3647742787438</v>
      </c>
      <c r="F76" s="67" t="n">
        <v>240</v>
      </c>
      <c r="G76" s="67" t="n">
        <v>80</v>
      </c>
    </row>
    <row r="77" s="63" customFormat="true" ht="12.6" hidden="false" customHeight="true" outlineLevel="0" collapsed="false">
      <c r="A77" s="64" t="s">
        <v>457</v>
      </c>
      <c r="B77" s="65" t="s">
        <v>458</v>
      </c>
      <c r="C77" s="66" t="n">
        <v>21</v>
      </c>
      <c r="D77" s="67" t="n">
        <v>2222992.85714286</v>
      </c>
      <c r="E77" s="67" t="n">
        <v>2519293.29719734</v>
      </c>
      <c r="F77" s="67" t="n">
        <v>7657940</v>
      </c>
      <c r="G77" s="67" t="n">
        <v>11</v>
      </c>
    </row>
    <row r="78" s="63" customFormat="true" ht="12.6" hidden="false" customHeight="true" outlineLevel="0" collapsed="false">
      <c r="A78" s="64" t="s">
        <v>459</v>
      </c>
      <c r="B78" s="65" t="s">
        <v>460</v>
      </c>
      <c r="C78" s="66" t="n">
        <v>20</v>
      </c>
      <c r="D78" s="67" t="n">
        <v>17299.57</v>
      </c>
      <c r="E78" s="67" t="n">
        <v>43924.634930791</v>
      </c>
      <c r="F78" s="67" t="n">
        <v>150615</v>
      </c>
      <c r="G78" s="67" t="n">
        <v>41</v>
      </c>
    </row>
    <row r="79" s="63" customFormat="true" ht="12.6" hidden="false" customHeight="true" outlineLevel="0" collapsed="false">
      <c r="A79" s="64" t="s">
        <v>461</v>
      </c>
      <c r="B79" s="65" t="s">
        <v>462</v>
      </c>
      <c r="C79" s="66" t="n">
        <v>266</v>
      </c>
      <c r="D79" s="67" t="n">
        <v>2347.41842105263</v>
      </c>
      <c r="E79" s="67" t="n">
        <v>7684.68615542595</v>
      </c>
      <c r="F79" s="67" t="n">
        <v>81500</v>
      </c>
      <c r="G79" s="67" t="n">
        <v>0</v>
      </c>
    </row>
    <row r="80" s="63" customFormat="true" ht="12.6" hidden="false" customHeight="true" outlineLevel="0" collapsed="false">
      <c r="A80" s="64" t="s">
        <v>289</v>
      </c>
      <c r="B80" s="65" t="s">
        <v>463</v>
      </c>
      <c r="C80" s="66" t="n">
        <v>1640</v>
      </c>
      <c r="D80" s="67" t="n">
        <v>3498.68846652439</v>
      </c>
      <c r="E80" s="67" t="n">
        <v>107503.890481367</v>
      </c>
      <c r="F80" s="67" t="n">
        <v>4352772</v>
      </c>
      <c r="G80" s="67" t="n">
        <v>0</v>
      </c>
    </row>
    <row r="81" s="63" customFormat="true" ht="12.6" hidden="false" customHeight="true" outlineLevel="0" collapsed="false">
      <c r="A81" s="64" t="s">
        <v>464</v>
      </c>
      <c r="B81" s="65" t="s">
        <v>465</v>
      </c>
      <c r="C81" s="66" t="n">
        <v>756</v>
      </c>
      <c r="D81" s="67" t="n">
        <v>29982.9579828042</v>
      </c>
      <c r="E81" s="67" t="n">
        <v>808713.322630844</v>
      </c>
      <c r="F81" s="67" t="n">
        <v>22236390</v>
      </c>
      <c r="G81" s="67" t="n">
        <v>0</v>
      </c>
    </row>
    <row r="82" s="63" customFormat="true" ht="12.6" hidden="false" customHeight="true" outlineLevel="0" collapsed="false">
      <c r="A82" s="64" t="s">
        <v>466</v>
      </c>
      <c r="B82" s="65" t="s">
        <v>467</v>
      </c>
      <c r="C82" s="66" t="n">
        <v>1561</v>
      </c>
      <c r="D82" s="67" t="n">
        <v>782.964207559257</v>
      </c>
      <c r="E82" s="67" t="n">
        <v>15286.5291140668</v>
      </c>
      <c r="F82" s="67" t="n">
        <v>576000</v>
      </c>
      <c r="G82" s="67" t="n">
        <v>0.116</v>
      </c>
    </row>
    <row r="83" s="63" customFormat="true" ht="12.6" hidden="false" customHeight="true" outlineLevel="0" collapsed="false">
      <c r="A83" s="64" t="s">
        <v>468</v>
      </c>
      <c r="B83" s="65" t="s">
        <v>469</v>
      </c>
      <c r="C83" s="66" t="n">
        <v>208</v>
      </c>
      <c r="D83" s="67" t="n">
        <v>6008.86581730769</v>
      </c>
      <c r="E83" s="67" t="n">
        <v>85435.4226368692</v>
      </c>
      <c r="F83" s="67" t="n">
        <v>1232252</v>
      </c>
      <c r="G83" s="67" t="n">
        <v>28</v>
      </c>
    </row>
    <row r="84" s="63" customFormat="true" ht="12.6" hidden="false" customHeight="true" outlineLevel="0" collapsed="false">
      <c r="A84" s="64" t="s">
        <v>470</v>
      </c>
      <c r="B84" s="65" t="s">
        <v>471</v>
      </c>
      <c r="C84" s="66" t="n">
        <v>187</v>
      </c>
      <c r="D84" s="67" t="n">
        <v>201.927272727273</v>
      </c>
      <c r="E84" s="67" t="n">
        <v>184.973273729301</v>
      </c>
      <c r="F84" s="67" t="n">
        <v>1750</v>
      </c>
      <c r="G84" s="67" t="n">
        <v>20</v>
      </c>
    </row>
    <row r="85" s="63" customFormat="true" ht="12.6" hidden="false" customHeight="true" outlineLevel="0" collapsed="false">
      <c r="A85" s="64" t="s">
        <v>472</v>
      </c>
      <c r="B85" s="65" t="s">
        <v>473</v>
      </c>
      <c r="C85" s="66" t="n">
        <v>522</v>
      </c>
      <c r="D85" s="67" t="n">
        <v>741.99929118774</v>
      </c>
      <c r="E85" s="67" t="n">
        <v>10047.4613924515</v>
      </c>
      <c r="F85" s="67" t="n">
        <v>220000</v>
      </c>
      <c r="G85" s="67" t="n">
        <v>0</v>
      </c>
    </row>
    <row r="86" s="63" customFormat="true" ht="12.6" hidden="false" customHeight="true" outlineLevel="0" collapsed="false">
      <c r="A86" s="64" t="s">
        <v>474</v>
      </c>
      <c r="B86" s="65" t="s">
        <v>475</v>
      </c>
      <c r="C86" s="66" t="n">
        <v>2</v>
      </c>
      <c r="D86" s="67" t="n">
        <v>69.5</v>
      </c>
      <c r="E86" s="67" t="n">
        <v>17.6776695296637</v>
      </c>
      <c r="F86" s="67" t="n">
        <v>82</v>
      </c>
      <c r="G86" s="67" t="n">
        <v>57</v>
      </c>
    </row>
    <row r="87" s="63" customFormat="true" ht="12.6" hidden="false" customHeight="true" outlineLevel="0" collapsed="false">
      <c r="A87" s="64" t="s">
        <v>476</v>
      </c>
      <c r="B87" s="65" t="s">
        <v>477</v>
      </c>
      <c r="C87" s="66" t="n">
        <v>0</v>
      </c>
      <c r="D87" s="68" t="s">
        <v>355</v>
      </c>
      <c r="E87" s="68" t="s">
        <v>355</v>
      </c>
      <c r="F87" s="68" t="s">
        <v>355</v>
      </c>
      <c r="G87" s="68" t="s">
        <v>355</v>
      </c>
    </row>
    <row r="88" s="63" customFormat="true" ht="12.6" hidden="false" customHeight="true" outlineLevel="0" collapsed="false">
      <c r="A88" s="64" t="s">
        <v>293</v>
      </c>
      <c r="B88" s="65" t="s">
        <v>478</v>
      </c>
      <c r="C88" s="66" t="n">
        <v>623</v>
      </c>
      <c r="D88" s="67" t="n">
        <v>541.137202536116</v>
      </c>
      <c r="E88" s="67" t="n">
        <v>5667.70139117638</v>
      </c>
      <c r="F88" s="67" t="n">
        <v>130000</v>
      </c>
      <c r="G88" s="67" t="n">
        <v>0</v>
      </c>
    </row>
    <row r="89" s="63" customFormat="true" ht="12.6" hidden="false" customHeight="true" outlineLevel="0" collapsed="false">
      <c r="A89" s="64" t="s">
        <v>479</v>
      </c>
      <c r="B89" s="65" t="s">
        <v>480</v>
      </c>
      <c r="C89" s="66" t="n">
        <v>31</v>
      </c>
      <c r="D89" s="67" t="n">
        <v>23.5691612903226</v>
      </c>
      <c r="E89" s="67" t="n">
        <v>39.5361815413821</v>
      </c>
      <c r="F89" s="67" t="n">
        <v>147</v>
      </c>
      <c r="G89" s="67" t="n">
        <v>0</v>
      </c>
    </row>
    <row r="90" s="63" customFormat="true" ht="12.6" hidden="false" customHeight="true" outlineLevel="0" collapsed="false">
      <c r="A90" s="64" t="s">
        <v>481</v>
      </c>
      <c r="B90" s="65" t="s">
        <v>545</v>
      </c>
      <c r="C90" s="66" t="n">
        <v>365</v>
      </c>
      <c r="D90" s="67" t="n">
        <v>228.773232876712</v>
      </c>
      <c r="E90" s="67" t="n">
        <v>193.495716732737</v>
      </c>
      <c r="F90" s="67" t="n">
        <v>1838</v>
      </c>
      <c r="G90" s="67" t="n">
        <v>5.3</v>
      </c>
    </row>
    <row r="91" s="63" customFormat="true" ht="12.6" hidden="false" customHeight="true" outlineLevel="0" collapsed="false">
      <c r="A91" s="64" t="s">
        <v>483</v>
      </c>
      <c r="B91" s="65" t="s">
        <v>484</v>
      </c>
      <c r="C91" s="66" t="n">
        <v>90</v>
      </c>
      <c r="D91" s="67" t="n">
        <v>662.951</v>
      </c>
      <c r="E91" s="67" t="n">
        <v>511.185661559851</v>
      </c>
      <c r="F91" s="67" t="n">
        <v>2393</v>
      </c>
      <c r="G91" s="67" t="n">
        <v>26.59</v>
      </c>
    </row>
    <row r="92" s="63" customFormat="true" ht="12.6" hidden="false" customHeight="true" outlineLevel="0" collapsed="false">
      <c r="A92" s="64" t="s">
        <v>485</v>
      </c>
      <c r="B92" s="65" t="s">
        <v>486</v>
      </c>
      <c r="C92" s="66" t="n">
        <v>10</v>
      </c>
      <c r="D92" s="67" t="n">
        <v>563.44</v>
      </c>
      <c r="E92" s="67" t="n">
        <v>334.81016578221</v>
      </c>
      <c r="F92" s="67" t="n">
        <v>1198</v>
      </c>
      <c r="G92" s="67" t="n">
        <v>155</v>
      </c>
    </row>
    <row r="93" s="63" customFormat="true" ht="12.6" hidden="false" customHeight="true" outlineLevel="0" collapsed="false">
      <c r="A93" s="64" t="s">
        <v>487</v>
      </c>
      <c r="B93" s="65" t="s">
        <v>488</v>
      </c>
      <c r="C93" s="66" t="n">
        <v>35</v>
      </c>
      <c r="D93" s="67" t="n">
        <v>387.398571428572</v>
      </c>
      <c r="E93" s="67" t="n">
        <v>702.247551509324</v>
      </c>
      <c r="F93" s="67" t="n">
        <v>3864</v>
      </c>
      <c r="G93" s="67" t="n">
        <v>12</v>
      </c>
    </row>
    <row r="94" s="63" customFormat="true" ht="12.6" hidden="false" customHeight="true" outlineLevel="0" collapsed="false">
      <c r="A94" s="64" t="s">
        <v>489</v>
      </c>
      <c r="B94" s="65" t="s">
        <v>490</v>
      </c>
      <c r="C94" s="66" t="n">
        <v>7</v>
      </c>
      <c r="D94" s="67" t="n">
        <v>2087.35714285714</v>
      </c>
      <c r="E94" s="67" t="n">
        <v>4647.63824175145</v>
      </c>
      <c r="F94" s="67" t="n">
        <v>12580</v>
      </c>
      <c r="G94" s="67" t="n">
        <v>23.5</v>
      </c>
    </row>
    <row r="95" s="63" customFormat="true" ht="12.6" hidden="false" customHeight="true" outlineLevel="0" collapsed="false">
      <c r="A95" s="64" t="s">
        <v>491</v>
      </c>
      <c r="B95" s="65" t="s">
        <v>492</v>
      </c>
      <c r="C95" s="66" t="n">
        <v>5</v>
      </c>
      <c r="D95" s="67" t="n">
        <v>59.2</v>
      </c>
      <c r="E95" s="67" t="n">
        <v>57.8593121286453</v>
      </c>
      <c r="F95" s="67" t="n">
        <v>160</v>
      </c>
      <c r="G95" s="67" t="n">
        <v>18</v>
      </c>
    </row>
    <row r="96" s="63" customFormat="true" ht="12.6" hidden="false" customHeight="true" outlineLevel="0" collapsed="false">
      <c r="A96" s="64" t="s">
        <v>493</v>
      </c>
      <c r="B96" s="65" t="s">
        <v>494</v>
      </c>
      <c r="C96" s="66" t="n">
        <v>50</v>
      </c>
      <c r="D96" s="67" t="n">
        <v>939.132</v>
      </c>
      <c r="E96" s="67" t="n">
        <v>5099.04642767725</v>
      </c>
      <c r="F96" s="67" t="n">
        <v>36215</v>
      </c>
      <c r="G96" s="67" t="n">
        <v>0.6</v>
      </c>
    </row>
    <row r="97" s="63" customFormat="true" ht="12.6" hidden="false" customHeight="true" outlineLevel="0" collapsed="false">
      <c r="A97" s="64" t="s">
        <v>495</v>
      </c>
      <c r="B97" s="65" t="s">
        <v>496</v>
      </c>
      <c r="C97" s="66" t="n">
        <v>1150</v>
      </c>
      <c r="D97" s="67" t="n">
        <v>1195.53384826087</v>
      </c>
      <c r="E97" s="67" t="n">
        <v>12463.9203706267</v>
      </c>
      <c r="F97" s="67" t="n">
        <v>336967</v>
      </c>
      <c r="G97" s="67" t="n">
        <v>0</v>
      </c>
    </row>
    <row r="98" s="63" customFormat="true" ht="12.6" hidden="false" customHeight="true" outlineLevel="0" collapsed="false">
      <c r="A98" s="64" t="s">
        <v>497</v>
      </c>
      <c r="B98" s="65" t="s">
        <v>498</v>
      </c>
      <c r="C98" s="66" t="n">
        <v>102</v>
      </c>
      <c r="D98" s="67" t="n">
        <v>1049.71794117647</v>
      </c>
      <c r="E98" s="67" t="n">
        <v>9208.69097152716</v>
      </c>
      <c r="F98" s="67" t="n">
        <v>92904</v>
      </c>
      <c r="G98" s="67" t="n">
        <v>0</v>
      </c>
    </row>
    <row r="99" s="63" customFormat="true" ht="12.6" hidden="false" customHeight="true" outlineLevel="0" collapsed="false">
      <c r="A99" s="64" t="s">
        <v>499</v>
      </c>
      <c r="B99" s="65" t="s">
        <v>500</v>
      </c>
      <c r="C99" s="66" t="n">
        <v>70</v>
      </c>
      <c r="D99" s="67" t="n">
        <v>896.209571428572</v>
      </c>
      <c r="E99" s="67" t="n">
        <v>5568.10322099903</v>
      </c>
      <c r="F99" s="67" t="n">
        <v>46660</v>
      </c>
      <c r="G99" s="67" t="n">
        <v>0</v>
      </c>
    </row>
    <row r="100" s="63" customFormat="true" ht="12.6" hidden="false" customHeight="true" outlineLevel="0" collapsed="false">
      <c r="A100" s="64" t="s">
        <v>501</v>
      </c>
      <c r="B100" s="69" t="s">
        <v>546</v>
      </c>
      <c r="C100" s="66" t="n">
        <v>361</v>
      </c>
      <c r="D100" s="67" t="n">
        <v>81.346027700831</v>
      </c>
      <c r="E100" s="67" t="n">
        <v>298.943567448262</v>
      </c>
      <c r="F100" s="67" t="n">
        <v>2936</v>
      </c>
      <c r="G100" s="67" t="n">
        <v>0</v>
      </c>
    </row>
    <row r="101" s="63" customFormat="true" ht="12.6" hidden="false" customHeight="true" outlineLevel="0" collapsed="false">
      <c r="A101" s="64" t="s">
        <v>503</v>
      </c>
      <c r="B101" s="69" t="s">
        <v>547</v>
      </c>
      <c r="C101" s="66" t="n">
        <v>19</v>
      </c>
      <c r="D101" s="67" t="n">
        <v>7838.93684210526</v>
      </c>
      <c r="E101" s="67" t="n">
        <v>33264.1190562279</v>
      </c>
      <c r="F101" s="67" t="n">
        <v>145192</v>
      </c>
      <c r="G101" s="67" t="n">
        <v>0</v>
      </c>
    </row>
    <row r="102" s="63" customFormat="true" ht="12.6" hidden="false" customHeight="true" outlineLevel="0" collapsed="false">
      <c r="A102" s="64" t="s">
        <v>303</v>
      </c>
      <c r="B102" s="65" t="s">
        <v>505</v>
      </c>
      <c r="C102" s="66" t="n">
        <v>7664</v>
      </c>
      <c r="D102" s="67" t="n">
        <v>13601.4647548382</v>
      </c>
      <c r="E102" s="67" t="n">
        <v>517844.579506697</v>
      </c>
      <c r="F102" s="67" t="n">
        <v>33298293</v>
      </c>
      <c r="G102" s="67" t="n">
        <v>0</v>
      </c>
    </row>
    <row r="103" s="63" customFormat="true" ht="12.6" hidden="false" customHeight="true" outlineLevel="0" collapsed="false">
      <c r="A103" s="64" t="s">
        <v>305</v>
      </c>
      <c r="B103" s="65" t="s">
        <v>506</v>
      </c>
      <c r="C103" s="66" t="n">
        <v>1706</v>
      </c>
      <c r="D103" s="67" t="n">
        <v>30946.9294900352</v>
      </c>
      <c r="E103" s="67" t="n">
        <v>229752.012711062</v>
      </c>
      <c r="F103" s="67" t="n">
        <v>6834468</v>
      </c>
      <c r="G103" s="67" t="n">
        <v>0</v>
      </c>
    </row>
    <row r="104" s="63" customFormat="true" ht="12.6" hidden="false" customHeight="true" outlineLevel="0" collapsed="false">
      <c r="A104" s="64" t="s">
        <v>307</v>
      </c>
      <c r="B104" s="65" t="s">
        <v>507</v>
      </c>
      <c r="C104" s="66" t="n">
        <v>248</v>
      </c>
      <c r="D104" s="67" t="n">
        <v>54678.405483871</v>
      </c>
      <c r="E104" s="67" t="n">
        <v>417365.057045519</v>
      </c>
      <c r="F104" s="67" t="n">
        <v>6152954</v>
      </c>
      <c r="G104" s="67" t="n">
        <v>0</v>
      </c>
    </row>
    <row r="105" s="63" customFormat="true" ht="12.6" hidden="false" customHeight="true" outlineLevel="0" collapsed="false">
      <c r="A105" s="64" t="s">
        <v>321</v>
      </c>
      <c r="B105" s="65" t="s">
        <v>508</v>
      </c>
      <c r="C105" s="66" t="n">
        <v>1684</v>
      </c>
      <c r="D105" s="67" t="n">
        <v>61110.2340368171</v>
      </c>
      <c r="E105" s="67" t="n">
        <v>660454.863230767</v>
      </c>
      <c r="F105" s="67" t="n">
        <v>16159436</v>
      </c>
      <c r="G105" s="67" t="n">
        <v>0.6</v>
      </c>
    </row>
    <row r="106" s="63" customFormat="true" ht="12.6" hidden="false" customHeight="true" outlineLevel="0" collapsed="false">
      <c r="A106" s="64" t="s">
        <v>341</v>
      </c>
      <c r="B106" s="65" t="s">
        <v>509</v>
      </c>
      <c r="C106" s="66" t="n">
        <v>13</v>
      </c>
      <c r="D106" s="67" t="n">
        <v>73.0846153846154</v>
      </c>
      <c r="E106" s="67" t="n">
        <v>33.218866279918</v>
      </c>
      <c r="F106" s="67" t="n">
        <v>160</v>
      </c>
      <c r="G106" s="67" t="n">
        <v>33</v>
      </c>
    </row>
    <row r="107" s="63" customFormat="true" ht="12.6" hidden="false" customHeight="true" outlineLevel="0" collapsed="false">
      <c r="A107" s="70" t="s">
        <v>343</v>
      </c>
      <c r="B107" s="71" t="s">
        <v>510</v>
      </c>
      <c r="C107" s="66" t="n">
        <v>241</v>
      </c>
      <c r="D107" s="72" t="n">
        <v>73.9836514522822</v>
      </c>
      <c r="E107" s="72" t="n">
        <v>100.502009465539</v>
      </c>
      <c r="F107" s="67" t="n">
        <v>1105</v>
      </c>
      <c r="G107" s="67" t="n">
        <v>4.85</v>
      </c>
    </row>
    <row r="108" s="63" customFormat="true" ht="12.6" hidden="false" customHeight="true" outlineLevel="0" collapsed="false">
      <c r="A108" s="73" t="s">
        <v>548</v>
      </c>
      <c r="B108" s="71" t="s">
        <v>511</v>
      </c>
      <c r="C108" s="73" t="n">
        <v>451</v>
      </c>
      <c r="D108" s="74" t="n">
        <v>8439.86443015521</v>
      </c>
      <c r="E108" s="74" t="n">
        <v>113934.406856001</v>
      </c>
      <c r="F108" s="71" t="n">
        <v>2387290</v>
      </c>
      <c r="G108" s="71" t="n">
        <v>0</v>
      </c>
    </row>
    <row r="109" s="63" customFormat="true" ht="12.6" hidden="false" customHeight="true" outlineLevel="0" collapsed="false">
      <c r="A109" s="73"/>
      <c r="B109" s="73" t="s">
        <v>357</v>
      </c>
      <c r="C109" s="73" t="n">
        <v>26299</v>
      </c>
      <c r="D109" s="74" t="n">
        <v>16083.6235661797</v>
      </c>
      <c r="E109" s="71" t="n">
        <v>377549.066286835</v>
      </c>
      <c r="F109" s="71" t="n">
        <v>33298293</v>
      </c>
      <c r="G109" s="71" t="n">
        <v>0</v>
      </c>
    </row>
    <row r="110" s="63" customFormat="true" ht="12.6" hidden="false" customHeight="true" outlineLevel="0" collapsed="false">
      <c r="A110" s="75"/>
      <c r="B110" s="76"/>
      <c r="C110" s="75"/>
      <c r="F110" s="75"/>
      <c r="G110" s="76"/>
    </row>
    <row r="111" s="63" customFormat="true" ht="12.6" hidden="false" customHeight="true" outlineLevel="0" collapsed="false">
      <c r="A111" s="75"/>
      <c r="B111" s="76"/>
      <c r="C111" s="75"/>
      <c r="F111" s="75"/>
      <c r="G111" s="76"/>
    </row>
    <row r="112" s="63" customFormat="true" ht="12.6" hidden="false" customHeight="true" outlineLevel="0" collapsed="false">
      <c r="A112" s="75"/>
      <c r="B112" s="76"/>
      <c r="C112" s="75"/>
      <c r="F112" s="75"/>
      <c r="G112" s="76"/>
    </row>
    <row r="113" s="63" customFormat="true" ht="12.6" hidden="false" customHeight="true" outlineLevel="0" collapsed="false">
      <c r="A113" s="75"/>
      <c r="B113" s="76"/>
      <c r="C113" s="75"/>
      <c r="F113" s="75"/>
      <c r="G113" s="76"/>
    </row>
    <row r="114" s="63" customFormat="true" ht="12.6" hidden="false" customHeight="true" outlineLevel="0" collapsed="false">
      <c r="A114" s="75"/>
      <c r="B114" s="76"/>
      <c r="C114" s="75"/>
      <c r="F114" s="75"/>
      <c r="G114" s="76"/>
    </row>
    <row r="115" s="63" customFormat="true" ht="12.6" hidden="false" customHeight="true" outlineLevel="0" collapsed="false">
      <c r="A115" s="75"/>
      <c r="B115" s="76"/>
      <c r="C115" s="75"/>
      <c r="F115" s="75"/>
      <c r="G115" s="76"/>
    </row>
    <row r="116" s="63" customFormat="true" ht="12.6" hidden="false" customHeight="true" outlineLevel="0" collapsed="false">
      <c r="A116" s="75"/>
      <c r="B116" s="76"/>
      <c r="C116" s="75"/>
      <c r="F116" s="75"/>
      <c r="G116" s="76"/>
    </row>
    <row r="117" s="63" customFormat="true" ht="12.6" hidden="false" customHeight="true" outlineLevel="0" collapsed="false">
      <c r="A117" s="75"/>
      <c r="B117" s="76"/>
      <c r="C117" s="75"/>
      <c r="F117" s="75"/>
      <c r="G117" s="76"/>
    </row>
    <row r="118" s="63" customFormat="true" ht="12.6" hidden="false" customHeight="true" outlineLevel="0" collapsed="false">
      <c r="A118" s="75"/>
      <c r="B118" s="76"/>
      <c r="C118" s="75"/>
      <c r="F118" s="75"/>
      <c r="G118" s="76"/>
    </row>
    <row r="119" s="63" customFormat="true" ht="12.6" hidden="false" customHeight="true" outlineLevel="0" collapsed="false">
      <c r="A119" s="75"/>
      <c r="B119" s="76"/>
      <c r="C119" s="75"/>
      <c r="F119" s="75"/>
      <c r="G119" s="76"/>
    </row>
    <row r="120" s="63" customFormat="true" ht="12.6" hidden="false" customHeight="true" outlineLevel="0" collapsed="false">
      <c r="A120" s="75"/>
      <c r="B120" s="76"/>
      <c r="C120" s="75"/>
      <c r="F120" s="75"/>
      <c r="G120" s="76"/>
    </row>
    <row r="121" s="63" customFormat="true" ht="12.6" hidden="false" customHeight="true" outlineLevel="0" collapsed="false">
      <c r="A121" s="75"/>
      <c r="B121" s="76"/>
      <c r="C121" s="75"/>
      <c r="F121" s="75"/>
      <c r="G121" s="76"/>
    </row>
    <row r="122" s="63" customFormat="true" ht="12.6" hidden="false" customHeight="true" outlineLevel="0" collapsed="false">
      <c r="A122" s="75"/>
      <c r="B122" s="76"/>
      <c r="C122" s="75"/>
      <c r="F122" s="75"/>
      <c r="G122" s="76"/>
    </row>
    <row r="123" s="63" customFormat="true" ht="12.6" hidden="false" customHeight="true" outlineLevel="0" collapsed="false">
      <c r="A123" s="75"/>
      <c r="B123" s="76"/>
      <c r="C123" s="75"/>
      <c r="F123" s="75"/>
      <c r="G123" s="76"/>
    </row>
    <row r="124" s="63" customFormat="true" ht="12.6" hidden="false" customHeight="true" outlineLevel="0" collapsed="false">
      <c r="A124" s="75"/>
      <c r="B124" s="76"/>
      <c r="C124" s="75"/>
      <c r="F124" s="75"/>
      <c r="G124" s="76"/>
    </row>
    <row r="125" s="63" customFormat="true" ht="12.6" hidden="false" customHeight="true" outlineLevel="0" collapsed="false">
      <c r="A125" s="75"/>
      <c r="B125" s="76"/>
      <c r="C125" s="75"/>
      <c r="F125" s="75"/>
      <c r="G125" s="76"/>
    </row>
    <row r="126" s="63" customFormat="true" ht="12.6" hidden="false" customHeight="true" outlineLevel="0" collapsed="false">
      <c r="A126" s="75"/>
      <c r="B126" s="76"/>
      <c r="C126" s="75"/>
      <c r="F126" s="75"/>
      <c r="G126" s="76"/>
    </row>
    <row r="127" s="63" customFormat="true" ht="12.6" hidden="false" customHeight="true" outlineLevel="0" collapsed="false">
      <c r="A127" s="75"/>
      <c r="B127" s="76"/>
      <c r="C127" s="75"/>
      <c r="F127" s="75"/>
      <c r="G127" s="76"/>
    </row>
    <row r="128" s="63" customFormat="true" ht="12.6" hidden="false" customHeight="true" outlineLevel="0" collapsed="false">
      <c r="A128" s="75"/>
      <c r="B128" s="76"/>
      <c r="C128" s="75"/>
      <c r="F128" s="75"/>
      <c r="G128" s="76"/>
    </row>
    <row r="129" s="63" customFormat="true" ht="12.6" hidden="false" customHeight="true" outlineLevel="0" collapsed="false">
      <c r="A129" s="75"/>
      <c r="B129" s="76"/>
      <c r="C129" s="75"/>
      <c r="F129" s="75"/>
      <c r="G129" s="76"/>
    </row>
    <row r="130" s="63" customFormat="true" ht="12.6" hidden="false" customHeight="true" outlineLevel="0" collapsed="false">
      <c r="A130" s="75"/>
      <c r="B130" s="76"/>
      <c r="C130" s="75"/>
      <c r="F130" s="75"/>
      <c r="G130" s="76"/>
    </row>
    <row r="131" s="63" customFormat="true" ht="12.6" hidden="false" customHeight="true" outlineLevel="0" collapsed="false">
      <c r="A131" s="75"/>
      <c r="B131" s="76"/>
      <c r="C131" s="75"/>
      <c r="F131" s="75"/>
      <c r="G131" s="76"/>
    </row>
    <row r="132" s="63" customFormat="true" ht="12.6" hidden="false" customHeight="true" outlineLevel="0" collapsed="false">
      <c r="A132" s="75"/>
      <c r="B132" s="76"/>
      <c r="C132" s="75"/>
      <c r="F132" s="75"/>
      <c r="G132" s="76"/>
    </row>
    <row r="133" s="63" customFormat="true" ht="12.6" hidden="false" customHeight="true" outlineLevel="0" collapsed="false">
      <c r="A133" s="75"/>
      <c r="B133" s="76"/>
      <c r="C133" s="75"/>
      <c r="F133" s="75"/>
      <c r="G133" s="76"/>
    </row>
    <row r="134" customFormat="false" ht="12.75" hidden="false" customHeight="true" outlineLevel="0" collapsed="false">
      <c r="A134" s="15"/>
    </row>
    <row r="135" customFormat="false" ht="12.75" hidden="false" customHeight="true" outlineLevel="0" collapsed="false">
      <c r="A135" s="15"/>
    </row>
    <row r="136" customFormat="false" ht="12.75" hidden="false" customHeight="true" outlineLevel="0" collapsed="false">
      <c r="A136" s="15"/>
    </row>
    <row r="137" customFormat="false" ht="12.75" hidden="false" customHeight="true" outlineLevel="0" collapsed="false">
      <c r="A137" s="15"/>
    </row>
    <row r="138" customFormat="false" ht="12.75" hidden="false" customHeight="true" outlineLevel="0" collapsed="false">
      <c r="A138" s="15"/>
    </row>
    <row r="139" customFormat="false" ht="12.75" hidden="false" customHeight="true" outlineLevel="0" collapsed="false">
      <c r="A139" s="15"/>
    </row>
    <row r="140" customFormat="false" ht="12.75" hidden="false" customHeight="true" outlineLevel="0" collapsed="false">
      <c r="A140" s="15"/>
    </row>
    <row r="141" customFormat="false" ht="12.75" hidden="false" customHeight="true" outlineLevel="0" collapsed="false">
      <c r="A141" s="15"/>
    </row>
    <row r="142" customFormat="false" ht="12.75" hidden="false" customHeight="true" outlineLevel="0" collapsed="false">
      <c r="A142" s="15"/>
    </row>
    <row r="143" customFormat="false" ht="12.75" hidden="false" customHeight="true" outlineLevel="0" collapsed="false">
      <c r="A143" s="15"/>
    </row>
    <row r="144" customFormat="false" ht="12.75" hidden="false" customHeight="true" outlineLevel="0" collapsed="false">
      <c r="A144" s="15"/>
    </row>
    <row r="145" customFormat="false" ht="12.75" hidden="false" customHeight="true" outlineLevel="0" collapsed="false">
      <c r="A145" s="15"/>
    </row>
    <row r="146" customFormat="false" ht="12.75" hidden="false" customHeight="true" outlineLevel="0" collapsed="false">
      <c r="A146" s="15"/>
    </row>
    <row r="147" customFormat="false" ht="12.75" hidden="false" customHeight="true" outlineLevel="0" collapsed="false">
      <c r="A147" s="15"/>
    </row>
    <row r="148" customFormat="false" ht="12.75" hidden="false" customHeight="true" outlineLevel="0" collapsed="false">
      <c r="A148" s="15"/>
    </row>
    <row r="149" customFormat="false" ht="12.75" hidden="false" customHeight="true" outlineLevel="0" collapsed="false">
      <c r="A149" s="15"/>
    </row>
    <row r="150" customFormat="false" ht="12.75" hidden="false" customHeight="true" outlineLevel="0" collapsed="false">
      <c r="A150" s="15"/>
    </row>
    <row r="151" customFormat="false" ht="12.75" hidden="false" customHeight="true" outlineLevel="0" collapsed="false">
      <c r="A151" s="15"/>
    </row>
    <row r="152" customFormat="false" ht="12.75" hidden="false" customHeight="true" outlineLevel="0" collapsed="false">
      <c r="A152" s="15"/>
    </row>
    <row r="153" customFormat="false" ht="12.75" hidden="false" customHeight="true" outlineLevel="0" collapsed="false">
      <c r="A153" s="15"/>
    </row>
    <row r="154" customFormat="false" ht="12.75" hidden="false" customHeight="true" outlineLevel="0" collapsed="false">
      <c r="A154" s="15"/>
    </row>
    <row r="155" customFormat="false" ht="12.75" hidden="false" customHeight="true" outlineLevel="0" collapsed="false">
      <c r="A155" s="15"/>
    </row>
    <row r="156" customFormat="false" ht="12.75" hidden="false" customHeight="true" outlineLevel="0" collapsed="false">
      <c r="A156" s="15"/>
    </row>
    <row r="157" customFormat="false" ht="12.75" hidden="false" customHeight="true" outlineLevel="0" collapsed="false">
      <c r="A157" s="15"/>
    </row>
    <row r="158" customFormat="false" ht="12.75" hidden="false" customHeight="true" outlineLevel="0" collapsed="false">
      <c r="A158" s="15"/>
    </row>
    <row r="159" customFormat="false" ht="12.75" hidden="false" customHeight="true" outlineLevel="0" collapsed="false">
      <c r="A159" s="15"/>
    </row>
    <row r="160" customFormat="false" ht="12.75" hidden="false" customHeight="true" outlineLevel="0" collapsed="false">
      <c r="A160" s="15"/>
    </row>
    <row r="161" customFormat="false" ht="12.75" hidden="false" customHeight="true" outlineLevel="0" collapsed="false">
      <c r="A161" s="15"/>
    </row>
    <row r="162" customFormat="false" ht="12.75" hidden="false" customHeight="true" outlineLevel="0" collapsed="false">
      <c r="A162" s="15"/>
    </row>
    <row r="163" customFormat="false" ht="12.75" hidden="false" customHeight="true" outlineLevel="0" collapsed="false">
      <c r="A163" s="15"/>
    </row>
    <row r="164" customFormat="false" ht="12.75" hidden="false" customHeight="true" outlineLevel="0" collapsed="false">
      <c r="A164" s="15"/>
    </row>
    <row r="165" customFormat="false" ht="12.75" hidden="false" customHeight="true" outlineLevel="0" collapsed="false">
      <c r="A165" s="15"/>
    </row>
    <row r="166" customFormat="false" ht="12.75" hidden="false" customHeight="true" outlineLevel="0" collapsed="false">
      <c r="A166" s="15"/>
    </row>
    <row r="167" customFormat="false" ht="12.75" hidden="false" customHeight="true" outlineLevel="0" collapsed="false">
      <c r="A167" s="15"/>
    </row>
    <row r="168" customFormat="false" ht="12.75" hidden="false" customHeight="true" outlineLevel="0" collapsed="false">
      <c r="A168" s="15"/>
    </row>
    <row r="169" customFormat="false" ht="12.75" hidden="false" customHeight="true" outlineLevel="0" collapsed="false">
      <c r="A169" s="15"/>
    </row>
    <row r="170" customFormat="false" ht="12.75" hidden="false" customHeight="true" outlineLevel="0" collapsed="false">
      <c r="A170" s="15"/>
    </row>
    <row r="171" customFormat="false" ht="12.75" hidden="false" customHeight="true" outlineLevel="0" collapsed="false">
      <c r="A171" s="15"/>
    </row>
    <row r="172" customFormat="false" ht="12.75" hidden="false" customHeight="true" outlineLevel="0" collapsed="false">
      <c r="A172" s="15"/>
    </row>
    <row r="173" customFormat="false" ht="12.75" hidden="false" customHeight="true" outlineLevel="0" collapsed="false">
      <c r="A173" s="15"/>
    </row>
    <row r="174" customFormat="false" ht="12.75" hidden="false" customHeight="true" outlineLevel="0" collapsed="false">
      <c r="A174" s="15"/>
    </row>
    <row r="175" customFormat="false" ht="12.75" hidden="false" customHeight="true" outlineLevel="0" collapsed="false">
      <c r="A175" s="15"/>
    </row>
    <row r="176" customFormat="false" ht="12.75" hidden="false" customHeight="true" outlineLevel="0" collapsed="false">
      <c r="A176" s="15"/>
    </row>
    <row r="177" customFormat="false" ht="12.75" hidden="false" customHeight="true" outlineLevel="0" collapsed="false">
      <c r="A177" s="15"/>
    </row>
    <row r="178" customFormat="false" ht="12.75" hidden="false" customHeight="true" outlineLevel="0" collapsed="false">
      <c r="A178" s="15"/>
    </row>
    <row r="179" customFormat="false" ht="12.75" hidden="false" customHeight="true" outlineLevel="0" collapsed="false">
      <c r="A179" s="15"/>
    </row>
    <row r="180" customFormat="false" ht="12.75" hidden="false" customHeight="true" outlineLevel="0" collapsed="false">
      <c r="A180" s="15"/>
    </row>
    <row r="181" customFormat="false" ht="12.75" hidden="false" customHeight="true" outlineLevel="0" collapsed="false">
      <c r="A181" s="15"/>
    </row>
    <row r="182" customFormat="false" ht="12.75" hidden="false" customHeight="true" outlineLevel="0" collapsed="false">
      <c r="A182" s="15"/>
    </row>
    <row r="183" customFormat="false" ht="12.75" hidden="false" customHeight="true" outlineLevel="0" collapsed="false">
      <c r="A183" s="15"/>
    </row>
    <row r="184" customFormat="false" ht="12.75" hidden="false" customHeight="true" outlineLevel="0" collapsed="false">
      <c r="A184" s="15"/>
    </row>
    <row r="185" customFormat="false" ht="12.75" hidden="false" customHeight="true" outlineLevel="0" collapsed="false">
      <c r="A185" s="15"/>
    </row>
    <row r="186" customFormat="false" ht="12.75" hidden="false" customHeight="true" outlineLevel="0" collapsed="false">
      <c r="A186" s="15"/>
    </row>
    <row r="187" customFormat="false" ht="12.75" hidden="false" customHeight="true" outlineLevel="0" collapsed="false">
      <c r="A187" s="15"/>
    </row>
    <row r="188" customFormat="false" ht="12.75" hidden="false" customHeight="true" outlineLevel="0" collapsed="false">
      <c r="A188" s="15"/>
    </row>
    <row r="189" customFormat="false" ht="12.75" hidden="false" customHeight="true" outlineLevel="0" collapsed="false">
      <c r="A189" s="15"/>
    </row>
    <row r="190" customFormat="false" ht="12.75" hidden="false" customHeight="true" outlineLevel="0" collapsed="false">
      <c r="A190" s="15"/>
    </row>
    <row r="191" customFormat="false" ht="12.75" hidden="false" customHeight="true" outlineLevel="0" collapsed="false">
      <c r="A191" s="15"/>
    </row>
    <row r="192" customFormat="false" ht="12.75" hidden="false" customHeight="true" outlineLevel="0" collapsed="false">
      <c r="A192" s="15"/>
    </row>
    <row r="193" customFormat="false" ht="12.75" hidden="false" customHeight="true" outlineLevel="0" collapsed="false">
      <c r="A193" s="15"/>
    </row>
    <row r="194" customFormat="false" ht="12.75" hidden="false" customHeight="true" outlineLevel="0" collapsed="false">
      <c r="A194" s="15"/>
    </row>
    <row r="195" customFormat="false" ht="12.75" hidden="false" customHeight="true" outlineLevel="0" collapsed="false">
      <c r="A195" s="1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37.49"/>
    <col collapsed="false" customWidth="true" hidden="false" outlineLevel="0" max="8" min="3" style="19" width="6.62"/>
    <col collapsed="false" customWidth="false" hidden="false" outlineLevel="0" max="257" min="9" style="19" width="8.99"/>
  </cols>
  <sheetData>
    <row r="1" customFormat="false" ht="13.5" hidden="false" customHeight="false" outlineLevel="0" collapsed="false">
      <c r="A1" s="77" t="s">
        <v>550</v>
      </c>
      <c r="B1" s="15"/>
      <c r="C1" s="16"/>
      <c r="D1" s="16"/>
      <c r="E1" s="16"/>
      <c r="F1" s="16"/>
    </row>
    <row r="2" customFormat="false" ht="13.5" hidden="false" customHeight="false" outlineLevel="0" collapsed="false">
      <c r="A2" s="77"/>
      <c r="B2" s="15"/>
      <c r="C2" s="16"/>
      <c r="D2" s="16"/>
      <c r="E2" s="16"/>
      <c r="F2" s="16"/>
      <c r="G2" s="78" t="s">
        <v>551</v>
      </c>
      <c r="H2" s="79" t="n">
        <f aca="false">SUM(C5:E5)</f>
        <v>9392</v>
      </c>
    </row>
    <row r="3" customFormat="false" ht="12.6" hidden="false" customHeight="true" outlineLevel="0" collapsed="false">
      <c r="A3" s="80" t="s">
        <v>552</v>
      </c>
      <c r="B3" s="80"/>
      <c r="C3" s="80" t="s">
        <v>553</v>
      </c>
      <c r="D3" s="80"/>
      <c r="E3" s="80"/>
      <c r="F3" s="80" t="s">
        <v>554</v>
      </c>
      <c r="G3" s="80"/>
      <c r="H3" s="80"/>
    </row>
    <row r="4" customFormat="false" ht="12.6" hidden="false" customHeight="true" outlineLevel="0" collapsed="false">
      <c r="A4" s="80"/>
      <c r="B4" s="80"/>
      <c r="C4" s="81" t="s">
        <v>555</v>
      </c>
      <c r="D4" s="81" t="s">
        <v>556</v>
      </c>
      <c r="E4" s="81" t="s">
        <v>557</v>
      </c>
      <c r="F4" s="81" t="s">
        <v>555</v>
      </c>
      <c r="G4" s="81" t="s">
        <v>556</v>
      </c>
      <c r="H4" s="81" t="s">
        <v>557</v>
      </c>
    </row>
    <row r="5" customFormat="false" ht="12.6" hidden="false" customHeight="true" outlineLevel="0" collapsed="false">
      <c r="A5" s="82" t="n">
        <v>1</v>
      </c>
      <c r="B5" s="78" t="s">
        <v>558</v>
      </c>
      <c r="C5" s="79" t="n">
        <v>692</v>
      </c>
      <c r="D5" s="79" t="n">
        <v>5798</v>
      </c>
      <c r="E5" s="79" t="n">
        <v>2902</v>
      </c>
      <c r="F5" s="79" t="n">
        <v>70</v>
      </c>
      <c r="G5" s="79" t="n">
        <v>6097</v>
      </c>
      <c r="H5" s="79" t="n">
        <v>3225</v>
      </c>
    </row>
    <row r="6" customFormat="false" ht="12.6" hidden="false" customHeight="true" outlineLevel="0" collapsed="false">
      <c r="A6" s="82" t="n">
        <v>2</v>
      </c>
      <c r="B6" s="78" t="s">
        <v>559</v>
      </c>
      <c r="C6" s="79" t="n">
        <v>1175</v>
      </c>
      <c r="D6" s="79" t="n">
        <v>5407</v>
      </c>
      <c r="E6" s="79" t="n">
        <v>2810</v>
      </c>
      <c r="F6" s="79" t="n">
        <v>69</v>
      </c>
      <c r="G6" s="79" t="n">
        <v>6127</v>
      </c>
      <c r="H6" s="79" t="n">
        <v>3196</v>
      </c>
    </row>
    <row r="7" customFormat="false" ht="12.6" hidden="false" customHeight="true" outlineLevel="0" collapsed="false">
      <c r="A7" s="82" t="n">
        <v>3</v>
      </c>
      <c r="B7" s="78" t="s">
        <v>560</v>
      </c>
      <c r="C7" s="79" t="n">
        <v>367</v>
      </c>
      <c r="D7" s="79" t="n">
        <v>6025</v>
      </c>
      <c r="E7" s="79" t="n">
        <v>3000</v>
      </c>
      <c r="F7" s="79" t="n">
        <v>27</v>
      </c>
      <c r="G7" s="79" t="n">
        <v>6081</v>
      </c>
      <c r="H7" s="79" t="n">
        <v>3284</v>
      </c>
    </row>
    <row r="8" customFormat="false" ht="12.6" hidden="false" customHeight="true" outlineLevel="0" collapsed="false">
      <c r="A8" s="82" t="n">
        <v>4</v>
      </c>
      <c r="B8" s="78" t="s">
        <v>561</v>
      </c>
      <c r="C8" s="79" t="n">
        <v>1642</v>
      </c>
      <c r="D8" s="79" t="n">
        <v>4977</v>
      </c>
      <c r="E8" s="79" t="n">
        <v>2773</v>
      </c>
      <c r="F8" s="79" t="n">
        <v>248</v>
      </c>
      <c r="G8" s="79" t="n">
        <v>6008</v>
      </c>
      <c r="H8" s="79" t="n">
        <v>3136</v>
      </c>
    </row>
    <row r="9" customFormat="false" ht="12.6" hidden="false" customHeight="true" outlineLevel="0" collapsed="false">
      <c r="A9" s="82" t="n">
        <v>5</v>
      </c>
      <c r="B9" s="78" t="s">
        <v>562</v>
      </c>
      <c r="C9" s="79" t="n">
        <v>1580</v>
      </c>
      <c r="D9" s="79" t="n">
        <v>5091</v>
      </c>
      <c r="E9" s="79" t="n">
        <v>2721</v>
      </c>
      <c r="F9" s="79" t="n">
        <v>105</v>
      </c>
      <c r="G9" s="79" t="n">
        <v>6147</v>
      </c>
      <c r="H9" s="79" t="n">
        <v>3140</v>
      </c>
    </row>
    <row r="10" customFormat="false" ht="12.6" hidden="false" customHeight="true" outlineLevel="0" collapsed="false">
      <c r="A10" s="82" t="n">
        <v>6</v>
      </c>
      <c r="B10" s="78" t="s">
        <v>563</v>
      </c>
      <c r="C10" s="79" t="n">
        <v>663</v>
      </c>
      <c r="D10" s="79" t="n">
        <v>5800</v>
      </c>
      <c r="E10" s="79" t="n">
        <v>2929</v>
      </c>
      <c r="F10" s="79" t="n">
        <v>66</v>
      </c>
      <c r="G10" s="79" t="n">
        <v>6077</v>
      </c>
      <c r="H10" s="79" t="n">
        <v>3249</v>
      </c>
    </row>
    <row r="11" customFormat="false" ht="12.6" hidden="false" customHeight="true" outlineLevel="0" collapsed="false">
      <c r="A11" s="82" t="n">
        <v>7</v>
      </c>
      <c r="B11" s="78" t="s">
        <v>564</v>
      </c>
      <c r="C11" s="79" t="n">
        <v>592</v>
      </c>
      <c r="D11" s="79" t="n">
        <v>5862</v>
      </c>
      <c r="E11" s="79" t="n">
        <v>2938</v>
      </c>
      <c r="F11" s="79" t="n">
        <v>34</v>
      </c>
      <c r="G11" s="79" t="n">
        <v>6105</v>
      </c>
      <c r="H11" s="79" t="n">
        <v>3253</v>
      </c>
    </row>
    <row r="12" customFormat="false" ht="12.6" hidden="false" customHeight="true" outlineLevel="0" collapsed="false">
      <c r="A12" s="82" t="n">
        <v>8</v>
      </c>
      <c r="B12" s="78" t="s">
        <v>565</v>
      </c>
      <c r="C12" s="79" t="n">
        <v>207</v>
      </c>
      <c r="D12" s="79" t="n">
        <v>6182</v>
      </c>
      <c r="E12" s="79" t="n">
        <v>3003</v>
      </c>
      <c r="F12" s="79" t="n">
        <v>10</v>
      </c>
      <c r="G12" s="79" t="n">
        <v>6087</v>
      </c>
      <c r="H12" s="79" t="n">
        <v>3295</v>
      </c>
    </row>
    <row r="13" customFormat="false" ht="12.6" hidden="false" customHeight="true" outlineLevel="0" collapsed="false">
      <c r="A13" s="82" t="n">
        <v>9</v>
      </c>
      <c r="B13" s="78" t="s">
        <v>566</v>
      </c>
      <c r="C13" s="79" t="n">
        <v>257</v>
      </c>
      <c r="D13" s="79" t="n">
        <v>6120</v>
      </c>
      <c r="E13" s="79" t="n">
        <v>3015</v>
      </c>
      <c r="F13" s="79" t="n">
        <v>8</v>
      </c>
      <c r="G13" s="79" t="n">
        <v>6079</v>
      </c>
      <c r="H13" s="79" t="n">
        <v>3305</v>
      </c>
    </row>
    <row r="14" customFormat="false" ht="12.6" hidden="false" customHeight="true" outlineLevel="0" collapsed="false">
      <c r="A14" s="82" t="n">
        <v>10</v>
      </c>
      <c r="B14" s="78" t="s">
        <v>567</v>
      </c>
      <c r="C14" s="79" t="n">
        <v>836</v>
      </c>
      <c r="D14" s="79" t="n">
        <v>5767</v>
      </c>
      <c r="E14" s="79" t="n">
        <v>2789</v>
      </c>
      <c r="F14" s="79" t="n">
        <v>36</v>
      </c>
      <c r="G14" s="79" t="n">
        <v>6184</v>
      </c>
      <c r="H14" s="79" t="n">
        <v>3172</v>
      </c>
    </row>
    <row r="15" customFormat="false" ht="12.6" hidden="false" customHeight="true" outlineLevel="0" collapsed="false">
      <c r="A15" s="82" t="n">
        <v>11</v>
      </c>
      <c r="B15" s="78" t="s">
        <v>568</v>
      </c>
      <c r="C15" s="79" t="n">
        <v>757</v>
      </c>
      <c r="D15" s="79" t="n">
        <v>5876</v>
      </c>
      <c r="E15" s="79" t="n">
        <v>2759</v>
      </c>
      <c r="F15" s="79" t="n">
        <v>33</v>
      </c>
      <c r="G15" s="79" t="n">
        <v>6166</v>
      </c>
      <c r="H15" s="79" t="n">
        <v>3193</v>
      </c>
    </row>
    <row r="16" customFormat="false" ht="12.6" hidden="false" customHeight="true" outlineLevel="0" collapsed="false">
      <c r="A16" s="82" t="n">
        <v>12</v>
      </c>
      <c r="B16" s="78" t="s">
        <v>569</v>
      </c>
      <c r="C16" s="79" t="n">
        <v>1146</v>
      </c>
      <c r="D16" s="79" t="n">
        <v>5405</v>
      </c>
      <c r="E16" s="79" t="n">
        <v>2841</v>
      </c>
      <c r="F16" s="79" t="n">
        <v>43</v>
      </c>
      <c r="G16" s="79" t="n">
        <v>6156</v>
      </c>
      <c r="H16" s="79" t="n">
        <v>3193</v>
      </c>
    </row>
    <row r="17" customFormat="false" ht="12.6" hidden="false" customHeight="true" outlineLevel="0" collapsed="false">
      <c r="A17" s="82" t="n">
        <v>13</v>
      </c>
      <c r="B17" s="78" t="s">
        <v>570</v>
      </c>
      <c r="C17" s="79" t="n">
        <v>498</v>
      </c>
      <c r="D17" s="79" t="n">
        <v>5906</v>
      </c>
      <c r="E17" s="79" t="n">
        <v>2988</v>
      </c>
      <c r="F17" s="79" t="n">
        <v>14</v>
      </c>
      <c r="G17" s="79" t="n">
        <v>6090</v>
      </c>
      <c r="H17" s="79" t="n">
        <v>3288</v>
      </c>
    </row>
    <row r="18" customFormat="false" ht="12.6" hidden="false" customHeight="true" outlineLevel="0" collapsed="false">
      <c r="A18" s="82" t="n">
        <v>14</v>
      </c>
      <c r="B18" s="83" t="s">
        <v>571</v>
      </c>
      <c r="C18" s="79" t="n">
        <v>417</v>
      </c>
      <c r="D18" s="79" t="n">
        <v>5982</v>
      </c>
      <c r="E18" s="79" t="n">
        <v>2993</v>
      </c>
      <c r="F18" s="79" t="n">
        <v>21</v>
      </c>
      <c r="G18" s="79" t="n">
        <v>6081</v>
      </c>
      <c r="H18" s="79" t="n">
        <v>3290</v>
      </c>
    </row>
    <row r="19" customFormat="false" ht="12.6" hidden="false" customHeight="true" outlineLevel="0" collapsed="false">
      <c r="A19" s="82" t="n">
        <v>15</v>
      </c>
      <c r="B19" s="83" t="s">
        <v>572</v>
      </c>
      <c r="C19" s="79" t="n">
        <v>253</v>
      </c>
      <c r="D19" s="79" t="n">
        <v>6129</v>
      </c>
      <c r="E19" s="79" t="n">
        <v>3010</v>
      </c>
      <c r="F19" s="79" t="n">
        <v>10</v>
      </c>
      <c r="G19" s="79" t="n">
        <v>6081</v>
      </c>
      <c r="H19" s="79" t="n">
        <v>3301</v>
      </c>
    </row>
    <row r="20" customFormat="false" ht="12.6" hidden="false" customHeight="true" outlineLevel="0" collapsed="false">
      <c r="A20" s="82" t="n">
        <v>16</v>
      </c>
      <c r="B20" s="78" t="s">
        <v>573</v>
      </c>
      <c r="C20" s="79" t="n">
        <v>235</v>
      </c>
      <c r="D20" s="79" t="n">
        <v>6146</v>
      </c>
      <c r="E20" s="79" t="n">
        <v>3011</v>
      </c>
      <c r="F20" s="79" t="n">
        <v>8</v>
      </c>
      <c r="G20" s="79" t="n">
        <v>6083</v>
      </c>
      <c r="H20" s="79" t="n">
        <v>3301</v>
      </c>
    </row>
    <row r="21" customFormat="false" ht="12.6" hidden="false" customHeight="true" outlineLevel="0" collapsed="false">
      <c r="A21" s="82" t="n">
        <v>17</v>
      </c>
      <c r="B21" s="83" t="s">
        <v>574</v>
      </c>
      <c r="C21" s="79" t="n">
        <v>321</v>
      </c>
      <c r="D21" s="79" t="n">
        <v>6096</v>
      </c>
      <c r="E21" s="79" t="n">
        <v>2975</v>
      </c>
      <c r="F21" s="79" t="n">
        <v>10</v>
      </c>
      <c r="G21" s="79" t="n">
        <v>6099</v>
      </c>
      <c r="H21" s="79" t="n">
        <v>3283</v>
      </c>
    </row>
    <row r="22" customFormat="false" ht="12.6" hidden="false" customHeight="true" outlineLevel="0" collapsed="false">
      <c r="A22" s="82" t="n">
        <v>18</v>
      </c>
      <c r="B22" s="83" t="s">
        <v>575</v>
      </c>
      <c r="C22" s="79" t="n">
        <v>248</v>
      </c>
      <c r="D22" s="79" t="n">
        <v>6135</v>
      </c>
      <c r="E22" s="79" t="n">
        <v>3009</v>
      </c>
      <c r="F22" s="79" t="n">
        <v>14</v>
      </c>
      <c r="G22" s="79" t="n">
        <v>6077</v>
      </c>
      <c r="H22" s="79" t="n">
        <v>3301</v>
      </c>
    </row>
    <row r="23" customFormat="false" ht="12.6" hidden="false" customHeight="true" outlineLevel="0" collapsed="false">
      <c r="A23" s="82" t="n">
        <v>19</v>
      </c>
      <c r="B23" s="83" t="s">
        <v>576</v>
      </c>
      <c r="C23" s="79" t="n">
        <v>236</v>
      </c>
      <c r="D23" s="79" t="n">
        <v>6139</v>
      </c>
      <c r="E23" s="79" t="n">
        <v>3017</v>
      </c>
      <c r="F23" s="79" t="n">
        <v>9</v>
      </c>
      <c r="G23" s="79" t="n">
        <v>6076</v>
      </c>
      <c r="H23" s="79" t="n">
        <v>3307</v>
      </c>
    </row>
    <row r="24" customFormat="false" ht="12.6" hidden="false" customHeight="true" outlineLevel="0" collapsed="false">
      <c r="A24" s="82" t="n">
        <v>20</v>
      </c>
      <c r="B24" s="78" t="s">
        <v>577</v>
      </c>
      <c r="C24" s="79" t="n">
        <v>291</v>
      </c>
      <c r="D24" s="79" t="n">
        <v>6091</v>
      </c>
      <c r="E24" s="79" t="n">
        <v>3010</v>
      </c>
      <c r="F24" s="79" t="n">
        <v>28</v>
      </c>
      <c r="G24" s="79" t="n">
        <v>6061</v>
      </c>
      <c r="H24" s="79" t="n">
        <v>3303</v>
      </c>
    </row>
    <row r="25" customFormat="false" ht="12.6" hidden="false" customHeight="true" outlineLevel="0" collapsed="false">
      <c r="A25" s="82" t="n">
        <v>21</v>
      </c>
      <c r="B25" s="78" t="s">
        <v>578</v>
      </c>
      <c r="C25" s="79" t="n">
        <v>231</v>
      </c>
      <c r="D25" s="79" t="n">
        <v>6142</v>
      </c>
      <c r="E25" s="79" t="n">
        <v>3019</v>
      </c>
      <c r="F25" s="79" t="n">
        <v>10</v>
      </c>
      <c r="G25" s="79" t="n">
        <v>6077</v>
      </c>
      <c r="H25" s="79" t="n">
        <v>3305</v>
      </c>
    </row>
    <row r="26" customFormat="false" ht="12.6" hidden="false" customHeight="true" outlineLevel="0" collapsed="false">
      <c r="A26" s="82" t="n">
        <v>22</v>
      </c>
      <c r="B26" s="78" t="s">
        <v>579</v>
      </c>
      <c r="C26" s="79" t="n">
        <v>222</v>
      </c>
      <c r="D26" s="79" t="n">
        <v>6150</v>
      </c>
      <c r="E26" s="79" t="n">
        <v>3020</v>
      </c>
      <c r="F26" s="79" t="n">
        <v>8</v>
      </c>
      <c r="G26" s="79" t="n">
        <v>6076</v>
      </c>
      <c r="H26" s="79" t="n">
        <v>3308</v>
      </c>
    </row>
    <row r="27" customFormat="false" ht="12.6" hidden="false" customHeight="true" outlineLevel="0" collapsed="false">
      <c r="A27" s="82" t="n">
        <v>23</v>
      </c>
      <c r="B27" s="78" t="s">
        <v>580</v>
      </c>
      <c r="C27" s="79" t="n">
        <v>709</v>
      </c>
      <c r="D27" s="79" t="n">
        <v>5717</v>
      </c>
      <c r="E27" s="79" t="n">
        <v>2966</v>
      </c>
      <c r="F27" s="79" t="n">
        <v>62</v>
      </c>
      <c r="G27" s="79" t="n">
        <v>6049</v>
      </c>
      <c r="H27" s="79" t="n">
        <v>3281</v>
      </c>
    </row>
    <row r="28" customFormat="false" ht="12.6" hidden="false" customHeight="true" outlineLevel="0" collapsed="false">
      <c r="A28" s="82" t="n">
        <v>24</v>
      </c>
      <c r="B28" s="78" t="s">
        <v>581</v>
      </c>
      <c r="C28" s="79" t="n">
        <v>432</v>
      </c>
      <c r="D28" s="79" t="n">
        <v>5966</v>
      </c>
      <c r="E28" s="79" t="n">
        <v>2994</v>
      </c>
      <c r="F28" s="79" t="n">
        <v>39</v>
      </c>
      <c r="G28" s="79" t="n">
        <v>6060</v>
      </c>
      <c r="H28" s="79" t="n">
        <v>3293</v>
      </c>
    </row>
    <row r="29" customFormat="false" ht="12.6" hidden="false" customHeight="true" outlineLevel="0" collapsed="false">
      <c r="A29" s="82" t="n">
        <v>25</v>
      </c>
      <c r="B29" s="78" t="s">
        <v>582</v>
      </c>
      <c r="C29" s="79" t="n">
        <v>1549</v>
      </c>
      <c r="D29" s="79" t="n">
        <v>4979</v>
      </c>
      <c r="E29" s="79" t="n">
        <v>2864</v>
      </c>
      <c r="F29" s="79" t="n">
        <v>149</v>
      </c>
      <c r="G29" s="79" t="n">
        <v>6023</v>
      </c>
      <c r="H29" s="79" t="n">
        <v>3220</v>
      </c>
    </row>
    <row r="30" customFormat="false" ht="12.6" hidden="false" customHeight="true" outlineLevel="0" collapsed="false">
      <c r="A30" s="82" t="n">
        <v>26</v>
      </c>
      <c r="B30" s="78" t="s">
        <v>583</v>
      </c>
      <c r="C30" s="79" t="n">
        <v>1785</v>
      </c>
      <c r="D30" s="79" t="n">
        <v>4785</v>
      </c>
      <c r="E30" s="79" t="n">
        <v>2822</v>
      </c>
      <c r="F30" s="79" t="n">
        <v>135</v>
      </c>
      <c r="G30" s="79" t="n">
        <v>6064</v>
      </c>
      <c r="H30" s="79" t="n">
        <v>3193</v>
      </c>
    </row>
    <row r="31" customFormat="false" ht="12.6" hidden="false" customHeight="true" outlineLevel="0" collapsed="false">
      <c r="A31" s="82" t="n">
        <v>27</v>
      </c>
      <c r="B31" s="78" t="s">
        <v>584</v>
      </c>
      <c r="C31" s="79" t="n">
        <v>2107</v>
      </c>
      <c r="D31" s="79" t="n">
        <v>4383</v>
      </c>
      <c r="E31" s="79" t="n">
        <v>2902</v>
      </c>
      <c r="F31" s="79" t="n">
        <v>153</v>
      </c>
      <c r="G31" s="79" t="n">
        <v>5973</v>
      </c>
      <c r="H31" s="79" t="n">
        <v>3266</v>
      </c>
    </row>
    <row r="32" customFormat="false" ht="13.5" hidden="false" customHeight="false" outlineLevel="0" collapsed="false">
      <c r="A32" s="84"/>
      <c r="B32" s="14"/>
      <c r="C32" s="85"/>
      <c r="D32" s="58"/>
      <c r="E32" s="58"/>
      <c r="F32" s="58"/>
      <c r="G32" s="58"/>
      <c r="H32" s="16"/>
    </row>
    <row r="33" customFormat="false" ht="13.5" hidden="false" customHeight="false" outlineLevel="0" collapsed="false">
      <c r="A33" s="84"/>
      <c r="B33" s="14"/>
      <c r="C33" s="85"/>
      <c r="D33" s="58"/>
      <c r="E33" s="58"/>
      <c r="F33" s="58"/>
      <c r="G33" s="58"/>
      <c r="H33" s="16"/>
    </row>
    <row r="34" customFormat="false" ht="13.5" hidden="false" customHeight="false" outlineLevel="0" collapsed="false">
      <c r="A34" s="84"/>
      <c r="B34" s="14"/>
      <c r="C34" s="85"/>
      <c r="D34" s="58"/>
      <c r="E34" s="58"/>
      <c r="F34" s="58"/>
      <c r="G34" s="58"/>
      <c r="H34" s="16"/>
    </row>
    <row r="35" customFormat="false" ht="13.5" hidden="false" customHeight="false" outlineLevel="0" collapsed="false">
      <c r="A35" s="84"/>
      <c r="B35" s="14"/>
      <c r="C35" s="85"/>
      <c r="D35" s="58"/>
      <c r="E35" s="58"/>
      <c r="F35" s="58"/>
      <c r="G35" s="58"/>
      <c r="H35" s="16"/>
    </row>
    <row r="36" customFormat="false" ht="13.5" hidden="false" customHeight="false" outlineLevel="0" collapsed="false">
      <c r="A36" s="84"/>
      <c r="B36" s="14"/>
      <c r="C36" s="85"/>
      <c r="D36" s="58"/>
      <c r="E36" s="58"/>
      <c r="F36" s="58"/>
      <c r="G36" s="58"/>
      <c r="H36" s="16"/>
    </row>
    <row r="37" customFormat="false" ht="13.5" hidden="false" customHeight="false" outlineLevel="0" collapsed="false">
      <c r="A37" s="84"/>
      <c r="B37" s="14"/>
      <c r="C37" s="85"/>
      <c r="D37" s="58"/>
      <c r="E37" s="58"/>
      <c r="F37" s="58"/>
      <c r="G37" s="58"/>
      <c r="H37" s="16"/>
    </row>
    <row r="38" customFormat="false" ht="13.5" hidden="false" customHeight="false" outlineLevel="0" collapsed="false">
      <c r="A38" s="84"/>
      <c r="B38" s="14"/>
      <c r="C38" s="85"/>
      <c r="D38" s="58"/>
      <c r="E38" s="58"/>
      <c r="F38" s="58"/>
      <c r="G38" s="58"/>
      <c r="H38" s="16"/>
    </row>
    <row r="39" customFormat="false" ht="13.5" hidden="false" customHeight="false" outlineLevel="0" collapsed="false">
      <c r="A39" s="84"/>
      <c r="B39" s="14"/>
      <c r="C39" s="85"/>
      <c r="D39" s="58"/>
      <c r="E39" s="58"/>
      <c r="F39" s="58"/>
      <c r="G39" s="58"/>
      <c r="H39" s="16"/>
    </row>
    <row r="40" customFormat="false" ht="13.5" hidden="false" customHeight="false" outlineLevel="0" collapsed="false">
      <c r="A40" s="84"/>
      <c r="B40" s="14"/>
      <c r="C40" s="85"/>
      <c r="D40" s="58"/>
      <c r="E40" s="58"/>
      <c r="F40" s="58"/>
      <c r="G40" s="58"/>
      <c r="H40" s="16"/>
    </row>
    <row r="41" customFormat="false" ht="13.5" hidden="false" customHeight="false" outlineLevel="0" collapsed="false">
      <c r="A41" s="84"/>
      <c r="B41" s="14"/>
      <c r="C41" s="85"/>
      <c r="D41" s="58"/>
      <c r="E41" s="58"/>
      <c r="F41" s="58"/>
      <c r="G41" s="58"/>
      <c r="H41" s="16"/>
    </row>
    <row r="42" customFormat="false" ht="13.5" hidden="false" customHeight="false" outlineLevel="0" collapsed="false">
      <c r="A42" s="84"/>
      <c r="B42" s="14"/>
      <c r="C42" s="85"/>
      <c r="D42" s="58"/>
      <c r="E42" s="58"/>
      <c r="F42" s="58"/>
      <c r="G42" s="58"/>
      <c r="H42" s="16"/>
    </row>
    <row r="43" customFormat="false" ht="13.5" hidden="false" customHeight="false" outlineLevel="0" collapsed="false">
      <c r="A43" s="84"/>
      <c r="B43" s="14"/>
      <c r="C43" s="85"/>
      <c r="D43" s="58"/>
      <c r="E43" s="58"/>
      <c r="F43" s="58"/>
      <c r="G43" s="58"/>
      <c r="H43" s="16"/>
    </row>
    <row r="44" customFormat="false" ht="13.5" hidden="false" customHeight="false" outlineLevel="0" collapsed="false">
      <c r="A44" s="84"/>
      <c r="B44" s="14"/>
      <c r="C44" s="85"/>
      <c r="D44" s="58"/>
      <c r="E44" s="58"/>
      <c r="F44" s="58"/>
      <c r="G44" s="58"/>
      <c r="H44" s="16"/>
    </row>
    <row r="45" customFormat="false" ht="13.5" hidden="false" customHeight="false" outlineLevel="0" collapsed="false">
      <c r="A45" s="84"/>
      <c r="B45" s="14"/>
      <c r="C45" s="85"/>
      <c r="D45" s="58"/>
      <c r="E45" s="58"/>
      <c r="F45" s="58"/>
      <c r="G45" s="58"/>
      <c r="H45" s="16"/>
    </row>
    <row r="46" customFormat="false" ht="13.5" hidden="false" customHeight="false" outlineLevel="0" collapsed="false">
      <c r="A46" s="84"/>
      <c r="B46" s="14"/>
      <c r="C46" s="85"/>
      <c r="D46" s="58"/>
      <c r="E46" s="58"/>
      <c r="F46" s="58"/>
      <c r="G46" s="58"/>
      <c r="H46" s="16"/>
    </row>
    <row r="47" customFormat="false" ht="13.5" hidden="false" customHeight="false" outlineLevel="0" collapsed="false">
      <c r="A47" s="84"/>
      <c r="B47" s="14"/>
      <c r="C47" s="85"/>
      <c r="D47" s="58"/>
      <c r="E47" s="58"/>
      <c r="F47" s="58"/>
      <c r="G47" s="58"/>
      <c r="H47" s="16"/>
    </row>
    <row r="48" customFormat="false" ht="13.5" hidden="false" customHeight="false" outlineLevel="0" collapsed="false">
      <c r="A48" s="84"/>
      <c r="B48" s="14"/>
      <c r="C48" s="85"/>
      <c r="D48" s="58"/>
      <c r="E48" s="58"/>
      <c r="F48" s="58"/>
      <c r="G48" s="58"/>
      <c r="H48" s="16"/>
    </row>
    <row r="49" customFormat="false" ht="13.5" hidden="false" customHeight="false" outlineLevel="0" collapsed="false">
      <c r="A49" s="84"/>
      <c r="B49" s="14"/>
      <c r="C49" s="85"/>
      <c r="D49" s="58"/>
      <c r="E49" s="58"/>
      <c r="F49" s="58"/>
      <c r="G49" s="58"/>
      <c r="H49" s="16"/>
    </row>
    <row r="50" customFormat="false" ht="13.5" hidden="false" customHeight="false" outlineLevel="0" collapsed="false">
      <c r="A50" s="84"/>
      <c r="B50" s="14"/>
      <c r="C50" s="85"/>
      <c r="D50" s="58"/>
      <c r="E50" s="58"/>
      <c r="F50" s="58"/>
      <c r="G50" s="58"/>
      <c r="H50" s="16"/>
    </row>
    <row r="51" customFormat="false" ht="13.5" hidden="false" customHeight="false" outlineLevel="0" collapsed="false">
      <c r="A51" s="84"/>
      <c r="B51" s="14"/>
      <c r="C51" s="85"/>
      <c r="D51" s="58"/>
      <c r="E51" s="58"/>
      <c r="F51" s="58"/>
      <c r="G51" s="58"/>
      <c r="H51" s="16"/>
    </row>
    <row r="52" customFormat="false" ht="13.5" hidden="false" customHeight="false" outlineLevel="0" collapsed="false">
      <c r="A52" s="84"/>
      <c r="B52" s="14"/>
      <c r="C52" s="85"/>
      <c r="D52" s="58"/>
      <c r="E52" s="58"/>
      <c r="F52" s="58"/>
      <c r="G52" s="58"/>
      <c r="H52" s="16"/>
    </row>
    <row r="53" customFormat="false" ht="13.5" hidden="false" customHeight="false" outlineLevel="0" collapsed="false">
      <c r="A53" s="84"/>
      <c r="B53" s="14"/>
      <c r="C53" s="85"/>
      <c r="D53" s="58"/>
      <c r="E53" s="58"/>
      <c r="F53" s="58"/>
      <c r="G53" s="58"/>
      <c r="H53" s="16"/>
    </row>
    <row r="54" customFormat="false" ht="13.5" hidden="false" customHeight="false" outlineLevel="0" collapsed="false">
      <c r="A54" s="84"/>
      <c r="B54" s="14"/>
      <c r="C54" s="85"/>
      <c r="D54" s="58"/>
      <c r="E54" s="58"/>
      <c r="F54" s="58"/>
      <c r="G54" s="58"/>
      <c r="H54" s="16"/>
    </row>
    <row r="55" customFormat="false" ht="13.5" hidden="false" customHeight="false" outlineLevel="0" collapsed="false">
      <c r="A55" s="84"/>
      <c r="B55" s="14"/>
      <c r="C55" s="85"/>
      <c r="D55" s="58"/>
      <c r="E55" s="58"/>
      <c r="F55" s="58"/>
      <c r="G55" s="58"/>
      <c r="H55" s="16"/>
    </row>
    <row r="56" customFormat="false" ht="13.5" hidden="false" customHeight="false" outlineLevel="0" collapsed="false">
      <c r="A56" s="84"/>
      <c r="B56" s="14"/>
      <c r="C56" s="85"/>
      <c r="D56" s="58"/>
      <c r="E56" s="58"/>
      <c r="F56" s="58"/>
      <c r="G56" s="58"/>
      <c r="H56" s="16"/>
    </row>
    <row r="57" customFormat="false" ht="13.5" hidden="false" customHeight="false" outlineLevel="0" collapsed="false">
      <c r="A57" s="84"/>
      <c r="B57" s="14"/>
      <c r="C57" s="85"/>
      <c r="D57" s="58"/>
      <c r="E57" s="58"/>
      <c r="F57" s="58"/>
      <c r="G57" s="58"/>
      <c r="H57" s="16"/>
    </row>
    <row r="58" customFormat="false" ht="13.5" hidden="false" customHeight="false" outlineLevel="0" collapsed="false">
      <c r="A58" s="84"/>
      <c r="B58" s="14"/>
      <c r="C58" s="85"/>
      <c r="D58" s="58"/>
      <c r="E58" s="58"/>
      <c r="F58" s="58"/>
      <c r="G58" s="58"/>
      <c r="H58" s="16"/>
    </row>
    <row r="59" customFormat="false" ht="13.5" hidden="false" customHeight="false" outlineLevel="0" collapsed="false">
      <c r="A59" s="84"/>
      <c r="B59" s="14"/>
      <c r="C59" s="85"/>
      <c r="D59" s="58"/>
      <c r="E59" s="58"/>
      <c r="F59" s="58"/>
      <c r="G59" s="58"/>
      <c r="H59" s="16"/>
    </row>
    <row r="60" customFormat="false" ht="13.5" hidden="false" customHeight="false" outlineLevel="0" collapsed="false">
      <c r="A60" s="84"/>
      <c r="B60" s="14"/>
      <c r="C60" s="85"/>
      <c r="D60" s="58"/>
      <c r="E60" s="58"/>
      <c r="F60" s="58"/>
      <c r="G60" s="58"/>
      <c r="H60" s="16"/>
    </row>
    <row r="61" customFormat="false" ht="13.5" hidden="false" customHeight="false" outlineLevel="0" collapsed="false">
      <c r="A61" s="84"/>
      <c r="B61" s="14"/>
      <c r="C61" s="85"/>
      <c r="D61" s="58"/>
      <c r="E61" s="58"/>
      <c r="F61" s="58"/>
      <c r="G61" s="58"/>
      <c r="H61" s="16"/>
    </row>
    <row r="62" customFormat="false" ht="13.5" hidden="false" customHeight="false" outlineLevel="0" collapsed="false">
      <c r="A62" s="84"/>
      <c r="B62" s="14"/>
      <c r="C62" s="85"/>
      <c r="D62" s="58"/>
      <c r="E62" s="58"/>
      <c r="F62" s="58"/>
      <c r="G62" s="58"/>
      <c r="H62" s="16"/>
    </row>
    <row r="63" customFormat="false" ht="13.5" hidden="false" customHeight="false" outlineLevel="0" collapsed="false">
      <c r="A63" s="84"/>
      <c r="B63" s="14"/>
      <c r="C63" s="85"/>
      <c r="D63" s="58"/>
      <c r="E63" s="58"/>
      <c r="F63" s="58"/>
      <c r="G63" s="58"/>
      <c r="H63" s="16"/>
    </row>
    <row r="64" customFormat="false" ht="13.5" hidden="false" customHeight="false" outlineLevel="0" collapsed="false">
      <c r="A64" s="84"/>
      <c r="B64" s="14"/>
      <c r="C64" s="85"/>
      <c r="D64" s="58"/>
      <c r="E64" s="58"/>
      <c r="F64" s="58"/>
      <c r="G64" s="58"/>
      <c r="H64" s="16"/>
    </row>
    <row r="65" customFormat="false" ht="13.5" hidden="false" customHeight="false" outlineLevel="0" collapsed="false">
      <c r="A65" s="84"/>
      <c r="B65" s="14"/>
      <c r="C65" s="85"/>
      <c r="D65" s="58"/>
      <c r="E65" s="58"/>
      <c r="F65" s="58"/>
      <c r="G65" s="58"/>
      <c r="H65" s="16"/>
    </row>
    <row r="66" customFormat="false" ht="13.5" hidden="false" customHeight="false" outlineLevel="0" collapsed="false">
      <c r="A66" s="84"/>
      <c r="B66" s="14"/>
      <c r="C66" s="85"/>
      <c r="D66" s="58"/>
      <c r="E66" s="58"/>
      <c r="F66" s="58"/>
      <c r="G66" s="58"/>
      <c r="H66" s="16"/>
    </row>
    <row r="67" customFormat="false" ht="13.5" hidden="false" customHeight="false" outlineLevel="0" collapsed="false">
      <c r="A67" s="84"/>
      <c r="B67" s="14"/>
      <c r="C67" s="85"/>
      <c r="D67" s="58"/>
      <c r="E67" s="58"/>
      <c r="F67" s="58"/>
      <c r="G67" s="58"/>
      <c r="H67" s="16"/>
    </row>
    <row r="68" customFormat="false" ht="13.5" hidden="false" customHeight="false" outlineLevel="0" collapsed="false">
      <c r="A68" s="84"/>
      <c r="B68" s="14"/>
      <c r="C68" s="85"/>
      <c r="D68" s="58"/>
      <c r="E68" s="58"/>
      <c r="F68" s="58"/>
      <c r="G68" s="58"/>
      <c r="H68" s="16"/>
    </row>
    <row r="69" customFormat="false" ht="13.5" hidden="false" customHeight="false" outlineLevel="0" collapsed="false">
      <c r="A69" s="84"/>
      <c r="B69" s="14"/>
      <c r="C69" s="85"/>
      <c r="D69" s="58"/>
      <c r="E69" s="58"/>
      <c r="F69" s="58"/>
      <c r="G69" s="58"/>
      <c r="H69" s="16"/>
    </row>
    <row r="70" customFormat="false" ht="13.5" hidden="false" customHeight="false" outlineLevel="0" collapsed="false">
      <c r="A70" s="84"/>
      <c r="B70" s="14"/>
      <c r="C70" s="85"/>
      <c r="D70" s="58"/>
      <c r="E70" s="58"/>
      <c r="F70" s="58"/>
      <c r="G70" s="58"/>
      <c r="H70" s="16"/>
    </row>
    <row r="71" customFormat="false" ht="13.5" hidden="false" customHeight="false" outlineLevel="0" collapsed="false">
      <c r="A71" s="84"/>
      <c r="B71" s="14"/>
      <c r="C71" s="85"/>
      <c r="D71" s="58"/>
      <c r="E71" s="58"/>
      <c r="F71" s="58"/>
      <c r="G71" s="58"/>
      <c r="H71" s="16"/>
    </row>
    <row r="72" customFormat="false" ht="13.5" hidden="false" customHeight="false" outlineLevel="0" collapsed="false">
      <c r="A72" s="84"/>
      <c r="B72" s="14"/>
      <c r="C72" s="85"/>
      <c r="D72" s="58"/>
      <c r="E72" s="58"/>
      <c r="F72" s="58"/>
      <c r="G72" s="58"/>
      <c r="H72" s="16"/>
    </row>
    <row r="73" customFormat="false" ht="13.5" hidden="false" customHeight="false" outlineLevel="0" collapsed="false">
      <c r="A73" s="84"/>
      <c r="B73" s="14"/>
      <c r="C73" s="85"/>
      <c r="D73" s="58"/>
      <c r="E73" s="58"/>
      <c r="F73" s="58"/>
      <c r="G73" s="58"/>
      <c r="H73" s="16"/>
    </row>
    <row r="74" customFormat="false" ht="13.5" hidden="false" customHeight="false" outlineLevel="0" collapsed="false">
      <c r="A74" s="84"/>
      <c r="B74" s="14"/>
      <c r="C74" s="85"/>
      <c r="D74" s="58"/>
      <c r="E74" s="58"/>
      <c r="F74" s="58"/>
      <c r="G74" s="58"/>
      <c r="H74" s="16"/>
    </row>
    <row r="75" customFormat="false" ht="13.5" hidden="false" customHeight="false" outlineLevel="0" collapsed="false">
      <c r="A75" s="84"/>
      <c r="B75" s="14"/>
      <c r="C75" s="85"/>
      <c r="D75" s="58"/>
      <c r="E75" s="58"/>
      <c r="F75" s="58"/>
      <c r="G75" s="58"/>
      <c r="H75" s="16"/>
    </row>
    <row r="76" customFormat="false" ht="13.5" hidden="false" customHeight="false" outlineLevel="0" collapsed="false">
      <c r="A76" s="84"/>
      <c r="B76" s="14"/>
      <c r="C76" s="85"/>
      <c r="D76" s="58"/>
      <c r="E76" s="58"/>
      <c r="F76" s="58"/>
      <c r="G76" s="58"/>
      <c r="H76" s="16"/>
    </row>
    <row r="77" customFormat="false" ht="13.5" hidden="false" customHeight="false" outlineLevel="0" collapsed="false">
      <c r="A77" s="84"/>
      <c r="B77" s="14"/>
      <c r="C77" s="85"/>
      <c r="D77" s="58"/>
      <c r="E77" s="58"/>
      <c r="F77" s="58"/>
      <c r="G77" s="58"/>
      <c r="H77" s="16"/>
    </row>
    <row r="78" customFormat="false" ht="13.5" hidden="false" customHeight="false" outlineLevel="0" collapsed="false">
      <c r="A78" s="84"/>
      <c r="B78" s="14"/>
      <c r="C78" s="85"/>
      <c r="D78" s="58"/>
      <c r="E78" s="58"/>
      <c r="F78" s="58"/>
      <c r="G78" s="58"/>
      <c r="H78" s="16"/>
    </row>
    <row r="79" customFormat="false" ht="13.5" hidden="false" customHeight="false" outlineLevel="0" collapsed="false">
      <c r="A79" s="84"/>
      <c r="B79" s="14"/>
      <c r="C79" s="85"/>
      <c r="D79" s="58"/>
      <c r="E79" s="58"/>
      <c r="F79" s="58"/>
      <c r="G79" s="58"/>
      <c r="H79" s="16"/>
    </row>
    <row r="80" customFormat="false" ht="13.5" hidden="false" customHeight="false" outlineLevel="0" collapsed="false">
      <c r="A80" s="84"/>
      <c r="B80" s="14"/>
      <c r="C80" s="85"/>
      <c r="D80" s="58"/>
      <c r="E80" s="58"/>
      <c r="F80" s="58"/>
      <c r="G80" s="58"/>
      <c r="H80" s="16"/>
    </row>
    <row r="81" customFormat="false" ht="13.5" hidden="false" customHeight="false" outlineLevel="0" collapsed="false">
      <c r="A81" s="84"/>
      <c r="B81" s="14"/>
      <c r="C81" s="85"/>
      <c r="D81" s="58"/>
      <c r="E81" s="58"/>
      <c r="F81" s="58"/>
      <c r="G81" s="58"/>
      <c r="H81" s="16"/>
    </row>
    <row r="82" customFormat="false" ht="13.5" hidden="false" customHeight="false" outlineLevel="0" collapsed="false">
      <c r="A82" s="84"/>
      <c r="B82" s="14"/>
      <c r="C82" s="85"/>
      <c r="D82" s="58"/>
      <c r="E82" s="58"/>
      <c r="F82" s="58"/>
      <c r="G82" s="58"/>
      <c r="H82" s="16"/>
    </row>
    <row r="83" customFormat="false" ht="13.5" hidden="false" customHeight="false" outlineLevel="0" collapsed="false">
      <c r="A83" s="84"/>
      <c r="B83" s="14"/>
      <c r="C83" s="85"/>
      <c r="D83" s="58"/>
      <c r="E83" s="58"/>
      <c r="F83" s="58"/>
      <c r="G83" s="58"/>
      <c r="H83" s="16"/>
    </row>
    <row r="84" customFormat="false" ht="13.5" hidden="false" customHeight="false" outlineLevel="0" collapsed="false">
      <c r="A84" s="84"/>
      <c r="B84" s="14"/>
      <c r="C84" s="85"/>
      <c r="D84" s="58"/>
      <c r="E84" s="58"/>
      <c r="F84" s="58"/>
      <c r="G84" s="58"/>
      <c r="H84" s="16"/>
    </row>
    <row r="85" customFormat="false" ht="13.5" hidden="false" customHeight="false" outlineLevel="0" collapsed="false">
      <c r="A85" s="84"/>
      <c r="B85" s="14"/>
      <c r="C85" s="85"/>
      <c r="D85" s="58"/>
      <c r="E85" s="58"/>
      <c r="F85" s="58"/>
      <c r="G85" s="58"/>
      <c r="H85" s="16"/>
    </row>
    <row r="86" customFormat="false" ht="13.5" hidden="false" customHeight="false" outlineLevel="0" collapsed="false">
      <c r="A86" s="84"/>
      <c r="B86" s="14"/>
      <c r="C86" s="85"/>
      <c r="D86" s="58"/>
      <c r="E86" s="58"/>
      <c r="F86" s="58"/>
      <c r="G86" s="58"/>
      <c r="H86" s="16"/>
    </row>
    <row r="87" customFormat="false" ht="13.5" hidden="false" customHeight="false" outlineLevel="0" collapsed="false">
      <c r="A87" s="84"/>
      <c r="B87" s="14"/>
      <c r="C87" s="85"/>
      <c r="D87" s="58"/>
      <c r="E87" s="58"/>
      <c r="F87" s="58"/>
      <c r="G87" s="58"/>
      <c r="H87" s="16"/>
    </row>
    <row r="88" customFormat="false" ht="13.5" hidden="false" customHeight="false" outlineLevel="0" collapsed="false">
      <c r="A88" s="84"/>
      <c r="B88" s="14"/>
      <c r="C88" s="85"/>
      <c r="D88" s="58"/>
      <c r="E88" s="58"/>
      <c r="F88" s="58"/>
      <c r="G88" s="58"/>
      <c r="H88" s="16"/>
    </row>
    <row r="89" customFormat="false" ht="13.5" hidden="false" customHeight="false" outlineLevel="0" collapsed="false">
      <c r="A89" s="84"/>
      <c r="B89" s="14"/>
      <c r="C89" s="85"/>
      <c r="D89" s="58"/>
      <c r="E89" s="58"/>
      <c r="F89" s="58"/>
      <c r="G89" s="58"/>
      <c r="H89" s="16"/>
    </row>
    <row r="90" customFormat="false" ht="13.5" hidden="false" customHeight="false" outlineLevel="0" collapsed="false">
      <c r="A90" s="84"/>
      <c r="B90" s="14"/>
      <c r="C90" s="85"/>
      <c r="D90" s="58"/>
      <c r="E90" s="58"/>
      <c r="F90" s="58"/>
      <c r="G90" s="58"/>
      <c r="H90" s="16"/>
    </row>
    <row r="91" customFormat="false" ht="13.5" hidden="false" customHeight="false" outlineLevel="0" collapsed="false">
      <c r="A91" s="84"/>
      <c r="B91" s="14"/>
      <c r="C91" s="85"/>
      <c r="D91" s="58"/>
      <c r="E91" s="58"/>
      <c r="F91" s="58"/>
      <c r="G91" s="58"/>
      <c r="H91" s="16"/>
    </row>
    <row r="92" customFormat="false" ht="13.5" hidden="false" customHeight="false" outlineLevel="0" collapsed="false">
      <c r="A92" s="84"/>
      <c r="B92" s="14"/>
      <c r="C92" s="85"/>
      <c r="D92" s="58"/>
      <c r="E92" s="58"/>
      <c r="F92" s="58"/>
      <c r="G92" s="58"/>
      <c r="H92" s="16"/>
    </row>
    <row r="93" customFormat="false" ht="13.5" hidden="false" customHeight="false" outlineLevel="0" collapsed="false">
      <c r="A93" s="84"/>
      <c r="B93" s="14"/>
      <c r="C93" s="85"/>
      <c r="D93" s="58"/>
      <c r="E93" s="58"/>
      <c r="F93" s="58"/>
      <c r="G93" s="58"/>
      <c r="H93" s="16"/>
    </row>
    <row r="94" customFormat="false" ht="13.5" hidden="false" customHeight="false" outlineLevel="0" collapsed="false">
      <c r="A94" s="84"/>
      <c r="B94" s="14"/>
      <c r="C94" s="85"/>
      <c r="D94" s="58"/>
      <c r="E94" s="58"/>
      <c r="F94" s="58"/>
      <c r="G94" s="58"/>
      <c r="H94" s="16"/>
    </row>
    <row r="95" customFormat="false" ht="13.5" hidden="false" customHeight="false" outlineLevel="0" collapsed="false">
      <c r="A95" s="84"/>
      <c r="B95" s="14"/>
      <c r="C95" s="85"/>
      <c r="D95" s="58"/>
      <c r="E95" s="58"/>
      <c r="F95" s="58"/>
      <c r="G95" s="58"/>
      <c r="H95" s="16"/>
    </row>
    <row r="96" customFormat="false" ht="13.5" hidden="false" customHeight="false" outlineLevel="0" collapsed="false">
      <c r="A96" s="84"/>
      <c r="B96" s="14"/>
      <c r="C96" s="85"/>
      <c r="D96" s="58"/>
      <c r="E96" s="58"/>
      <c r="F96" s="58"/>
      <c r="G96" s="58"/>
      <c r="H96" s="16"/>
    </row>
    <row r="97" customFormat="false" ht="13.5" hidden="false" customHeight="false" outlineLevel="0" collapsed="false">
      <c r="A97" s="84"/>
      <c r="B97" s="14"/>
      <c r="C97" s="85"/>
      <c r="D97" s="58"/>
      <c r="E97" s="58"/>
      <c r="F97" s="58"/>
      <c r="G97" s="58"/>
      <c r="H97" s="16"/>
    </row>
    <row r="98" customFormat="false" ht="13.5" hidden="false" customHeight="false" outlineLevel="0" collapsed="false">
      <c r="A98" s="84"/>
      <c r="B98" s="14"/>
      <c r="C98" s="85"/>
      <c r="D98" s="58"/>
      <c r="E98" s="58"/>
      <c r="F98" s="58"/>
      <c r="G98" s="58"/>
      <c r="H98" s="16"/>
    </row>
    <row r="99" customFormat="false" ht="13.5" hidden="false" customHeight="false" outlineLevel="0" collapsed="false">
      <c r="A99" s="84"/>
      <c r="B99" s="14"/>
      <c r="C99" s="85"/>
      <c r="D99" s="58"/>
      <c r="E99" s="58"/>
      <c r="F99" s="58"/>
      <c r="G99" s="58"/>
      <c r="H99" s="16"/>
    </row>
    <row r="100" customFormat="false" ht="13.5" hidden="false" customHeight="false" outlineLevel="0" collapsed="false">
      <c r="A100" s="84"/>
      <c r="B100" s="14"/>
      <c r="C100" s="85"/>
      <c r="D100" s="58"/>
      <c r="E100" s="58"/>
      <c r="F100" s="58"/>
      <c r="G100" s="58"/>
      <c r="H100" s="16"/>
    </row>
    <row r="101" customFormat="false" ht="13.5" hidden="false" customHeight="false" outlineLevel="0" collapsed="false">
      <c r="A101" s="84"/>
      <c r="B101" s="14"/>
      <c r="C101" s="85"/>
      <c r="D101" s="58"/>
      <c r="E101" s="58"/>
      <c r="F101" s="58"/>
      <c r="G101" s="58"/>
      <c r="H101" s="16"/>
    </row>
    <row r="102" customFormat="false" ht="13.5" hidden="false" customHeight="false" outlineLevel="0" collapsed="false">
      <c r="A102" s="84"/>
      <c r="B102" s="15"/>
      <c r="C102" s="86"/>
      <c r="D102" s="87"/>
      <c r="E102" s="87"/>
      <c r="F102" s="87"/>
      <c r="G102" s="87"/>
      <c r="H102" s="14"/>
    </row>
    <row r="103" customFormat="false" ht="13.5" hidden="false" customHeight="false" outlineLevel="0" collapsed="false">
      <c r="A103" s="84"/>
      <c r="B103" s="15"/>
      <c r="C103" s="88"/>
      <c r="D103" s="89"/>
      <c r="E103" s="89"/>
      <c r="F103" s="88"/>
      <c r="G103" s="88"/>
      <c r="H103" s="14"/>
    </row>
    <row r="104" customFormat="false" ht="13.5" hidden="false" customHeight="false" outlineLevel="0" collapsed="false">
      <c r="A104" s="84"/>
      <c r="B104" s="15"/>
      <c r="C104" s="86"/>
      <c r="D104" s="89"/>
      <c r="E104" s="89"/>
      <c r="F104" s="88"/>
      <c r="G104" s="88"/>
      <c r="H104" s="16"/>
    </row>
    <row r="105" customFormat="false" ht="13.5" hidden="false" customHeight="false" outlineLevel="0" collapsed="false">
      <c r="A105" s="84"/>
      <c r="B105" s="15"/>
      <c r="C105" s="86"/>
      <c r="D105" s="89"/>
      <c r="E105" s="89"/>
      <c r="F105" s="88"/>
      <c r="G105" s="88"/>
      <c r="H105" s="16"/>
    </row>
    <row r="106" customFormat="false" ht="13.5" hidden="false" customHeight="false" outlineLevel="0" collapsed="false">
      <c r="A106" s="84"/>
      <c r="B106" s="15"/>
      <c r="C106" s="88"/>
      <c r="D106" s="89"/>
      <c r="E106" s="89"/>
      <c r="F106" s="88"/>
      <c r="G106" s="88"/>
      <c r="H106" s="16"/>
    </row>
    <row r="107" customFormat="false" ht="13.5" hidden="false" customHeight="false" outlineLevel="0" collapsed="false">
      <c r="A107" s="90"/>
      <c r="B107" s="14"/>
      <c r="C107" s="88"/>
      <c r="D107" s="89"/>
      <c r="E107" s="89"/>
      <c r="F107" s="88"/>
      <c r="G107" s="88"/>
    </row>
    <row r="108" customFormat="false" ht="13.5" hidden="false" customHeight="false" outlineLevel="0" collapsed="false">
      <c r="A108" s="90"/>
      <c r="B108" s="14"/>
      <c r="C108" s="88"/>
      <c r="D108" s="89"/>
      <c r="E108" s="89"/>
      <c r="F108" s="88"/>
      <c r="G108" s="88"/>
    </row>
    <row r="109" customFormat="false" ht="13.5" hidden="false" customHeight="false" outlineLevel="0" collapsed="false">
      <c r="A109" s="90"/>
      <c r="B109" s="14"/>
      <c r="C109" s="14"/>
      <c r="D109" s="91"/>
      <c r="E109" s="91"/>
      <c r="F109" s="14"/>
      <c r="G109" s="14"/>
    </row>
    <row r="110" customFormat="false" ht="13.5" hidden="false" customHeight="false" outlineLevel="0" collapsed="false">
      <c r="A110" s="92"/>
      <c r="B110" s="93"/>
      <c r="C110" s="93"/>
      <c r="D110" s="94"/>
      <c r="E110" s="94"/>
      <c r="F110" s="93"/>
      <c r="G110" s="93"/>
    </row>
    <row r="111" customFormat="false" ht="13.5" hidden="false" customHeight="false" outlineLevel="0" collapsed="false">
      <c r="A111" s="92"/>
      <c r="B111" s="93"/>
      <c r="C111" s="93"/>
      <c r="D111" s="94"/>
      <c r="E111" s="94"/>
      <c r="F111" s="93"/>
      <c r="G111" s="93"/>
    </row>
    <row r="112" customFormat="false" ht="13.5" hidden="false" customHeight="false" outlineLevel="0" collapsed="false">
      <c r="A112" s="92"/>
      <c r="B112" s="93"/>
      <c r="C112" s="93"/>
      <c r="D112" s="94"/>
      <c r="E112" s="94"/>
      <c r="F112" s="93"/>
      <c r="G112" s="93"/>
    </row>
    <row r="113" customFormat="false" ht="13.5" hidden="false" customHeight="false" outlineLevel="0" collapsed="false">
      <c r="A113" s="92"/>
      <c r="B113" s="93"/>
      <c r="C113" s="93"/>
      <c r="D113" s="94"/>
      <c r="E113" s="94"/>
      <c r="F113" s="93"/>
      <c r="G113" s="93"/>
    </row>
    <row r="114" customFormat="false" ht="13.5" hidden="false" customHeight="false" outlineLevel="0" collapsed="false">
      <c r="A114" s="92"/>
      <c r="B114" s="93"/>
      <c r="C114" s="93"/>
      <c r="D114" s="93"/>
      <c r="E114" s="93"/>
      <c r="F114" s="93"/>
      <c r="G114" s="93"/>
    </row>
    <row r="115" customFormat="false" ht="13.5" hidden="false" customHeight="false" outlineLevel="0" collapsed="false">
      <c r="A115" s="93"/>
      <c r="B115" s="93"/>
      <c r="C115" s="95"/>
      <c r="D115" s="95"/>
      <c r="E115" s="95"/>
      <c r="F115" s="93"/>
      <c r="G115" s="93"/>
    </row>
    <row r="116" customFormat="false" ht="13.5" hidden="false" customHeight="false" outlineLevel="0" collapsed="false">
      <c r="A116" s="93"/>
      <c r="B116" s="93"/>
      <c r="C116" s="93"/>
      <c r="D116" s="93"/>
      <c r="E116" s="93"/>
      <c r="F116" s="93"/>
      <c r="G116" s="93"/>
    </row>
    <row r="117" customFormat="false" ht="13.5" hidden="false" customHeight="false" outlineLevel="0" collapsed="false">
      <c r="A117" s="93"/>
      <c r="B117" s="93"/>
      <c r="C117" s="93"/>
      <c r="D117" s="93"/>
      <c r="E117" s="93"/>
      <c r="F117" s="93"/>
      <c r="G117" s="93"/>
    </row>
    <row r="118" customFormat="false" ht="13.5" hidden="false" customHeight="false" outlineLevel="0" collapsed="false">
      <c r="A118" s="93"/>
      <c r="B118" s="93"/>
      <c r="C118" s="93"/>
      <c r="D118" s="93"/>
      <c r="E118" s="93"/>
      <c r="F118" s="93"/>
      <c r="G118" s="93"/>
    </row>
    <row r="119" customFormat="false" ht="13.5" hidden="false" customHeight="false" outlineLevel="0" collapsed="false">
      <c r="A119" s="93"/>
      <c r="B119" s="93"/>
      <c r="C119" s="93"/>
      <c r="D119" s="93"/>
      <c r="E119" s="93"/>
      <c r="F119" s="93"/>
      <c r="G119" s="93"/>
    </row>
    <row r="120" customFormat="false" ht="13.5" hidden="false" customHeight="false" outlineLevel="0" collapsed="false">
      <c r="A120" s="93"/>
      <c r="B120" s="93"/>
      <c r="C120" s="93"/>
      <c r="D120" s="93"/>
      <c r="E120" s="93"/>
      <c r="F120" s="93"/>
      <c r="G120" s="93"/>
    </row>
    <row r="121" customFormat="false" ht="13.5" hidden="false" customHeight="false" outlineLevel="0" collapsed="false">
      <c r="A121" s="93"/>
      <c r="B121" s="93"/>
      <c r="C121" s="93"/>
      <c r="D121" s="93"/>
      <c r="E121" s="93"/>
      <c r="F121" s="93"/>
      <c r="G121" s="93"/>
    </row>
    <row r="122" customFormat="false" ht="13.5" hidden="false" customHeight="false" outlineLevel="0" collapsed="false">
      <c r="A122" s="93"/>
      <c r="B122" s="93"/>
      <c r="C122" s="93"/>
      <c r="D122" s="93"/>
      <c r="E122" s="93"/>
      <c r="F122" s="93"/>
      <c r="G122" s="93"/>
    </row>
    <row r="123" customFormat="false" ht="13.5" hidden="false" customHeight="false" outlineLevel="0" collapsed="false">
      <c r="A123" s="93"/>
      <c r="B123" s="93"/>
      <c r="C123" s="93"/>
      <c r="D123" s="93"/>
      <c r="E123" s="93"/>
      <c r="F123" s="93"/>
      <c r="G123" s="93"/>
    </row>
    <row r="124" customFormat="false" ht="13.5" hidden="false" customHeight="false" outlineLevel="0" collapsed="false">
      <c r="A124" s="93"/>
      <c r="B124" s="93"/>
      <c r="C124" s="93"/>
      <c r="D124" s="93"/>
      <c r="E124" s="93"/>
      <c r="F124" s="93"/>
      <c r="G124" s="93"/>
    </row>
    <row r="125" customFormat="false" ht="13.5" hidden="false" customHeight="false" outlineLevel="0" collapsed="false">
      <c r="A125" s="93"/>
      <c r="B125" s="93"/>
      <c r="C125" s="93"/>
      <c r="D125" s="93"/>
      <c r="E125" s="93"/>
      <c r="F125" s="93"/>
      <c r="G125" s="93"/>
    </row>
    <row r="126" customFormat="false" ht="13.5" hidden="false" customHeight="false" outlineLevel="0" collapsed="false">
      <c r="A126" s="93"/>
      <c r="B126" s="93"/>
      <c r="C126" s="93"/>
      <c r="D126" s="93"/>
      <c r="E126" s="93"/>
      <c r="F126" s="93"/>
      <c r="G126" s="93"/>
    </row>
    <row r="127" customFormat="false" ht="13.5" hidden="false" customHeight="false" outlineLevel="0" collapsed="false">
      <c r="A127" s="93"/>
      <c r="B127" s="93"/>
      <c r="C127" s="93"/>
      <c r="D127" s="93"/>
      <c r="E127" s="93"/>
      <c r="F127" s="93"/>
      <c r="G127" s="93"/>
    </row>
    <row r="128" customFormat="false" ht="13.5" hidden="false" customHeight="false" outlineLevel="0" collapsed="false">
      <c r="A128" s="93"/>
      <c r="B128" s="93"/>
      <c r="C128" s="93"/>
      <c r="D128" s="93"/>
      <c r="E128" s="93"/>
      <c r="F128" s="93"/>
      <c r="G128" s="93"/>
    </row>
    <row r="129" customFormat="false" ht="13.5" hidden="false" customHeight="false" outlineLevel="0" collapsed="false">
      <c r="A129" s="93"/>
      <c r="B129" s="93"/>
      <c r="C129" s="93"/>
      <c r="D129" s="93"/>
      <c r="E129" s="93"/>
      <c r="F129" s="93"/>
      <c r="G129" s="93"/>
    </row>
    <row r="130" customFormat="false" ht="13.5" hidden="false" customHeight="false" outlineLevel="0" collapsed="false">
      <c r="A130" s="93"/>
      <c r="B130" s="93"/>
      <c r="C130" s="93"/>
      <c r="D130" s="93"/>
      <c r="E130" s="93"/>
      <c r="F130" s="93"/>
      <c r="G130" s="93"/>
    </row>
    <row r="131" customFormat="false" ht="13.5" hidden="false" customHeight="false" outlineLevel="0" collapsed="false">
      <c r="A131" s="93"/>
      <c r="B131" s="93"/>
      <c r="C131" s="93"/>
      <c r="D131" s="93"/>
      <c r="E131" s="93"/>
      <c r="F131" s="93"/>
      <c r="G131" s="93"/>
    </row>
    <row r="132" customFormat="false" ht="13.5" hidden="false" customHeight="false" outlineLevel="0" collapsed="false">
      <c r="A132" s="93"/>
      <c r="B132" s="93"/>
      <c r="C132" s="93"/>
      <c r="D132" s="93"/>
      <c r="E132" s="93"/>
      <c r="F132" s="93"/>
      <c r="G132" s="93"/>
    </row>
    <row r="133" customFormat="false" ht="13.5" hidden="false" customHeight="false" outlineLevel="0" collapsed="false">
      <c r="A133" s="93"/>
      <c r="B133" s="93"/>
      <c r="C133" s="93"/>
      <c r="D133" s="93"/>
      <c r="E133" s="93"/>
      <c r="F133" s="93"/>
      <c r="G133" s="93"/>
    </row>
    <row r="134" customFormat="false" ht="13.5" hidden="false" customHeight="false" outlineLevel="0" collapsed="false">
      <c r="A134" s="93"/>
      <c r="B134" s="93"/>
      <c r="C134" s="93"/>
      <c r="D134" s="93"/>
      <c r="E134" s="93"/>
      <c r="F134" s="93"/>
      <c r="G134" s="93"/>
    </row>
    <row r="135" customFormat="false" ht="13.5" hidden="false" customHeight="false" outlineLevel="0" collapsed="false">
      <c r="A135" s="93"/>
      <c r="B135" s="93"/>
      <c r="C135" s="93"/>
      <c r="D135" s="93"/>
      <c r="E135" s="93"/>
      <c r="F135" s="93"/>
      <c r="G135" s="93"/>
    </row>
    <row r="136" customFormat="false" ht="13.5" hidden="false" customHeight="false" outlineLevel="0" collapsed="false">
      <c r="A136" s="93"/>
      <c r="B136" s="93"/>
      <c r="C136" s="93"/>
      <c r="D136" s="93"/>
      <c r="E136" s="93"/>
      <c r="F136" s="93"/>
      <c r="G136" s="93"/>
    </row>
    <row r="137" customFormat="false" ht="13.5" hidden="false" customHeight="false" outlineLevel="0" collapsed="false">
      <c r="A137" s="93"/>
      <c r="B137" s="93"/>
      <c r="C137" s="93"/>
      <c r="D137" s="93"/>
      <c r="E137" s="93"/>
      <c r="F137" s="93"/>
      <c r="G137" s="93"/>
    </row>
    <row r="138" customFormat="false" ht="13.5" hidden="false" customHeight="false" outlineLevel="0" collapsed="false">
      <c r="A138" s="93"/>
      <c r="B138" s="93"/>
      <c r="C138" s="93"/>
      <c r="D138" s="93"/>
      <c r="E138" s="93"/>
      <c r="F138" s="93"/>
      <c r="G138" s="93"/>
    </row>
    <row r="139" customFormat="false" ht="13.5" hidden="false" customHeight="false" outlineLevel="0" collapsed="false">
      <c r="A139" s="93"/>
      <c r="B139" s="93"/>
      <c r="C139" s="93"/>
      <c r="D139" s="93"/>
      <c r="E139" s="93"/>
      <c r="F139" s="93"/>
      <c r="G139" s="93"/>
    </row>
    <row r="140" customFormat="false" ht="13.5" hidden="false" customHeight="false" outlineLevel="0" collapsed="false">
      <c r="A140" s="93"/>
      <c r="B140" s="93"/>
      <c r="C140" s="93"/>
      <c r="D140" s="93"/>
      <c r="E140" s="93"/>
      <c r="F140" s="93"/>
      <c r="G140" s="93"/>
    </row>
    <row r="141" customFormat="false" ht="13.5" hidden="false" customHeight="false" outlineLevel="0" collapsed="false">
      <c r="A141" s="93"/>
      <c r="B141" s="93"/>
      <c r="C141" s="93"/>
      <c r="D141" s="93"/>
      <c r="E141" s="93"/>
      <c r="F141" s="93"/>
      <c r="G141" s="93"/>
    </row>
    <row r="142" customFormat="false" ht="13.5" hidden="false" customHeight="false" outlineLevel="0" collapsed="false">
      <c r="A142" s="93"/>
      <c r="B142" s="93"/>
      <c r="C142" s="93"/>
      <c r="D142" s="93"/>
      <c r="E142" s="93"/>
      <c r="F142" s="93"/>
      <c r="G142" s="93"/>
    </row>
    <row r="143" customFormat="false" ht="13.5" hidden="false" customHeight="false" outlineLevel="0" collapsed="false">
      <c r="A143" s="93"/>
      <c r="B143" s="93"/>
      <c r="C143" s="93"/>
      <c r="D143" s="93"/>
      <c r="E143" s="93"/>
      <c r="F143" s="93"/>
      <c r="G143" s="93"/>
    </row>
    <row r="144" customFormat="false" ht="13.5" hidden="false" customHeight="false" outlineLevel="0" collapsed="false">
      <c r="A144" s="93"/>
      <c r="B144" s="93"/>
      <c r="C144" s="93"/>
      <c r="D144" s="93"/>
      <c r="E144" s="93"/>
      <c r="F144" s="93"/>
      <c r="G144" s="93"/>
    </row>
    <row r="145" customFormat="false" ht="13.5" hidden="false" customHeight="false" outlineLevel="0" collapsed="false">
      <c r="A145" s="93"/>
      <c r="B145" s="93"/>
      <c r="C145" s="93"/>
      <c r="D145" s="93"/>
      <c r="E145" s="93"/>
      <c r="F145" s="93"/>
      <c r="G145" s="93"/>
    </row>
    <row r="146" customFormat="false" ht="13.5" hidden="false" customHeight="false" outlineLevel="0" collapsed="false">
      <c r="A146" s="93"/>
      <c r="B146" s="93"/>
      <c r="C146" s="93"/>
      <c r="D146" s="93"/>
      <c r="E146" s="93"/>
      <c r="F146" s="93"/>
      <c r="G146" s="93"/>
    </row>
    <row r="147" customFormat="false" ht="13.5" hidden="false" customHeight="false" outlineLevel="0" collapsed="false">
      <c r="A147" s="93"/>
      <c r="B147" s="93"/>
      <c r="C147" s="93"/>
      <c r="D147" s="93"/>
      <c r="E147" s="93"/>
      <c r="F147" s="93"/>
      <c r="G147" s="93"/>
    </row>
    <row r="148" customFormat="false" ht="13.5" hidden="false" customHeight="false" outlineLevel="0" collapsed="false">
      <c r="A148" s="93"/>
      <c r="B148" s="93"/>
      <c r="C148" s="93"/>
      <c r="D148" s="93"/>
      <c r="E148" s="93"/>
      <c r="F148" s="93"/>
      <c r="G148" s="93"/>
    </row>
    <row r="149" customFormat="false" ht="13.5" hidden="false" customHeight="false" outlineLevel="0" collapsed="false">
      <c r="A149" s="93"/>
      <c r="B149" s="93"/>
      <c r="C149" s="93"/>
      <c r="D149" s="93"/>
      <c r="E149" s="93"/>
      <c r="F149" s="93"/>
      <c r="G149" s="93"/>
    </row>
    <row r="150" customFormat="false" ht="13.5" hidden="false" customHeight="false" outlineLevel="0" collapsed="false">
      <c r="A150" s="93"/>
      <c r="B150" s="93"/>
      <c r="C150" s="93"/>
      <c r="D150" s="93"/>
      <c r="E150" s="93"/>
      <c r="F150" s="93"/>
      <c r="G150" s="93"/>
    </row>
    <row r="151" customFormat="false" ht="13.5" hidden="false" customHeight="false" outlineLevel="0" collapsed="false">
      <c r="A151" s="93"/>
      <c r="B151" s="93"/>
      <c r="C151" s="93"/>
      <c r="D151" s="93"/>
      <c r="E151" s="93"/>
      <c r="F151" s="93"/>
      <c r="G151" s="93"/>
    </row>
    <row r="152" customFormat="false" ht="13.5" hidden="false" customHeight="false" outlineLevel="0" collapsed="false">
      <c r="A152" s="93"/>
      <c r="B152" s="93"/>
      <c r="C152" s="93"/>
      <c r="D152" s="93"/>
      <c r="E152" s="93"/>
      <c r="F152" s="93"/>
      <c r="G152" s="93"/>
    </row>
    <row r="153" customFormat="false" ht="13.5" hidden="false" customHeight="false" outlineLevel="0" collapsed="false">
      <c r="A153" s="93"/>
      <c r="B153" s="93"/>
      <c r="C153" s="93"/>
      <c r="D153" s="93"/>
      <c r="E153" s="93"/>
      <c r="F153" s="93"/>
      <c r="G153" s="93"/>
    </row>
    <row r="154" customFormat="false" ht="13.5" hidden="false" customHeight="false" outlineLevel="0" collapsed="false">
      <c r="A154" s="93"/>
      <c r="B154" s="93"/>
      <c r="C154" s="93"/>
      <c r="D154" s="93"/>
      <c r="E154" s="93"/>
      <c r="F154" s="93"/>
      <c r="G154" s="93"/>
    </row>
    <row r="155" customFormat="false" ht="13.5" hidden="false" customHeight="false" outlineLevel="0" collapsed="false">
      <c r="A155" s="93"/>
      <c r="B155" s="93"/>
      <c r="C155" s="93"/>
      <c r="D155" s="93"/>
      <c r="E155" s="93"/>
      <c r="F155" s="93"/>
      <c r="G155" s="93"/>
    </row>
    <row r="156" customFormat="false" ht="13.5" hidden="false" customHeight="false" outlineLevel="0" collapsed="false">
      <c r="A156" s="93"/>
      <c r="B156" s="93"/>
      <c r="C156" s="93"/>
      <c r="D156" s="93"/>
      <c r="E156" s="93"/>
      <c r="F156" s="93"/>
      <c r="G156" s="93"/>
    </row>
    <row r="157" customFormat="false" ht="13.5" hidden="false" customHeight="false" outlineLevel="0" collapsed="false">
      <c r="A157" s="93"/>
      <c r="B157" s="93"/>
      <c r="C157" s="93"/>
      <c r="D157" s="93"/>
      <c r="E157" s="93"/>
      <c r="F157" s="93"/>
      <c r="G157" s="93"/>
    </row>
    <row r="158" customFormat="false" ht="13.5" hidden="false" customHeight="false" outlineLevel="0" collapsed="false">
      <c r="A158" s="93"/>
      <c r="B158" s="93"/>
      <c r="C158" s="93"/>
      <c r="D158" s="93"/>
      <c r="E158" s="93"/>
      <c r="F158" s="93"/>
      <c r="G158" s="93"/>
    </row>
    <row r="159" customFormat="false" ht="13.5" hidden="false" customHeight="false" outlineLevel="0" collapsed="false">
      <c r="A159" s="93"/>
      <c r="B159" s="93"/>
      <c r="C159" s="93"/>
      <c r="D159" s="93"/>
      <c r="E159" s="93"/>
      <c r="F159" s="93"/>
      <c r="G159" s="93"/>
    </row>
    <row r="160" customFormat="false" ht="13.5" hidden="false" customHeight="false" outlineLevel="0" collapsed="false">
      <c r="A160" s="93"/>
      <c r="B160" s="93"/>
      <c r="C160" s="93"/>
      <c r="D160" s="93"/>
      <c r="E160" s="93"/>
      <c r="F160" s="93"/>
      <c r="G160" s="93"/>
    </row>
    <row r="161" customFormat="false" ht="13.5" hidden="false" customHeight="false" outlineLevel="0" collapsed="false">
      <c r="A161" s="93"/>
      <c r="B161" s="93"/>
      <c r="C161" s="93"/>
      <c r="D161" s="93"/>
      <c r="E161" s="93"/>
      <c r="F161" s="93"/>
      <c r="G161" s="93"/>
    </row>
    <row r="162" customFormat="false" ht="13.5" hidden="false" customHeight="false" outlineLevel="0" collapsed="false">
      <c r="A162" s="93"/>
      <c r="B162" s="93"/>
      <c r="C162" s="93"/>
      <c r="D162" s="93"/>
      <c r="E162" s="93"/>
      <c r="F162" s="93"/>
      <c r="G162" s="93"/>
    </row>
    <row r="163" customFormat="false" ht="13.5" hidden="false" customHeight="false" outlineLevel="0" collapsed="false">
      <c r="A163" s="93"/>
      <c r="B163" s="93"/>
      <c r="C163" s="93"/>
      <c r="D163" s="93"/>
      <c r="E163" s="93"/>
      <c r="F163" s="93"/>
      <c r="G163" s="93"/>
    </row>
    <row r="164" customFormat="false" ht="13.5" hidden="false" customHeight="false" outlineLevel="0" collapsed="false">
      <c r="A164" s="93"/>
      <c r="B164" s="93"/>
      <c r="C164" s="93"/>
      <c r="D164" s="93"/>
      <c r="E164" s="93"/>
      <c r="F164" s="93"/>
      <c r="G164" s="93"/>
    </row>
    <row r="165" customFormat="false" ht="13.5" hidden="false" customHeight="false" outlineLevel="0" collapsed="false">
      <c r="A165" s="93"/>
      <c r="B165" s="93"/>
      <c r="C165" s="93"/>
      <c r="D165" s="93"/>
      <c r="E165" s="93"/>
      <c r="F165" s="93"/>
      <c r="G165" s="93"/>
    </row>
    <row r="166" customFormat="false" ht="13.5" hidden="false" customHeight="false" outlineLevel="0" collapsed="false">
      <c r="A166" s="93"/>
      <c r="B166" s="93"/>
      <c r="C166" s="93"/>
      <c r="D166" s="93"/>
      <c r="E166" s="93"/>
      <c r="F166" s="93"/>
      <c r="G166" s="93"/>
    </row>
    <row r="167" customFormat="false" ht="13.5" hidden="false" customHeight="false" outlineLevel="0" collapsed="false">
      <c r="A167" s="93"/>
      <c r="B167" s="93"/>
      <c r="C167" s="93"/>
      <c r="D167" s="93"/>
      <c r="E167" s="93"/>
      <c r="F167" s="93"/>
      <c r="G167" s="93"/>
    </row>
    <row r="168" customFormat="false" ht="13.5" hidden="false" customHeight="false" outlineLevel="0" collapsed="false">
      <c r="A168" s="93"/>
      <c r="B168" s="93"/>
      <c r="C168" s="93"/>
      <c r="D168" s="93"/>
      <c r="E168" s="93"/>
      <c r="F168" s="93"/>
      <c r="G168" s="93"/>
    </row>
    <row r="169" customFormat="false" ht="13.5" hidden="false" customHeight="false" outlineLevel="0" collapsed="false">
      <c r="A169" s="93"/>
      <c r="B169" s="93"/>
      <c r="C169" s="93"/>
      <c r="D169" s="93"/>
      <c r="E169" s="93"/>
      <c r="F169" s="93"/>
      <c r="G169" s="93"/>
    </row>
    <row r="170" customFormat="false" ht="13.5" hidden="false" customHeight="false" outlineLevel="0" collapsed="false">
      <c r="A170" s="93"/>
      <c r="B170" s="93"/>
      <c r="C170" s="93"/>
      <c r="D170" s="93"/>
      <c r="E170" s="93"/>
      <c r="F170" s="93"/>
      <c r="G170" s="93"/>
    </row>
    <row r="171" customFormat="false" ht="13.5" hidden="false" customHeight="false" outlineLevel="0" collapsed="false">
      <c r="A171" s="93"/>
      <c r="B171" s="93"/>
      <c r="C171" s="93"/>
      <c r="D171" s="93"/>
      <c r="E171" s="93"/>
      <c r="F171" s="93"/>
      <c r="G171" s="93"/>
    </row>
    <row r="172" customFormat="false" ht="13.5" hidden="false" customHeight="false" outlineLevel="0" collapsed="false">
      <c r="A172" s="93"/>
      <c r="B172" s="93"/>
      <c r="C172" s="93"/>
      <c r="D172" s="93"/>
      <c r="E172" s="93"/>
      <c r="F172" s="93"/>
      <c r="G172" s="93"/>
    </row>
    <row r="173" customFormat="false" ht="13.5" hidden="false" customHeight="false" outlineLevel="0" collapsed="false">
      <c r="A173" s="93"/>
      <c r="B173" s="93"/>
      <c r="C173" s="93"/>
      <c r="D173" s="93"/>
      <c r="E173" s="93"/>
      <c r="F173" s="93"/>
      <c r="G173" s="93"/>
    </row>
    <row r="174" customFormat="false" ht="13.5" hidden="false" customHeight="false" outlineLevel="0" collapsed="false">
      <c r="A174" s="93"/>
      <c r="B174" s="93"/>
      <c r="C174" s="93"/>
      <c r="D174" s="93"/>
      <c r="E174" s="93"/>
      <c r="F174" s="93"/>
      <c r="G174" s="93"/>
    </row>
    <row r="175" customFormat="false" ht="13.5" hidden="false" customHeight="false" outlineLevel="0" collapsed="false">
      <c r="A175" s="93"/>
      <c r="B175" s="93"/>
      <c r="C175" s="93"/>
      <c r="D175" s="93"/>
      <c r="E175" s="93"/>
      <c r="F175" s="93"/>
      <c r="G175" s="93"/>
    </row>
    <row r="176" customFormat="false" ht="13.5" hidden="false" customHeight="false" outlineLevel="0" collapsed="false">
      <c r="A176" s="93"/>
      <c r="B176" s="93"/>
      <c r="C176" s="93"/>
      <c r="D176" s="93"/>
      <c r="E176" s="93"/>
      <c r="F176" s="93"/>
      <c r="G176" s="93"/>
    </row>
    <row r="177" customFormat="false" ht="13.5" hidden="false" customHeight="false" outlineLevel="0" collapsed="false">
      <c r="A177" s="93"/>
      <c r="B177" s="93"/>
      <c r="C177" s="93"/>
      <c r="D177" s="93"/>
      <c r="E177" s="93"/>
      <c r="F177" s="93"/>
      <c r="G177" s="93"/>
    </row>
    <row r="178" customFormat="false" ht="13.5" hidden="false" customHeight="false" outlineLevel="0" collapsed="false">
      <c r="A178" s="93"/>
      <c r="B178" s="93"/>
      <c r="C178" s="93"/>
      <c r="D178" s="93"/>
      <c r="E178" s="93"/>
      <c r="F178" s="93"/>
      <c r="G178" s="93"/>
    </row>
    <row r="179" customFormat="false" ht="13.5" hidden="false" customHeight="false" outlineLevel="0" collapsed="false">
      <c r="A179" s="93"/>
      <c r="B179" s="93"/>
      <c r="C179" s="93"/>
      <c r="D179" s="93"/>
      <c r="E179" s="93"/>
      <c r="F179" s="93"/>
      <c r="G179" s="93"/>
    </row>
    <row r="180" customFormat="false" ht="13.5" hidden="false" customHeight="false" outlineLevel="0" collapsed="false">
      <c r="A180" s="93"/>
      <c r="B180" s="93"/>
      <c r="C180" s="93"/>
      <c r="D180" s="93"/>
      <c r="E180" s="93"/>
      <c r="F180" s="93"/>
      <c r="G180" s="93"/>
    </row>
    <row r="181" customFormat="false" ht="13.5" hidden="false" customHeight="false" outlineLevel="0" collapsed="false">
      <c r="A181" s="93"/>
      <c r="B181" s="93"/>
      <c r="C181" s="93"/>
      <c r="D181" s="93"/>
      <c r="E181" s="93"/>
      <c r="F181" s="93"/>
      <c r="G181" s="93"/>
    </row>
    <row r="182" customFormat="false" ht="13.5" hidden="false" customHeight="false" outlineLevel="0" collapsed="false">
      <c r="A182" s="93"/>
      <c r="B182" s="93"/>
      <c r="C182" s="93"/>
      <c r="D182" s="93"/>
      <c r="E182" s="93"/>
      <c r="F182" s="93"/>
      <c r="G182" s="93"/>
    </row>
    <row r="183" customFormat="false" ht="13.5" hidden="false" customHeight="false" outlineLevel="0" collapsed="false">
      <c r="A183" s="93"/>
      <c r="B183" s="93"/>
      <c r="C183" s="93"/>
      <c r="D183" s="93"/>
      <c r="E183" s="93"/>
      <c r="F183" s="93"/>
      <c r="G183" s="93"/>
    </row>
    <row r="184" customFormat="false" ht="13.5" hidden="false" customHeight="false" outlineLevel="0" collapsed="false">
      <c r="A184" s="93"/>
      <c r="B184" s="93"/>
      <c r="C184" s="93"/>
      <c r="D184" s="93"/>
      <c r="E184" s="93"/>
      <c r="F184" s="93"/>
      <c r="G184" s="93"/>
    </row>
    <row r="185" customFormat="false" ht="13.5" hidden="false" customHeight="false" outlineLevel="0" collapsed="false">
      <c r="A185" s="93"/>
      <c r="B185" s="93"/>
      <c r="C185" s="93"/>
      <c r="D185" s="93"/>
      <c r="E185" s="93"/>
      <c r="F185" s="93"/>
      <c r="G185" s="93"/>
    </row>
    <row r="186" customFormat="false" ht="13.5" hidden="false" customHeight="false" outlineLevel="0" collapsed="false">
      <c r="A186" s="93"/>
      <c r="B186" s="93"/>
      <c r="C186" s="93"/>
      <c r="D186" s="93"/>
      <c r="E186" s="93"/>
      <c r="F186" s="93"/>
      <c r="G186" s="93"/>
    </row>
    <row r="187" customFormat="false" ht="13.5" hidden="false" customHeight="false" outlineLevel="0" collapsed="false">
      <c r="A187" s="93"/>
      <c r="B187" s="93"/>
      <c r="C187" s="93"/>
      <c r="D187" s="93"/>
      <c r="E187" s="93"/>
      <c r="F187" s="93"/>
      <c r="G187" s="93"/>
    </row>
    <row r="188" customFormat="false" ht="13.5" hidden="false" customHeight="false" outlineLevel="0" collapsed="false">
      <c r="A188" s="93"/>
      <c r="B188" s="93"/>
      <c r="C188" s="93"/>
      <c r="D188" s="93"/>
      <c r="E188" s="93"/>
      <c r="F188" s="93"/>
      <c r="G188" s="93"/>
    </row>
    <row r="189" customFormat="false" ht="13.5" hidden="false" customHeight="false" outlineLevel="0" collapsed="false">
      <c r="A189" s="93"/>
      <c r="B189" s="93"/>
      <c r="C189" s="93"/>
      <c r="D189" s="93"/>
      <c r="E189" s="93"/>
      <c r="F189" s="93"/>
      <c r="G189" s="93"/>
    </row>
    <row r="190" customFormat="false" ht="13.5" hidden="false" customHeight="false" outlineLevel="0" collapsed="false">
      <c r="A190" s="93"/>
      <c r="B190" s="93"/>
      <c r="C190" s="93"/>
      <c r="D190" s="93"/>
      <c r="E190" s="93"/>
      <c r="F190" s="93"/>
      <c r="G190" s="93"/>
    </row>
    <row r="191" customFormat="false" ht="13.5" hidden="false" customHeight="false" outlineLevel="0" collapsed="false">
      <c r="A191" s="93"/>
      <c r="B191" s="93"/>
      <c r="C191" s="93"/>
      <c r="D191" s="93"/>
      <c r="E191" s="93"/>
      <c r="F191" s="93"/>
      <c r="G191" s="93"/>
    </row>
    <row r="192" customFormat="false" ht="13.5" hidden="false" customHeight="false" outlineLevel="0" collapsed="false">
      <c r="A192" s="93"/>
      <c r="B192" s="93"/>
      <c r="C192" s="93"/>
      <c r="D192" s="93"/>
      <c r="E192" s="93"/>
      <c r="F192" s="93"/>
      <c r="G192" s="93"/>
    </row>
    <row r="193" customFormat="false" ht="13.5" hidden="false" customHeight="false" outlineLevel="0" collapsed="false">
      <c r="A193" s="93"/>
      <c r="B193" s="93"/>
      <c r="C193" s="93"/>
      <c r="D193" s="93"/>
      <c r="E193" s="93"/>
      <c r="F193" s="93"/>
      <c r="G193" s="93"/>
    </row>
    <row r="194" customFormat="false" ht="13.5" hidden="false" customHeight="false" outlineLevel="0" collapsed="false">
      <c r="A194" s="93"/>
      <c r="B194" s="93"/>
      <c r="C194" s="93"/>
      <c r="D194" s="93"/>
      <c r="E194" s="93"/>
      <c r="F194" s="93"/>
      <c r="G194" s="93"/>
    </row>
    <row r="195" customFormat="false" ht="13.5" hidden="false" customHeight="false" outlineLevel="0" collapsed="false">
      <c r="A195" s="93"/>
      <c r="B195" s="93"/>
      <c r="C195" s="93"/>
      <c r="D195" s="93"/>
      <c r="E195" s="93"/>
      <c r="F195" s="93"/>
      <c r="G195" s="93"/>
    </row>
    <row r="196" customFormat="false" ht="13.5" hidden="false" customHeight="false" outlineLevel="0" collapsed="false">
      <c r="A196" s="93"/>
      <c r="B196" s="93"/>
      <c r="C196" s="93"/>
      <c r="D196" s="93"/>
      <c r="E196" s="93"/>
      <c r="F196" s="93"/>
      <c r="G196" s="93"/>
    </row>
    <row r="197" customFormat="false" ht="13.5" hidden="false" customHeight="false" outlineLevel="0" collapsed="false">
      <c r="A197" s="93"/>
      <c r="B197" s="93"/>
      <c r="C197" s="93"/>
      <c r="D197" s="93"/>
      <c r="E197" s="93"/>
      <c r="F197" s="93"/>
      <c r="G197" s="93"/>
    </row>
    <row r="198" customFormat="false" ht="13.5" hidden="false" customHeight="false" outlineLevel="0" collapsed="false">
      <c r="A198" s="93"/>
      <c r="B198" s="93"/>
      <c r="C198" s="93"/>
      <c r="D198" s="93"/>
      <c r="E198" s="93"/>
      <c r="F198" s="93"/>
      <c r="G198" s="93"/>
    </row>
    <row r="199" customFormat="false" ht="13.5" hidden="false" customHeight="false" outlineLevel="0" collapsed="false">
      <c r="A199" s="93"/>
      <c r="B199" s="93"/>
      <c r="C199" s="93"/>
      <c r="D199" s="93"/>
      <c r="E199" s="93"/>
      <c r="F199" s="93"/>
      <c r="G199" s="93"/>
    </row>
    <row r="200" customFormat="false" ht="13.5" hidden="false" customHeight="false" outlineLevel="0" collapsed="false">
      <c r="A200" s="93"/>
      <c r="B200" s="93"/>
      <c r="C200" s="93"/>
      <c r="D200" s="93"/>
      <c r="E200" s="93"/>
      <c r="F200" s="93"/>
      <c r="G200" s="93"/>
    </row>
    <row r="201" customFormat="false" ht="13.5" hidden="false" customHeight="false" outlineLevel="0" collapsed="false">
      <c r="A201" s="93"/>
      <c r="B201" s="93"/>
      <c r="C201" s="93"/>
      <c r="D201" s="93"/>
      <c r="E201" s="93"/>
      <c r="F201" s="93"/>
      <c r="G201" s="93"/>
    </row>
    <row r="202" customFormat="false" ht="13.5" hidden="false" customHeight="false" outlineLevel="0" collapsed="false">
      <c r="A202" s="93"/>
      <c r="B202" s="93"/>
      <c r="C202" s="93"/>
      <c r="D202" s="93"/>
      <c r="E202" s="93"/>
      <c r="F202" s="93"/>
      <c r="G202" s="93"/>
    </row>
    <row r="203" customFormat="false" ht="13.5" hidden="false" customHeight="false" outlineLevel="0" collapsed="false">
      <c r="A203" s="93"/>
      <c r="B203" s="93"/>
      <c r="C203" s="93"/>
      <c r="D203" s="93"/>
      <c r="E203" s="93"/>
      <c r="F203" s="93"/>
      <c r="G203" s="93"/>
    </row>
    <row r="204" customFormat="false" ht="13.5" hidden="false" customHeight="false" outlineLevel="0" collapsed="false">
      <c r="A204" s="93"/>
      <c r="B204" s="93"/>
      <c r="C204" s="93"/>
      <c r="D204" s="93"/>
      <c r="E204" s="93"/>
      <c r="F204" s="93"/>
      <c r="G204" s="93"/>
    </row>
    <row r="205" customFormat="false" ht="13.5" hidden="false" customHeight="false" outlineLevel="0" collapsed="false">
      <c r="A205" s="93"/>
      <c r="B205" s="93"/>
      <c r="C205" s="93"/>
      <c r="D205" s="93"/>
      <c r="E205" s="93"/>
      <c r="F205" s="93"/>
      <c r="G205" s="93"/>
    </row>
    <row r="206" customFormat="false" ht="13.5" hidden="false" customHeight="false" outlineLevel="0" collapsed="false">
      <c r="A206" s="93"/>
      <c r="B206" s="93"/>
      <c r="C206" s="93"/>
      <c r="D206" s="93"/>
      <c r="E206" s="93"/>
      <c r="F206" s="93"/>
      <c r="G206" s="93"/>
    </row>
    <row r="207" customFormat="false" ht="13.5" hidden="false" customHeight="false" outlineLevel="0" collapsed="false">
      <c r="A207" s="93"/>
      <c r="B207" s="93"/>
      <c r="C207" s="93"/>
      <c r="D207" s="93"/>
      <c r="E207" s="93"/>
      <c r="F207" s="93"/>
      <c r="G207" s="93"/>
    </row>
    <row r="208" customFormat="false" ht="13.5" hidden="false" customHeight="false" outlineLevel="0" collapsed="false">
      <c r="A208" s="93"/>
      <c r="B208" s="93"/>
      <c r="C208" s="93"/>
      <c r="D208" s="93"/>
      <c r="E208" s="93"/>
      <c r="F208" s="93"/>
      <c r="G208" s="93"/>
    </row>
    <row r="209" customFormat="false" ht="13.5" hidden="false" customHeight="false" outlineLevel="0" collapsed="false">
      <c r="A209" s="93"/>
      <c r="B209" s="93"/>
      <c r="C209" s="93"/>
      <c r="D209" s="93"/>
      <c r="E209" s="93"/>
      <c r="F209" s="93"/>
      <c r="G209" s="93"/>
    </row>
    <row r="210" customFormat="false" ht="13.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3.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3.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3.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3.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3.5" hidden="false" customHeight="false" outlineLevel="0" collapsed="false">
      <c r="A215" s="93"/>
      <c r="B215" s="93"/>
      <c r="C215" s="93"/>
      <c r="D215" s="93"/>
      <c r="E215" s="93"/>
      <c r="F215" s="93"/>
      <c r="G215" s="93"/>
    </row>
    <row r="216" customFormat="false" ht="13.5" hidden="false" customHeight="false" outlineLevel="0" collapsed="false">
      <c r="A216" s="93"/>
      <c r="B216" s="93"/>
      <c r="C216" s="93"/>
      <c r="D216" s="93"/>
      <c r="E216" s="93"/>
      <c r="F216" s="93"/>
      <c r="G216" s="93"/>
    </row>
    <row r="217" customFormat="false" ht="13.5" hidden="false" customHeight="false" outlineLevel="0" collapsed="false">
      <c r="A217" s="93"/>
      <c r="B217" s="93"/>
      <c r="C217" s="93"/>
      <c r="D217" s="93"/>
      <c r="E217" s="93"/>
      <c r="F217" s="93"/>
      <c r="G217" s="93"/>
    </row>
    <row r="218" customFormat="false" ht="13.5" hidden="false" customHeight="false" outlineLevel="0" collapsed="false">
      <c r="A218" s="93"/>
      <c r="B218" s="93"/>
      <c r="C218" s="93"/>
      <c r="D218" s="93"/>
      <c r="E218" s="93"/>
      <c r="F218" s="93"/>
      <c r="G218" s="93"/>
    </row>
    <row r="219" customFormat="false" ht="13.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3.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3.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3.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3.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3.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3.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3.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3.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3.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3.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3.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3.5" hidden="false" customHeight="false" outlineLevel="0" collapsed="false">
      <c r="A231" s="93"/>
      <c r="B231" s="93"/>
      <c r="C231" s="93"/>
      <c r="D231" s="93"/>
      <c r="E231" s="93"/>
      <c r="F231" s="93"/>
      <c r="G231" s="93"/>
    </row>
    <row r="232" customFormat="false" ht="13.5" hidden="false" customHeight="false" outlineLevel="0" collapsed="false">
      <c r="A232" s="93"/>
      <c r="B232" s="93"/>
      <c r="C232" s="93"/>
      <c r="D232" s="93"/>
      <c r="E232" s="93"/>
      <c r="F232" s="93"/>
      <c r="G232" s="93"/>
    </row>
    <row r="233" customFormat="false" ht="13.5" hidden="false" customHeight="false" outlineLevel="0" collapsed="false">
      <c r="A233" s="93"/>
      <c r="B233" s="93"/>
      <c r="C233" s="93"/>
      <c r="D233" s="93"/>
      <c r="E233" s="93"/>
      <c r="F233" s="93"/>
      <c r="G233" s="93"/>
    </row>
    <row r="234" customFormat="false" ht="13.5" hidden="false" customHeight="false" outlineLevel="0" collapsed="false">
      <c r="A234" s="93"/>
      <c r="B234" s="93"/>
      <c r="C234" s="93"/>
      <c r="D234" s="93"/>
      <c r="E234" s="93"/>
      <c r="F234" s="93"/>
      <c r="G234" s="93"/>
    </row>
    <row r="235" customFormat="false" ht="13.5" hidden="false" customHeight="false" outlineLevel="0" collapsed="false">
      <c r="A235" s="93"/>
      <c r="B235" s="93"/>
      <c r="C235" s="93"/>
      <c r="D235" s="93"/>
      <c r="E235" s="93"/>
      <c r="F235" s="93"/>
      <c r="G235" s="93"/>
    </row>
    <row r="236" customFormat="false" ht="13.5" hidden="false" customHeight="false" outlineLevel="0" collapsed="false">
      <c r="A236" s="93"/>
      <c r="B236" s="93"/>
      <c r="C236" s="93"/>
      <c r="D236" s="93"/>
      <c r="E236" s="93"/>
      <c r="F236" s="93"/>
      <c r="G236" s="93"/>
    </row>
    <row r="237" customFormat="false" ht="13.5" hidden="false" customHeight="false" outlineLevel="0" collapsed="false">
      <c r="A237" s="93"/>
      <c r="B237" s="93"/>
      <c r="C237" s="93"/>
      <c r="D237" s="93"/>
      <c r="E237" s="93"/>
      <c r="F237" s="93"/>
      <c r="G237" s="93"/>
    </row>
    <row r="238" customFormat="false" ht="13.5" hidden="false" customHeight="false" outlineLevel="0" collapsed="false">
      <c r="A238" s="93"/>
      <c r="B238" s="93"/>
      <c r="C238" s="93"/>
      <c r="D238" s="93"/>
      <c r="E238" s="93"/>
      <c r="F238" s="93"/>
      <c r="G238" s="93"/>
    </row>
    <row r="239" customFormat="false" ht="13.5" hidden="false" customHeight="false" outlineLevel="0" collapsed="false">
      <c r="A239" s="93"/>
      <c r="B239" s="93"/>
      <c r="C239" s="93"/>
      <c r="D239" s="93"/>
      <c r="E239" s="93"/>
      <c r="F239" s="93"/>
      <c r="G239" s="93"/>
    </row>
    <row r="240" customFormat="false" ht="13.5" hidden="false" customHeight="false" outlineLevel="0" collapsed="false">
      <c r="A240" s="93"/>
      <c r="B240" s="93"/>
      <c r="C240" s="93"/>
      <c r="D240" s="93"/>
      <c r="E240" s="93"/>
      <c r="F240" s="93"/>
      <c r="G240" s="93"/>
    </row>
    <row r="241" customFormat="false" ht="13.5" hidden="false" customHeight="false" outlineLevel="0" collapsed="false">
      <c r="A241" s="93"/>
      <c r="B241" s="93"/>
      <c r="C241" s="93"/>
      <c r="D241" s="93"/>
      <c r="E241" s="93"/>
      <c r="F241" s="93"/>
      <c r="G241" s="93"/>
    </row>
    <row r="242" customFormat="false" ht="13.5" hidden="false" customHeight="false" outlineLevel="0" collapsed="false">
      <c r="A242" s="93"/>
      <c r="B242" s="93"/>
      <c r="C242" s="93"/>
      <c r="D242" s="93"/>
      <c r="E242" s="93"/>
      <c r="F242" s="93"/>
      <c r="G242" s="93"/>
    </row>
    <row r="243" customFormat="false" ht="13.5" hidden="false" customHeight="false" outlineLevel="0" collapsed="false">
      <c r="A243" s="93"/>
      <c r="B243" s="93"/>
      <c r="C243" s="93"/>
      <c r="D243" s="93"/>
      <c r="E243" s="93"/>
      <c r="F243" s="93"/>
      <c r="G243" s="93"/>
    </row>
    <row r="244" customFormat="false" ht="13.5" hidden="false" customHeight="false" outlineLevel="0" collapsed="false">
      <c r="A244" s="93"/>
      <c r="B244" s="93"/>
      <c r="C244" s="93"/>
      <c r="D244" s="93"/>
      <c r="E244" s="93"/>
      <c r="F244" s="93"/>
      <c r="G244" s="93"/>
    </row>
    <row r="245" customFormat="false" ht="13.5" hidden="false" customHeight="false" outlineLevel="0" collapsed="false">
      <c r="A245" s="93"/>
      <c r="B245" s="93"/>
      <c r="C245" s="93"/>
      <c r="D245" s="93"/>
      <c r="E245" s="93"/>
      <c r="F245" s="93"/>
      <c r="G245" s="93"/>
    </row>
    <row r="246" customFormat="false" ht="13.5" hidden="false" customHeight="false" outlineLevel="0" collapsed="false">
      <c r="A246" s="93"/>
      <c r="B246" s="93"/>
      <c r="C246" s="93"/>
      <c r="D246" s="93"/>
      <c r="E246" s="93"/>
      <c r="F246" s="93"/>
      <c r="G246" s="93"/>
    </row>
    <row r="247" customFormat="false" ht="13.5" hidden="false" customHeight="false" outlineLevel="0" collapsed="false">
      <c r="A247" s="93"/>
      <c r="B247" s="93"/>
      <c r="C247" s="93"/>
      <c r="D247" s="93"/>
      <c r="E247" s="93"/>
      <c r="F247" s="93"/>
      <c r="G247" s="93"/>
    </row>
    <row r="248" customFormat="false" ht="13.5" hidden="false" customHeight="false" outlineLevel="0" collapsed="false">
      <c r="A248" s="93"/>
      <c r="B248" s="93"/>
      <c r="C248" s="93"/>
      <c r="D248" s="93"/>
      <c r="E248" s="93"/>
      <c r="F248" s="93"/>
      <c r="G248" s="93"/>
    </row>
    <row r="249" customFormat="false" ht="13.5" hidden="false" customHeight="false" outlineLevel="0" collapsed="false">
      <c r="A249" s="93"/>
      <c r="B249" s="93"/>
      <c r="C249" s="93"/>
      <c r="D249" s="93"/>
      <c r="E249" s="93"/>
      <c r="F249" s="93"/>
      <c r="G249" s="93"/>
    </row>
    <row r="250" customFormat="false" ht="13.5" hidden="false" customHeight="false" outlineLevel="0" collapsed="false">
      <c r="A250" s="93"/>
      <c r="B250" s="93"/>
      <c r="C250" s="93"/>
      <c r="D250" s="93"/>
      <c r="E250" s="93"/>
      <c r="F250" s="93"/>
      <c r="G250" s="93"/>
    </row>
    <row r="251" customFormat="false" ht="13.5" hidden="false" customHeight="false" outlineLevel="0" collapsed="false">
      <c r="A251" s="93"/>
      <c r="B251" s="93"/>
      <c r="C251" s="93"/>
      <c r="D251" s="93"/>
      <c r="E251" s="93"/>
      <c r="F251" s="93"/>
      <c r="G251" s="93"/>
    </row>
    <row r="252" customFormat="false" ht="13.5" hidden="false" customHeight="false" outlineLevel="0" collapsed="false">
      <c r="A252" s="93"/>
      <c r="B252" s="93"/>
      <c r="C252" s="93"/>
      <c r="D252" s="93"/>
      <c r="E252" s="93"/>
      <c r="F252" s="93"/>
      <c r="G252" s="93"/>
    </row>
    <row r="253" customFormat="false" ht="13.5" hidden="false" customHeight="false" outlineLevel="0" collapsed="false">
      <c r="A253" s="93"/>
      <c r="B253" s="93"/>
      <c r="C253" s="93"/>
      <c r="D253" s="93"/>
      <c r="E253" s="93"/>
      <c r="F253" s="93"/>
      <c r="G253" s="93"/>
    </row>
    <row r="254" customFormat="false" ht="13.5" hidden="false" customHeight="false" outlineLevel="0" collapsed="false">
      <c r="A254" s="93"/>
      <c r="B254" s="93"/>
      <c r="C254" s="93"/>
      <c r="D254" s="93"/>
      <c r="E254" s="93"/>
      <c r="F254" s="93"/>
      <c r="G254" s="93"/>
    </row>
    <row r="255" customFormat="false" ht="13.5" hidden="false" customHeight="false" outlineLevel="0" collapsed="false">
      <c r="A255" s="93"/>
      <c r="B255" s="93"/>
      <c r="C255" s="93"/>
      <c r="D255" s="93"/>
      <c r="E255" s="93"/>
      <c r="F255" s="93"/>
      <c r="G255" s="93"/>
    </row>
    <row r="256" customFormat="false" ht="13.5" hidden="false" customHeight="false" outlineLevel="0" collapsed="false">
      <c r="A256" s="93"/>
      <c r="B256" s="93"/>
      <c r="C256" s="93"/>
      <c r="D256" s="93"/>
      <c r="E256" s="93"/>
      <c r="F256" s="93"/>
      <c r="G256" s="93"/>
    </row>
    <row r="257" customFormat="false" ht="13.5" hidden="false" customHeight="false" outlineLevel="0" collapsed="false">
      <c r="A257" s="93"/>
      <c r="B257" s="93"/>
      <c r="C257" s="93"/>
      <c r="D257" s="93"/>
      <c r="E257" s="93"/>
      <c r="F257" s="93"/>
      <c r="G257" s="93"/>
    </row>
    <row r="258" customFormat="false" ht="13.5" hidden="false" customHeight="false" outlineLevel="0" collapsed="false">
      <c r="A258" s="93"/>
      <c r="B258" s="93"/>
      <c r="C258" s="93"/>
      <c r="D258" s="93"/>
      <c r="E258" s="93"/>
      <c r="F258" s="93"/>
      <c r="G258" s="93"/>
    </row>
    <row r="259" customFormat="false" ht="13.5" hidden="false" customHeight="false" outlineLevel="0" collapsed="false">
      <c r="A259" s="93"/>
      <c r="B259" s="93"/>
      <c r="C259" s="93"/>
      <c r="D259" s="93"/>
      <c r="E259" s="93"/>
      <c r="F259" s="93"/>
      <c r="G259" s="93"/>
    </row>
    <row r="260" customFormat="false" ht="13.5" hidden="false" customHeight="false" outlineLevel="0" collapsed="false">
      <c r="A260" s="93"/>
      <c r="B260" s="93"/>
      <c r="C260" s="93"/>
      <c r="D260" s="93"/>
      <c r="E260" s="93"/>
      <c r="F260" s="93"/>
      <c r="G260" s="93"/>
    </row>
    <row r="261" customFormat="false" ht="13.5" hidden="false" customHeight="false" outlineLevel="0" collapsed="false">
      <c r="A261" s="93"/>
      <c r="B261" s="93"/>
      <c r="C261" s="93"/>
      <c r="D261" s="93"/>
      <c r="E261" s="93"/>
      <c r="F261" s="93"/>
      <c r="G261" s="93"/>
    </row>
    <row r="262" customFormat="false" ht="13.5" hidden="false" customHeight="false" outlineLevel="0" collapsed="false">
      <c r="A262" s="93"/>
      <c r="B262" s="93"/>
      <c r="C262" s="93"/>
      <c r="D262" s="93"/>
      <c r="E262" s="93"/>
      <c r="F262" s="93"/>
      <c r="G262" s="93"/>
    </row>
    <row r="263" customFormat="false" ht="13.5" hidden="false" customHeight="false" outlineLevel="0" collapsed="false">
      <c r="A263" s="93"/>
      <c r="B263" s="93"/>
      <c r="C263" s="93"/>
      <c r="D263" s="93"/>
      <c r="E263" s="93"/>
      <c r="F263" s="93"/>
      <c r="G263" s="93"/>
    </row>
    <row r="264" customFormat="false" ht="13.5" hidden="false" customHeight="false" outlineLevel="0" collapsed="false">
      <c r="A264" s="93"/>
      <c r="B264" s="93"/>
      <c r="C264" s="93"/>
      <c r="D264" s="93"/>
      <c r="E264" s="93"/>
      <c r="F264" s="93"/>
      <c r="G264" s="93"/>
    </row>
    <row r="265" customFormat="false" ht="13.5" hidden="false" customHeight="false" outlineLevel="0" collapsed="false">
      <c r="A265" s="93"/>
      <c r="B265" s="93"/>
      <c r="C265" s="93"/>
      <c r="D265" s="93"/>
      <c r="E265" s="93"/>
      <c r="F265" s="93"/>
      <c r="G265" s="93"/>
    </row>
    <row r="266" customFormat="false" ht="13.5" hidden="false" customHeight="false" outlineLevel="0" collapsed="false">
      <c r="A266" s="93"/>
      <c r="B266" s="93"/>
      <c r="C266" s="93"/>
      <c r="D266" s="93"/>
      <c r="E266" s="93"/>
      <c r="F266" s="93"/>
      <c r="G266" s="93"/>
    </row>
    <row r="267" customFormat="false" ht="13.5" hidden="false" customHeight="false" outlineLevel="0" collapsed="false">
      <c r="A267" s="93"/>
      <c r="B267" s="93"/>
      <c r="C267" s="93"/>
      <c r="D267" s="93"/>
      <c r="E267" s="93"/>
      <c r="F267" s="93"/>
      <c r="G267" s="93"/>
    </row>
    <row r="268" customFormat="false" ht="13.5" hidden="false" customHeight="false" outlineLevel="0" collapsed="false">
      <c r="A268" s="93"/>
      <c r="B268" s="93"/>
      <c r="C268" s="93"/>
      <c r="D268" s="93"/>
      <c r="E268" s="93"/>
      <c r="F268" s="93"/>
      <c r="G268" s="93"/>
    </row>
    <row r="269" customFormat="false" ht="13.5" hidden="false" customHeight="false" outlineLevel="0" collapsed="false">
      <c r="A269" s="93"/>
      <c r="B269" s="93"/>
      <c r="C269" s="93"/>
      <c r="D269" s="93"/>
      <c r="E269" s="93"/>
      <c r="F269" s="93"/>
      <c r="G269" s="93"/>
    </row>
    <row r="270" customFormat="false" ht="13.5" hidden="false" customHeight="false" outlineLevel="0" collapsed="false">
      <c r="A270" s="93"/>
      <c r="B270" s="93"/>
      <c r="C270" s="93"/>
      <c r="D270" s="93"/>
      <c r="E270" s="93"/>
      <c r="F270" s="93"/>
      <c r="G270" s="93"/>
    </row>
    <row r="271" customFormat="false" ht="13.5" hidden="false" customHeight="false" outlineLevel="0" collapsed="false">
      <c r="A271" s="93"/>
      <c r="B271" s="93"/>
      <c r="C271" s="93"/>
      <c r="D271" s="93"/>
      <c r="E271" s="93"/>
      <c r="F271" s="93"/>
      <c r="G271" s="93"/>
    </row>
    <row r="272" customFormat="false" ht="13.5" hidden="false" customHeight="false" outlineLevel="0" collapsed="false">
      <c r="A272" s="93"/>
      <c r="B272" s="93"/>
      <c r="C272" s="93"/>
      <c r="D272" s="93"/>
      <c r="E272" s="93"/>
      <c r="F272" s="93"/>
      <c r="G272" s="93"/>
    </row>
    <row r="273" customFormat="false" ht="13.5" hidden="false" customHeight="false" outlineLevel="0" collapsed="false">
      <c r="A273" s="93"/>
      <c r="B273" s="93"/>
      <c r="C273" s="93"/>
      <c r="D273" s="93"/>
      <c r="E273" s="93"/>
      <c r="F273" s="93"/>
      <c r="G273" s="93"/>
    </row>
    <row r="274" customFormat="false" ht="13.5" hidden="false" customHeight="false" outlineLevel="0" collapsed="false">
      <c r="A274" s="93"/>
      <c r="B274" s="93"/>
      <c r="C274" s="93"/>
      <c r="D274" s="93"/>
      <c r="E274" s="93"/>
      <c r="F274" s="93"/>
      <c r="G274" s="93"/>
    </row>
    <row r="275" customFormat="false" ht="13.5" hidden="false" customHeight="false" outlineLevel="0" collapsed="false">
      <c r="A275" s="93"/>
      <c r="B275" s="93"/>
      <c r="C275" s="93"/>
      <c r="D275" s="93"/>
      <c r="E275" s="93"/>
      <c r="F275" s="93"/>
      <c r="G275" s="93"/>
    </row>
    <row r="276" customFormat="false" ht="13.5" hidden="false" customHeight="false" outlineLevel="0" collapsed="false">
      <c r="A276" s="93"/>
      <c r="B276" s="93"/>
      <c r="C276" s="93"/>
      <c r="D276" s="93"/>
      <c r="E276" s="93"/>
      <c r="F276" s="93"/>
      <c r="G276" s="93"/>
    </row>
    <row r="277" customFormat="false" ht="13.5" hidden="false" customHeight="false" outlineLevel="0" collapsed="false">
      <c r="A277" s="93"/>
      <c r="B277" s="93"/>
      <c r="C277" s="93"/>
      <c r="D277" s="93"/>
      <c r="E277" s="93"/>
      <c r="F277" s="93"/>
      <c r="G277" s="93"/>
    </row>
    <row r="278" customFormat="false" ht="13.5" hidden="false" customHeight="false" outlineLevel="0" collapsed="false">
      <c r="A278" s="93"/>
      <c r="B278" s="93"/>
      <c r="C278" s="93"/>
      <c r="D278" s="93"/>
      <c r="E278" s="93"/>
      <c r="F278" s="93"/>
      <c r="G278" s="93"/>
    </row>
    <row r="279" customFormat="false" ht="13.5" hidden="false" customHeight="false" outlineLevel="0" collapsed="false">
      <c r="A279" s="93"/>
      <c r="B279" s="93"/>
      <c r="C279" s="93"/>
      <c r="D279" s="93"/>
      <c r="E279" s="93"/>
      <c r="F279" s="93"/>
      <c r="G279" s="93"/>
    </row>
    <row r="280" customFormat="false" ht="13.5" hidden="false" customHeight="false" outlineLevel="0" collapsed="false">
      <c r="A280" s="93"/>
      <c r="B280" s="93"/>
      <c r="C280" s="93"/>
      <c r="D280" s="93"/>
      <c r="E280" s="93"/>
      <c r="F280" s="93"/>
      <c r="G280" s="93"/>
    </row>
    <row r="281" customFormat="false" ht="13.5" hidden="false" customHeight="false" outlineLevel="0" collapsed="false">
      <c r="A281" s="93"/>
      <c r="B281" s="93"/>
      <c r="C281" s="93"/>
      <c r="D281" s="93"/>
      <c r="E281" s="93"/>
      <c r="F281" s="93"/>
      <c r="G281" s="93"/>
    </row>
    <row r="282" customFormat="false" ht="13.5" hidden="false" customHeight="false" outlineLevel="0" collapsed="false">
      <c r="A282" s="93"/>
      <c r="B282" s="93"/>
      <c r="C282" s="93"/>
      <c r="D282" s="93"/>
      <c r="E282" s="93"/>
      <c r="F282" s="93"/>
      <c r="G282" s="93"/>
    </row>
    <row r="283" customFormat="false" ht="13.5" hidden="false" customHeight="false" outlineLevel="0" collapsed="false">
      <c r="A283" s="93"/>
      <c r="B283" s="93"/>
      <c r="C283" s="93"/>
      <c r="D283" s="93"/>
      <c r="E283" s="93"/>
      <c r="F283" s="93"/>
      <c r="G283" s="93"/>
    </row>
    <row r="284" customFormat="false" ht="13.5" hidden="false" customHeight="false" outlineLevel="0" collapsed="false">
      <c r="A284" s="93"/>
      <c r="B284" s="93"/>
      <c r="C284" s="93"/>
      <c r="D284" s="93"/>
      <c r="E284" s="93"/>
      <c r="F284" s="93"/>
      <c r="G284" s="93"/>
    </row>
    <row r="285" customFormat="false" ht="13.5" hidden="false" customHeight="false" outlineLevel="0" collapsed="false">
      <c r="A285" s="93"/>
      <c r="B285" s="93"/>
      <c r="C285" s="93"/>
      <c r="D285" s="93"/>
      <c r="E285" s="93"/>
      <c r="F285" s="93"/>
      <c r="G285" s="93"/>
    </row>
    <row r="286" customFormat="false" ht="13.5" hidden="false" customHeight="false" outlineLevel="0" collapsed="false">
      <c r="A286" s="93"/>
      <c r="B286" s="93"/>
      <c r="C286" s="93"/>
      <c r="D286" s="93"/>
      <c r="E286" s="93"/>
      <c r="F286" s="93"/>
      <c r="G286" s="93"/>
    </row>
    <row r="287" customFormat="false" ht="13.5" hidden="false" customHeight="false" outlineLevel="0" collapsed="false">
      <c r="A287" s="93"/>
      <c r="B287" s="93"/>
      <c r="C287" s="93"/>
      <c r="D287" s="93"/>
      <c r="E287" s="93"/>
      <c r="F287" s="93"/>
      <c r="G287" s="93"/>
    </row>
    <row r="288" customFormat="false" ht="13.5" hidden="false" customHeight="false" outlineLevel="0" collapsed="false">
      <c r="A288" s="93"/>
      <c r="B288" s="93"/>
      <c r="C288" s="93"/>
      <c r="D288" s="93"/>
      <c r="E288" s="93"/>
      <c r="F288" s="93"/>
      <c r="G288" s="93"/>
    </row>
    <row r="289" customFormat="false" ht="13.5" hidden="false" customHeight="false" outlineLevel="0" collapsed="false">
      <c r="A289" s="93"/>
      <c r="B289" s="93"/>
      <c r="C289" s="93"/>
      <c r="D289" s="93"/>
      <c r="E289" s="93"/>
      <c r="F289" s="93"/>
      <c r="G289" s="93"/>
    </row>
    <row r="290" customFormat="false" ht="13.5" hidden="false" customHeight="false" outlineLevel="0" collapsed="false">
      <c r="A290" s="93"/>
      <c r="B290" s="93"/>
      <c r="C290" s="93"/>
      <c r="D290" s="93"/>
      <c r="E290" s="93"/>
      <c r="F290" s="93"/>
      <c r="G290" s="93"/>
    </row>
    <row r="291" customFormat="false" ht="13.5" hidden="false" customHeight="false" outlineLevel="0" collapsed="false">
      <c r="A291" s="93"/>
      <c r="B291" s="93"/>
      <c r="C291" s="93"/>
      <c r="D291" s="93"/>
      <c r="E291" s="93"/>
      <c r="F291" s="93"/>
      <c r="G291" s="93"/>
    </row>
    <row r="292" customFormat="false" ht="13.5" hidden="false" customHeight="false" outlineLevel="0" collapsed="false">
      <c r="A292" s="93"/>
      <c r="B292" s="93"/>
      <c r="C292" s="93"/>
      <c r="D292" s="93"/>
      <c r="E292" s="93"/>
      <c r="F292" s="93"/>
      <c r="G292" s="93"/>
    </row>
    <row r="293" customFormat="false" ht="13.5" hidden="false" customHeight="false" outlineLevel="0" collapsed="false">
      <c r="A293" s="93"/>
      <c r="B293" s="93"/>
      <c r="C293" s="93"/>
      <c r="D293" s="93"/>
      <c r="E293" s="93"/>
      <c r="F293" s="93"/>
      <c r="G293" s="93"/>
    </row>
    <row r="294" customFormat="false" ht="13.5" hidden="false" customHeight="false" outlineLevel="0" collapsed="false">
      <c r="A294" s="93"/>
      <c r="B294" s="93"/>
      <c r="C294" s="93"/>
      <c r="D294" s="93"/>
      <c r="E294" s="93"/>
      <c r="F294" s="93"/>
      <c r="G294" s="93"/>
    </row>
    <row r="295" customFormat="false" ht="13.5" hidden="false" customHeight="false" outlineLevel="0" collapsed="false">
      <c r="A295" s="93"/>
      <c r="B295" s="93"/>
      <c r="C295" s="93"/>
      <c r="D295" s="93"/>
      <c r="E295" s="93"/>
      <c r="F295" s="93"/>
      <c r="G295" s="93"/>
    </row>
    <row r="296" customFormat="false" ht="13.5" hidden="false" customHeight="false" outlineLevel="0" collapsed="false">
      <c r="A296" s="93"/>
      <c r="B296" s="93"/>
      <c r="C296" s="93"/>
      <c r="D296" s="93"/>
      <c r="E296" s="93"/>
      <c r="F296" s="93"/>
      <c r="G296" s="93"/>
    </row>
    <row r="297" customFormat="false" ht="13.5" hidden="false" customHeight="false" outlineLevel="0" collapsed="false">
      <c r="A297" s="93"/>
      <c r="B297" s="93"/>
      <c r="C297" s="93"/>
      <c r="D297" s="93"/>
      <c r="E297" s="93"/>
      <c r="F297" s="93"/>
      <c r="G297" s="93"/>
    </row>
    <row r="298" customFormat="false" ht="13.5" hidden="false" customHeight="false" outlineLevel="0" collapsed="false">
      <c r="A298" s="93"/>
      <c r="B298" s="93"/>
      <c r="C298" s="93"/>
      <c r="D298" s="93"/>
      <c r="E298" s="93"/>
      <c r="F298" s="93"/>
      <c r="G298" s="93"/>
    </row>
    <row r="299" customFormat="false" ht="13.5" hidden="false" customHeight="false" outlineLevel="0" collapsed="false">
      <c r="A299" s="93"/>
      <c r="B299" s="93"/>
      <c r="C299" s="93"/>
      <c r="D299" s="93"/>
      <c r="E299" s="93"/>
      <c r="F299" s="93"/>
      <c r="G299" s="93"/>
    </row>
    <row r="300" customFormat="false" ht="13.5" hidden="false" customHeight="false" outlineLevel="0" collapsed="false">
      <c r="A300" s="93"/>
      <c r="B300" s="93"/>
      <c r="C300" s="93"/>
      <c r="D300" s="93"/>
      <c r="E300" s="93"/>
      <c r="F300" s="93"/>
      <c r="G300" s="93"/>
    </row>
    <row r="301" customFormat="false" ht="13.5" hidden="false" customHeight="false" outlineLevel="0" collapsed="false">
      <c r="A301" s="93"/>
      <c r="B301" s="93"/>
      <c r="C301" s="93"/>
      <c r="D301" s="93"/>
      <c r="E301" s="93"/>
      <c r="F301" s="93"/>
      <c r="G301" s="93"/>
    </row>
    <row r="302" customFormat="false" ht="13.5" hidden="false" customHeight="false" outlineLevel="0" collapsed="false">
      <c r="A302" s="93"/>
      <c r="B302" s="93"/>
      <c r="C302" s="93"/>
      <c r="D302" s="93"/>
      <c r="E302" s="93"/>
      <c r="F302" s="93"/>
      <c r="G302" s="93"/>
    </row>
    <row r="303" customFormat="false" ht="13.5" hidden="false" customHeight="false" outlineLevel="0" collapsed="false">
      <c r="A303" s="93"/>
      <c r="B303" s="93"/>
      <c r="C303" s="93"/>
      <c r="D303" s="93"/>
      <c r="E303" s="93"/>
      <c r="F303" s="93"/>
      <c r="G303" s="93"/>
    </row>
    <row r="304" customFormat="false" ht="13.5" hidden="false" customHeight="false" outlineLevel="0" collapsed="false">
      <c r="A304" s="93"/>
      <c r="B304" s="93"/>
      <c r="C304" s="93"/>
      <c r="D304" s="93"/>
      <c r="E304" s="93"/>
      <c r="F304" s="93"/>
      <c r="G304" s="93"/>
    </row>
    <row r="305" customFormat="false" ht="13.5" hidden="false" customHeight="false" outlineLevel="0" collapsed="false">
      <c r="A305" s="93"/>
      <c r="B305" s="93"/>
      <c r="C305" s="93"/>
      <c r="D305" s="93"/>
      <c r="E305" s="93"/>
      <c r="F305" s="93"/>
      <c r="G305" s="93"/>
    </row>
    <row r="306" customFormat="false" ht="13.5" hidden="false" customHeight="false" outlineLevel="0" collapsed="false">
      <c r="A306" s="93"/>
      <c r="B306" s="93"/>
      <c r="C306" s="93"/>
      <c r="D306" s="93"/>
      <c r="E306" s="93"/>
      <c r="F306" s="93"/>
      <c r="G306" s="93"/>
    </row>
    <row r="307" customFormat="false" ht="13.5" hidden="false" customHeight="false" outlineLevel="0" collapsed="false">
      <c r="A307" s="93"/>
      <c r="B307" s="93"/>
      <c r="C307" s="93"/>
      <c r="D307" s="93"/>
      <c r="E307" s="93"/>
      <c r="F307" s="93"/>
      <c r="G307" s="93"/>
    </row>
    <row r="308" customFormat="false" ht="13.5" hidden="false" customHeight="false" outlineLevel="0" collapsed="false">
      <c r="A308" s="93"/>
      <c r="B308" s="93"/>
      <c r="C308" s="93"/>
      <c r="D308" s="93"/>
      <c r="E308" s="93"/>
      <c r="F308" s="93"/>
      <c r="G308" s="93"/>
    </row>
    <row r="309" customFormat="false" ht="13.5" hidden="false" customHeight="false" outlineLevel="0" collapsed="false">
      <c r="A309" s="93"/>
      <c r="B309" s="93"/>
      <c r="C309" s="93"/>
      <c r="D309" s="93"/>
      <c r="E309" s="93"/>
      <c r="F309" s="93"/>
      <c r="G309" s="93"/>
    </row>
    <row r="310" customFormat="false" ht="13.5" hidden="false" customHeight="false" outlineLevel="0" collapsed="false">
      <c r="A310" s="93"/>
      <c r="B310" s="93"/>
      <c r="C310" s="93"/>
      <c r="D310" s="93"/>
      <c r="E310" s="93"/>
      <c r="F310" s="93"/>
      <c r="G310" s="93"/>
    </row>
    <row r="311" customFormat="false" ht="13.5" hidden="false" customHeight="false" outlineLevel="0" collapsed="false">
      <c r="A311" s="93"/>
      <c r="B311" s="93"/>
      <c r="C311" s="93"/>
      <c r="D311" s="93"/>
      <c r="E311" s="93"/>
      <c r="F311" s="93"/>
      <c r="G311" s="93"/>
    </row>
    <row r="312" customFormat="false" ht="13.5" hidden="false" customHeight="false" outlineLevel="0" collapsed="false">
      <c r="A312" s="93"/>
      <c r="B312" s="93"/>
      <c r="C312" s="93"/>
      <c r="D312" s="93"/>
      <c r="E312" s="93"/>
      <c r="F312" s="93"/>
      <c r="G312" s="93"/>
    </row>
    <row r="313" customFormat="false" ht="13.5" hidden="false" customHeight="false" outlineLevel="0" collapsed="false">
      <c r="A313" s="93"/>
      <c r="B313" s="93"/>
      <c r="C313" s="93"/>
      <c r="D313" s="93"/>
      <c r="E313" s="93"/>
      <c r="F313" s="93"/>
      <c r="G313" s="93"/>
    </row>
    <row r="314" customFormat="false" ht="13.5" hidden="false" customHeight="false" outlineLevel="0" collapsed="false">
      <c r="A314" s="93"/>
      <c r="B314" s="93"/>
      <c r="C314" s="93"/>
      <c r="D314" s="93"/>
      <c r="E314" s="93"/>
      <c r="F314" s="93"/>
      <c r="G314" s="93"/>
    </row>
    <row r="315" customFormat="false" ht="13.5" hidden="false" customHeight="false" outlineLevel="0" collapsed="false">
      <c r="A315" s="93"/>
      <c r="B315" s="93"/>
      <c r="C315" s="93"/>
      <c r="D315" s="93"/>
      <c r="E315" s="93"/>
      <c r="F315" s="93"/>
      <c r="G315" s="93"/>
    </row>
    <row r="316" customFormat="false" ht="13.5" hidden="false" customHeight="false" outlineLevel="0" collapsed="false">
      <c r="A316" s="93"/>
      <c r="B316" s="93"/>
      <c r="C316" s="93"/>
      <c r="D316" s="93"/>
      <c r="E316" s="93"/>
      <c r="F316" s="93"/>
      <c r="G316" s="93"/>
    </row>
    <row r="317" customFormat="false" ht="13.5" hidden="false" customHeight="false" outlineLevel="0" collapsed="false">
      <c r="A317" s="93"/>
      <c r="B317" s="93"/>
      <c r="C317" s="93"/>
      <c r="D317" s="93"/>
      <c r="E317" s="93"/>
      <c r="F317" s="93"/>
      <c r="G317" s="93"/>
    </row>
    <row r="318" customFormat="false" ht="13.5" hidden="false" customHeight="false" outlineLevel="0" collapsed="false">
      <c r="A318" s="93"/>
      <c r="B318" s="93"/>
      <c r="C318" s="93"/>
      <c r="D318" s="93"/>
      <c r="E318" s="93"/>
      <c r="F318" s="93"/>
      <c r="G318" s="93"/>
    </row>
    <row r="319" customFormat="false" ht="13.5" hidden="false" customHeight="false" outlineLevel="0" collapsed="false">
      <c r="A319" s="93"/>
      <c r="B319" s="93"/>
      <c r="C319" s="93"/>
      <c r="D319" s="93"/>
      <c r="E319" s="93"/>
      <c r="F319" s="93"/>
      <c r="G319" s="93"/>
    </row>
    <row r="320" customFormat="false" ht="13.5" hidden="false" customHeight="false" outlineLevel="0" collapsed="false">
      <c r="A320" s="93"/>
      <c r="B320" s="93"/>
      <c r="C320" s="93"/>
      <c r="D320" s="93"/>
      <c r="E320" s="93"/>
      <c r="F320" s="93"/>
      <c r="G320" s="93"/>
    </row>
    <row r="321" customFormat="false" ht="13.5" hidden="false" customHeight="false" outlineLevel="0" collapsed="false">
      <c r="A321" s="93"/>
      <c r="B321" s="93"/>
      <c r="C321" s="93"/>
      <c r="D321" s="93"/>
      <c r="E321" s="93"/>
      <c r="F321" s="93"/>
      <c r="G321" s="93"/>
    </row>
    <row r="322" customFormat="false" ht="13.5" hidden="false" customHeight="false" outlineLevel="0" collapsed="false">
      <c r="A322" s="93"/>
      <c r="B322" s="93"/>
      <c r="C322" s="93"/>
      <c r="D322" s="93"/>
      <c r="E322" s="93"/>
      <c r="F322" s="93"/>
      <c r="G322" s="93"/>
    </row>
    <row r="323" customFormat="false" ht="13.5" hidden="false" customHeight="false" outlineLevel="0" collapsed="false">
      <c r="A323" s="93"/>
      <c r="B323" s="93"/>
      <c r="C323" s="93"/>
      <c r="D323" s="93"/>
      <c r="E323" s="93"/>
      <c r="F323" s="93"/>
      <c r="G323" s="93"/>
    </row>
    <row r="324" customFormat="false" ht="13.5" hidden="false" customHeight="false" outlineLevel="0" collapsed="false">
      <c r="A324" s="93"/>
      <c r="B324" s="93"/>
      <c r="C324" s="93"/>
      <c r="D324" s="93"/>
      <c r="E324" s="93"/>
      <c r="F324" s="93"/>
      <c r="G324" s="93"/>
    </row>
    <row r="325" customFormat="false" ht="13.5" hidden="false" customHeight="false" outlineLevel="0" collapsed="false">
      <c r="A325" s="93"/>
      <c r="B325" s="93"/>
      <c r="C325" s="93"/>
      <c r="D325" s="93"/>
      <c r="E325" s="93"/>
      <c r="F325" s="93"/>
      <c r="G325" s="93"/>
    </row>
    <row r="326" customFormat="false" ht="13.5" hidden="false" customHeight="false" outlineLevel="0" collapsed="false">
      <c r="A326" s="93"/>
      <c r="B326" s="93"/>
      <c r="C326" s="93"/>
      <c r="D326" s="93"/>
      <c r="E326" s="93"/>
      <c r="F326" s="93"/>
      <c r="G326" s="93"/>
    </row>
    <row r="327" customFormat="false" ht="13.5" hidden="false" customHeight="false" outlineLevel="0" collapsed="false">
      <c r="A327" s="93"/>
      <c r="B327" s="93"/>
      <c r="C327" s="93"/>
      <c r="D327" s="93"/>
      <c r="E327" s="93"/>
      <c r="F327" s="93"/>
      <c r="G327" s="93"/>
    </row>
    <row r="328" customFormat="false" ht="13.5" hidden="false" customHeight="false" outlineLevel="0" collapsed="false">
      <c r="A328" s="93"/>
      <c r="B328" s="93"/>
      <c r="C328" s="93"/>
      <c r="D328" s="93"/>
      <c r="E328" s="93"/>
      <c r="F328" s="93"/>
      <c r="G328" s="93"/>
    </row>
    <row r="329" customFormat="false" ht="13.5" hidden="false" customHeight="false" outlineLevel="0" collapsed="false">
      <c r="A329" s="93"/>
      <c r="B329" s="93"/>
      <c r="C329" s="93"/>
      <c r="D329" s="93"/>
      <c r="E329" s="93"/>
      <c r="F329" s="93"/>
      <c r="G329" s="93"/>
    </row>
    <row r="330" customFormat="false" ht="13.5" hidden="false" customHeight="false" outlineLevel="0" collapsed="false">
      <c r="A330" s="93"/>
      <c r="B330" s="93"/>
      <c r="C330" s="93"/>
      <c r="D330" s="93"/>
      <c r="E330" s="93"/>
      <c r="F330" s="93"/>
      <c r="G330" s="93"/>
    </row>
    <row r="331" customFormat="false" ht="13.5" hidden="false" customHeight="false" outlineLevel="0" collapsed="false">
      <c r="A331" s="93"/>
      <c r="B331" s="93"/>
      <c r="C331" s="93"/>
      <c r="D331" s="93"/>
      <c r="E331" s="93"/>
      <c r="F331" s="93"/>
      <c r="G331" s="93"/>
    </row>
    <row r="332" customFormat="false" ht="13.5" hidden="false" customHeight="false" outlineLevel="0" collapsed="false">
      <c r="A332" s="93"/>
      <c r="B332" s="93"/>
      <c r="C332" s="93"/>
      <c r="D332" s="93"/>
      <c r="E332" s="93"/>
      <c r="F332" s="93"/>
      <c r="G332" s="93"/>
    </row>
    <row r="333" customFormat="false" ht="13.5" hidden="false" customHeight="false" outlineLevel="0" collapsed="false">
      <c r="A333" s="93"/>
      <c r="B333" s="93"/>
      <c r="C333" s="93"/>
      <c r="D333" s="93"/>
      <c r="E333" s="93"/>
      <c r="F333" s="93"/>
      <c r="G333" s="93"/>
    </row>
    <row r="334" customFormat="false" ht="13.5" hidden="false" customHeight="false" outlineLevel="0" collapsed="false">
      <c r="A334" s="93"/>
      <c r="B334" s="93"/>
      <c r="C334" s="93"/>
      <c r="D334" s="93"/>
      <c r="E334" s="93"/>
      <c r="F334" s="93"/>
      <c r="G334" s="93"/>
    </row>
    <row r="335" customFormat="false" ht="13.5" hidden="false" customHeight="false" outlineLevel="0" collapsed="false">
      <c r="A335" s="93"/>
      <c r="B335" s="93"/>
      <c r="C335" s="93"/>
      <c r="D335" s="93"/>
      <c r="E335" s="93"/>
      <c r="F335" s="93"/>
      <c r="G335" s="93"/>
    </row>
    <row r="336" customFormat="false" ht="13.5" hidden="false" customHeight="false" outlineLevel="0" collapsed="false">
      <c r="A336" s="93"/>
      <c r="B336" s="93"/>
      <c r="C336" s="93"/>
      <c r="D336" s="93"/>
      <c r="E336" s="93"/>
      <c r="F336" s="93"/>
      <c r="G336" s="93"/>
    </row>
    <row r="337" customFormat="false" ht="13.5" hidden="false" customHeight="false" outlineLevel="0" collapsed="false">
      <c r="A337" s="93"/>
      <c r="B337" s="93"/>
      <c r="C337" s="93"/>
      <c r="D337" s="93"/>
      <c r="E337" s="93"/>
      <c r="F337" s="93"/>
      <c r="G337" s="93"/>
    </row>
    <row r="338" customFormat="false" ht="13.5" hidden="false" customHeight="false" outlineLevel="0" collapsed="false">
      <c r="A338" s="93"/>
      <c r="B338" s="93"/>
      <c r="C338" s="93"/>
      <c r="D338" s="93"/>
      <c r="E338" s="93"/>
      <c r="F338" s="93"/>
      <c r="G338" s="93"/>
    </row>
    <row r="339" customFormat="false" ht="13.5" hidden="false" customHeight="false" outlineLevel="0" collapsed="false">
      <c r="A339" s="93"/>
      <c r="B339" s="93"/>
      <c r="C339" s="93"/>
      <c r="D339" s="93"/>
      <c r="E339" s="93"/>
      <c r="F339" s="93"/>
      <c r="G339" s="93"/>
    </row>
    <row r="340" customFormat="false" ht="13.5" hidden="false" customHeight="false" outlineLevel="0" collapsed="false">
      <c r="A340" s="93"/>
      <c r="B340" s="93"/>
      <c r="C340" s="93"/>
      <c r="D340" s="93"/>
      <c r="E340" s="93"/>
      <c r="F340" s="93"/>
      <c r="G340" s="93"/>
    </row>
    <row r="341" customFormat="false" ht="13.5" hidden="false" customHeight="false" outlineLevel="0" collapsed="false">
      <c r="A341" s="93"/>
      <c r="B341" s="93"/>
      <c r="C341" s="93"/>
      <c r="D341" s="93"/>
      <c r="E341" s="93"/>
      <c r="F341" s="93"/>
      <c r="G341" s="93"/>
    </row>
    <row r="342" customFormat="false" ht="13.5" hidden="false" customHeight="false" outlineLevel="0" collapsed="false">
      <c r="A342" s="93"/>
      <c r="B342" s="93"/>
      <c r="C342" s="93"/>
      <c r="D342" s="93"/>
      <c r="E342" s="93"/>
      <c r="F342" s="93"/>
      <c r="G342" s="93"/>
    </row>
    <row r="343" customFormat="false" ht="13.5" hidden="false" customHeight="false" outlineLevel="0" collapsed="false">
      <c r="A343" s="93"/>
      <c r="B343" s="93"/>
      <c r="C343" s="93"/>
      <c r="D343" s="93"/>
      <c r="E343" s="93"/>
      <c r="F343" s="93"/>
      <c r="G343" s="93"/>
    </row>
    <row r="344" customFormat="false" ht="13.5" hidden="false" customHeight="false" outlineLevel="0" collapsed="false">
      <c r="A344" s="93"/>
      <c r="B344" s="93"/>
      <c r="C344" s="93"/>
      <c r="D344" s="93"/>
      <c r="E344" s="93"/>
      <c r="F344" s="93"/>
      <c r="G344" s="93"/>
    </row>
    <row r="345" customFormat="false" ht="13.5" hidden="false" customHeight="false" outlineLevel="0" collapsed="false">
      <c r="A345" s="93"/>
      <c r="B345" s="93"/>
      <c r="C345" s="93"/>
      <c r="D345" s="93"/>
      <c r="E345" s="93"/>
      <c r="F345" s="93"/>
      <c r="G345" s="93"/>
    </row>
    <row r="346" customFormat="false" ht="13.5" hidden="false" customHeight="false" outlineLevel="0" collapsed="false">
      <c r="A346" s="93"/>
      <c r="B346" s="93"/>
      <c r="C346" s="93"/>
      <c r="D346" s="93"/>
      <c r="E346" s="93"/>
      <c r="F346" s="93"/>
      <c r="G346" s="93"/>
    </row>
    <row r="347" customFormat="false" ht="13.5" hidden="false" customHeight="false" outlineLevel="0" collapsed="false">
      <c r="A347" s="93"/>
      <c r="B347" s="93"/>
      <c r="C347" s="93"/>
      <c r="D347" s="93"/>
      <c r="E347" s="93"/>
      <c r="F347" s="93"/>
      <c r="G347" s="93"/>
    </row>
    <row r="348" customFormat="false" ht="13.5" hidden="false" customHeight="false" outlineLevel="0" collapsed="false">
      <c r="A348" s="93"/>
      <c r="B348" s="93"/>
      <c r="C348" s="93"/>
      <c r="D348" s="93"/>
      <c r="E348" s="93"/>
      <c r="F348" s="93"/>
      <c r="G348" s="93"/>
    </row>
    <row r="349" customFormat="false" ht="13.5" hidden="false" customHeight="false" outlineLevel="0" collapsed="false">
      <c r="A349" s="93"/>
      <c r="B349" s="93"/>
      <c r="C349" s="93"/>
      <c r="D349" s="93"/>
      <c r="E349" s="93"/>
      <c r="F349" s="93"/>
      <c r="G349" s="93"/>
    </row>
    <row r="350" customFormat="false" ht="13.5" hidden="false" customHeight="false" outlineLevel="0" collapsed="false">
      <c r="A350" s="93"/>
      <c r="B350" s="93"/>
      <c r="C350" s="93"/>
      <c r="D350" s="93"/>
      <c r="E350" s="93"/>
      <c r="F350" s="93"/>
      <c r="G350" s="93"/>
    </row>
    <row r="351" customFormat="false" ht="13.5" hidden="false" customHeight="false" outlineLevel="0" collapsed="false">
      <c r="A351" s="93"/>
      <c r="B351" s="93"/>
      <c r="C351" s="93"/>
      <c r="D351" s="93"/>
      <c r="E351" s="93"/>
      <c r="F351" s="93"/>
      <c r="G351" s="93"/>
    </row>
    <row r="352" customFormat="false" ht="13.5" hidden="false" customHeight="false" outlineLevel="0" collapsed="false">
      <c r="A352" s="93"/>
      <c r="B352" s="93"/>
      <c r="C352" s="93"/>
      <c r="D352" s="93"/>
      <c r="E352" s="93"/>
      <c r="F352" s="93"/>
      <c r="G352" s="93"/>
    </row>
    <row r="353" customFormat="false" ht="13.5" hidden="false" customHeight="false" outlineLevel="0" collapsed="false">
      <c r="A353" s="93"/>
      <c r="B353" s="93"/>
      <c r="C353" s="93"/>
      <c r="D353" s="93"/>
      <c r="E353" s="93"/>
      <c r="F353" s="93"/>
      <c r="G353" s="93"/>
    </row>
    <row r="354" customFormat="false" ht="13.5" hidden="false" customHeight="false" outlineLevel="0" collapsed="false">
      <c r="A354" s="93"/>
      <c r="B354" s="93"/>
      <c r="C354" s="93"/>
      <c r="D354" s="93"/>
      <c r="E354" s="93"/>
      <c r="F354" s="93"/>
      <c r="G354" s="93"/>
    </row>
    <row r="355" customFormat="false" ht="13.5" hidden="false" customHeight="false" outlineLevel="0" collapsed="false">
      <c r="A355" s="93"/>
      <c r="B355" s="93"/>
      <c r="C355" s="93"/>
      <c r="D355" s="93"/>
      <c r="E355" s="93"/>
      <c r="F355" s="93"/>
      <c r="G355" s="93"/>
    </row>
    <row r="356" customFormat="false" ht="13.5" hidden="false" customHeight="false" outlineLevel="0" collapsed="false">
      <c r="A356" s="93"/>
      <c r="B356" s="93"/>
      <c r="C356" s="93"/>
      <c r="D356" s="93"/>
      <c r="E356" s="93"/>
      <c r="F356" s="93"/>
      <c r="G356" s="93"/>
    </row>
    <row r="357" customFormat="false" ht="13.5" hidden="false" customHeight="false" outlineLevel="0" collapsed="false">
      <c r="A357" s="93"/>
      <c r="B357" s="93"/>
      <c r="C357" s="93"/>
      <c r="D357" s="93"/>
      <c r="E357" s="93"/>
      <c r="F357" s="93"/>
      <c r="G357" s="93"/>
    </row>
    <row r="358" customFormat="false" ht="13.5" hidden="false" customHeight="false" outlineLevel="0" collapsed="false">
      <c r="A358" s="93"/>
      <c r="B358" s="93"/>
      <c r="C358" s="93"/>
      <c r="D358" s="93"/>
      <c r="E358" s="93"/>
      <c r="F358" s="93"/>
      <c r="G358" s="93"/>
    </row>
    <row r="359" customFormat="false" ht="13.5" hidden="false" customHeight="false" outlineLevel="0" collapsed="false">
      <c r="A359" s="93"/>
      <c r="B359" s="93"/>
      <c r="C359" s="93"/>
      <c r="D359" s="93"/>
      <c r="E359" s="93"/>
      <c r="F359" s="93"/>
      <c r="G359" s="93"/>
    </row>
    <row r="360" customFormat="false" ht="13.5" hidden="false" customHeight="false" outlineLevel="0" collapsed="false">
      <c r="A360" s="93"/>
      <c r="B360" s="93"/>
      <c r="C360" s="93"/>
      <c r="D360" s="93"/>
      <c r="E360" s="93"/>
      <c r="F360" s="93"/>
      <c r="G360" s="93"/>
    </row>
    <row r="361" customFormat="false" ht="13.5" hidden="false" customHeight="false" outlineLevel="0" collapsed="false">
      <c r="A361" s="93"/>
      <c r="B361" s="93"/>
      <c r="C361" s="93"/>
      <c r="D361" s="93"/>
      <c r="E361" s="93"/>
      <c r="F361" s="93"/>
      <c r="G361" s="93"/>
    </row>
    <row r="362" customFormat="false" ht="13.5" hidden="false" customHeight="false" outlineLevel="0" collapsed="false">
      <c r="A362" s="93"/>
      <c r="B362" s="93"/>
      <c r="C362" s="93"/>
      <c r="D362" s="93"/>
      <c r="E362" s="93"/>
      <c r="F362" s="93"/>
      <c r="G362" s="93"/>
    </row>
    <row r="363" customFormat="false" ht="13.5" hidden="false" customHeight="false" outlineLevel="0" collapsed="false">
      <c r="A363" s="93"/>
      <c r="B363" s="93"/>
      <c r="C363" s="93"/>
      <c r="D363" s="93"/>
      <c r="E363" s="93"/>
      <c r="F363" s="93"/>
      <c r="G363" s="93"/>
    </row>
    <row r="364" customFormat="false" ht="13.5" hidden="false" customHeight="false" outlineLevel="0" collapsed="false">
      <c r="A364" s="93"/>
      <c r="B364" s="93"/>
      <c r="C364" s="93"/>
      <c r="D364" s="93"/>
      <c r="E364" s="93"/>
      <c r="F364" s="93"/>
      <c r="G364" s="93"/>
    </row>
    <row r="365" customFormat="false" ht="13.5" hidden="false" customHeight="false" outlineLevel="0" collapsed="false">
      <c r="A365" s="93"/>
      <c r="B365" s="93"/>
      <c r="C365" s="93"/>
      <c r="D365" s="93"/>
      <c r="E365" s="93"/>
      <c r="F365" s="93"/>
      <c r="G365" s="93"/>
    </row>
    <row r="366" customFormat="false" ht="13.5" hidden="false" customHeight="false" outlineLevel="0" collapsed="false">
      <c r="A366" s="93"/>
      <c r="B366" s="93"/>
      <c r="C366" s="93"/>
      <c r="D366" s="93"/>
      <c r="E366" s="93"/>
      <c r="F366" s="93"/>
      <c r="G366" s="93"/>
    </row>
    <row r="367" customFormat="false" ht="13.5" hidden="false" customHeight="false" outlineLevel="0" collapsed="false">
      <c r="A367" s="93"/>
      <c r="B367" s="93"/>
      <c r="C367" s="93"/>
      <c r="D367" s="93"/>
      <c r="E367" s="93"/>
      <c r="F367" s="93"/>
      <c r="G367" s="93"/>
    </row>
    <row r="368" customFormat="false" ht="13.5" hidden="false" customHeight="false" outlineLevel="0" collapsed="false">
      <c r="A368" s="93"/>
      <c r="B368" s="93"/>
      <c r="C368" s="93"/>
      <c r="D368" s="93"/>
      <c r="E368" s="93"/>
      <c r="F368" s="93"/>
      <c r="G368" s="93"/>
    </row>
    <row r="369" customFormat="false" ht="13.5" hidden="false" customHeight="false" outlineLevel="0" collapsed="false">
      <c r="A369" s="93"/>
      <c r="B369" s="93"/>
      <c r="C369" s="93"/>
      <c r="D369" s="93"/>
      <c r="E369" s="93"/>
      <c r="F369" s="93"/>
      <c r="G369" s="93"/>
    </row>
    <row r="370" customFormat="false" ht="13.5" hidden="false" customHeight="false" outlineLevel="0" collapsed="false">
      <c r="A370" s="93"/>
      <c r="B370" s="93"/>
      <c r="C370" s="93"/>
      <c r="D370" s="93"/>
      <c r="E370" s="93"/>
      <c r="F370" s="93"/>
      <c r="G370" s="93"/>
    </row>
    <row r="371" customFormat="false" ht="13.5" hidden="false" customHeight="false" outlineLevel="0" collapsed="false">
      <c r="A371" s="93"/>
      <c r="B371" s="93"/>
      <c r="C371" s="93"/>
      <c r="D371" s="93"/>
      <c r="E371" s="93"/>
      <c r="F371" s="93"/>
      <c r="G371" s="93"/>
    </row>
    <row r="372" customFormat="false" ht="13.5" hidden="false" customHeight="false" outlineLevel="0" collapsed="false">
      <c r="A372" s="93"/>
      <c r="B372" s="93"/>
      <c r="C372" s="93"/>
      <c r="D372" s="93"/>
      <c r="E372" s="93"/>
      <c r="F372" s="93"/>
      <c r="G372" s="93"/>
    </row>
    <row r="373" customFormat="false" ht="13.5" hidden="false" customHeight="false" outlineLevel="0" collapsed="false">
      <c r="A373" s="93"/>
      <c r="B373" s="93"/>
      <c r="C373" s="93"/>
      <c r="D373" s="93"/>
      <c r="E373" s="93"/>
      <c r="F373" s="93"/>
      <c r="G373" s="93"/>
    </row>
    <row r="374" customFormat="false" ht="13.5" hidden="false" customHeight="false" outlineLevel="0" collapsed="false">
      <c r="A374" s="93"/>
      <c r="B374" s="93"/>
      <c r="C374" s="93"/>
      <c r="D374" s="93"/>
      <c r="E374" s="93"/>
      <c r="F374" s="93"/>
      <c r="G374" s="93"/>
    </row>
    <row r="375" customFormat="false" ht="13.5" hidden="false" customHeight="false" outlineLevel="0" collapsed="false">
      <c r="A375" s="93"/>
      <c r="B375" s="93"/>
      <c r="C375" s="93"/>
      <c r="D375" s="93"/>
      <c r="E375" s="93"/>
      <c r="F375" s="93"/>
      <c r="G375" s="93"/>
    </row>
    <row r="376" customFormat="false" ht="13.5" hidden="false" customHeight="false" outlineLevel="0" collapsed="false">
      <c r="A376" s="93"/>
      <c r="B376" s="93"/>
      <c r="C376" s="93"/>
      <c r="D376" s="93"/>
      <c r="E376" s="93"/>
      <c r="F376" s="93"/>
      <c r="G376" s="93"/>
    </row>
    <row r="377" customFormat="false" ht="13.5" hidden="false" customHeight="false" outlineLevel="0" collapsed="false">
      <c r="A377" s="93"/>
      <c r="B377" s="93"/>
      <c r="C377" s="93"/>
      <c r="D377" s="93"/>
      <c r="E377" s="93"/>
      <c r="F377" s="93"/>
      <c r="G377" s="93"/>
    </row>
    <row r="378" customFormat="false" ht="13.5" hidden="false" customHeight="false" outlineLevel="0" collapsed="false">
      <c r="A378" s="93"/>
      <c r="B378" s="93"/>
      <c r="C378" s="93"/>
      <c r="D378" s="93"/>
      <c r="E378" s="93"/>
      <c r="F378" s="93"/>
      <c r="G378" s="93"/>
    </row>
    <row r="379" customFormat="false" ht="13.5" hidden="false" customHeight="false" outlineLevel="0" collapsed="false">
      <c r="A379" s="93"/>
      <c r="B379" s="93"/>
      <c r="C379" s="93"/>
      <c r="D379" s="93"/>
      <c r="E379" s="93"/>
      <c r="F379" s="93"/>
      <c r="G379" s="93"/>
    </row>
    <row r="380" customFormat="false" ht="13.5" hidden="false" customHeight="false" outlineLevel="0" collapsed="false">
      <c r="A380" s="93"/>
      <c r="B380" s="93"/>
      <c r="C380" s="93"/>
      <c r="D380" s="93"/>
      <c r="E380" s="93"/>
      <c r="F380" s="93"/>
      <c r="G380" s="93"/>
    </row>
    <row r="381" customFormat="false" ht="13.5" hidden="false" customHeight="false" outlineLevel="0" collapsed="false">
      <c r="A381" s="93"/>
      <c r="B381" s="93"/>
      <c r="C381" s="93"/>
      <c r="D381" s="93"/>
      <c r="E381" s="93"/>
      <c r="F381" s="93"/>
      <c r="G381" s="93"/>
    </row>
    <row r="382" customFormat="false" ht="13.5" hidden="false" customHeight="false" outlineLevel="0" collapsed="false">
      <c r="A382" s="93"/>
      <c r="B382" s="93"/>
      <c r="C382" s="93"/>
      <c r="D382" s="93"/>
      <c r="E382" s="93"/>
      <c r="F382" s="93"/>
      <c r="G382" s="93"/>
    </row>
    <row r="383" customFormat="false" ht="13.5" hidden="false" customHeight="false" outlineLevel="0" collapsed="false">
      <c r="A383" s="93"/>
      <c r="B383" s="93"/>
      <c r="C383" s="93"/>
      <c r="D383" s="93"/>
      <c r="E383" s="93"/>
      <c r="F383" s="93"/>
      <c r="G383" s="93"/>
    </row>
    <row r="384" customFormat="false" ht="13.5" hidden="false" customHeight="false" outlineLevel="0" collapsed="false">
      <c r="A384" s="93"/>
      <c r="B384" s="93"/>
      <c r="C384" s="93"/>
      <c r="D384" s="93"/>
      <c r="E384" s="93"/>
      <c r="F384" s="93"/>
      <c r="G384" s="93"/>
    </row>
    <row r="385" customFormat="false" ht="13.5" hidden="false" customHeight="false" outlineLevel="0" collapsed="false">
      <c r="A385" s="93"/>
      <c r="B385" s="93"/>
      <c r="C385" s="93"/>
      <c r="D385" s="93"/>
      <c r="E385" s="93"/>
      <c r="F385" s="93"/>
      <c r="G385" s="93"/>
    </row>
    <row r="386" customFormat="false" ht="13.5" hidden="false" customHeight="false" outlineLevel="0" collapsed="false">
      <c r="A386" s="93"/>
      <c r="B386" s="93"/>
      <c r="C386" s="93"/>
      <c r="D386" s="93"/>
      <c r="E386" s="93"/>
      <c r="F386" s="93"/>
      <c r="G386" s="93"/>
    </row>
    <row r="387" customFormat="false" ht="13.5" hidden="false" customHeight="false" outlineLevel="0" collapsed="false">
      <c r="A387" s="93"/>
      <c r="B387" s="93"/>
      <c r="C387" s="93"/>
      <c r="D387" s="93"/>
      <c r="E387" s="93"/>
      <c r="F387" s="93"/>
      <c r="G387" s="93"/>
    </row>
    <row r="388" customFormat="false" ht="13.5" hidden="false" customHeight="false" outlineLevel="0" collapsed="false">
      <c r="A388" s="93"/>
      <c r="B388" s="93"/>
      <c r="C388" s="93"/>
      <c r="D388" s="93"/>
      <c r="E388" s="93"/>
      <c r="F388" s="93"/>
      <c r="G388" s="93"/>
    </row>
    <row r="389" customFormat="false" ht="13.5" hidden="false" customHeight="false" outlineLevel="0" collapsed="false">
      <c r="A389" s="93"/>
      <c r="B389" s="93"/>
      <c r="C389" s="93"/>
      <c r="D389" s="93"/>
      <c r="E389" s="93"/>
      <c r="F389" s="93"/>
      <c r="G389" s="93"/>
    </row>
    <row r="390" customFormat="false" ht="13.5" hidden="false" customHeight="false" outlineLevel="0" collapsed="false">
      <c r="A390" s="93"/>
      <c r="B390" s="93"/>
      <c r="C390" s="93"/>
      <c r="D390" s="93"/>
      <c r="E390" s="93"/>
      <c r="F390" s="93"/>
      <c r="G390" s="93"/>
    </row>
    <row r="391" customFormat="false" ht="13.5" hidden="false" customHeight="false" outlineLevel="0" collapsed="false">
      <c r="A391" s="93"/>
      <c r="B391" s="93"/>
      <c r="C391" s="93"/>
      <c r="D391" s="93"/>
      <c r="E391" s="93"/>
      <c r="F391" s="93"/>
      <c r="G391" s="93"/>
    </row>
    <row r="392" customFormat="false" ht="13.5" hidden="false" customHeight="false" outlineLevel="0" collapsed="false">
      <c r="A392" s="93"/>
      <c r="B392" s="93"/>
      <c r="C392" s="93"/>
      <c r="D392" s="93"/>
      <c r="E392" s="93"/>
      <c r="F392" s="93"/>
      <c r="G392" s="93"/>
    </row>
    <row r="393" customFormat="false" ht="13.5" hidden="false" customHeight="false" outlineLevel="0" collapsed="false">
      <c r="A393" s="93"/>
      <c r="B393" s="93"/>
      <c r="C393" s="93"/>
      <c r="D393" s="93"/>
      <c r="E393" s="93"/>
      <c r="F393" s="93"/>
      <c r="G393" s="93"/>
    </row>
    <row r="394" customFormat="false" ht="13.5" hidden="false" customHeight="false" outlineLevel="0" collapsed="false">
      <c r="A394" s="93"/>
      <c r="B394" s="93"/>
      <c r="C394" s="93"/>
      <c r="D394" s="93"/>
      <c r="E394" s="93"/>
      <c r="F394" s="93"/>
      <c r="G394" s="93"/>
    </row>
    <row r="395" customFormat="false" ht="13.5" hidden="false" customHeight="false" outlineLevel="0" collapsed="false">
      <c r="A395" s="93"/>
      <c r="B395" s="93"/>
      <c r="C395" s="93"/>
      <c r="D395" s="93"/>
      <c r="E395" s="93"/>
      <c r="F395" s="93"/>
      <c r="G395" s="93"/>
    </row>
    <row r="396" customFormat="false" ht="13.5" hidden="false" customHeight="false" outlineLevel="0" collapsed="false">
      <c r="A396" s="93"/>
      <c r="B396" s="93"/>
      <c r="C396" s="93"/>
      <c r="D396" s="93"/>
      <c r="E396" s="93"/>
      <c r="F396" s="93"/>
      <c r="G396" s="93"/>
    </row>
    <row r="397" customFormat="false" ht="13.5" hidden="false" customHeight="false" outlineLevel="0" collapsed="false">
      <c r="A397" s="93"/>
      <c r="B397" s="93"/>
      <c r="C397" s="93"/>
      <c r="D397" s="93"/>
      <c r="E397" s="93"/>
      <c r="F397" s="93"/>
      <c r="G397" s="93"/>
    </row>
    <row r="398" customFormat="false" ht="13.5" hidden="false" customHeight="false" outlineLevel="0" collapsed="false">
      <c r="A398" s="93"/>
      <c r="B398" s="93"/>
      <c r="C398" s="93"/>
      <c r="D398" s="93"/>
      <c r="E398" s="93"/>
      <c r="F398" s="93"/>
      <c r="G398" s="93"/>
    </row>
    <row r="399" customFormat="false" ht="13.5" hidden="false" customHeight="false" outlineLevel="0" collapsed="false">
      <c r="A399" s="93"/>
      <c r="B399" s="93"/>
      <c r="C399" s="93"/>
      <c r="D399" s="93"/>
      <c r="E399" s="93"/>
      <c r="F399" s="93"/>
      <c r="G399" s="93"/>
    </row>
    <row r="400" customFormat="false" ht="13.5" hidden="false" customHeight="false" outlineLevel="0" collapsed="false">
      <c r="A400" s="93"/>
      <c r="B400" s="93"/>
      <c r="C400" s="93"/>
      <c r="D400" s="93"/>
      <c r="E400" s="93"/>
      <c r="F400" s="93"/>
      <c r="G400" s="93"/>
    </row>
    <row r="401" customFormat="false" ht="13.5" hidden="false" customHeight="false" outlineLevel="0" collapsed="false">
      <c r="A401" s="93"/>
      <c r="B401" s="93"/>
      <c r="C401" s="93"/>
      <c r="D401" s="93"/>
      <c r="E401" s="93"/>
      <c r="F401" s="93"/>
      <c r="G401" s="93"/>
    </row>
    <row r="402" customFormat="false" ht="13.5" hidden="false" customHeight="false" outlineLevel="0" collapsed="false">
      <c r="A402" s="93"/>
      <c r="B402" s="93"/>
      <c r="C402" s="93"/>
      <c r="D402" s="93"/>
      <c r="E402" s="93"/>
      <c r="F402" s="93"/>
      <c r="G402" s="93"/>
    </row>
    <row r="403" customFormat="false" ht="13.5" hidden="false" customHeight="false" outlineLevel="0" collapsed="false">
      <c r="A403" s="93"/>
      <c r="B403" s="93"/>
      <c r="C403" s="93"/>
      <c r="D403" s="93"/>
      <c r="E403" s="93"/>
      <c r="F403" s="93"/>
      <c r="G403" s="93"/>
    </row>
    <row r="404" customFormat="false" ht="13.5" hidden="false" customHeight="false" outlineLevel="0" collapsed="false">
      <c r="A404" s="93"/>
      <c r="B404" s="93"/>
      <c r="C404" s="93"/>
      <c r="D404" s="93"/>
      <c r="E404" s="93"/>
      <c r="F404" s="93"/>
      <c r="G404" s="93"/>
    </row>
    <row r="405" customFormat="false" ht="13.5" hidden="false" customHeight="false" outlineLevel="0" collapsed="false">
      <c r="A405" s="93"/>
      <c r="B405" s="93"/>
      <c r="C405" s="93"/>
      <c r="D405" s="93"/>
      <c r="E405" s="93"/>
      <c r="F405" s="93"/>
      <c r="G405" s="93"/>
    </row>
    <row r="406" customFormat="false" ht="13.5" hidden="false" customHeight="false" outlineLevel="0" collapsed="false">
      <c r="A406" s="93"/>
      <c r="B406" s="93"/>
      <c r="C406" s="93"/>
      <c r="D406" s="93"/>
      <c r="E406" s="93"/>
      <c r="F406" s="93"/>
      <c r="G406" s="93"/>
    </row>
    <row r="407" customFormat="false" ht="13.5" hidden="false" customHeight="false" outlineLevel="0" collapsed="false">
      <c r="A407" s="93"/>
      <c r="B407" s="93"/>
      <c r="C407" s="93"/>
      <c r="D407" s="93"/>
      <c r="E407" s="93"/>
      <c r="F407" s="93"/>
      <c r="G407" s="93"/>
    </row>
    <row r="408" customFormat="false" ht="13.5" hidden="false" customHeight="false" outlineLevel="0" collapsed="false">
      <c r="A408" s="93"/>
      <c r="B408" s="93"/>
      <c r="C408" s="93"/>
      <c r="D408" s="93"/>
      <c r="E408" s="93"/>
      <c r="F408" s="93"/>
      <c r="G408" s="93"/>
    </row>
    <row r="409" customFormat="false" ht="13.5" hidden="false" customHeight="false" outlineLevel="0" collapsed="false">
      <c r="A409" s="93"/>
      <c r="B409" s="93"/>
      <c r="C409" s="93"/>
      <c r="D409" s="93"/>
      <c r="E409" s="93"/>
      <c r="F409" s="93"/>
      <c r="G409" s="93"/>
    </row>
    <row r="410" customFormat="false" ht="13.5" hidden="false" customHeight="false" outlineLevel="0" collapsed="false">
      <c r="A410" s="93"/>
      <c r="B410" s="93"/>
      <c r="C410" s="93"/>
      <c r="D410" s="93"/>
      <c r="E410" s="93"/>
      <c r="F410" s="93"/>
      <c r="G410" s="93"/>
    </row>
    <row r="411" customFormat="false" ht="13.5" hidden="false" customHeight="false" outlineLevel="0" collapsed="false">
      <c r="A411" s="93"/>
      <c r="B411" s="93"/>
      <c r="C411" s="93"/>
      <c r="D411" s="93"/>
      <c r="E411" s="93"/>
      <c r="F411" s="93"/>
      <c r="G411" s="93"/>
    </row>
  </sheetData>
  <mergeCells count="3">
    <mergeCell ref="A3:B4"/>
    <mergeCell ref="C3:E3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19" width="45.25"/>
    <col collapsed="false" customWidth="false" hidden="false" outlineLevel="0" max="257" min="3" style="19" width="8.99"/>
  </cols>
  <sheetData>
    <row r="1" customFormat="false" ht="13.5" hidden="false" customHeight="false" outlineLevel="0" collapsed="false">
      <c r="A1" s="77" t="s">
        <v>585</v>
      </c>
      <c r="B1" s="15"/>
      <c r="C1" s="16"/>
      <c r="D1" s="16"/>
      <c r="E1" s="16"/>
      <c r="F1" s="16"/>
    </row>
    <row r="2" s="16" customFormat="true" ht="12" hidden="false" customHeight="false" outlineLevel="0" collapsed="false">
      <c r="A2" s="77"/>
      <c r="B2" s="15"/>
      <c r="E2" s="97" t="s">
        <v>586</v>
      </c>
    </row>
    <row r="3" s="16" customFormat="true" ht="12.6" hidden="false" customHeight="true" outlineLevel="0" collapsed="false">
      <c r="A3" s="7" t="s">
        <v>359</v>
      </c>
      <c r="B3" s="7"/>
      <c r="C3" s="7" t="s">
        <v>540</v>
      </c>
      <c r="D3" s="7" t="s">
        <v>543</v>
      </c>
      <c r="E3" s="7" t="s">
        <v>544</v>
      </c>
    </row>
    <row r="4" s="16" customFormat="true" ht="12.6" hidden="false" customHeight="true" outlineLevel="0" collapsed="false">
      <c r="A4" s="98" t="s">
        <v>360</v>
      </c>
      <c r="B4" s="11" t="s">
        <v>361</v>
      </c>
      <c r="C4" s="99" t="n">
        <v>104</v>
      </c>
      <c r="D4" s="100" t="n">
        <v>8.4</v>
      </c>
      <c r="E4" s="100" t="n">
        <v>4.4</v>
      </c>
    </row>
    <row r="5" s="16" customFormat="true" ht="12.6" hidden="false" customHeight="true" outlineLevel="0" collapsed="false">
      <c r="A5" s="98" t="s">
        <v>362</v>
      </c>
      <c r="B5" s="11" t="s">
        <v>363</v>
      </c>
      <c r="C5" s="99" t="n">
        <v>108</v>
      </c>
      <c r="D5" s="100" t="n">
        <v>8.1</v>
      </c>
      <c r="E5" s="100" t="n">
        <v>3.7</v>
      </c>
    </row>
    <row r="6" s="16" customFormat="true" ht="12.6" hidden="false" customHeight="true" outlineLevel="0" collapsed="false">
      <c r="A6" s="98" t="s">
        <v>364</v>
      </c>
      <c r="B6" s="11" t="s">
        <v>365</v>
      </c>
      <c r="C6" s="99" t="n">
        <v>456</v>
      </c>
      <c r="D6" s="100" t="n">
        <v>8.6</v>
      </c>
      <c r="E6" s="100" t="n">
        <v>3.5</v>
      </c>
    </row>
    <row r="7" s="16" customFormat="true" ht="12.6" hidden="false" customHeight="true" outlineLevel="0" collapsed="false">
      <c r="A7" s="98" t="s">
        <v>366</v>
      </c>
      <c r="B7" s="11" t="s">
        <v>367</v>
      </c>
      <c r="C7" s="99" t="n">
        <v>302</v>
      </c>
      <c r="D7" s="100" t="n">
        <v>8.2</v>
      </c>
      <c r="E7" s="100" t="n">
        <v>4</v>
      </c>
    </row>
    <row r="8" s="16" customFormat="true" ht="12.6" hidden="false" customHeight="true" outlineLevel="0" collapsed="false">
      <c r="A8" s="98" t="s">
        <v>368</v>
      </c>
      <c r="B8" s="11" t="s">
        <v>369</v>
      </c>
      <c r="C8" s="99" t="n">
        <v>321</v>
      </c>
      <c r="D8" s="100" t="n">
        <v>8.6</v>
      </c>
      <c r="E8" s="100" t="n">
        <v>4</v>
      </c>
    </row>
    <row r="9" s="16" customFormat="true" ht="12.6" hidden="false" customHeight="true" outlineLevel="0" collapsed="false">
      <c r="A9" s="98" t="s">
        <v>370</v>
      </c>
      <c r="B9" s="11" t="s">
        <v>371</v>
      </c>
      <c r="C9" s="99" t="n">
        <v>105</v>
      </c>
      <c r="D9" s="100" t="n">
        <v>8.2</v>
      </c>
      <c r="E9" s="100" t="n">
        <v>5.2</v>
      </c>
    </row>
    <row r="10" s="16" customFormat="tru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</row>
    <row r="11" s="16" customFormat="true" ht="12.6" hidden="false" customHeight="true" outlineLevel="0" collapsed="false">
      <c r="A11" s="98" t="s">
        <v>374</v>
      </c>
      <c r="B11" s="11" t="s">
        <v>375</v>
      </c>
      <c r="C11" s="99" t="n">
        <v>30</v>
      </c>
      <c r="D11" s="100" t="n">
        <v>8.2</v>
      </c>
      <c r="E11" s="100" t="n">
        <v>6.3</v>
      </c>
    </row>
    <row r="12" s="16" customFormat="true" ht="12.6" hidden="false" customHeight="true" outlineLevel="0" collapsed="false">
      <c r="A12" s="98" t="s">
        <v>376</v>
      </c>
      <c r="B12" s="11" t="s">
        <v>377</v>
      </c>
      <c r="C12" s="99" t="n">
        <v>38</v>
      </c>
      <c r="D12" s="100" t="n">
        <v>8</v>
      </c>
      <c r="E12" s="100" t="n">
        <v>5.4</v>
      </c>
    </row>
    <row r="13" s="16" customFormat="true" ht="12.6" hidden="false" customHeight="true" outlineLevel="0" collapsed="false">
      <c r="A13" s="98" t="s">
        <v>378</v>
      </c>
      <c r="B13" s="11" t="s">
        <v>379</v>
      </c>
      <c r="C13" s="99" t="n">
        <v>38</v>
      </c>
      <c r="D13" s="100" t="n">
        <v>8</v>
      </c>
      <c r="E13" s="100" t="n">
        <v>4.6</v>
      </c>
    </row>
    <row r="14" s="16" customFormat="true" ht="12.6" hidden="false" customHeight="true" outlineLevel="0" collapsed="false">
      <c r="A14" s="98" t="s">
        <v>179</v>
      </c>
      <c r="B14" s="11" t="s">
        <v>380</v>
      </c>
      <c r="C14" s="99" t="n">
        <v>357</v>
      </c>
      <c r="D14" s="100" t="n">
        <v>8.4</v>
      </c>
      <c r="E14" s="100" t="n">
        <v>4.2</v>
      </c>
    </row>
    <row r="15" s="16" customFormat="true" ht="12.6" hidden="false" customHeight="true" outlineLevel="0" collapsed="false">
      <c r="A15" s="98" t="s">
        <v>181</v>
      </c>
      <c r="B15" s="11" t="s">
        <v>381</v>
      </c>
      <c r="C15" s="99" t="n">
        <v>51</v>
      </c>
      <c r="D15" s="100" t="n">
        <v>8.4</v>
      </c>
      <c r="E15" s="100" t="n">
        <v>4.1</v>
      </c>
    </row>
    <row r="16" s="16" customFormat="true" ht="12.6" hidden="false" customHeight="true" outlineLevel="0" collapsed="false">
      <c r="A16" s="98" t="s">
        <v>183</v>
      </c>
      <c r="B16" s="11" t="s">
        <v>382</v>
      </c>
      <c r="C16" s="99" t="n">
        <v>47</v>
      </c>
      <c r="D16" s="100" t="n">
        <v>7.9</v>
      </c>
      <c r="E16" s="100" t="n">
        <v>3.8</v>
      </c>
    </row>
    <row r="17" s="16" customFormat="true" ht="12.6" hidden="false" customHeight="true" outlineLevel="0" collapsed="false">
      <c r="A17" s="98" t="s">
        <v>185</v>
      </c>
      <c r="B17" s="11" t="s">
        <v>383</v>
      </c>
      <c r="C17" s="99" t="n">
        <v>3</v>
      </c>
      <c r="D17" s="100" t="n">
        <v>6.5</v>
      </c>
      <c r="E17" s="100" t="n">
        <v>6.36</v>
      </c>
    </row>
    <row r="18" s="16" customFormat="true" ht="12.6" hidden="false" customHeight="true" outlineLevel="0" collapsed="false">
      <c r="A18" s="98" t="s">
        <v>187</v>
      </c>
      <c r="B18" s="11" t="s">
        <v>384</v>
      </c>
      <c r="C18" s="99" t="n">
        <v>36</v>
      </c>
      <c r="D18" s="100" t="n">
        <v>8.4</v>
      </c>
      <c r="E18" s="100" t="n">
        <v>5.3</v>
      </c>
    </row>
    <row r="19" s="16" customFormat="true" ht="12.6" hidden="false" customHeight="true" outlineLevel="0" collapsed="false">
      <c r="A19" s="98" t="s">
        <v>189</v>
      </c>
      <c r="B19" s="11" t="s">
        <v>385</v>
      </c>
      <c r="C19" s="99" t="n">
        <v>11</v>
      </c>
      <c r="D19" s="100" t="n">
        <v>7.6</v>
      </c>
      <c r="E19" s="100" t="n">
        <v>6</v>
      </c>
    </row>
    <row r="20" s="16" customFormat="true" ht="12.6" hidden="false" customHeight="true" outlineLevel="0" collapsed="false">
      <c r="A20" s="98" t="s">
        <v>191</v>
      </c>
      <c r="B20" s="11" t="s">
        <v>386</v>
      </c>
      <c r="C20" s="99" t="n">
        <v>78</v>
      </c>
      <c r="D20" s="100" t="n">
        <v>8.1</v>
      </c>
      <c r="E20" s="100" t="n">
        <v>5.8</v>
      </c>
    </row>
    <row r="21" s="16" customFormat="true" ht="12.6" hidden="false" customHeight="true" outlineLevel="0" collapsed="false">
      <c r="A21" s="98" t="s">
        <v>193</v>
      </c>
      <c r="B21" s="11" t="s">
        <v>387</v>
      </c>
      <c r="C21" s="99" t="n">
        <v>137</v>
      </c>
      <c r="D21" s="100" t="n">
        <v>8.1</v>
      </c>
      <c r="E21" s="100" t="n">
        <v>5.8</v>
      </c>
    </row>
    <row r="22" s="16" customFormat="true" ht="12.6" hidden="false" customHeight="true" outlineLevel="0" collapsed="false">
      <c r="A22" s="98" t="s">
        <v>388</v>
      </c>
      <c r="B22" s="11" t="s">
        <v>389</v>
      </c>
      <c r="C22" s="99" t="n">
        <v>3</v>
      </c>
      <c r="D22" s="100" t="n">
        <v>6.9</v>
      </c>
      <c r="E22" s="100" t="n">
        <v>6.64</v>
      </c>
    </row>
    <row r="23" s="16" customFormat="true" ht="12.6" hidden="false" customHeight="true" outlineLevel="0" collapsed="false">
      <c r="A23" s="98" t="s">
        <v>390</v>
      </c>
      <c r="B23" s="11" t="s">
        <v>391</v>
      </c>
      <c r="C23" s="99" t="n">
        <v>82</v>
      </c>
      <c r="D23" s="100" t="n">
        <v>8</v>
      </c>
      <c r="E23" s="100" t="n">
        <v>5</v>
      </c>
    </row>
    <row r="24" s="16" customFormat="true" ht="12.6" hidden="false" customHeight="true" outlineLevel="0" collapsed="false">
      <c r="A24" s="98" t="s">
        <v>392</v>
      </c>
      <c r="B24" s="11" t="s">
        <v>393</v>
      </c>
      <c r="C24" s="99" t="n">
        <v>5</v>
      </c>
      <c r="D24" s="100" t="n">
        <v>7.8</v>
      </c>
      <c r="E24" s="100" t="n">
        <v>5.9</v>
      </c>
    </row>
    <row r="25" s="16" customFormat="true" ht="12.6" hidden="false" customHeight="true" outlineLevel="0" collapsed="false">
      <c r="A25" s="98" t="s">
        <v>197</v>
      </c>
      <c r="B25" s="11" t="s">
        <v>394</v>
      </c>
      <c r="C25" s="99" t="n">
        <v>359</v>
      </c>
      <c r="D25" s="100" t="n">
        <v>8.4</v>
      </c>
      <c r="E25" s="100" t="n">
        <v>5.2</v>
      </c>
    </row>
    <row r="26" s="16" customFormat="true" ht="12.6" hidden="false" customHeight="true" outlineLevel="0" collapsed="false">
      <c r="A26" s="98" t="s">
        <v>199</v>
      </c>
      <c r="B26" s="11" t="s">
        <v>395</v>
      </c>
      <c r="C26" s="99" t="n">
        <v>3</v>
      </c>
      <c r="D26" s="100" t="n">
        <v>7.4</v>
      </c>
      <c r="E26" s="100" t="n">
        <v>6.5</v>
      </c>
    </row>
    <row r="27" s="16" customFormat="true" ht="12.6" hidden="false" customHeight="true" outlineLevel="0" collapsed="false">
      <c r="A27" s="98" t="s">
        <v>396</v>
      </c>
      <c r="B27" s="11" t="s">
        <v>397</v>
      </c>
      <c r="C27" s="99" t="n">
        <v>36</v>
      </c>
      <c r="D27" s="100" t="n">
        <v>7.6</v>
      </c>
      <c r="E27" s="100" t="n">
        <v>6</v>
      </c>
    </row>
    <row r="28" s="16" customFormat="tru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</row>
    <row r="29" s="16" customFormat="true" ht="12.6" hidden="false" customHeight="true" outlineLevel="0" collapsed="false">
      <c r="A29" s="98" t="s">
        <v>400</v>
      </c>
      <c r="B29" s="11" t="s">
        <v>401</v>
      </c>
      <c r="C29" s="99" t="n">
        <v>18</v>
      </c>
      <c r="D29" s="100" t="n">
        <v>8.56</v>
      </c>
      <c r="E29" s="100" t="n">
        <v>5</v>
      </c>
    </row>
    <row r="30" s="16" customFormat="true" ht="12.6" hidden="false" customHeight="true" outlineLevel="0" collapsed="false">
      <c r="A30" s="98" t="s">
        <v>402</v>
      </c>
      <c r="B30" s="11" t="s">
        <v>403</v>
      </c>
      <c r="C30" s="99" t="n">
        <v>3</v>
      </c>
      <c r="D30" s="100" t="n">
        <v>7.6</v>
      </c>
      <c r="E30" s="100" t="n">
        <v>5.3</v>
      </c>
    </row>
    <row r="31" s="16" customFormat="true" ht="12.6" hidden="false" customHeight="true" outlineLevel="0" collapsed="false">
      <c r="A31" s="98" t="s">
        <v>203</v>
      </c>
      <c r="B31" s="11" t="s">
        <v>404</v>
      </c>
      <c r="C31" s="99" t="n">
        <v>6</v>
      </c>
      <c r="D31" s="100" t="n">
        <v>7.5</v>
      </c>
      <c r="E31" s="100" t="n">
        <v>6</v>
      </c>
    </row>
    <row r="32" s="16" customFormat="true" ht="12.6" hidden="false" customHeight="true" outlineLevel="0" collapsed="false">
      <c r="A32" s="98" t="s">
        <v>405</v>
      </c>
      <c r="B32" s="11" t="s">
        <v>406</v>
      </c>
      <c r="C32" s="99" t="n">
        <v>284</v>
      </c>
      <c r="D32" s="100" t="n">
        <v>8.47</v>
      </c>
      <c r="E32" s="100" t="n">
        <v>4.9</v>
      </c>
    </row>
    <row r="33" s="16" customFormat="true" ht="12.6" hidden="false" customHeight="true" outlineLevel="0" collapsed="false">
      <c r="A33" s="98" t="s">
        <v>407</v>
      </c>
      <c r="B33" s="11" t="s">
        <v>408</v>
      </c>
      <c r="C33" s="99" t="n">
        <v>18</v>
      </c>
      <c r="D33" s="100" t="n">
        <v>7.8</v>
      </c>
      <c r="E33" s="100" t="n">
        <v>4.9</v>
      </c>
    </row>
    <row r="34" s="16" customFormat="true" ht="12.6" hidden="false" customHeight="true" outlineLevel="0" collapsed="false">
      <c r="A34" s="98" t="s">
        <v>207</v>
      </c>
      <c r="B34" s="11" t="s">
        <v>409</v>
      </c>
      <c r="C34" s="99" t="n">
        <v>24</v>
      </c>
      <c r="D34" s="100" t="n">
        <v>9</v>
      </c>
      <c r="E34" s="100" t="n">
        <v>5.68</v>
      </c>
    </row>
    <row r="35" s="16" customFormat="true" ht="12.6" hidden="false" customHeight="true" outlineLevel="0" collapsed="false">
      <c r="A35" s="98" t="s">
        <v>209</v>
      </c>
      <c r="B35" s="11" t="s">
        <v>410</v>
      </c>
      <c r="C35" s="99" t="n">
        <v>3</v>
      </c>
      <c r="D35" s="100" t="n">
        <v>7.2</v>
      </c>
      <c r="E35" s="100" t="n">
        <v>6.1</v>
      </c>
    </row>
    <row r="36" s="16" customFormat="true" ht="12.6" hidden="false" customHeight="true" outlineLevel="0" collapsed="false">
      <c r="A36" s="98" t="s">
        <v>211</v>
      </c>
      <c r="B36" s="11" t="s">
        <v>411</v>
      </c>
      <c r="C36" s="99" t="n">
        <v>30</v>
      </c>
      <c r="D36" s="100" t="n">
        <v>7.4</v>
      </c>
      <c r="E36" s="100" t="n">
        <v>3.6</v>
      </c>
    </row>
    <row r="37" s="16" customFormat="true" ht="12.6" hidden="false" customHeight="true" outlineLevel="0" collapsed="false">
      <c r="A37" s="98" t="s">
        <v>213</v>
      </c>
      <c r="B37" s="11" t="s">
        <v>412</v>
      </c>
      <c r="C37" s="99" t="n">
        <v>179</v>
      </c>
      <c r="D37" s="100" t="n">
        <v>8.5</v>
      </c>
      <c r="E37" s="100" t="n">
        <v>5.2</v>
      </c>
    </row>
    <row r="38" s="16" customFormat="true" ht="12.6" hidden="false" customHeight="true" outlineLevel="0" collapsed="false">
      <c r="A38" s="98" t="s">
        <v>215</v>
      </c>
      <c r="B38" s="11" t="s">
        <v>413</v>
      </c>
      <c r="C38" s="99" t="n">
        <v>14</v>
      </c>
      <c r="D38" s="100" t="n">
        <v>7.9</v>
      </c>
      <c r="E38" s="100" t="n">
        <v>6.5</v>
      </c>
    </row>
    <row r="39" s="16" customFormat="true" ht="12.6" hidden="false" customHeight="true" outlineLevel="0" collapsed="false">
      <c r="A39" s="98" t="s">
        <v>217</v>
      </c>
      <c r="B39" s="11" t="s">
        <v>414</v>
      </c>
      <c r="C39" s="99" t="n">
        <v>3</v>
      </c>
      <c r="D39" s="100" t="n">
        <v>7.9</v>
      </c>
      <c r="E39" s="100" t="n">
        <v>6.1</v>
      </c>
    </row>
    <row r="40" s="16" customFormat="true" ht="12.6" hidden="false" customHeight="true" outlineLevel="0" collapsed="false">
      <c r="A40" s="98" t="s">
        <v>219</v>
      </c>
      <c r="B40" s="11" t="s">
        <v>415</v>
      </c>
      <c r="C40" s="99" t="n">
        <v>11</v>
      </c>
      <c r="D40" s="100" t="n">
        <v>8.1</v>
      </c>
      <c r="E40" s="100" t="n">
        <v>6.2</v>
      </c>
    </row>
    <row r="41" s="16" customFormat="true" ht="12.6" hidden="false" customHeight="true" outlineLevel="0" collapsed="false">
      <c r="A41" s="98" t="s">
        <v>221</v>
      </c>
      <c r="B41" s="11" t="s">
        <v>416</v>
      </c>
      <c r="C41" s="99" t="n">
        <v>5</v>
      </c>
      <c r="D41" s="100" t="n">
        <v>7.9</v>
      </c>
      <c r="E41" s="100" t="n">
        <v>6.2</v>
      </c>
    </row>
    <row r="42" s="16" customFormat="true" ht="12.6" hidden="false" customHeight="true" outlineLevel="0" collapsed="false">
      <c r="A42" s="98" t="s">
        <v>223</v>
      </c>
      <c r="B42" s="11" t="s">
        <v>417</v>
      </c>
      <c r="C42" s="99" t="n">
        <v>17</v>
      </c>
      <c r="D42" s="100" t="n">
        <v>7.5</v>
      </c>
      <c r="E42" s="100" t="n">
        <v>5.5</v>
      </c>
    </row>
    <row r="43" s="16" customFormat="true" ht="12.6" hidden="false" customHeight="true" outlineLevel="0" collapsed="false">
      <c r="A43" s="98" t="s">
        <v>225</v>
      </c>
      <c r="B43" s="11" t="s">
        <v>418</v>
      </c>
      <c r="C43" s="99" t="n">
        <v>126</v>
      </c>
      <c r="D43" s="100" t="n">
        <v>8.4</v>
      </c>
      <c r="E43" s="100" t="n">
        <v>5.8</v>
      </c>
    </row>
    <row r="44" s="16" customFormat="true" ht="12.6" hidden="false" customHeight="true" outlineLevel="0" collapsed="false">
      <c r="A44" s="98" t="s">
        <v>227</v>
      </c>
      <c r="B44" s="11" t="s">
        <v>419</v>
      </c>
      <c r="C44" s="99" t="n">
        <v>9</v>
      </c>
      <c r="D44" s="100" t="n">
        <v>7.8</v>
      </c>
      <c r="E44" s="100" t="n">
        <v>2.9</v>
      </c>
    </row>
    <row r="45" s="16" customFormat="true" ht="12.6" hidden="false" customHeight="true" outlineLevel="0" collapsed="false">
      <c r="A45" s="98" t="s">
        <v>229</v>
      </c>
      <c r="B45" s="11" t="s">
        <v>420</v>
      </c>
      <c r="C45" s="99" t="n">
        <v>7</v>
      </c>
      <c r="D45" s="100" t="n">
        <v>7.3</v>
      </c>
      <c r="E45" s="100" t="n">
        <v>6</v>
      </c>
    </row>
    <row r="46" s="16" customFormat="true" ht="12.6" hidden="false" customHeight="true" outlineLevel="0" collapsed="false">
      <c r="A46" s="98" t="s">
        <v>231</v>
      </c>
      <c r="B46" s="11" t="s">
        <v>421</v>
      </c>
      <c r="C46" s="99" t="n">
        <v>6</v>
      </c>
      <c r="D46" s="100" t="n">
        <v>7.2</v>
      </c>
      <c r="E46" s="100" t="n">
        <v>5.8</v>
      </c>
    </row>
    <row r="47" s="16" customFormat="true" ht="12.6" hidden="false" customHeight="true" outlineLevel="0" collapsed="false">
      <c r="A47" s="98" t="s">
        <v>233</v>
      </c>
      <c r="B47" s="11" t="s">
        <v>422</v>
      </c>
      <c r="C47" s="99" t="n">
        <v>50</v>
      </c>
      <c r="D47" s="100" t="n">
        <v>8.1</v>
      </c>
      <c r="E47" s="100" t="n">
        <v>5</v>
      </c>
    </row>
    <row r="48" s="16" customFormat="tru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</row>
    <row r="49" s="16" customFormat="true" ht="12.6" hidden="false" customHeight="true" outlineLevel="0" collapsed="false">
      <c r="A49" s="98" t="s">
        <v>237</v>
      </c>
      <c r="B49" s="11" t="s">
        <v>424</v>
      </c>
      <c r="C49" s="99" t="n">
        <v>3</v>
      </c>
      <c r="D49" s="100" t="n">
        <v>7.9</v>
      </c>
      <c r="E49" s="100" t="n">
        <v>5.8</v>
      </c>
    </row>
    <row r="50" s="16" customFormat="true" ht="12.6" hidden="false" customHeight="true" outlineLevel="0" collapsed="false">
      <c r="A50" s="98" t="s">
        <v>239</v>
      </c>
      <c r="B50" s="11" t="s">
        <v>425</v>
      </c>
      <c r="C50" s="99" t="n">
        <v>3</v>
      </c>
      <c r="D50" s="100" t="n">
        <v>7</v>
      </c>
      <c r="E50" s="100" t="n">
        <v>6.3</v>
      </c>
    </row>
    <row r="51" s="16" customFormat="true" ht="12.6" hidden="false" customHeight="true" outlineLevel="0" collapsed="false">
      <c r="A51" s="98" t="s">
        <v>241</v>
      </c>
      <c r="B51" s="11" t="s">
        <v>426</v>
      </c>
      <c r="C51" s="99" t="n">
        <v>13</v>
      </c>
      <c r="D51" s="100" t="n">
        <v>7.7</v>
      </c>
      <c r="E51" s="100" t="n">
        <v>6.1</v>
      </c>
    </row>
    <row r="52" s="16" customFormat="true" ht="12.6" hidden="false" customHeight="true" outlineLevel="0" collapsed="false">
      <c r="A52" s="98" t="s">
        <v>243</v>
      </c>
      <c r="B52" s="11" t="s">
        <v>427</v>
      </c>
      <c r="C52" s="99" t="n">
        <v>3</v>
      </c>
      <c r="D52" s="100" t="n">
        <v>7.5</v>
      </c>
      <c r="E52" s="100" t="n">
        <v>6.67</v>
      </c>
    </row>
    <row r="53" s="16" customFormat="true" ht="12.6" hidden="false" customHeight="true" outlineLevel="0" collapsed="false">
      <c r="A53" s="98" t="s">
        <v>245</v>
      </c>
      <c r="B53" s="11" t="s">
        <v>428</v>
      </c>
      <c r="C53" s="99" t="n">
        <v>5</v>
      </c>
      <c r="D53" s="100" t="n">
        <v>7.5</v>
      </c>
      <c r="E53" s="100" t="n">
        <v>6.8</v>
      </c>
    </row>
    <row r="54" s="16" customFormat="tru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</row>
    <row r="55" s="16" customFormat="tru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</row>
    <row r="56" s="16" customFormat="true" ht="12.6" hidden="false" customHeight="true" outlineLevel="0" collapsed="false">
      <c r="A56" s="98" t="s">
        <v>251</v>
      </c>
      <c r="B56" s="11" t="s">
        <v>431</v>
      </c>
      <c r="C56" s="99" t="n">
        <v>164</v>
      </c>
      <c r="D56" s="100" t="n">
        <v>8.2</v>
      </c>
      <c r="E56" s="100" t="n">
        <v>5.5</v>
      </c>
    </row>
    <row r="57" s="16" customFormat="true" ht="12.6" hidden="false" customHeight="true" outlineLevel="0" collapsed="false">
      <c r="A57" s="98" t="s">
        <v>253</v>
      </c>
      <c r="B57" s="11" t="s">
        <v>432</v>
      </c>
      <c r="C57" s="99" t="n">
        <v>155</v>
      </c>
      <c r="D57" s="100" t="n">
        <v>9.1</v>
      </c>
      <c r="E57" s="100" t="n">
        <v>5.9</v>
      </c>
    </row>
    <row r="58" s="16" customFormat="true" ht="12.6" hidden="false" customHeight="true" outlineLevel="0" collapsed="false">
      <c r="A58" s="98" t="s">
        <v>255</v>
      </c>
      <c r="B58" s="11" t="s">
        <v>433</v>
      </c>
      <c r="C58" s="99" t="n">
        <v>8</v>
      </c>
      <c r="D58" s="100" t="n">
        <v>7.1</v>
      </c>
      <c r="E58" s="100" t="n">
        <v>5.8</v>
      </c>
    </row>
    <row r="59" s="16" customFormat="true" ht="12.6" hidden="false" customHeight="true" outlineLevel="0" collapsed="false">
      <c r="A59" s="98" t="s">
        <v>257</v>
      </c>
      <c r="B59" s="11" t="s">
        <v>434</v>
      </c>
      <c r="C59" s="99" t="n">
        <v>6</v>
      </c>
      <c r="D59" s="100" t="n">
        <v>7.2</v>
      </c>
      <c r="E59" s="100" t="n">
        <v>6</v>
      </c>
    </row>
    <row r="60" s="16" customFormat="true" ht="12.6" hidden="false" customHeight="true" outlineLevel="0" collapsed="false">
      <c r="A60" s="98" t="s">
        <v>259</v>
      </c>
      <c r="B60" s="11" t="s">
        <v>435</v>
      </c>
      <c r="C60" s="99" t="n">
        <v>1</v>
      </c>
      <c r="D60" s="100" t="n">
        <v>5.93</v>
      </c>
      <c r="E60" s="100" t="n">
        <v>5.93</v>
      </c>
    </row>
    <row r="61" s="16" customFormat="true" ht="12.6" hidden="false" customHeight="true" outlineLevel="0" collapsed="false">
      <c r="A61" s="98" t="s">
        <v>436</v>
      </c>
      <c r="B61" s="11" t="s">
        <v>437</v>
      </c>
      <c r="C61" s="99" t="n">
        <v>37</v>
      </c>
      <c r="D61" s="100" t="n">
        <v>8</v>
      </c>
      <c r="E61" s="100" t="n">
        <v>5.8</v>
      </c>
    </row>
    <row r="62" s="16" customFormat="true" ht="12.6" hidden="false" customHeight="true" outlineLevel="0" collapsed="false">
      <c r="A62" s="98" t="s">
        <v>438</v>
      </c>
      <c r="B62" s="11" t="s">
        <v>439</v>
      </c>
      <c r="C62" s="99" t="n">
        <v>47</v>
      </c>
      <c r="D62" s="100" t="n">
        <v>8.5</v>
      </c>
      <c r="E62" s="100" t="n">
        <v>3.3</v>
      </c>
    </row>
    <row r="63" s="16" customFormat="true" ht="12.6" hidden="false" customHeight="true" outlineLevel="0" collapsed="false">
      <c r="A63" s="98" t="s">
        <v>440</v>
      </c>
      <c r="B63" s="11" t="s">
        <v>441</v>
      </c>
      <c r="C63" s="99" t="n">
        <v>3</v>
      </c>
      <c r="D63" s="100" t="n">
        <v>7.2</v>
      </c>
      <c r="E63" s="100" t="n">
        <v>6.6</v>
      </c>
    </row>
    <row r="64" s="16" customFormat="true" ht="12.6" hidden="false" customHeight="true" outlineLevel="0" collapsed="false">
      <c r="A64" s="98" t="s">
        <v>263</v>
      </c>
      <c r="B64" s="11" t="s">
        <v>442</v>
      </c>
      <c r="C64" s="99" t="n">
        <v>5</v>
      </c>
      <c r="D64" s="100" t="n">
        <v>8.2</v>
      </c>
      <c r="E64" s="100" t="n">
        <v>6</v>
      </c>
    </row>
    <row r="65" s="16" customFormat="true" ht="12.6" hidden="false" customHeight="true" outlineLevel="0" collapsed="false">
      <c r="A65" s="98" t="s">
        <v>265</v>
      </c>
      <c r="B65" s="11" t="s">
        <v>443</v>
      </c>
      <c r="C65" s="99" t="n">
        <v>111</v>
      </c>
      <c r="D65" s="100" t="n">
        <v>8.2</v>
      </c>
      <c r="E65" s="100" t="n">
        <v>4.9</v>
      </c>
    </row>
    <row r="66" s="16" customFormat="true" ht="12.6" hidden="false" customHeight="true" outlineLevel="0" collapsed="false">
      <c r="A66" s="98" t="s">
        <v>267</v>
      </c>
      <c r="B66" s="11" t="s">
        <v>444</v>
      </c>
      <c r="C66" s="99" t="n">
        <v>54</v>
      </c>
      <c r="D66" s="100" t="n">
        <v>7.81</v>
      </c>
      <c r="E66" s="100" t="n">
        <v>5.8</v>
      </c>
    </row>
    <row r="67" s="16" customFormat="true" ht="12.6" hidden="false" customHeight="true" outlineLevel="0" collapsed="false">
      <c r="A67" s="98" t="s">
        <v>269</v>
      </c>
      <c r="B67" s="11" t="s">
        <v>445</v>
      </c>
      <c r="C67" s="99" t="n">
        <v>119</v>
      </c>
      <c r="D67" s="100" t="n">
        <v>8.5</v>
      </c>
      <c r="E67" s="100" t="n">
        <v>5.3</v>
      </c>
    </row>
    <row r="68" s="16" customFormat="tru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</row>
    <row r="69" s="16" customFormat="true" ht="12.6" hidden="false" customHeight="true" outlineLevel="0" collapsed="false">
      <c r="A69" s="98" t="s">
        <v>273</v>
      </c>
      <c r="B69" s="11" t="s">
        <v>447</v>
      </c>
      <c r="C69" s="99" t="n">
        <v>6</v>
      </c>
      <c r="D69" s="100" t="n">
        <v>7.2</v>
      </c>
      <c r="E69" s="100" t="n">
        <v>6</v>
      </c>
    </row>
    <row r="70" s="16" customFormat="true" ht="12.6" hidden="false" customHeight="true" outlineLevel="0" collapsed="false">
      <c r="A70" s="98" t="s">
        <v>275</v>
      </c>
      <c r="B70" s="11" t="s">
        <v>448</v>
      </c>
      <c r="C70" s="99" t="n">
        <v>64</v>
      </c>
      <c r="D70" s="100" t="n">
        <v>8.5</v>
      </c>
      <c r="E70" s="100" t="n">
        <v>5.5</v>
      </c>
    </row>
    <row r="71" s="16" customFormat="true" ht="12.6" hidden="false" customHeight="true" outlineLevel="0" collapsed="false">
      <c r="A71" s="98" t="s">
        <v>277</v>
      </c>
      <c r="B71" s="11" t="s">
        <v>449</v>
      </c>
      <c r="C71" s="99" t="n">
        <v>35</v>
      </c>
      <c r="D71" s="100" t="n">
        <v>8.1</v>
      </c>
      <c r="E71" s="100" t="n">
        <v>5.6</v>
      </c>
    </row>
    <row r="72" s="16" customFormat="true" ht="12.6" hidden="false" customHeight="true" outlineLevel="0" collapsed="false">
      <c r="A72" s="98" t="s">
        <v>279</v>
      </c>
      <c r="B72" s="11" t="s">
        <v>450</v>
      </c>
      <c r="C72" s="99" t="n">
        <v>61</v>
      </c>
      <c r="D72" s="100" t="n">
        <v>8.2</v>
      </c>
      <c r="E72" s="100" t="n">
        <v>4.3</v>
      </c>
    </row>
    <row r="73" s="16" customFormat="true" ht="12.6" hidden="false" customHeight="true" outlineLevel="0" collapsed="false">
      <c r="A73" s="98" t="s">
        <v>281</v>
      </c>
      <c r="B73" s="11" t="s">
        <v>451</v>
      </c>
      <c r="C73" s="99" t="n">
        <v>108</v>
      </c>
      <c r="D73" s="100" t="n">
        <v>8.5</v>
      </c>
      <c r="E73" s="100" t="n">
        <v>5.1</v>
      </c>
    </row>
    <row r="74" s="16" customFormat="true" ht="12.6" hidden="false" customHeight="true" outlineLevel="0" collapsed="false">
      <c r="A74" s="98" t="s">
        <v>283</v>
      </c>
      <c r="B74" s="11" t="s">
        <v>452</v>
      </c>
      <c r="C74" s="99" t="n">
        <v>58</v>
      </c>
      <c r="D74" s="100" t="n">
        <v>8.2</v>
      </c>
      <c r="E74" s="100" t="n">
        <v>6</v>
      </c>
    </row>
    <row r="75" s="16" customFormat="true" ht="12.6" hidden="false" customHeight="true" outlineLevel="0" collapsed="false">
      <c r="A75" s="98" t="s">
        <v>453</v>
      </c>
      <c r="B75" s="11" t="s">
        <v>454</v>
      </c>
      <c r="C75" s="99" t="n">
        <v>386</v>
      </c>
      <c r="D75" s="100" t="n">
        <v>8.5</v>
      </c>
      <c r="E75" s="100" t="n">
        <v>4.5</v>
      </c>
    </row>
    <row r="76" s="16" customFormat="true" ht="12.6" hidden="false" customHeight="true" outlineLevel="0" collapsed="false">
      <c r="A76" s="98" t="s">
        <v>455</v>
      </c>
      <c r="B76" s="11" t="s">
        <v>456</v>
      </c>
      <c r="C76" s="99" t="n">
        <v>2</v>
      </c>
      <c r="D76" s="100" t="n">
        <v>7.7</v>
      </c>
      <c r="E76" s="100" t="n">
        <v>6.8</v>
      </c>
    </row>
    <row r="77" s="16" customFormat="true" ht="12.6" hidden="false" customHeight="true" outlineLevel="0" collapsed="false">
      <c r="A77" s="98" t="s">
        <v>457</v>
      </c>
      <c r="B77" s="11" t="s">
        <v>458</v>
      </c>
      <c r="C77" s="99" t="n">
        <v>21</v>
      </c>
      <c r="D77" s="100" t="n">
        <v>8.4</v>
      </c>
      <c r="E77" s="100" t="n">
        <v>6</v>
      </c>
    </row>
    <row r="78" s="16" customFormat="true" ht="12.6" hidden="false" customHeight="true" outlineLevel="0" collapsed="false">
      <c r="A78" s="98" t="s">
        <v>459</v>
      </c>
      <c r="B78" s="11" t="s">
        <v>460</v>
      </c>
      <c r="C78" s="99" t="n">
        <v>16</v>
      </c>
      <c r="D78" s="100" t="n">
        <v>8.3</v>
      </c>
      <c r="E78" s="100" t="n">
        <v>6</v>
      </c>
    </row>
    <row r="79" s="16" customFormat="true" ht="12.6" hidden="false" customHeight="true" outlineLevel="0" collapsed="false">
      <c r="A79" s="98" t="s">
        <v>461</v>
      </c>
      <c r="B79" s="11" t="s">
        <v>462</v>
      </c>
      <c r="C79" s="99" t="n">
        <v>237</v>
      </c>
      <c r="D79" s="100" t="n">
        <v>8.21</v>
      </c>
      <c r="E79" s="100" t="n">
        <v>5.8</v>
      </c>
    </row>
    <row r="80" s="16" customFormat="true" ht="12.6" hidden="false" customHeight="true" outlineLevel="0" collapsed="false">
      <c r="A80" s="98" t="s">
        <v>289</v>
      </c>
      <c r="B80" s="11" t="s">
        <v>463</v>
      </c>
      <c r="C80" s="99" t="n">
        <v>1106</v>
      </c>
      <c r="D80" s="100" t="n">
        <v>8.5</v>
      </c>
      <c r="E80" s="100" t="n">
        <v>2.8</v>
      </c>
    </row>
    <row r="81" s="16" customFormat="true" ht="12.6" hidden="false" customHeight="true" outlineLevel="0" collapsed="false">
      <c r="A81" s="98" t="s">
        <v>464</v>
      </c>
      <c r="B81" s="11" t="s">
        <v>465</v>
      </c>
      <c r="C81" s="99" t="n">
        <v>393</v>
      </c>
      <c r="D81" s="100" t="n">
        <v>8.5</v>
      </c>
      <c r="E81" s="100" t="n">
        <v>5</v>
      </c>
    </row>
    <row r="82" s="16" customFormat="true" ht="12.6" hidden="false" customHeight="true" outlineLevel="0" collapsed="false">
      <c r="A82" s="98" t="s">
        <v>466</v>
      </c>
      <c r="B82" s="11" t="s">
        <v>467</v>
      </c>
      <c r="C82" s="99" t="n">
        <v>1334</v>
      </c>
      <c r="D82" s="100" t="n">
        <v>9</v>
      </c>
      <c r="E82" s="100" t="n">
        <v>2.9</v>
      </c>
    </row>
    <row r="83" s="16" customFormat="true" ht="12.6" hidden="false" customHeight="true" outlineLevel="0" collapsed="false">
      <c r="A83" s="98" t="s">
        <v>468</v>
      </c>
      <c r="B83" s="11" t="s">
        <v>469</v>
      </c>
      <c r="C83" s="99" t="n">
        <v>195</v>
      </c>
      <c r="D83" s="100" t="n">
        <v>8</v>
      </c>
      <c r="E83" s="100" t="n">
        <v>1</v>
      </c>
    </row>
    <row r="84" s="16" customFormat="true" ht="12.6" hidden="false" customHeight="true" outlineLevel="0" collapsed="false">
      <c r="A84" s="98" t="s">
        <v>470</v>
      </c>
      <c r="B84" s="11" t="s">
        <v>471</v>
      </c>
      <c r="C84" s="99" t="n">
        <v>175</v>
      </c>
      <c r="D84" s="100" t="n">
        <v>8</v>
      </c>
      <c r="E84" s="100" t="n">
        <v>5.4</v>
      </c>
    </row>
    <row r="85" s="16" customFormat="true" ht="12.6" hidden="false" customHeight="true" outlineLevel="0" collapsed="false">
      <c r="A85" s="98" t="s">
        <v>472</v>
      </c>
      <c r="B85" s="11" t="s">
        <v>473</v>
      </c>
      <c r="C85" s="99" t="n">
        <v>478</v>
      </c>
      <c r="D85" s="100" t="n">
        <v>8.9</v>
      </c>
      <c r="E85" s="100" t="n">
        <v>3.1</v>
      </c>
    </row>
    <row r="86" s="16" customFormat="true" ht="12.6" hidden="false" customHeight="true" outlineLevel="0" collapsed="false">
      <c r="A86" s="98" t="s">
        <v>474</v>
      </c>
      <c r="B86" s="11" t="s">
        <v>475</v>
      </c>
      <c r="C86" s="99" t="n">
        <v>2</v>
      </c>
      <c r="D86" s="100" t="n">
        <v>6.9</v>
      </c>
      <c r="E86" s="100" t="n">
        <v>6.2</v>
      </c>
    </row>
    <row r="87" s="16" customFormat="tru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</row>
    <row r="88" s="16" customFormat="true" ht="12.6" hidden="false" customHeight="true" outlineLevel="0" collapsed="false">
      <c r="A88" s="98" t="s">
        <v>293</v>
      </c>
      <c r="B88" s="11" t="s">
        <v>478</v>
      </c>
      <c r="C88" s="99" t="n">
        <v>229</v>
      </c>
      <c r="D88" s="100" t="n">
        <v>8.5</v>
      </c>
      <c r="E88" s="100" t="n">
        <v>3</v>
      </c>
    </row>
    <row r="89" s="16" customFormat="true" ht="12.6" hidden="false" customHeight="true" outlineLevel="0" collapsed="false">
      <c r="A89" s="98" t="s">
        <v>479</v>
      </c>
      <c r="B89" s="11" t="s">
        <v>480</v>
      </c>
      <c r="C89" s="99" t="n">
        <v>7</v>
      </c>
      <c r="D89" s="100" t="n">
        <v>7.4</v>
      </c>
      <c r="E89" s="100" t="n">
        <v>5.7</v>
      </c>
    </row>
    <row r="90" s="16" customFormat="true" ht="12.6" hidden="false" customHeight="true" outlineLevel="0" collapsed="false">
      <c r="A90" s="98" t="s">
        <v>481</v>
      </c>
      <c r="B90" s="11" t="s">
        <v>482</v>
      </c>
      <c r="C90" s="99" t="n">
        <v>348</v>
      </c>
      <c r="D90" s="100" t="n">
        <v>8.1</v>
      </c>
      <c r="E90" s="100" t="n">
        <v>4.8</v>
      </c>
    </row>
    <row r="91" s="16" customFormat="true" ht="12.6" hidden="false" customHeight="true" outlineLevel="0" collapsed="false">
      <c r="A91" s="98" t="s">
        <v>483</v>
      </c>
      <c r="B91" s="11" t="s">
        <v>484</v>
      </c>
      <c r="C91" s="99" t="n">
        <v>81</v>
      </c>
      <c r="D91" s="100" t="n">
        <v>7.8</v>
      </c>
      <c r="E91" s="100" t="n">
        <v>3.9</v>
      </c>
    </row>
    <row r="92" s="16" customFormat="true" ht="12.6" hidden="false" customHeight="true" outlineLevel="0" collapsed="false">
      <c r="A92" s="98" t="s">
        <v>485</v>
      </c>
      <c r="B92" s="11" t="s">
        <v>486</v>
      </c>
      <c r="C92" s="99" t="n">
        <v>10</v>
      </c>
      <c r="D92" s="100" t="n">
        <v>7.3</v>
      </c>
      <c r="E92" s="100" t="n">
        <v>5.8</v>
      </c>
    </row>
    <row r="93" s="16" customFormat="true" ht="12.6" hidden="false" customHeight="true" outlineLevel="0" collapsed="false">
      <c r="A93" s="98" t="s">
        <v>487</v>
      </c>
      <c r="B93" s="11" t="s">
        <v>488</v>
      </c>
      <c r="C93" s="99" t="n">
        <v>32</v>
      </c>
      <c r="D93" s="100" t="n">
        <v>8.3</v>
      </c>
      <c r="E93" s="100" t="n">
        <v>4.8</v>
      </c>
    </row>
    <row r="94" s="16" customFormat="true" ht="12.6" hidden="false" customHeight="true" outlineLevel="0" collapsed="false">
      <c r="A94" s="98" t="s">
        <v>489</v>
      </c>
      <c r="B94" s="11" t="s">
        <v>490</v>
      </c>
      <c r="C94" s="99" t="n">
        <v>5</v>
      </c>
      <c r="D94" s="100" t="n">
        <v>7</v>
      </c>
      <c r="E94" s="100" t="n">
        <v>6.4</v>
      </c>
    </row>
    <row r="95" s="16" customFormat="true" ht="12.6" hidden="false" customHeight="true" outlineLevel="0" collapsed="false">
      <c r="A95" s="98" t="s">
        <v>491</v>
      </c>
      <c r="B95" s="11" t="s">
        <v>492</v>
      </c>
      <c r="C95" s="99" t="n">
        <v>5</v>
      </c>
      <c r="D95" s="100" t="n">
        <v>7.6</v>
      </c>
      <c r="E95" s="100" t="n">
        <v>6</v>
      </c>
    </row>
    <row r="96" s="16" customFormat="true" ht="12.6" hidden="false" customHeight="true" outlineLevel="0" collapsed="false">
      <c r="A96" s="98" t="s">
        <v>493</v>
      </c>
      <c r="B96" s="11" t="s">
        <v>494</v>
      </c>
      <c r="C96" s="99" t="n">
        <v>47</v>
      </c>
      <c r="D96" s="100" t="n">
        <v>8.3</v>
      </c>
      <c r="E96" s="100" t="n">
        <v>5.8</v>
      </c>
    </row>
    <row r="97" s="16" customFormat="true" ht="12.6" hidden="false" customHeight="true" outlineLevel="0" collapsed="false">
      <c r="A97" s="98" t="s">
        <v>495</v>
      </c>
      <c r="B97" s="11" t="s">
        <v>496</v>
      </c>
      <c r="C97" s="99" t="n">
        <v>365</v>
      </c>
      <c r="D97" s="100" t="n">
        <v>8.3</v>
      </c>
      <c r="E97" s="100" t="n">
        <v>3.4</v>
      </c>
    </row>
    <row r="98" s="16" customFormat="true" ht="12.6" hidden="false" customHeight="true" outlineLevel="0" collapsed="false">
      <c r="A98" s="98" t="s">
        <v>497</v>
      </c>
      <c r="B98" s="11" t="s">
        <v>498</v>
      </c>
      <c r="C98" s="99" t="n">
        <v>51</v>
      </c>
      <c r="D98" s="100" t="n">
        <v>8.1</v>
      </c>
      <c r="E98" s="100" t="n">
        <v>4.7</v>
      </c>
    </row>
    <row r="99" s="16" customFormat="true" ht="12.6" hidden="false" customHeight="true" outlineLevel="0" collapsed="false">
      <c r="A99" s="98" t="s">
        <v>499</v>
      </c>
      <c r="B99" s="11" t="s">
        <v>500</v>
      </c>
      <c r="C99" s="99" t="n">
        <v>47</v>
      </c>
      <c r="D99" s="100" t="n">
        <v>7.9</v>
      </c>
      <c r="E99" s="100" t="n">
        <v>5.9</v>
      </c>
    </row>
    <row r="100" s="16" customFormat="true" ht="12.6" hidden="false" customHeight="true" outlineLevel="0" collapsed="false">
      <c r="A100" s="98" t="s">
        <v>501</v>
      </c>
      <c r="B100" s="33" t="s">
        <v>502</v>
      </c>
      <c r="C100" s="99" t="n">
        <v>37</v>
      </c>
      <c r="D100" s="100" t="n">
        <v>7.9</v>
      </c>
      <c r="E100" s="100" t="n">
        <v>3.8</v>
      </c>
    </row>
    <row r="101" s="16" customFormat="true" ht="12.6" hidden="false" customHeight="true" outlineLevel="0" collapsed="false">
      <c r="A101" s="98" t="s">
        <v>503</v>
      </c>
      <c r="B101" s="33" t="s">
        <v>504</v>
      </c>
      <c r="C101" s="99" t="n">
        <v>8</v>
      </c>
      <c r="D101" s="100" t="n">
        <v>8</v>
      </c>
      <c r="E101" s="100" t="n">
        <v>5.8</v>
      </c>
    </row>
    <row r="102" s="16" customFormat="true" ht="12.6" hidden="false" customHeight="true" outlineLevel="0" collapsed="false">
      <c r="A102" s="98" t="s">
        <v>303</v>
      </c>
      <c r="B102" s="10" t="s">
        <v>505</v>
      </c>
      <c r="C102" s="102" t="n">
        <v>7590</v>
      </c>
      <c r="D102" s="103" t="n">
        <v>9.5</v>
      </c>
      <c r="E102" s="103" t="n">
        <v>1</v>
      </c>
      <c r="F102" s="14"/>
    </row>
    <row r="103" s="16" customFormat="true" ht="12.6" hidden="false" customHeight="true" outlineLevel="0" collapsed="false">
      <c r="A103" s="98" t="s">
        <v>305</v>
      </c>
      <c r="B103" s="10" t="s">
        <v>506</v>
      </c>
      <c r="C103" s="102" t="n">
        <v>1693</v>
      </c>
      <c r="D103" s="103" t="n">
        <v>8.5</v>
      </c>
      <c r="E103" s="103" t="n">
        <v>3.8</v>
      </c>
      <c r="F103" s="14"/>
    </row>
    <row r="104" s="16" customFormat="true" ht="12.6" hidden="false" customHeight="true" outlineLevel="0" collapsed="false">
      <c r="A104" s="98" t="s">
        <v>307</v>
      </c>
      <c r="B104" s="10" t="s">
        <v>507</v>
      </c>
      <c r="C104" s="102" t="n">
        <v>230</v>
      </c>
      <c r="D104" s="103" t="n">
        <v>8</v>
      </c>
      <c r="E104" s="103" t="n">
        <v>3.9</v>
      </c>
    </row>
    <row r="105" s="16" customFormat="true" ht="12.6" hidden="false" customHeight="true" outlineLevel="0" collapsed="false">
      <c r="A105" s="98" t="s">
        <v>321</v>
      </c>
      <c r="B105" s="10" t="s">
        <v>508</v>
      </c>
      <c r="C105" s="102" t="n">
        <v>1648</v>
      </c>
      <c r="D105" s="103" t="n">
        <v>8.6</v>
      </c>
      <c r="E105" s="103" t="n">
        <v>2.8</v>
      </c>
    </row>
    <row r="106" s="16" customFormat="true" ht="12.6" hidden="false" customHeight="true" outlineLevel="0" collapsed="false">
      <c r="A106" s="98" t="s">
        <v>341</v>
      </c>
      <c r="B106" s="10" t="s">
        <v>509</v>
      </c>
      <c r="C106" s="102" t="n">
        <v>15</v>
      </c>
      <c r="D106" s="103" t="n">
        <v>7.9</v>
      </c>
      <c r="E106" s="103" t="n">
        <v>5.8</v>
      </c>
    </row>
    <row r="107" s="16" customFormat="true" ht="12.6" hidden="false" customHeight="true" outlineLevel="0" collapsed="false">
      <c r="A107" s="104" t="s">
        <v>343</v>
      </c>
      <c r="B107" s="11" t="s">
        <v>510</v>
      </c>
      <c r="C107" s="102" t="n">
        <v>236</v>
      </c>
      <c r="D107" s="103" t="n">
        <v>8.1</v>
      </c>
      <c r="E107" s="103" t="n">
        <v>3.2</v>
      </c>
    </row>
    <row r="108" s="16" customFormat="true" ht="12.6" hidden="false" customHeight="true" outlineLevel="0" collapsed="false">
      <c r="A108" s="104" t="s">
        <v>355</v>
      </c>
      <c r="B108" s="11" t="s">
        <v>511</v>
      </c>
      <c r="C108" s="102" t="n">
        <v>328</v>
      </c>
      <c r="D108" s="103" t="n">
        <v>8.1</v>
      </c>
      <c r="E108" s="103" t="n">
        <v>2.6</v>
      </c>
    </row>
    <row r="109" s="16" customFormat="true" ht="12.6" hidden="false" customHeight="true" outlineLevel="0" collapsed="false">
      <c r="A109" s="104"/>
      <c r="B109" s="11" t="s">
        <v>357</v>
      </c>
      <c r="C109" s="34" t="n">
        <v>21949</v>
      </c>
      <c r="D109" s="103" t="n">
        <v>9.5</v>
      </c>
      <c r="E109" s="103" t="n">
        <v>1</v>
      </c>
    </row>
    <row r="110" s="16" customFormat="true" ht="12.6" hidden="false" customHeight="true" outlineLevel="0" collapsed="false">
      <c r="A110" s="105"/>
    </row>
    <row r="111" s="16" customFormat="true" ht="12.6" hidden="false" customHeight="true" outlineLevel="0" collapsed="false">
      <c r="A111" s="106" t="s">
        <v>587</v>
      </c>
      <c r="C111" s="107"/>
    </row>
    <row r="112" s="16" customFormat="true" ht="10.5" hidden="false" customHeight="false" outlineLevel="0" collapsed="false">
      <c r="A112" s="105"/>
    </row>
    <row r="113" s="16" customFormat="true" ht="10.5" hidden="false" customHeight="false" outlineLevel="0" collapsed="false">
      <c r="A113" s="105"/>
    </row>
    <row r="114" s="16" customFormat="true" ht="10.5" hidden="false" customHeight="false" outlineLevel="0" collapsed="false">
      <c r="A114" s="105"/>
    </row>
    <row r="115" s="16" customFormat="true" ht="10.5" hidden="false" customHeight="false" outlineLevel="0" collapsed="false">
      <c r="A115" s="105"/>
      <c r="C115" s="46"/>
    </row>
    <row r="116" s="16" customFormat="true" ht="10.5" hidden="false" customHeight="false" outlineLevel="0" collapsed="false">
      <c r="A116" s="105"/>
    </row>
    <row r="117" s="16" customFormat="true" ht="10.5" hidden="false" customHeight="false" outlineLevel="0" collapsed="false">
      <c r="A117" s="105"/>
    </row>
    <row r="118" s="16" customFormat="true" ht="10.5" hidden="false" customHeight="false" outlineLevel="0" collapsed="false">
      <c r="A118" s="105"/>
    </row>
    <row r="119" s="16" customFormat="true" ht="10.5" hidden="false" customHeight="false" outlineLevel="0" collapsed="false">
      <c r="A119" s="105"/>
    </row>
    <row r="120" s="16" customFormat="true" ht="10.5" hidden="false" customHeight="false" outlineLevel="0" collapsed="false">
      <c r="A120" s="105"/>
    </row>
    <row r="121" s="16" customFormat="true" ht="10.5" hidden="false" customHeight="false" outlineLevel="0" collapsed="false">
      <c r="A121" s="105"/>
    </row>
    <row r="122" s="16" customFormat="true" ht="10.5" hidden="false" customHeight="false" outlineLevel="0" collapsed="false">
      <c r="A122" s="105"/>
    </row>
    <row r="123" s="16" customFormat="true" ht="10.5" hidden="false" customHeight="false" outlineLevel="0" collapsed="false">
      <c r="A123" s="105"/>
    </row>
    <row r="124" s="16" customFormat="true" ht="10.5" hidden="false" customHeight="false" outlineLevel="0" collapsed="false">
      <c r="A124" s="105"/>
    </row>
    <row r="125" s="16" customFormat="true" ht="10.5" hidden="false" customHeight="false" outlineLevel="0" collapsed="false">
      <c r="A125" s="105"/>
    </row>
    <row r="126" s="16" customFormat="true" ht="10.5" hidden="false" customHeight="false" outlineLevel="0" collapsed="false">
      <c r="A126" s="105"/>
    </row>
    <row r="127" s="16" customFormat="true" ht="10.5" hidden="false" customHeight="false" outlineLevel="0" collapsed="false">
      <c r="A127" s="105"/>
    </row>
    <row r="128" s="16" customFormat="true" ht="10.5" hidden="false" customHeight="false" outlineLevel="0" collapsed="false">
      <c r="A128" s="105"/>
    </row>
    <row r="129" s="16" customFormat="true" ht="10.5" hidden="false" customHeight="false" outlineLevel="0" collapsed="false">
      <c r="A129" s="105"/>
    </row>
    <row r="130" s="16" customFormat="true" ht="10.5" hidden="false" customHeight="false" outlineLevel="0" collapsed="false">
      <c r="A130" s="105"/>
    </row>
    <row r="131" s="16" customFormat="true" ht="10.5" hidden="false" customHeight="false" outlineLevel="0" collapsed="false">
      <c r="A131" s="105"/>
    </row>
    <row r="132" s="16" customFormat="true" ht="10.5" hidden="false" customHeight="false" outlineLevel="0" collapsed="false">
      <c r="A132" s="105"/>
    </row>
    <row r="133" s="16" customFormat="true" ht="10.5" hidden="false" customHeight="false" outlineLevel="0" collapsed="false">
      <c r="A133" s="105"/>
    </row>
    <row r="134" s="16" customFormat="true" ht="10.5" hidden="false" customHeight="false" outlineLevel="0" collapsed="false">
      <c r="A134" s="105"/>
    </row>
    <row r="135" s="16" customFormat="true" ht="10.5" hidden="false" customHeight="false" outlineLevel="0" collapsed="false">
      <c r="A135" s="105"/>
    </row>
    <row r="136" s="16" customFormat="true" ht="10.5" hidden="false" customHeight="false" outlineLevel="0" collapsed="false">
      <c r="A136" s="105"/>
    </row>
    <row r="137" s="16" customFormat="true" ht="10.5" hidden="false" customHeight="false" outlineLevel="0" collapsed="false">
      <c r="A137" s="105"/>
    </row>
    <row r="138" s="16" customFormat="true" ht="10.5" hidden="false" customHeight="false" outlineLevel="0" collapsed="false">
      <c r="A138" s="105"/>
    </row>
    <row r="139" s="16" customFormat="true" ht="10.5" hidden="false" customHeight="false" outlineLevel="0" collapsed="false">
      <c r="A139" s="105"/>
    </row>
    <row r="140" s="16" customFormat="true" ht="10.5" hidden="false" customHeight="false" outlineLevel="0" collapsed="false">
      <c r="A140" s="105"/>
    </row>
    <row r="141" s="16" customFormat="true" ht="10.5" hidden="false" customHeight="false" outlineLevel="0" collapsed="false">
      <c r="A141" s="105"/>
    </row>
    <row r="142" s="16" customFormat="true" ht="10.5" hidden="false" customHeight="false" outlineLevel="0" collapsed="false">
      <c r="A142" s="105"/>
    </row>
    <row r="143" s="16" customFormat="true" ht="10.5" hidden="false" customHeight="false" outlineLevel="0" collapsed="false">
      <c r="A143" s="105"/>
    </row>
    <row r="144" s="16" customFormat="true" ht="10.5" hidden="false" customHeight="false" outlineLevel="0" collapsed="false">
      <c r="A144" s="105"/>
    </row>
    <row r="145" s="16" customFormat="true" ht="10.5" hidden="false" customHeight="false" outlineLevel="0" collapsed="false">
      <c r="A145" s="105"/>
    </row>
    <row r="146" s="16" customFormat="true" ht="10.5" hidden="false" customHeight="false" outlineLevel="0" collapsed="false">
      <c r="A146" s="105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19" width="45.25"/>
    <col collapsed="false" customWidth="false" hidden="false" outlineLevel="0" max="257" min="3" style="19" width="8.99"/>
  </cols>
  <sheetData>
    <row r="1" customFormat="false" ht="13.5" hidden="false" customHeight="false" outlineLevel="0" collapsed="false">
      <c r="A1" s="77" t="s">
        <v>588</v>
      </c>
      <c r="B1" s="15"/>
      <c r="C1" s="16"/>
      <c r="D1" s="16"/>
      <c r="E1" s="16"/>
      <c r="F1" s="16"/>
    </row>
    <row r="2" s="16" customFormat="true" ht="12" hidden="false" customHeight="false" outlineLevel="0" collapsed="false">
      <c r="A2" s="77"/>
      <c r="B2" s="15"/>
      <c r="E2" s="97" t="s">
        <v>589</v>
      </c>
    </row>
    <row r="3" s="16" customFormat="true" ht="12.6" hidden="false" customHeight="true" outlineLevel="0" collapsed="false">
      <c r="A3" s="7" t="s">
        <v>359</v>
      </c>
      <c r="B3" s="7"/>
      <c r="C3" s="7" t="s">
        <v>540</v>
      </c>
      <c r="D3" s="7" t="s">
        <v>543</v>
      </c>
      <c r="E3" s="7" t="s">
        <v>544</v>
      </c>
    </row>
    <row r="4" s="16" customFormat="true" ht="12.6" hidden="false" customHeight="true" outlineLevel="0" collapsed="false">
      <c r="A4" s="98" t="s">
        <v>360</v>
      </c>
      <c r="B4" s="11" t="s">
        <v>361</v>
      </c>
      <c r="C4" s="99" t="n">
        <v>104</v>
      </c>
      <c r="D4" s="100" t="n">
        <v>8.6</v>
      </c>
      <c r="E4" s="100" t="n">
        <v>5.5</v>
      </c>
    </row>
    <row r="5" s="16" customFormat="true" ht="12.6" hidden="false" customHeight="true" outlineLevel="0" collapsed="false">
      <c r="A5" s="98" t="s">
        <v>362</v>
      </c>
      <c r="B5" s="11" t="s">
        <v>363</v>
      </c>
      <c r="C5" s="99" t="n">
        <v>107</v>
      </c>
      <c r="D5" s="100" t="n">
        <v>8.7</v>
      </c>
      <c r="E5" s="100" t="n">
        <v>6.2</v>
      </c>
    </row>
    <row r="6" s="16" customFormat="true" ht="12.6" hidden="false" customHeight="true" outlineLevel="0" collapsed="false">
      <c r="A6" s="98" t="s">
        <v>364</v>
      </c>
      <c r="B6" s="11" t="s">
        <v>365</v>
      </c>
      <c r="C6" s="99" t="n">
        <v>452</v>
      </c>
      <c r="D6" s="100" t="n">
        <v>11</v>
      </c>
      <c r="E6" s="100" t="n">
        <v>5.8</v>
      </c>
    </row>
    <row r="7" s="16" customFormat="true" ht="12.6" hidden="false" customHeight="true" outlineLevel="0" collapsed="false">
      <c r="A7" s="98" t="s">
        <v>366</v>
      </c>
      <c r="B7" s="11" t="s">
        <v>367</v>
      </c>
      <c r="C7" s="99" t="n">
        <v>305</v>
      </c>
      <c r="D7" s="100" t="n">
        <v>9</v>
      </c>
      <c r="E7" s="100" t="n">
        <v>5.6</v>
      </c>
    </row>
    <row r="8" s="16" customFormat="true" ht="12.6" hidden="false" customHeight="true" outlineLevel="0" collapsed="false">
      <c r="A8" s="98" t="s">
        <v>368</v>
      </c>
      <c r="B8" s="11" t="s">
        <v>369</v>
      </c>
      <c r="C8" s="99" t="n">
        <v>318</v>
      </c>
      <c r="D8" s="100" t="n">
        <v>8.8</v>
      </c>
      <c r="E8" s="100" t="n">
        <v>5.8</v>
      </c>
    </row>
    <row r="9" s="16" customFormat="true" ht="12.6" hidden="false" customHeight="true" outlineLevel="0" collapsed="false">
      <c r="A9" s="98" t="s">
        <v>370</v>
      </c>
      <c r="B9" s="11" t="s">
        <v>371</v>
      </c>
      <c r="C9" s="99" t="n">
        <v>104</v>
      </c>
      <c r="D9" s="100" t="n">
        <v>8.8</v>
      </c>
      <c r="E9" s="100" t="n">
        <v>6.9</v>
      </c>
    </row>
    <row r="10" s="16" customFormat="tru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</row>
    <row r="11" s="16" customFormat="true" ht="12.6" hidden="false" customHeight="true" outlineLevel="0" collapsed="false">
      <c r="A11" s="98" t="s">
        <v>374</v>
      </c>
      <c r="B11" s="11" t="s">
        <v>375</v>
      </c>
      <c r="C11" s="99" t="n">
        <v>29</v>
      </c>
      <c r="D11" s="100" t="n">
        <v>8.8</v>
      </c>
      <c r="E11" s="100" t="n">
        <v>7.5</v>
      </c>
    </row>
    <row r="12" s="16" customFormat="true" ht="12.6" hidden="false" customHeight="true" outlineLevel="0" collapsed="false">
      <c r="A12" s="98" t="s">
        <v>376</v>
      </c>
      <c r="B12" s="11" t="s">
        <v>377</v>
      </c>
      <c r="C12" s="99" t="n">
        <v>42</v>
      </c>
      <c r="D12" s="100" t="n">
        <v>8.6</v>
      </c>
      <c r="E12" s="100" t="n">
        <v>6.8</v>
      </c>
    </row>
    <row r="13" s="16" customFormat="true" ht="12.6" hidden="false" customHeight="true" outlineLevel="0" collapsed="false">
      <c r="A13" s="98" t="s">
        <v>378</v>
      </c>
      <c r="B13" s="11" t="s">
        <v>379</v>
      </c>
      <c r="C13" s="99" t="n">
        <v>40</v>
      </c>
      <c r="D13" s="100" t="n">
        <v>8.6</v>
      </c>
      <c r="E13" s="100" t="n">
        <v>6</v>
      </c>
    </row>
    <row r="14" s="16" customFormat="true" ht="12.6" hidden="false" customHeight="true" outlineLevel="0" collapsed="false">
      <c r="A14" s="98" t="s">
        <v>179</v>
      </c>
      <c r="B14" s="11" t="s">
        <v>380</v>
      </c>
      <c r="C14" s="99" t="n">
        <v>362</v>
      </c>
      <c r="D14" s="100" t="n">
        <v>9.5</v>
      </c>
      <c r="E14" s="100" t="n">
        <v>5.8</v>
      </c>
    </row>
    <row r="15" s="16" customFormat="true" ht="12.6" hidden="false" customHeight="true" outlineLevel="0" collapsed="false">
      <c r="A15" s="98" t="s">
        <v>181</v>
      </c>
      <c r="B15" s="11" t="s">
        <v>381</v>
      </c>
      <c r="C15" s="99" t="n">
        <v>46</v>
      </c>
      <c r="D15" s="100" t="n">
        <v>8.8</v>
      </c>
      <c r="E15" s="100" t="n">
        <v>6.8</v>
      </c>
    </row>
    <row r="16" s="16" customFormat="true" ht="12.6" hidden="false" customHeight="true" outlineLevel="0" collapsed="false">
      <c r="A16" s="98" t="s">
        <v>183</v>
      </c>
      <c r="B16" s="11" t="s">
        <v>382</v>
      </c>
      <c r="C16" s="99" t="n">
        <v>48</v>
      </c>
      <c r="D16" s="100" t="n">
        <v>9.6</v>
      </c>
      <c r="E16" s="100" t="n">
        <v>6.4</v>
      </c>
    </row>
    <row r="17" s="16" customFormat="true" ht="12.6" hidden="false" customHeight="true" outlineLevel="0" collapsed="false">
      <c r="A17" s="98" t="s">
        <v>185</v>
      </c>
      <c r="B17" s="11" t="s">
        <v>383</v>
      </c>
      <c r="C17" s="99" t="n">
        <v>3</v>
      </c>
      <c r="D17" s="100" t="n">
        <v>8.6</v>
      </c>
      <c r="E17" s="100" t="n">
        <v>7.1</v>
      </c>
    </row>
    <row r="18" s="16" customFormat="true" ht="12.6" hidden="false" customHeight="true" outlineLevel="0" collapsed="false">
      <c r="A18" s="98" t="s">
        <v>187</v>
      </c>
      <c r="B18" s="11" t="s">
        <v>384</v>
      </c>
      <c r="C18" s="99" t="n">
        <v>33</v>
      </c>
      <c r="D18" s="100" t="n">
        <v>8.6</v>
      </c>
      <c r="E18" s="100" t="n">
        <v>6.7</v>
      </c>
    </row>
    <row r="19" s="16" customFormat="true" ht="12.6" hidden="false" customHeight="true" outlineLevel="0" collapsed="false">
      <c r="A19" s="98" t="s">
        <v>189</v>
      </c>
      <c r="B19" s="11" t="s">
        <v>385</v>
      </c>
      <c r="C19" s="99" t="n">
        <v>11</v>
      </c>
      <c r="D19" s="100" t="n">
        <v>8.4</v>
      </c>
      <c r="E19" s="100" t="n">
        <v>6.7</v>
      </c>
    </row>
    <row r="20" s="16" customFormat="true" ht="12.6" hidden="false" customHeight="true" outlineLevel="0" collapsed="false">
      <c r="A20" s="98" t="s">
        <v>191</v>
      </c>
      <c r="B20" s="11" t="s">
        <v>386</v>
      </c>
      <c r="C20" s="99" t="n">
        <v>73</v>
      </c>
      <c r="D20" s="100" t="n">
        <v>8.8</v>
      </c>
      <c r="E20" s="100" t="n">
        <v>6.3</v>
      </c>
    </row>
    <row r="21" s="16" customFormat="true" ht="12.6" hidden="false" customHeight="true" outlineLevel="0" collapsed="false">
      <c r="A21" s="98" t="s">
        <v>193</v>
      </c>
      <c r="B21" s="11" t="s">
        <v>387</v>
      </c>
      <c r="C21" s="99" t="n">
        <v>144</v>
      </c>
      <c r="D21" s="100" t="n">
        <v>8.8</v>
      </c>
      <c r="E21" s="100" t="n">
        <v>6.5</v>
      </c>
    </row>
    <row r="22" s="16" customFormat="true" ht="12.6" hidden="false" customHeight="true" outlineLevel="0" collapsed="false">
      <c r="A22" s="98" t="s">
        <v>388</v>
      </c>
      <c r="B22" s="11" t="s">
        <v>389</v>
      </c>
      <c r="C22" s="99" t="n">
        <v>3</v>
      </c>
      <c r="D22" s="100" t="n">
        <v>8.2</v>
      </c>
      <c r="E22" s="100" t="n">
        <v>7.5</v>
      </c>
    </row>
    <row r="23" s="16" customFormat="true" ht="12.6" hidden="false" customHeight="true" outlineLevel="0" collapsed="false">
      <c r="A23" s="98" t="s">
        <v>390</v>
      </c>
      <c r="B23" s="11" t="s">
        <v>391</v>
      </c>
      <c r="C23" s="99" t="n">
        <v>81</v>
      </c>
      <c r="D23" s="100" t="n">
        <v>8.6</v>
      </c>
      <c r="E23" s="100" t="n">
        <v>6</v>
      </c>
    </row>
    <row r="24" s="16" customFormat="true" ht="12.6" hidden="false" customHeight="true" outlineLevel="0" collapsed="false">
      <c r="A24" s="98" t="s">
        <v>392</v>
      </c>
      <c r="B24" s="11" t="s">
        <v>393</v>
      </c>
      <c r="C24" s="99" t="n">
        <v>5</v>
      </c>
      <c r="D24" s="100" t="n">
        <v>8.1</v>
      </c>
      <c r="E24" s="100" t="n">
        <v>6.5</v>
      </c>
    </row>
    <row r="25" s="16" customFormat="true" ht="12.6" hidden="false" customHeight="true" outlineLevel="0" collapsed="false">
      <c r="A25" s="98" t="s">
        <v>197</v>
      </c>
      <c r="B25" s="11" t="s">
        <v>394</v>
      </c>
      <c r="C25" s="99" t="n">
        <v>352</v>
      </c>
      <c r="D25" s="100" t="n">
        <v>10.3</v>
      </c>
      <c r="E25" s="100" t="n">
        <v>6</v>
      </c>
    </row>
    <row r="26" s="16" customFormat="true" ht="12.6" hidden="false" customHeight="true" outlineLevel="0" collapsed="false">
      <c r="A26" s="98" t="s">
        <v>199</v>
      </c>
      <c r="B26" s="11" t="s">
        <v>395</v>
      </c>
      <c r="C26" s="99" t="n">
        <v>3</v>
      </c>
      <c r="D26" s="100" t="n">
        <v>7.7</v>
      </c>
      <c r="E26" s="100" t="n">
        <v>7.4</v>
      </c>
    </row>
    <row r="27" s="16" customFormat="true" ht="12.6" hidden="false" customHeight="true" outlineLevel="0" collapsed="false">
      <c r="A27" s="98" t="s">
        <v>396</v>
      </c>
      <c r="B27" s="11" t="s">
        <v>397</v>
      </c>
      <c r="C27" s="99" t="n">
        <v>36</v>
      </c>
      <c r="D27" s="100" t="n">
        <v>8.7</v>
      </c>
      <c r="E27" s="100" t="n">
        <v>6.72</v>
      </c>
    </row>
    <row r="28" s="16" customFormat="true" ht="12.6" hidden="false" customHeight="true" outlineLevel="0" collapsed="false">
      <c r="A28" s="98" t="s">
        <v>398</v>
      </c>
      <c r="B28" s="11" t="s">
        <v>399</v>
      </c>
      <c r="C28" s="99" t="n">
        <v>1</v>
      </c>
      <c r="D28" s="100" t="n">
        <v>6.3</v>
      </c>
      <c r="E28" s="100" t="n">
        <v>6.3</v>
      </c>
    </row>
    <row r="29" s="16" customFormat="true" ht="12.6" hidden="false" customHeight="true" outlineLevel="0" collapsed="false">
      <c r="A29" s="98" t="s">
        <v>400</v>
      </c>
      <c r="B29" s="11" t="s">
        <v>401</v>
      </c>
      <c r="C29" s="99" t="n">
        <v>16</v>
      </c>
      <c r="D29" s="100" t="n">
        <v>9</v>
      </c>
      <c r="E29" s="100" t="n">
        <v>6.8</v>
      </c>
    </row>
    <row r="30" s="16" customFormat="true" ht="12.6" hidden="false" customHeight="true" outlineLevel="0" collapsed="false">
      <c r="A30" s="98" t="s">
        <v>402</v>
      </c>
      <c r="B30" s="11" t="s">
        <v>403</v>
      </c>
      <c r="C30" s="99" t="n">
        <v>3</v>
      </c>
      <c r="D30" s="100" t="n">
        <v>8.54</v>
      </c>
      <c r="E30" s="100" t="n">
        <v>8</v>
      </c>
    </row>
    <row r="31" s="16" customFormat="true" ht="12.6" hidden="false" customHeight="true" outlineLevel="0" collapsed="false">
      <c r="A31" s="98" t="s">
        <v>203</v>
      </c>
      <c r="B31" s="11" t="s">
        <v>404</v>
      </c>
      <c r="C31" s="99" t="n">
        <v>6</v>
      </c>
      <c r="D31" s="100" t="n">
        <v>8.8</v>
      </c>
      <c r="E31" s="100" t="n">
        <v>7.1</v>
      </c>
    </row>
    <row r="32" s="16" customFormat="true" ht="12.6" hidden="false" customHeight="true" outlineLevel="0" collapsed="false">
      <c r="A32" s="98" t="s">
        <v>405</v>
      </c>
      <c r="B32" s="11" t="s">
        <v>406</v>
      </c>
      <c r="C32" s="99" t="n">
        <v>285</v>
      </c>
      <c r="D32" s="100" t="n">
        <v>9.58</v>
      </c>
      <c r="E32" s="100" t="n">
        <v>5.03</v>
      </c>
    </row>
    <row r="33" s="16" customFormat="true" ht="12.6" hidden="false" customHeight="true" outlineLevel="0" collapsed="false">
      <c r="A33" s="98" t="s">
        <v>407</v>
      </c>
      <c r="B33" s="11" t="s">
        <v>408</v>
      </c>
      <c r="C33" s="99" t="n">
        <v>18</v>
      </c>
      <c r="D33" s="100" t="n">
        <v>8.22</v>
      </c>
      <c r="E33" s="100" t="n">
        <v>6.9</v>
      </c>
    </row>
    <row r="34" s="16" customFormat="true" ht="12.6" hidden="false" customHeight="true" outlineLevel="0" collapsed="false">
      <c r="A34" s="98" t="s">
        <v>207</v>
      </c>
      <c r="B34" s="11" t="s">
        <v>409</v>
      </c>
      <c r="C34" s="99" t="n">
        <v>25</v>
      </c>
      <c r="D34" s="100" t="n">
        <v>8.6</v>
      </c>
      <c r="E34" s="100" t="n">
        <v>5.1</v>
      </c>
    </row>
    <row r="35" s="16" customFormat="true" ht="12.6" hidden="false" customHeight="true" outlineLevel="0" collapsed="false">
      <c r="A35" s="98" t="s">
        <v>209</v>
      </c>
      <c r="B35" s="11" t="s">
        <v>410</v>
      </c>
      <c r="C35" s="99" t="n">
        <v>3</v>
      </c>
      <c r="D35" s="100" t="n">
        <v>8.3</v>
      </c>
      <c r="E35" s="100" t="n">
        <v>7.7</v>
      </c>
    </row>
    <row r="36" s="16" customFormat="true" ht="12.6" hidden="false" customHeight="true" outlineLevel="0" collapsed="false">
      <c r="A36" s="98" t="s">
        <v>211</v>
      </c>
      <c r="B36" s="11" t="s">
        <v>411</v>
      </c>
      <c r="C36" s="99" t="n">
        <v>30</v>
      </c>
      <c r="D36" s="100" t="n">
        <v>8.7</v>
      </c>
      <c r="E36" s="100" t="n">
        <v>7.2</v>
      </c>
    </row>
    <row r="37" s="16" customFormat="true" ht="12.6" hidden="false" customHeight="true" outlineLevel="0" collapsed="false">
      <c r="A37" s="98" t="s">
        <v>213</v>
      </c>
      <c r="B37" s="11" t="s">
        <v>412</v>
      </c>
      <c r="C37" s="99" t="n">
        <v>181</v>
      </c>
      <c r="D37" s="100" t="n">
        <v>8.9</v>
      </c>
      <c r="E37" s="100" t="n">
        <v>6.3</v>
      </c>
    </row>
    <row r="38" s="16" customFormat="true" ht="12.6" hidden="false" customHeight="true" outlineLevel="0" collapsed="false">
      <c r="A38" s="98" t="s">
        <v>215</v>
      </c>
      <c r="B38" s="11" t="s">
        <v>413</v>
      </c>
      <c r="C38" s="99" t="n">
        <v>13</v>
      </c>
      <c r="D38" s="100" t="n">
        <v>8.7</v>
      </c>
      <c r="E38" s="100" t="n">
        <v>7.5</v>
      </c>
    </row>
    <row r="39" s="16" customFormat="true" ht="12.6" hidden="false" customHeight="true" outlineLevel="0" collapsed="false">
      <c r="A39" s="98" t="s">
        <v>217</v>
      </c>
      <c r="B39" s="11" t="s">
        <v>414</v>
      </c>
      <c r="C39" s="99" t="n">
        <v>3</v>
      </c>
      <c r="D39" s="100" t="n">
        <v>8.7</v>
      </c>
      <c r="E39" s="100" t="n">
        <v>7.6</v>
      </c>
    </row>
    <row r="40" s="16" customFormat="true" ht="12.6" hidden="false" customHeight="true" outlineLevel="0" collapsed="false">
      <c r="A40" s="98" t="s">
        <v>219</v>
      </c>
      <c r="B40" s="11" t="s">
        <v>415</v>
      </c>
      <c r="C40" s="99" t="n">
        <v>11</v>
      </c>
      <c r="D40" s="100" t="n">
        <v>9.2</v>
      </c>
      <c r="E40" s="100" t="n">
        <v>7.5</v>
      </c>
    </row>
    <row r="41" s="16" customFormat="true" ht="12.6" hidden="false" customHeight="true" outlineLevel="0" collapsed="false">
      <c r="A41" s="98" t="s">
        <v>221</v>
      </c>
      <c r="B41" s="11" t="s">
        <v>416</v>
      </c>
      <c r="C41" s="99" t="n">
        <v>5</v>
      </c>
      <c r="D41" s="100" t="n">
        <v>8.3</v>
      </c>
      <c r="E41" s="100" t="n">
        <v>7.6</v>
      </c>
    </row>
    <row r="42" s="16" customFormat="true" ht="12.6" hidden="false" customHeight="true" outlineLevel="0" collapsed="false">
      <c r="A42" s="98" t="s">
        <v>223</v>
      </c>
      <c r="B42" s="11" t="s">
        <v>417</v>
      </c>
      <c r="C42" s="99" t="n">
        <v>17</v>
      </c>
      <c r="D42" s="100" t="n">
        <v>8.9</v>
      </c>
      <c r="E42" s="100" t="n">
        <v>7.3</v>
      </c>
    </row>
    <row r="43" s="16" customFormat="true" ht="12.6" hidden="false" customHeight="true" outlineLevel="0" collapsed="false">
      <c r="A43" s="98" t="s">
        <v>225</v>
      </c>
      <c r="B43" s="11" t="s">
        <v>418</v>
      </c>
      <c r="C43" s="99" t="n">
        <v>128</v>
      </c>
      <c r="D43" s="100" t="n">
        <v>8.8</v>
      </c>
      <c r="E43" s="100" t="n">
        <v>6.41</v>
      </c>
    </row>
    <row r="44" s="16" customFormat="true" ht="12.6" hidden="false" customHeight="true" outlineLevel="0" collapsed="false">
      <c r="A44" s="98" t="s">
        <v>227</v>
      </c>
      <c r="B44" s="11" t="s">
        <v>419</v>
      </c>
      <c r="C44" s="99" t="n">
        <v>9</v>
      </c>
      <c r="D44" s="100" t="n">
        <v>8.6</v>
      </c>
      <c r="E44" s="100" t="n">
        <v>7.2</v>
      </c>
    </row>
    <row r="45" s="16" customFormat="true" ht="12.6" hidden="false" customHeight="true" outlineLevel="0" collapsed="false">
      <c r="A45" s="98" t="s">
        <v>229</v>
      </c>
      <c r="B45" s="11" t="s">
        <v>420</v>
      </c>
      <c r="C45" s="99" t="n">
        <v>7</v>
      </c>
      <c r="D45" s="100" t="n">
        <v>8.4</v>
      </c>
      <c r="E45" s="100" t="n">
        <v>7.5</v>
      </c>
    </row>
    <row r="46" s="16" customFormat="true" ht="12.6" hidden="false" customHeight="true" outlineLevel="0" collapsed="false">
      <c r="A46" s="98" t="s">
        <v>231</v>
      </c>
      <c r="B46" s="11" t="s">
        <v>421</v>
      </c>
      <c r="C46" s="99" t="n">
        <v>6</v>
      </c>
      <c r="D46" s="100" t="n">
        <v>8.5</v>
      </c>
      <c r="E46" s="100" t="n">
        <v>7.4</v>
      </c>
    </row>
    <row r="47" s="16" customFormat="true" ht="12.6" hidden="false" customHeight="true" outlineLevel="0" collapsed="false">
      <c r="A47" s="98" t="s">
        <v>233</v>
      </c>
      <c r="B47" s="11" t="s">
        <v>422</v>
      </c>
      <c r="C47" s="99" t="n">
        <v>50</v>
      </c>
      <c r="D47" s="100" t="n">
        <v>8.8</v>
      </c>
      <c r="E47" s="100" t="n">
        <v>6.9</v>
      </c>
    </row>
    <row r="48" s="16" customFormat="tru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</row>
    <row r="49" s="16" customFormat="true" ht="12.6" hidden="false" customHeight="true" outlineLevel="0" collapsed="false">
      <c r="A49" s="98" t="s">
        <v>237</v>
      </c>
      <c r="B49" s="11" t="s">
        <v>424</v>
      </c>
      <c r="C49" s="99" t="n">
        <v>3</v>
      </c>
      <c r="D49" s="100" t="n">
        <v>8.6</v>
      </c>
      <c r="E49" s="100" t="n">
        <v>7.2</v>
      </c>
    </row>
    <row r="50" s="16" customFormat="true" ht="12.6" hidden="false" customHeight="true" outlineLevel="0" collapsed="false">
      <c r="A50" s="98" t="s">
        <v>239</v>
      </c>
      <c r="B50" s="11" t="s">
        <v>425</v>
      </c>
      <c r="C50" s="99" t="n">
        <v>3</v>
      </c>
      <c r="D50" s="100" t="n">
        <v>7.9</v>
      </c>
      <c r="E50" s="100" t="n">
        <v>7.2</v>
      </c>
    </row>
    <row r="51" s="16" customFormat="true" ht="12.6" hidden="false" customHeight="true" outlineLevel="0" collapsed="false">
      <c r="A51" s="98" t="s">
        <v>241</v>
      </c>
      <c r="B51" s="11" t="s">
        <v>426</v>
      </c>
      <c r="C51" s="99" t="n">
        <v>14</v>
      </c>
      <c r="D51" s="100" t="n">
        <v>8.5</v>
      </c>
      <c r="E51" s="100" t="n">
        <v>7.2</v>
      </c>
    </row>
    <row r="52" s="16" customFormat="true" ht="12.6" hidden="false" customHeight="true" outlineLevel="0" collapsed="false">
      <c r="A52" s="98" t="s">
        <v>243</v>
      </c>
      <c r="B52" s="11" t="s">
        <v>427</v>
      </c>
      <c r="C52" s="99" t="n">
        <v>3</v>
      </c>
      <c r="D52" s="100" t="n">
        <v>7.33</v>
      </c>
      <c r="E52" s="100" t="n">
        <v>6.5</v>
      </c>
    </row>
    <row r="53" s="16" customFormat="true" ht="12.6" hidden="false" customHeight="true" outlineLevel="0" collapsed="false">
      <c r="A53" s="98" t="s">
        <v>245</v>
      </c>
      <c r="B53" s="11" t="s">
        <v>428</v>
      </c>
      <c r="C53" s="99" t="n">
        <v>5</v>
      </c>
      <c r="D53" s="100" t="n">
        <v>8.05</v>
      </c>
      <c r="E53" s="100" t="n">
        <v>7.6</v>
      </c>
    </row>
    <row r="54" s="16" customFormat="tru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</row>
    <row r="55" s="16" customFormat="tru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</row>
    <row r="56" s="16" customFormat="true" ht="12.6" hidden="false" customHeight="true" outlineLevel="0" collapsed="false">
      <c r="A56" s="98" t="s">
        <v>251</v>
      </c>
      <c r="B56" s="11" t="s">
        <v>431</v>
      </c>
      <c r="C56" s="99" t="n">
        <v>163</v>
      </c>
      <c r="D56" s="100" t="n">
        <v>9.2</v>
      </c>
      <c r="E56" s="100" t="n">
        <v>6.72</v>
      </c>
    </row>
    <row r="57" s="16" customFormat="true" ht="12.6" hidden="false" customHeight="true" outlineLevel="0" collapsed="false">
      <c r="A57" s="98" t="s">
        <v>253</v>
      </c>
      <c r="B57" s="11" t="s">
        <v>432</v>
      </c>
      <c r="C57" s="99" t="n">
        <v>159</v>
      </c>
      <c r="D57" s="100" t="n">
        <v>8.6</v>
      </c>
      <c r="E57" s="100" t="n">
        <v>6.6</v>
      </c>
    </row>
    <row r="58" s="16" customFormat="true" ht="12.6" hidden="false" customHeight="true" outlineLevel="0" collapsed="false">
      <c r="A58" s="98" t="s">
        <v>255</v>
      </c>
      <c r="B58" s="11" t="s">
        <v>433</v>
      </c>
      <c r="C58" s="99" t="n">
        <v>8</v>
      </c>
      <c r="D58" s="100" t="n">
        <v>8.8</v>
      </c>
      <c r="E58" s="100" t="n">
        <v>7.1</v>
      </c>
    </row>
    <row r="59" s="16" customFormat="true" ht="12.6" hidden="false" customHeight="true" outlineLevel="0" collapsed="false">
      <c r="A59" s="98" t="s">
        <v>257</v>
      </c>
      <c r="B59" s="11" t="s">
        <v>434</v>
      </c>
      <c r="C59" s="99" t="n">
        <v>6</v>
      </c>
      <c r="D59" s="100" t="n">
        <v>8.7</v>
      </c>
      <c r="E59" s="100" t="n">
        <v>6.2</v>
      </c>
    </row>
    <row r="60" s="16" customFormat="true" ht="12.6" hidden="false" customHeight="true" outlineLevel="0" collapsed="false">
      <c r="A60" s="98" t="s">
        <v>259</v>
      </c>
      <c r="B60" s="11" t="s">
        <v>435</v>
      </c>
      <c r="C60" s="99" t="n">
        <v>1</v>
      </c>
      <c r="D60" s="100" t="n">
        <v>8.6</v>
      </c>
      <c r="E60" s="100" t="n">
        <v>8.6</v>
      </c>
    </row>
    <row r="61" s="16" customFormat="true" ht="12.6" hidden="false" customHeight="true" outlineLevel="0" collapsed="false">
      <c r="A61" s="98" t="s">
        <v>436</v>
      </c>
      <c r="B61" s="11" t="s">
        <v>437</v>
      </c>
      <c r="C61" s="99" t="n">
        <v>37</v>
      </c>
      <c r="D61" s="100" t="n">
        <v>8.6</v>
      </c>
      <c r="E61" s="100" t="n">
        <v>7.1</v>
      </c>
    </row>
    <row r="62" s="16" customFormat="true" ht="12.6" hidden="false" customHeight="true" outlineLevel="0" collapsed="false">
      <c r="A62" s="98" t="s">
        <v>438</v>
      </c>
      <c r="B62" s="11" t="s">
        <v>439</v>
      </c>
      <c r="C62" s="99" t="n">
        <v>47</v>
      </c>
      <c r="D62" s="100" t="n">
        <v>9</v>
      </c>
      <c r="E62" s="100" t="n">
        <v>6.9</v>
      </c>
    </row>
    <row r="63" s="16" customFormat="true" ht="12.6" hidden="false" customHeight="true" outlineLevel="0" collapsed="false">
      <c r="A63" s="98" t="s">
        <v>440</v>
      </c>
      <c r="B63" s="11" t="s">
        <v>441</v>
      </c>
      <c r="C63" s="99" t="n">
        <v>3</v>
      </c>
      <c r="D63" s="100" t="n">
        <v>8.3</v>
      </c>
      <c r="E63" s="100" t="n">
        <v>7</v>
      </c>
    </row>
    <row r="64" s="16" customFormat="true" ht="12.6" hidden="false" customHeight="true" outlineLevel="0" collapsed="false">
      <c r="A64" s="98" t="s">
        <v>263</v>
      </c>
      <c r="B64" s="11" t="s">
        <v>442</v>
      </c>
      <c r="C64" s="99" t="n">
        <v>4</v>
      </c>
      <c r="D64" s="100" t="n">
        <v>7.7</v>
      </c>
      <c r="E64" s="100" t="n">
        <v>7.5</v>
      </c>
    </row>
    <row r="65" s="16" customFormat="true" ht="12.6" hidden="false" customHeight="true" outlineLevel="0" collapsed="false">
      <c r="A65" s="98" t="s">
        <v>265</v>
      </c>
      <c r="B65" s="11" t="s">
        <v>443</v>
      </c>
      <c r="C65" s="99" t="n">
        <v>110</v>
      </c>
      <c r="D65" s="100" t="n">
        <v>8.6</v>
      </c>
      <c r="E65" s="100" t="n">
        <v>6.7</v>
      </c>
    </row>
    <row r="66" s="16" customFormat="true" ht="12.6" hidden="false" customHeight="true" outlineLevel="0" collapsed="false">
      <c r="A66" s="98" t="s">
        <v>267</v>
      </c>
      <c r="B66" s="11" t="s">
        <v>444</v>
      </c>
      <c r="C66" s="99" t="n">
        <v>56</v>
      </c>
      <c r="D66" s="100" t="n">
        <v>8.6</v>
      </c>
      <c r="E66" s="100" t="n">
        <v>6.5</v>
      </c>
    </row>
    <row r="67" s="16" customFormat="true" ht="12.6" hidden="false" customHeight="true" outlineLevel="0" collapsed="false">
      <c r="A67" s="98" t="s">
        <v>269</v>
      </c>
      <c r="B67" s="11" t="s">
        <v>445</v>
      </c>
      <c r="C67" s="99" t="n">
        <v>118</v>
      </c>
      <c r="D67" s="100" t="n">
        <v>9</v>
      </c>
      <c r="E67" s="100" t="n">
        <v>6.3</v>
      </c>
    </row>
    <row r="68" s="16" customFormat="tru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</row>
    <row r="69" s="16" customFormat="true" ht="12.6" hidden="false" customHeight="true" outlineLevel="0" collapsed="false">
      <c r="A69" s="98" t="s">
        <v>273</v>
      </c>
      <c r="B69" s="11" t="s">
        <v>447</v>
      </c>
      <c r="C69" s="99" t="n">
        <v>6</v>
      </c>
      <c r="D69" s="100" t="n">
        <v>7.9</v>
      </c>
      <c r="E69" s="100" t="n">
        <v>7</v>
      </c>
    </row>
    <row r="70" s="16" customFormat="true" ht="12.6" hidden="false" customHeight="true" outlineLevel="0" collapsed="false">
      <c r="A70" s="98" t="s">
        <v>275</v>
      </c>
      <c r="B70" s="11" t="s">
        <v>448</v>
      </c>
      <c r="C70" s="99" t="n">
        <v>63</v>
      </c>
      <c r="D70" s="100" t="n">
        <v>8.6</v>
      </c>
      <c r="E70" s="100" t="n">
        <v>5.8</v>
      </c>
    </row>
    <row r="71" s="16" customFormat="true" ht="12.6" hidden="false" customHeight="true" outlineLevel="0" collapsed="false">
      <c r="A71" s="98" t="s">
        <v>277</v>
      </c>
      <c r="B71" s="11" t="s">
        <v>449</v>
      </c>
      <c r="C71" s="99" t="n">
        <v>34</v>
      </c>
      <c r="D71" s="100" t="n">
        <v>8.4</v>
      </c>
      <c r="E71" s="100" t="n">
        <v>6.6</v>
      </c>
    </row>
    <row r="72" s="16" customFormat="true" ht="12.6" hidden="false" customHeight="true" outlineLevel="0" collapsed="false">
      <c r="A72" s="98" t="s">
        <v>279</v>
      </c>
      <c r="B72" s="11" t="s">
        <v>450</v>
      </c>
      <c r="C72" s="99" t="n">
        <v>61</v>
      </c>
      <c r="D72" s="100" t="n">
        <v>8.6</v>
      </c>
      <c r="E72" s="100" t="n">
        <v>5.8</v>
      </c>
    </row>
    <row r="73" s="16" customFormat="true" ht="12.6" hidden="false" customHeight="true" outlineLevel="0" collapsed="false">
      <c r="A73" s="98" t="s">
        <v>281</v>
      </c>
      <c r="B73" s="11" t="s">
        <v>451</v>
      </c>
      <c r="C73" s="99" t="n">
        <v>107</v>
      </c>
      <c r="D73" s="100" t="n">
        <v>11.9</v>
      </c>
      <c r="E73" s="100" t="n">
        <v>6.5</v>
      </c>
    </row>
    <row r="74" s="16" customFormat="true" ht="12.6" hidden="false" customHeight="true" outlineLevel="0" collapsed="false">
      <c r="A74" s="98" t="s">
        <v>283</v>
      </c>
      <c r="B74" s="11" t="s">
        <v>452</v>
      </c>
      <c r="C74" s="99" t="n">
        <v>58</v>
      </c>
      <c r="D74" s="100" t="n">
        <v>8.6</v>
      </c>
      <c r="E74" s="100" t="n">
        <v>6.5</v>
      </c>
    </row>
    <row r="75" s="16" customFormat="true" ht="12.6" hidden="false" customHeight="true" outlineLevel="0" collapsed="false">
      <c r="A75" s="98" t="s">
        <v>453</v>
      </c>
      <c r="B75" s="11" t="s">
        <v>454</v>
      </c>
      <c r="C75" s="99" t="n">
        <v>380</v>
      </c>
      <c r="D75" s="100" t="n">
        <v>9.1</v>
      </c>
      <c r="E75" s="100" t="n">
        <v>3.2</v>
      </c>
    </row>
    <row r="76" s="16" customFormat="true" ht="12.6" hidden="false" customHeight="true" outlineLevel="0" collapsed="false">
      <c r="A76" s="98" t="s">
        <v>455</v>
      </c>
      <c r="B76" s="11" t="s">
        <v>456</v>
      </c>
      <c r="C76" s="99" t="n">
        <v>2</v>
      </c>
      <c r="D76" s="100" t="n">
        <v>8.6</v>
      </c>
      <c r="E76" s="100" t="n">
        <v>7.2</v>
      </c>
    </row>
    <row r="77" s="16" customFormat="true" ht="12.6" hidden="false" customHeight="true" outlineLevel="0" collapsed="false">
      <c r="A77" s="98" t="s">
        <v>457</v>
      </c>
      <c r="B77" s="11" t="s">
        <v>458</v>
      </c>
      <c r="C77" s="99" t="n">
        <v>19</v>
      </c>
      <c r="D77" s="100" t="n">
        <v>8.52</v>
      </c>
      <c r="E77" s="100" t="n">
        <v>7.4</v>
      </c>
    </row>
    <row r="78" s="16" customFormat="true" ht="12.6" hidden="false" customHeight="true" outlineLevel="0" collapsed="false">
      <c r="A78" s="98" t="s">
        <v>459</v>
      </c>
      <c r="B78" s="11" t="s">
        <v>460</v>
      </c>
      <c r="C78" s="99" t="n">
        <v>16</v>
      </c>
      <c r="D78" s="100" t="n">
        <v>8.7</v>
      </c>
      <c r="E78" s="100" t="n">
        <v>6.2</v>
      </c>
    </row>
    <row r="79" s="16" customFormat="true" ht="12.6" hidden="false" customHeight="true" outlineLevel="0" collapsed="false">
      <c r="A79" s="98" t="s">
        <v>461</v>
      </c>
      <c r="B79" s="11" t="s">
        <v>462</v>
      </c>
      <c r="C79" s="99" t="n">
        <v>233</v>
      </c>
      <c r="D79" s="100" t="n">
        <v>8.9</v>
      </c>
      <c r="E79" s="100" t="n">
        <v>6.3</v>
      </c>
    </row>
    <row r="80" s="16" customFormat="true" ht="12.6" hidden="false" customHeight="true" outlineLevel="0" collapsed="false">
      <c r="A80" s="98" t="s">
        <v>289</v>
      </c>
      <c r="B80" s="11" t="s">
        <v>463</v>
      </c>
      <c r="C80" s="99" t="n">
        <v>1118</v>
      </c>
      <c r="D80" s="100" t="n">
        <v>9.4</v>
      </c>
      <c r="E80" s="100" t="n">
        <v>6.1</v>
      </c>
    </row>
    <row r="81" s="16" customFormat="true" ht="12.6" hidden="false" customHeight="true" outlineLevel="0" collapsed="false">
      <c r="A81" s="98" t="s">
        <v>464</v>
      </c>
      <c r="B81" s="11" t="s">
        <v>465</v>
      </c>
      <c r="C81" s="99" t="n">
        <v>388</v>
      </c>
      <c r="D81" s="100" t="n">
        <v>9.6</v>
      </c>
      <c r="E81" s="100" t="n">
        <v>6.1</v>
      </c>
    </row>
    <row r="82" s="16" customFormat="true" ht="12.6" hidden="false" customHeight="true" outlineLevel="0" collapsed="false">
      <c r="A82" s="98" t="s">
        <v>466</v>
      </c>
      <c r="B82" s="11" t="s">
        <v>467</v>
      </c>
      <c r="C82" s="99" t="n">
        <v>1326</v>
      </c>
      <c r="D82" s="100" t="n">
        <v>11.3</v>
      </c>
      <c r="E82" s="100" t="n">
        <v>2.9</v>
      </c>
    </row>
    <row r="83" s="16" customFormat="true" ht="12.6" hidden="false" customHeight="true" outlineLevel="0" collapsed="false">
      <c r="A83" s="98" t="s">
        <v>468</v>
      </c>
      <c r="B83" s="11" t="s">
        <v>469</v>
      </c>
      <c r="C83" s="99" t="n">
        <v>191</v>
      </c>
      <c r="D83" s="100" t="n">
        <v>9</v>
      </c>
      <c r="E83" s="100" t="n">
        <v>6.6</v>
      </c>
    </row>
    <row r="84" s="16" customFormat="true" ht="12.6" hidden="false" customHeight="true" outlineLevel="0" collapsed="false">
      <c r="A84" s="98" t="s">
        <v>470</v>
      </c>
      <c r="B84" s="11" t="s">
        <v>471</v>
      </c>
      <c r="C84" s="99" t="n">
        <v>180</v>
      </c>
      <c r="D84" s="100" t="n">
        <v>8.6</v>
      </c>
      <c r="E84" s="100" t="n">
        <v>6</v>
      </c>
    </row>
    <row r="85" s="16" customFormat="true" ht="12.6" hidden="false" customHeight="true" outlineLevel="0" collapsed="false">
      <c r="A85" s="98" t="s">
        <v>472</v>
      </c>
      <c r="B85" s="11" t="s">
        <v>473</v>
      </c>
      <c r="C85" s="99" t="n">
        <v>488</v>
      </c>
      <c r="D85" s="100" t="n">
        <v>9.5</v>
      </c>
      <c r="E85" s="100" t="n">
        <v>5.1</v>
      </c>
    </row>
    <row r="86" s="16" customFormat="true" ht="12.6" hidden="false" customHeight="true" outlineLevel="0" collapsed="false">
      <c r="A86" s="98" t="s">
        <v>474</v>
      </c>
      <c r="B86" s="11" t="s">
        <v>475</v>
      </c>
      <c r="C86" s="99" t="n">
        <v>2</v>
      </c>
      <c r="D86" s="100" t="n">
        <v>7.3</v>
      </c>
      <c r="E86" s="100" t="n">
        <v>6.9</v>
      </c>
    </row>
    <row r="87" s="16" customFormat="tru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</row>
    <row r="88" s="16" customFormat="true" ht="12.6" hidden="false" customHeight="true" outlineLevel="0" collapsed="false">
      <c r="A88" s="98" t="s">
        <v>293</v>
      </c>
      <c r="B88" s="11" t="s">
        <v>478</v>
      </c>
      <c r="C88" s="99" t="n">
        <v>228</v>
      </c>
      <c r="D88" s="100" t="n">
        <v>11.3</v>
      </c>
      <c r="E88" s="100" t="n">
        <v>5.8</v>
      </c>
    </row>
    <row r="89" s="16" customFormat="true" ht="12.6" hidden="false" customHeight="true" outlineLevel="0" collapsed="false">
      <c r="A89" s="98" t="s">
        <v>479</v>
      </c>
      <c r="B89" s="11" t="s">
        <v>480</v>
      </c>
      <c r="C89" s="99" t="n">
        <v>8</v>
      </c>
      <c r="D89" s="100" t="n">
        <v>8.6</v>
      </c>
      <c r="E89" s="100" t="n">
        <v>7</v>
      </c>
    </row>
    <row r="90" s="16" customFormat="true" ht="12.6" hidden="false" customHeight="true" outlineLevel="0" collapsed="false">
      <c r="A90" s="98" t="s">
        <v>481</v>
      </c>
      <c r="B90" s="11" t="s">
        <v>482</v>
      </c>
      <c r="C90" s="99" t="n">
        <v>346</v>
      </c>
      <c r="D90" s="100" t="n">
        <v>9.4</v>
      </c>
      <c r="E90" s="100" t="n">
        <v>5.9</v>
      </c>
    </row>
    <row r="91" s="16" customFormat="true" ht="12.6" hidden="false" customHeight="true" outlineLevel="0" collapsed="false">
      <c r="A91" s="98" t="s">
        <v>483</v>
      </c>
      <c r="B91" s="11" t="s">
        <v>484</v>
      </c>
      <c r="C91" s="99" t="n">
        <v>81</v>
      </c>
      <c r="D91" s="100" t="n">
        <v>8.6</v>
      </c>
      <c r="E91" s="100" t="n">
        <v>6.7</v>
      </c>
    </row>
    <row r="92" s="16" customFormat="true" ht="12.6" hidden="false" customHeight="true" outlineLevel="0" collapsed="false">
      <c r="A92" s="98" t="s">
        <v>485</v>
      </c>
      <c r="B92" s="11" t="s">
        <v>486</v>
      </c>
      <c r="C92" s="99" t="n">
        <v>10</v>
      </c>
      <c r="D92" s="100" t="n">
        <v>7.9</v>
      </c>
      <c r="E92" s="100" t="n">
        <v>6.8</v>
      </c>
    </row>
    <row r="93" s="16" customFormat="true" ht="12.6" hidden="false" customHeight="true" outlineLevel="0" collapsed="false">
      <c r="A93" s="98" t="s">
        <v>487</v>
      </c>
      <c r="B93" s="11" t="s">
        <v>488</v>
      </c>
      <c r="C93" s="99" t="n">
        <v>32</v>
      </c>
      <c r="D93" s="100" t="n">
        <v>8.3</v>
      </c>
      <c r="E93" s="100" t="n">
        <v>6</v>
      </c>
    </row>
    <row r="94" s="16" customFormat="true" ht="12.6" hidden="false" customHeight="true" outlineLevel="0" collapsed="false">
      <c r="A94" s="98" t="s">
        <v>489</v>
      </c>
      <c r="B94" s="11" t="s">
        <v>490</v>
      </c>
      <c r="C94" s="99" t="n">
        <v>5</v>
      </c>
      <c r="D94" s="100" t="n">
        <v>8.4</v>
      </c>
      <c r="E94" s="100" t="n">
        <v>7.5</v>
      </c>
    </row>
    <row r="95" s="16" customFormat="true" ht="12.6" hidden="false" customHeight="true" outlineLevel="0" collapsed="false">
      <c r="A95" s="98" t="s">
        <v>491</v>
      </c>
      <c r="B95" s="11" t="s">
        <v>492</v>
      </c>
      <c r="C95" s="99" t="n">
        <v>4</v>
      </c>
      <c r="D95" s="100" t="n">
        <v>7.5</v>
      </c>
      <c r="E95" s="100" t="n">
        <v>7</v>
      </c>
    </row>
    <row r="96" s="16" customFormat="true" ht="12.6" hidden="false" customHeight="true" outlineLevel="0" collapsed="false">
      <c r="A96" s="98" t="s">
        <v>493</v>
      </c>
      <c r="B96" s="11" t="s">
        <v>494</v>
      </c>
      <c r="C96" s="99" t="n">
        <v>47</v>
      </c>
      <c r="D96" s="100" t="n">
        <v>8.8</v>
      </c>
      <c r="E96" s="100" t="n">
        <v>6.2</v>
      </c>
    </row>
    <row r="97" s="16" customFormat="true" ht="12.6" hidden="false" customHeight="true" outlineLevel="0" collapsed="false">
      <c r="A97" s="98" t="s">
        <v>495</v>
      </c>
      <c r="B97" s="11" t="s">
        <v>496</v>
      </c>
      <c r="C97" s="99" t="n">
        <v>365</v>
      </c>
      <c r="D97" s="100" t="n">
        <v>9.5</v>
      </c>
      <c r="E97" s="100" t="n">
        <v>4</v>
      </c>
    </row>
    <row r="98" s="16" customFormat="true" ht="12.6" hidden="false" customHeight="true" outlineLevel="0" collapsed="false">
      <c r="A98" s="98" t="s">
        <v>497</v>
      </c>
      <c r="B98" s="11" t="s">
        <v>498</v>
      </c>
      <c r="C98" s="99" t="n">
        <v>49</v>
      </c>
      <c r="D98" s="100" t="n">
        <v>9</v>
      </c>
      <c r="E98" s="100" t="n">
        <v>6.6</v>
      </c>
    </row>
    <row r="99" s="16" customFormat="true" ht="12.6" hidden="false" customHeight="true" outlineLevel="0" collapsed="false">
      <c r="A99" s="98" t="s">
        <v>499</v>
      </c>
      <c r="B99" s="11" t="s">
        <v>500</v>
      </c>
      <c r="C99" s="99" t="n">
        <v>47</v>
      </c>
      <c r="D99" s="100" t="n">
        <v>8.6</v>
      </c>
      <c r="E99" s="100" t="n">
        <v>6.1</v>
      </c>
    </row>
    <row r="100" s="16" customFormat="true" ht="12.6" hidden="false" customHeight="true" outlineLevel="0" collapsed="false">
      <c r="A100" s="98" t="s">
        <v>501</v>
      </c>
      <c r="B100" s="33" t="s">
        <v>502</v>
      </c>
      <c r="C100" s="99" t="n">
        <v>36</v>
      </c>
      <c r="D100" s="100" t="n">
        <v>9.2</v>
      </c>
      <c r="E100" s="100" t="n">
        <v>7</v>
      </c>
    </row>
    <row r="101" s="16" customFormat="true" ht="12.6" hidden="false" customHeight="true" outlineLevel="0" collapsed="false">
      <c r="A101" s="98" t="s">
        <v>503</v>
      </c>
      <c r="B101" s="33" t="s">
        <v>504</v>
      </c>
      <c r="C101" s="99" t="n">
        <v>8</v>
      </c>
      <c r="D101" s="100" t="n">
        <v>9.9</v>
      </c>
      <c r="E101" s="100" t="n">
        <v>7.3</v>
      </c>
    </row>
    <row r="102" s="16" customFormat="true" ht="12.6" hidden="false" customHeight="true" outlineLevel="0" collapsed="false">
      <c r="A102" s="98" t="s">
        <v>303</v>
      </c>
      <c r="B102" s="10" t="s">
        <v>505</v>
      </c>
      <c r="C102" s="102" t="n">
        <v>7548</v>
      </c>
      <c r="D102" s="103" t="n">
        <v>13</v>
      </c>
      <c r="E102" s="103" t="n">
        <v>2.4</v>
      </c>
      <c r="F102" s="14"/>
    </row>
    <row r="103" s="16" customFormat="true" ht="12.6" hidden="false" customHeight="true" outlineLevel="0" collapsed="false">
      <c r="A103" s="98" t="s">
        <v>305</v>
      </c>
      <c r="B103" s="10" t="s">
        <v>506</v>
      </c>
      <c r="C103" s="102" t="n">
        <v>1697</v>
      </c>
      <c r="D103" s="103" t="n">
        <v>10.9</v>
      </c>
      <c r="E103" s="103" t="n">
        <v>5.2</v>
      </c>
      <c r="F103" s="14"/>
    </row>
    <row r="104" s="16" customFormat="true" ht="12.6" hidden="false" customHeight="true" outlineLevel="0" collapsed="false">
      <c r="A104" s="98" t="s">
        <v>307</v>
      </c>
      <c r="B104" s="10" t="s">
        <v>507</v>
      </c>
      <c r="C104" s="102" t="n">
        <v>223</v>
      </c>
      <c r="D104" s="103" t="n">
        <v>9</v>
      </c>
      <c r="E104" s="103" t="n">
        <v>5.5</v>
      </c>
    </row>
    <row r="105" s="16" customFormat="true" ht="12.6" hidden="false" customHeight="true" outlineLevel="0" collapsed="false">
      <c r="A105" s="98" t="s">
        <v>321</v>
      </c>
      <c r="B105" s="10" t="s">
        <v>508</v>
      </c>
      <c r="C105" s="102" t="n">
        <v>1646</v>
      </c>
      <c r="D105" s="103" t="n">
        <v>9.8</v>
      </c>
      <c r="E105" s="103" t="n">
        <v>3.1</v>
      </c>
    </row>
    <row r="106" s="16" customFormat="true" ht="12.6" hidden="false" customHeight="true" outlineLevel="0" collapsed="false">
      <c r="A106" s="98" t="s">
        <v>341</v>
      </c>
      <c r="B106" s="10" t="s">
        <v>509</v>
      </c>
      <c r="C106" s="102" t="n">
        <v>15</v>
      </c>
      <c r="D106" s="103" t="n">
        <v>8.6</v>
      </c>
      <c r="E106" s="103" t="n">
        <v>7</v>
      </c>
    </row>
    <row r="107" s="16" customFormat="true" ht="12.6" hidden="false" customHeight="true" outlineLevel="0" collapsed="false">
      <c r="A107" s="104" t="s">
        <v>343</v>
      </c>
      <c r="B107" s="11" t="s">
        <v>510</v>
      </c>
      <c r="C107" s="102" t="n">
        <v>231</v>
      </c>
      <c r="D107" s="103" t="n">
        <v>8.6</v>
      </c>
      <c r="E107" s="103" t="n">
        <v>4.3</v>
      </c>
    </row>
    <row r="108" s="16" customFormat="true" ht="12.6" hidden="false" customHeight="true" outlineLevel="0" collapsed="false">
      <c r="A108" s="104" t="s">
        <v>355</v>
      </c>
      <c r="B108" s="11" t="s">
        <v>511</v>
      </c>
      <c r="C108" s="102" t="n">
        <v>325</v>
      </c>
      <c r="D108" s="103" t="n">
        <v>10.3</v>
      </c>
      <c r="E108" s="103" t="n">
        <v>3.5</v>
      </c>
    </row>
    <row r="109" s="16" customFormat="true" ht="12.6" hidden="false" customHeight="true" outlineLevel="0" collapsed="false">
      <c r="A109" s="104"/>
      <c r="B109" s="11" t="s">
        <v>357</v>
      </c>
      <c r="C109" s="34" t="n">
        <v>21881</v>
      </c>
      <c r="D109" s="103" t="n">
        <v>13</v>
      </c>
      <c r="E109" s="103" t="n">
        <v>2.4</v>
      </c>
    </row>
    <row r="110" s="16" customFormat="true" ht="12.6" hidden="false" customHeight="true" outlineLevel="0" collapsed="false">
      <c r="A110" s="105"/>
    </row>
    <row r="111" s="16" customFormat="true" ht="12.6" hidden="false" customHeight="true" outlineLevel="0" collapsed="false">
      <c r="A111" s="106" t="s">
        <v>587</v>
      </c>
      <c r="C111" s="107"/>
    </row>
    <row r="112" s="16" customFormat="true" ht="10.5" hidden="false" customHeight="false" outlineLevel="0" collapsed="false">
      <c r="A112" s="105"/>
    </row>
    <row r="113" s="16" customFormat="true" ht="10.5" hidden="false" customHeight="false" outlineLevel="0" collapsed="false">
      <c r="A113" s="105"/>
    </row>
    <row r="114" s="16" customFormat="true" ht="10.5" hidden="false" customHeight="false" outlineLevel="0" collapsed="false">
      <c r="A114" s="105"/>
    </row>
    <row r="115" s="16" customFormat="true" ht="10.5" hidden="false" customHeight="false" outlineLevel="0" collapsed="false">
      <c r="A115" s="105"/>
      <c r="C115" s="46"/>
    </row>
    <row r="116" s="16" customFormat="true" ht="10.5" hidden="false" customHeight="false" outlineLevel="0" collapsed="false">
      <c r="A116" s="105"/>
    </row>
    <row r="117" s="16" customFormat="true" ht="10.5" hidden="false" customHeight="false" outlineLevel="0" collapsed="false">
      <c r="A117" s="105"/>
    </row>
    <row r="118" s="16" customFormat="true" ht="10.5" hidden="false" customHeight="false" outlineLevel="0" collapsed="false">
      <c r="A118" s="105"/>
    </row>
    <row r="119" s="16" customFormat="true" ht="10.5" hidden="false" customHeight="false" outlineLevel="0" collapsed="false">
      <c r="A119" s="105"/>
    </row>
    <row r="120" s="16" customFormat="true" ht="10.5" hidden="false" customHeight="false" outlineLevel="0" collapsed="false">
      <c r="A120" s="105"/>
    </row>
    <row r="121" s="16" customFormat="true" ht="10.5" hidden="false" customHeight="false" outlineLevel="0" collapsed="false">
      <c r="A121" s="105"/>
    </row>
    <row r="122" s="16" customFormat="true" ht="10.5" hidden="false" customHeight="false" outlineLevel="0" collapsed="false">
      <c r="A122" s="105"/>
    </row>
    <row r="123" s="16" customFormat="true" ht="10.5" hidden="false" customHeight="false" outlineLevel="0" collapsed="false">
      <c r="A123" s="105"/>
    </row>
    <row r="124" s="16" customFormat="true" ht="10.5" hidden="false" customHeight="false" outlineLevel="0" collapsed="false">
      <c r="A124" s="105"/>
    </row>
    <row r="125" s="16" customFormat="true" ht="10.5" hidden="false" customHeight="false" outlineLevel="0" collapsed="false">
      <c r="A125" s="105"/>
    </row>
    <row r="126" s="16" customFormat="true" ht="10.5" hidden="false" customHeight="false" outlineLevel="0" collapsed="false">
      <c r="A126" s="105"/>
    </row>
    <row r="127" s="16" customFormat="true" ht="10.5" hidden="false" customHeight="false" outlineLevel="0" collapsed="false">
      <c r="A127" s="105"/>
    </row>
    <row r="128" s="16" customFormat="true" ht="10.5" hidden="false" customHeight="false" outlineLevel="0" collapsed="false">
      <c r="A128" s="105"/>
    </row>
    <row r="129" s="16" customFormat="true" ht="10.5" hidden="false" customHeight="false" outlineLevel="0" collapsed="false">
      <c r="A129" s="105"/>
    </row>
    <row r="130" s="16" customFormat="true" ht="10.5" hidden="false" customHeight="false" outlineLevel="0" collapsed="false">
      <c r="A130" s="105"/>
    </row>
    <row r="131" s="16" customFormat="true" ht="10.5" hidden="false" customHeight="false" outlineLevel="0" collapsed="false">
      <c r="A131" s="105"/>
    </row>
    <row r="132" s="16" customFormat="true" ht="10.5" hidden="false" customHeight="false" outlineLevel="0" collapsed="false">
      <c r="A132" s="105"/>
    </row>
    <row r="133" s="16" customFormat="true" ht="10.5" hidden="false" customHeight="false" outlineLevel="0" collapsed="false">
      <c r="A133" s="105"/>
    </row>
    <row r="134" s="16" customFormat="true" ht="10.5" hidden="false" customHeight="false" outlineLevel="0" collapsed="false">
      <c r="A134" s="105"/>
    </row>
    <row r="135" s="16" customFormat="true" ht="10.5" hidden="false" customHeight="false" outlineLevel="0" collapsed="false">
      <c r="A135" s="105"/>
    </row>
    <row r="136" s="16" customFormat="true" ht="10.5" hidden="false" customHeight="false" outlineLevel="0" collapsed="false">
      <c r="A136" s="105"/>
    </row>
    <row r="137" s="16" customFormat="true" ht="10.5" hidden="false" customHeight="false" outlineLevel="0" collapsed="false">
      <c r="A137" s="105"/>
    </row>
    <row r="138" s="16" customFormat="true" ht="10.5" hidden="false" customHeight="false" outlineLevel="0" collapsed="false">
      <c r="A138" s="105"/>
    </row>
    <row r="139" s="16" customFormat="true" ht="10.5" hidden="false" customHeight="false" outlineLevel="0" collapsed="false">
      <c r="A139" s="105"/>
    </row>
    <row r="140" s="16" customFormat="true" ht="10.5" hidden="false" customHeight="false" outlineLevel="0" collapsed="false">
      <c r="A140" s="105"/>
    </row>
    <row r="141" s="16" customFormat="true" ht="10.5" hidden="false" customHeight="false" outlineLevel="0" collapsed="false">
      <c r="A141" s="105"/>
    </row>
    <row r="142" s="16" customFormat="true" ht="10.5" hidden="false" customHeight="false" outlineLevel="0" collapsed="false">
      <c r="A142" s="105"/>
    </row>
    <row r="143" s="16" customFormat="true" ht="10.5" hidden="false" customHeight="false" outlineLevel="0" collapsed="false">
      <c r="A143" s="105"/>
    </row>
    <row r="144" s="16" customFormat="true" ht="10.5" hidden="false" customHeight="false" outlineLevel="0" collapsed="false">
      <c r="A144" s="105"/>
    </row>
    <row r="145" s="16" customFormat="true" ht="10.5" hidden="false" customHeight="false" outlineLevel="0" collapsed="false">
      <c r="A145" s="105"/>
    </row>
    <row r="146" s="16" customFormat="true" ht="10.5" hidden="false" customHeight="false" outlineLevel="0" collapsed="false">
      <c r="A146" s="105"/>
    </row>
  </sheetData>
  <mergeCells count="1">
    <mergeCell ref="A3:B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590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108" t="s">
        <v>591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28</v>
      </c>
      <c r="D4" s="100" t="n">
        <v>3.24857142857143</v>
      </c>
      <c r="E4" s="100" t="n">
        <v>4.1107814110609</v>
      </c>
      <c r="F4" s="100" t="n">
        <v>21.5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129</v>
      </c>
      <c r="D5" s="100" t="n">
        <v>32.9972868217054</v>
      </c>
      <c r="E5" s="100" t="n">
        <v>34.5635865505506</v>
      </c>
      <c r="F5" s="100" t="n">
        <v>130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474</v>
      </c>
      <c r="D6" s="100" t="n">
        <v>11.1909240506329</v>
      </c>
      <c r="E6" s="100" t="n">
        <v>15.4393649240664</v>
      </c>
      <c r="F6" s="100" t="n">
        <v>140</v>
      </c>
      <c r="G6" s="100" t="n">
        <v>0.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266</v>
      </c>
      <c r="D7" s="100" t="n">
        <v>17.261052631579</v>
      </c>
      <c r="E7" s="100" t="n">
        <v>33.0981768582594</v>
      </c>
      <c r="F7" s="100" t="n">
        <v>302.7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323</v>
      </c>
      <c r="D8" s="100" t="n">
        <v>12.7715479876161</v>
      </c>
      <c r="E8" s="100" t="n">
        <v>28.7437462615625</v>
      </c>
      <c r="F8" s="100" t="n">
        <v>410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100</v>
      </c>
      <c r="D9" s="100" t="n">
        <v>9.6356</v>
      </c>
      <c r="E9" s="100" t="n">
        <v>11.0636916702219</v>
      </c>
      <c r="F9" s="100" t="n">
        <v>90</v>
      </c>
      <c r="G9" s="100" t="n">
        <v>0.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21</v>
      </c>
      <c r="D11" s="100" t="n">
        <v>22.4380952380952</v>
      </c>
      <c r="E11" s="100" t="n">
        <v>23.6750813344004</v>
      </c>
      <c r="F11" s="100" t="n">
        <v>78</v>
      </c>
      <c r="G11" s="100" t="n">
        <v>0.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39</v>
      </c>
      <c r="D12" s="100" t="n">
        <v>8.09935897435897</v>
      </c>
      <c r="E12" s="100" t="n">
        <v>7.7845641952425</v>
      </c>
      <c r="F12" s="100" t="n">
        <v>29</v>
      </c>
      <c r="G12" s="100" t="n">
        <v>0.7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41</v>
      </c>
      <c r="D13" s="100" t="n">
        <v>15.4834146341463</v>
      </c>
      <c r="E13" s="100" t="n">
        <v>21.9700626546394</v>
      </c>
      <c r="F13" s="100" t="n">
        <v>120</v>
      </c>
      <c r="G13" s="100" t="n">
        <v>0.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359</v>
      </c>
      <c r="D14" s="100" t="n">
        <v>10.5043871866295</v>
      </c>
      <c r="E14" s="100" t="n">
        <v>17.9517174070793</v>
      </c>
      <c r="F14" s="100" t="n">
        <v>150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44</v>
      </c>
      <c r="D15" s="100" t="n">
        <v>16.5484090909091</v>
      </c>
      <c r="E15" s="100" t="n">
        <v>21.1858518985186</v>
      </c>
      <c r="F15" s="100" t="n">
        <v>96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38</v>
      </c>
      <c r="D16" s="100" t="n">
        <v>27.2715</v>
      </c>
      <c r="E16" s="100" t="n">
        <v>124.040735595697</v>
      </c>
      <c r="F16" s="100" t="n">
        <v>770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3</v>
      </c>
      <c r="D17" s="100" t="n">
        <v>9.03333333333333</v>
      </c>
      <c r="E17" s="100" t="n">
        <v>12.0955914834014</v>
      </c>
      <c r="F17" s="100" t="n">
        <v>23</v>
      </c>
      <c r="G17" s="100" t="n">
        <v>2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35</v>
      </c>
      <c r="D18" s="100" t="n">
        <v>44.1114285714286</v>
      </c>
      <c r="E18" s="100" t="n">
        <v>34.1879129950628</v>
      </c>
      <c r="F18" s="100" t="n">
        <v>120</v>
      </c>
      <c r="G18" s="100" t="n">
        <v>3.2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10</v>
      </c>
      <c r="D19" s="100" t="n">
        <v>25.27</v>
      </c>
      <c r="E19" s="100" t="n">
        <v>19.5388530312753</v>
      </c>
      <c r="F19" s="100" t="n">
        <v>55</v>
      </c>
      <c r="G19" s="100" t="n">
        <v>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77</v>
      </c>
      <c r="D20" s="100" t="n">
        <v>5.92097402597403</v>
      </c>
      <c r="E20" s="100" t="n">
        <v>8.83744102336314</v>
      </c>
      <c r="F20" s="100" t="n">
        <v>61</v>
      </c>
      <c r="G20" s="100" t="n">
        <v>0.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156</v>
      </c>
      <c r="D21" s="100" t="n">
        <v>16.413141025641</v>
      </c>
      <c r="E21" s="100" t="n">
        <v>64.0531244112611</v>
      </c>
      <c r="F21" s="100" t="n">
        <v>567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3</v>
      </c>
      <c r="D22" s="100" t="n">
        <v>4.78666666666667</v>
      </c>
      <c r="E22" s="100" t="n">
        <v>2.69676349228725</v>
      </c>
      <c r="F22" s="100" t="n">
        <v>7.8</v>
      </c>
      <c r="G22" s="100" t="n">
        <v>2.6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81</v>
      </c>
      <c r="D23" s="100" t="n">
        <v>9.20382716049383</v>
      </c>
      <c r="E23" s="100" t="n">
        <v>15.8175158896634</v>
      </c>
      <c r="F23" s="100" t="n">
        <v>90</v>
      </c>
      <c r="G23" s="100" t="n">
        <v>0.37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4</v>
      </c>
      <c r="D24" s="100" t="n">
        <v>2.1</v>
      </c>
      <c r="E24" s="100" t="n">
        <v>2.31084400165827</v>
      </c>
      <c r="F24" s="100" t="n">
        <v>5.5</v>
      </c>
      <c r="G24" s="100" t="n">
        <v>0.6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350</v>
      </c>
      <c r="D25" s="100" t="n">
        <v>19.3898571428571</v>
      </c>
      <c r="E25" s="100" t="n">
        <v>20.7817465981586</v>
      </c>
      <c r="F25" s="100" t="n">
        <v>140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4</v>
      </c>
      <c r="D26" s="100" t="n">
        <v>7.775</v>
      </c>
      <c r="E26" s="100" t="n">
        <v>4.88560811636245</v>
      </c>
      <c r="F26" s="100" t="n">
        <v>15</v>
      </c>
      <c r="G26" s="100" t="n">
        <v>4.4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29</v>
      </c>
      <c r="D27" s="100" t="n">
        <v>9.35448275862069</v>
      </c>
      <c r="E27" s="100" t="n">
        <v>14.5130794670106</v>
      </c>
      <c r="F27" s="100" t="n">
        <v>70</v>
      </c>
      <c r="G27" s="100" t="n">
        <v>1.2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2</v>
      </c>
      <c r="D28" s="100" t="n">
        <v>47</v>
      </c>
      <c r="E28" s="100" t="n">
        <v>42.4264068711929</v>
      </c>
      <c r="F28" s="100" t="n">
        <v>77</v>
      </c>
      <c r="G28" s="100" t="n">
        <v>17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14</v>
      </c>
      <c r="D29" s="100" t="n">
        <v>19.6285714285714</v>
      </c>
      <c r="E29" s="100" t="n">
        <v>19.2743922810084</v>
      </c>
      <c r="F29" s="100" t="n">
        <v>63</v>
      </c>
      <c r="G29" s="100" t="n">
        <v>2.7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2</v>
      </c>
      <c r="D30" s="100" t="n">
        <v>4.65</v>
      </c>
      <c r="E30" s="100" t="n">
        <v>1.06066017177982</v>
      </c>
      <c r="F30" s="100" t="n">
        <v>5.4</v>
      </c>
      <c r="G30" s="100" t="n">
        <v>3.9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3</v>
      </c>
      <c r="D31" s="100" t="n">
        <v>2</v>
      </c>
      <c r="E31" s="100" t="n">
        <v>2.64575131106459</v>
      </c>
      <c r="F31" s="100" t="n">
        <v>5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200</v>
      </c>
      <c r="D32" s="100" t="n">
        <v>23.85315</v>
      </c>
      <c r="E32" s="100" t="n">
        <v>23.0545884548306</v>
      </c>
      <c r="F32" s="100" t="n">
        <v>110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22</v>
      </c>
      <c r="D33" s="100" t="n">
        <v>9.00181818181818</v>
      </c>
      <c r="E33" s="100" t="n">
        <v>9.1609105579676</v>
      </c>
      <c r="F33" s="100" t="n">
        <v>34.2</v>
      </c>
      <c r="G33" s="100" t="n">
        <v>0.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13</v>
      </c>
      <c r="D34" s="100" t="n">
        <v>4.03384615384615</v>
      </c>
      <c r="E34" s="100" t="n">
        <v>2.07899630615969</v>
      </c>
      <c r="F34" s="100" t="n">
        <v>8</v>
      </c>
      <c r="G34" s="100" t="n">
        <v>0.8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3</v>
      </c>
      <c r="D35" s="100" t="n">
        <v>5.06666666666667</v>
      </c>
      <c r="E35" s="100" t="n">
        <v>2.77548794508882</v>
      </c>
      <c r="F35" s="100" t="n">
        <v>7.6</v>
      </c>
      <c r="G35" s="100" t="n">
        <v>2.1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18</v>
      </c>
      <c r="D36" s="100" t="n">
        <v>4.17388888888889</v>
      </c>
      <c r="E36" s="100" t="n">
        <v>2.93296505041027</v>
      </c>
      <c r="F36" s="100" t="n">
        <v>11</v>
      </c>
      <c r="G36" s="100" t="n">
        <v>1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111</v>
      </c>
      <c r="D37" s="100" t="n">
        <v>5.57846846846847</v>
      </c>
      <c r="E37" s="100" t="n">
        <v>9.06563904363345</v>
      </c>
      <c r="F37" s="100" t="n">
        <v>74.9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11</v>
      </c>
      <c r="D38" s="100" t="n">
        <v>5.94545454545454</v>
      </c>
      <c r="E38" s="100" t="n">
        <v>9.48328673365555</v>
      </c>
      <c r="F38" s="100" t="n">
        <v>33.8</v>
      </c>
      <c r="G38" s="100" t="n">
        <v>0.6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1</v>
      </c>
      <c r="D39" s="100" t="n">
        <v>0</v>
      </c>
      <c r="E39" s="101" t="s">
        <v>355</v>
      </c>
      <c r="F39" s="100" t="n">
        <v>0</v>
      </c>
      <c r="G39" s="100" t="n">
        <v>0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11</v>
      </c>
      <c r="D40" s="100" t="n">
        <v>15.4581818181818</v>
      </c>
      <c r="E40" s="100" t="n">
        <v>21.0479366295995</v>
      </c>
      <c r="F40" s="100" t="n">
        <v>60</v>
      </c>
      <c r="G40" s="100" t="n">
        <v>0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3</v>
      </c>
      <c r="D41" s="100" t="n">
        <v>3.16666666666667</v>
      </c>
      <c r="E41" s="100" t="n">
        <v>1.92959408512084</v>
      </c>
      <c r="F41" s="100" t="n">
        <v>4.7</v>
      </c>
      <c r="G41" s="100" t="n">
        <v>1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13</v>
      </c>
      <c r="D42" s="100" t="n">
        <v>13.4615384615385</v>
      </c>
      <c r="E42" s="100" t="n">
        <v>12.6422926758782</v>
      </c>
      <c r="F42" s="100" t="n">
        <v>50</v>
      </c>
      <c r="G42" s="100" t="n">
        <v>0.8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101</v>
      </c>
      <c r="D43" s="100" t="n">
        <v>5.81366336633663</v>
      </c>
      <c r="E43" s="100" t="n">
        <v>5.93509456079215</v>
      </c>
      <c r="F43" s="100" t="n">
        <v>36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4</v>
      </c>
      <c r="D44" s="100" t="n">
        <v>4.725</v>
      </c>
      <c r="E44" s="100" t="n">
        <v>2.69118932815958</v>
      </c>
      <c r="F44" s="100" t="n">
        <v>7</v>
      </c>
      <c r="G44" s="100" t="n">
        <v>0.9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4</v>
      </c>
      <c r="D45" s="100" t="n">
        <v>15.95</v>
      </c>
      <c r="E45" s="100" t="n">
        <v>13.6001225484675</v>
      </c>
      <c r="F45" s="100" t="n">
        <v>30.1</v>
      </c>
      <c r="G45" s="100" t="n">
        <v>3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4</v>
      </c>
      <c r="D46" s="100" t="n">
        <v>2.6</v>
      </c>
      <c r="E46" s="100" t="n">
        <v>2.14009345590327</v>
      </c>
      <c r="F46" s="100" t="n">
        <v>5.2</v>
      </c>
      <c r="G46" s="100" t="n">
        <v>0.7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19</v>
      </c>
      <c r="D47" s="100" t="n">
        <v>8.26</v>
      </c>
      <c r="E47" s="100" t="n">
        <v>8.89489741368612</v>
      </c>
      <c r="F47" s="100" t="n">
        <v>34.7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3</v>
      </c>
      <c r="D49" s="100" t="n">
        <v>25.9666666666667</v>
      </c>
      <c r="E49" s="100" t="n">
        <v>18.5688807776164</v>
      </c>
      <c r="F49" s="100" t="n">
        <v>45</v>
      </c>
      <c r="G49" s="100" t="n">
        <v>7.9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2</v>
      </c>
      <c r="D50" s="100" t="n">
        <v>13.95</v>
      </c>
      <c r="E50" s="100" t="n">
        <v>18.8797510576808</v>
      </c>
      <c r="F50" s="100" t="n">
        <v>27.3</v>
      </c>
      <c r="G50" s="100" t="n">
        <v>0.6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11</v>
      </c>
      <c r="D51" s="100" t="n">
        <v>5.79090909090909</v>
      </c>
      <c r="E51" s="100" t="n">
        <v>7.51923593797329</v>
      </c>
      <c r="F51" s="100" t="n">
        <v>26.1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2</v>
      </c>
      <c r="D52" s="100" t="n">
        <v>20</v>
      </c>
      <c r="E52" s="100" t="n">
        <v>28.2842712474619</v>
      </c>
      <c r="F52" s="100" t="n">
        <v>40</v>
      </c>
      <c r="G52" s="100" t="n">
        <v>0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5</v>
      </c>
      <c r="D53" s="100" t="n">
        <v>1.3</v>
      </c>
      <c r="E53" s="100" t="n">
        <v>0.51478150704935</v>
      </c>
      <c r="F53" s="100" t="n">
        <v>1.8</v>
      </c>
      <c r="G53" s="100" t="n">
        <v>0.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137</v>
      </c>
      <c r="D56" s="100" t="n">
        <v>7.23722627737226</v>
      </c>
      <c r="E56" s="100" t="n">
        <v>7.98893690287562</v>
      </c>
      <c r="F56" s="100" t="n">
        <v>55</v>
      </c>
      <c r="G56" s="100" t="n">
        <v>0.04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149</v>
      </c>
      <c r="D57" s="100" t="n">
        <v>5.50751677852349</v>
      </c>
      <c r="E57" s="100" t="n">
        <v>7.18407490951061</v>
      </c>
      <c r="F57" s="100" t="n">
        <v>58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8</v>
      </c>
      <c r="D58" s="100" t="n">
        <v>3.005</v>
      </c>
      <c r="E58" s="100" t="n">
        <v>1.9800937928723</v>
      </c>
      <c r="F58" s="100" t="n">
        <v>7</v>
      </c>
      <c r="G58" s="100" t="n">
        <v>0.8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5</v>
      </c>
      <c r="D59" s="100" t="n">
        <v>4.56</v>
      </c>
      <c r="E59" s="100" t="n">
        <v>2.44806045676981</v>
      </c>
      <c r="F59" s="100" t="n">
        <v>8.6</v>
      </c>
      <c r="G59" s="100" t="n">
        <v>2.4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9</v>
      </c>
      <c r="D61" s="100" t="n">
        <v>4.72222222222222</v>
      </c>
      <c r="E61" s="100" t="n">
        <v>3.73991235785606</v>
      </c>
      <c r="F61" s="100" t="n">
        <v>11.4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47</v>
      </c>
      <c r="D62" s="100" t="n">
        <v>5.41276595744681</v>
      </c>
      <c r="E62" s="100" t="n">
        <v>5.36378220796372</v>
      </c>
      <c r="F62" s="100" t="n">
        <v>25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3</v>
      </c>
      <c r="D63" s="100" t="n">
        <v>2.52333333333333</v>
      </c>
      <c r="E63" s="100" t="n">
        <v>1.44001157402756</v>
      </c>
      <c r="F63" s="100" t="n">
        <v>4.17</v>
      </c>
      <c r="G63" s="100" t="n">
        <v>1.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6</v>
      </c>
      <c r="D64" s="100" t="n">
        <v>21.6516666666667</v>
      </c>
      <c r="E64" s="100" t="n">
        <v>27.1514201592968</v>
      </c>
      <c r="F64" s="100" t="n">
        <v>75.81</v>
      </c>
      <c r="G64" s="100" t="n">
        <v>1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103</v>
      </c>
      <c r="D65" s="100" t="n">
        <v>5.28990291262136</v>
      </c>
      <c r="E65" s="100" t="n">
        <v>5.75139462970157</v>
      </c>
      <c r="F65" s="100" t="n">
        <v>25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51</v>
      </c>
      <c r="D66" s="100" t="n">
        <v>4.86666666666667</v>
      </c>
      <c r="E66" s="100" t="n">
        <v>4.50269815407014</v>
      </c>
      <c r="F66" s="100" t="n">
        <v>27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78</v>
      </c>
      <c r="D67" s="100" t="n">
        <v>4.5024358974359</v>
      </c>
      <c r="E67" s="100" t="n">
        <v>18.1543948516854</v>
      </c>
      <c r="F67" s="100" t="n">
        <v>160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6</v>
      </c>
      <c r="D69" s="100" t="n">
        <v>1.51666666666667</v>
      </c>
      <c r="E69" s="100" t="n">
        <v>0.899814795758919</v>
      </c>
      <c r="F69" s="100" t="n">
        <v>3</v>
      </c>
      <c r="G69" s="100" t="n">
        <v>0.6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50</v>
      </c>
      <c r="D70" s="100" t="n">
        <v>3.2758</v>
      </c>
      <c r="E70" s="100" t="n">
        <v>3.31817326803992</v>
      </c>
      <c r="F70" s="100" t="n">
        <v>16</v>
      </c>
      <c r="G70" s="100" t="n">
        <v>0.8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26</v>
      </c>
      <c r="D71" s="100" t="n">
        <v>6.83076923076923</v>
      </c>
      <c r="E71" s="100" t="n">
        <v>23.5245194506629</v>
      </c>
      <c r="F71" s="100" t="n">
        <v>120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19</v>
      </c>
      <c r="D72" s="100" t="n">
        <v>4.65368421052632</v>
      </c>
      <c r="E72" s="100" t="n">
        <v>7.36026057096586</v>
      </c>
      <c r="F72" s="100" t="n">
        <v>22.2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64</v>
      </c>
      <c r="D73" s="100" t="n">
        <v>4.09546875</v>
      </c>
      <c r="E73" s="100" t="n">
        <v>7.19411000919536</v>
      </c>
      <c r="F73" s="100" t="n">
        <v>55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41</v>
      </c>
      <c r="D74" s="100" t="n">
        <v>5.08170731707317</v>
      </c>
      <c r="E74" s="100" t="n">
        <v>7.21418183248767</v>
      </c>
      <c r="F74" s="100" t="n">
        <v>45.79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373</v>
      </c>
      <c r="D75" s="100" t="n">
        <v>6.35266219839142</v>
      </c>
      <c r="E75" s="100" t="n">
        <v>12.1489061905802</v>
      </c>
      <c r="F75" s="100" t="n">
        <v>160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3</v>
      </c>
      <c r="D76" s="100" t="n">
        <v>47.8666666666667</v>
      </c>
      <c r="E76" s="100" t="n">
        <v>33.2002008026056</v>
      </c>
      <c r="F76" s="100" t="n">
        <v>81</v>
      </c>
      <c r="G76" s="100" t="n">
        <v>14.6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5</v>
      </c>
      <c r="D77" s="100" t="n">
        <v>2.82</v>
      </c>
      <c r="E77" s="100" t="n">
        <v>2.40353905730695</v>
      </c>
      <c r="F77" s="100" t="n">
        <v>6.7</v>
      </c>
      <c r="G77" s="100" t="n">
        <v>0.3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13</v>
      </c>
      <c r="D78" s="100" t="n">
        <v>3.42615384615385</v>
      </c>
      <c r="E78" s="100" t="n">
        <v>2.21417230006135</v>
      </c>
      <c r="F78" s="100" t="n">
        <v>7.4</v>
      </c>
      <c r="G78" s="100" t="n">
        <v>0.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207</v>
      </c>
      <c r="D79" s="100" t="n">
        <v>1.3336231884058</v>
      </c>
      <c r="E79" s="100" t="n">
        <v>1.94192875621557</v>
      </c>
      <c r="F79" s="100" t="n">
        <v>18.3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1048</v>
      </c>
      <c r="D80" s="100" t="n">
        <v>6.31586354961832</v>
      </c>
      <c r="E80" s="100" t="n">
        <v>8.18689789456858</v>
      </c>
      <c r="F80" s="100" t="n">
        <v>69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359</v>
      </c>
      <c r="D81" s="100" t="n">
        <v>9.2986852367688</v>
      </c>
      <c r="E81" s="100" t="n">
        <v>8.13588375524501</v>
      </c>
      <c r="F81" s="100" t="n">
        <v>61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1364</v>
      </c>
      <c r="D82" s="100" t="n">
        <v>8.76060557184752</v>
      </c>
      <c r="E82" s="100" t="n">
        <v>27.6610731097003</v>
      </c>
      <c r="F82" s="100" t="n">
        <v>640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200</v>
      </c>
      <c r="D83" s="100" t="n">
        <v>8.854775</v>
      </c>
      <c r="E83" s="100" t="n">
        <v>45.9220533703921</v>
      </c>
      <c r="F83" s="100" t="n">
        <v>600</v>
      </c>
      <c r="G83" s="100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185</v>
      </c>
      <c r="D84" s="100" t="n">
        <v>12.159027027027</v>
      </c>
      <c r="E84" s="100" t="n">
        <v>41.8793665617497</v>
      </c>
      <c r="F84" s="100" t="n">
        <v>500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499</v>
      </c>
      <c r="D85" s="100" t="n">
        <v>5.32142284569138</v>
      </c>
      <c r="E85" s="100" t="n">
        <v>9.4654590082312</v>
      </c>
      <c r="F85" s="100" t="n">
        <v>160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2</v>
      </c>
      <c r="D86" s="100" t="n">
        <v>4.5</v>
      </c>
      <c r="E86" s="100" t="n">
        <v>2.12132034355964</v>
      </c>
      <c r="F86" s="100" t="n">
        <v>6</v>
      </c>
      <c r="G86" s="100" t="n">
        <v>3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236</v>
      </c>
      <c r="D88" s="100" t="n">
        <v>8.16991525423729</v>
      </c>
      <c r="E88" s="100" t="n">
        <v>12.937867428978</v>
      </c>
      <c r="F88" s="100" t="n">
        <v>94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8</v>
      </c>
      <c r="D89" s="100" t="n">
        <v>17.2625</v>
      </c>
      <c r="E89" s="100" t="n">
        <v>21.6424145405003</v>
      </c>
      <c r="F89" s="100" t="n">
        <v>60</v>
      </c>
      <c r="G89" s="100" t="n">
        <v>1.3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349</v>
      </c>
      <c r="D90" s="100" t="n">
        <v>6.35755014326648</v>
      </c>
      <c r="E90" s="100" t="n">
        <v>14.7947515187336</v>
      </c>
      <c r="F90" s="100" t="n">
        <v>147.75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89</v>
      </c>
      <c r="D91" s="100" t="n">
        <v>12.9940449438202</v>
      </c>
      <c r="E91" s="100" t="n">
        <v>21.5128070058439</v>
      </c>
      <c r="F91" s="100" t="n">
        <v>158</v>
      </c>
      <c r="G91" s="100" t="n">
        <v>0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9</v>
      </c>
      <c r="D92" s="100" t="n">
        <v>7.94444444444445</v>
      </c>
      <c r="E92" s="100" t="n">
        <v>11.077467119237</v>
      </c>
      <c r="F92" s="100" t="n">
        <v>37</v>
      </c>
      <c r="G92" s="100" t="n">
        <v>1.7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30</v>
      </c>
      <c r="D93" s="100" t="n">
        <v>5.30866666666667</v>
      </c>
      <c r="E93" s="100" t="n">
        <v>6.26387878804055</v>
      </c>
      <c r="F93" s="100" t="n">
        <v>31</v>
      </c>
      <c r="G93" s="100" t="n">
        <v>1.16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2</v>
      </c>
      <c r="D94" s="100" t="n">
        <v>2.2</v>
      </c>
      <c r="E94" s="100" t="n">
        <v>1.4142135623731</v>
      </c>
      <c r="F94" s="100" t="n">
        <v>3.2</v>
      </c>
      <c r="G94" s="100" t="n">
        <v>1.2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5</v>
      </c>
      <c r="D95" s="100" t="n">
        <v>29.66</v>
      </c>
      <c r="E95" s="100" t="n">
        <v>40.1254657293844</v>
      </c>
      <c r="F95" s="100" t="n">
        <v>99</v>
      </c>
      <c r="G95" s="100" t="n">
        <v>3.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40</v>
      </c>
      <c r="D96" s="100" t="n">
        <v>9.4875</v>
      </c>
      <c r="E96" s="100" t="n">
        <v>13.9998935435513</v>
      </c>
      <c r="F96" s="100" t="n">
        <v>77.3</v>
      </c>
      <c r="G96" s="100" t="n">
        <v>0.6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336</v>
      </c>
      <c r="D97" s="100" t="n">
        <v>8.51340773809524</v>
      </c>
      <c r="E97" s="100" t="n">
        <v>23.3933907188079</v>
      </c>
      <c r="F97" s="100" t="n">
        <v>224.1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50</v>
      </c>
      <c r="D98" s="100" t="n">
        <v>2.3776</v>
      </c>
      <c r="E98" s="100" t="n">
        <v>3.54399034872229</v>
      </c>
      <c r="F98" s="100" t="n">
        <v>17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38</v>
      </c>
      <c r="D99" s="100" t="n">
        <v>6.2921052631579</v>
      </c>
      <c r="E99" s="100" t="n">
        <v>6.58574962709503</v>
      </c>
      <c r="F99" s="100" t="n">
        <v>25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37</v>
      </c>
      <c r="D100" s="100" t="n">
        <v>5.49351351351351</v>
      </c>
      <c r="E100" s="100" t="n">
        <v>6.00996035123556</v>
      </c>
      <c r="F100" s="100" t="n">
        <v>28.5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7</v>
      </c>
      <c r="D101" s="100" t="n">
        <v>6.15714285714286</v>
      </c>
      <c r="E101" s="100" t="n">
        <v>8.87409284431506</v>
      </c>
      <c r="F101" s="100" t="n">
        <v>24.7</v>
      </c>
      <c r="G101" s="100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7700</v>
      </c>
      <c r="D102" s="103" t="n">
        <v>5.44118724285714</v>
      </c>
      <c r="E102" s="103" t="n">
        <v>6.32034078382796</v>
      </c>
      <c r="F102" s="103" t="n">
        <v>174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706</v>
      </c>
      <c r="D103" s="103" t="n">
        <v>4.18137280187574</v>
      </c>
      <c r="E103" s="103" t="n">
        <v>5.92743327561689</v>
      </c>
      <c r="F103" s="103" t="n">
        <v>210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205</v>
      </c>
      <c r="D104" s="103" t="n">
        <v>9.41337560975609</v>
      </c>
      <c r="E104" s="103" t="n">
        <v>10.8035130742495</v>
      </c>
      <c r="F104" s="103" t="n">
        <v>65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1604</v>
      </c>
      <c r="D105" s="103" t="n">
        <v>8.32515773067331</v>
      </c>
      <c r="E105" s="103" t="n">
        <v>11.1294642973185</v>
      </c>
      <c r="F105" s="103" t="n">
        <v>137.8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14</v>
      </c>
      <c r="D106" s="103" t="n">
        <v>4.64285714285714</v>
      </c>
      <c r="E106" s="103" t="n">
        <v>4.91335922776861</v>
      </c>
      <c r="F106" s="103" t="n">
        <v>20</v>
      </c>
      <c r="G106" s="103" t="n">
        <v>0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245</v>
      </c>
      <c r="D107" s="103" t="n">
        <v>5.9863387755102</v>
      </c>
      <c r="E107" s="103" t="n">
        <v>7.56308955563558</v>
      </c>
      <c r="F107" s="103" t="n">
        <v>65.5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313</v>
      </c>
      <c r="D108" s="103" t="n">
        <v>6.87825878594249</v>
      </c>
      <c r="E108" s="103" t="n">
        <v>9.48682838169389</v>
      </c>
      <c r="F108" s="103" t="n">
        <v>90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21279</v>
      </c>
      <c r="D109" s="103" t="n">
        <v>7.52050208045497</v>
      </c>
      <c r="E109" s="103" t="n">
        <v>16.8558714893124</v>
      </c>
      <c r="F109" s="103" t="n">
        <v>770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593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108" t="s">
        <v>594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48</v>
      </c>
      <c r="D4" s="100" t="n">
        <v>9.256875</v>
      </c>
      <c r="E4" s="100" t="n">
        <v>16.6792978009561</v>
      </c>
      <c r="F4" s="100" t="n">
        <v>67.9</v>
      </c>
      <c r="G4" s="100" t="n">
        <v>0.2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77</v>
      </c>
      <c r="D5" s="100" t="n">
        <v>57.4642857142857</v>
      </c>
      <c r="E5" s="100" t="n">
        <v>49.6317594476023</v>
      </c>
      <c r="F5" s="100" t="n">
        <v>232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351</v>
      </c>
      <c r="D6" s="100" t="n">
        <v>15.3927065527066</v>
      </c>
      <c r="E6" s="100" t="n">
        <v>13.6501558053667</v>
      </c>
      <c r="F6" s="100" t="n">
        <v>96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266</v>
      </c>
      <c r="D7" s="100" t="n">
        <v>22.5690977443609</v>
      </c>
      <c r="E7" s="100" t="n">
        <v>24.0431895180679</v>
      </c>
      <c r="F7" s="100" t="n">
        <v>160</v>
      </c>
      <c r="G7" s="100" t="n">
        <v>1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210</v>
      </c>
      <c r="D8" s="100" t="n">
        <v>17.2507142857143</v>
      </c>
      <c r="E8" s="100" t="n">
        <v>23.4665405079402</v>
      </c>
      <c r="F8" s="100" t="n">
        <v>242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86</v>
      </c>
      <c r="D9" s="100" t="n">
        <v>20.6594186046512</v>
      </c>
      <c r="E9" s="100" t="n">
        <v>15.8499530045435</v>
      </c>
      <c r="F9" s="100" t="n">
        <v>90</v>
      </c>
      <c r="G9" s="100" t="n">
        <v>2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33</v>
      </c>
      <c r="D11" s="100" t="n">
        <v>16.9106060606061</v>
      </c>
      <c r="E11" s="100" t="n">
        <v>17.4640154924694</v>
      </c>
      <c r="F11" s="100" t="n">
        <v>78</v>
      </c>
      <c r="G11" s="100" t="n">
        <v>1.1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36</v>
      </c>
      <c r="D12" s="100" t="n">
        <v>13.8538888888889</v>
      </c>
      <c r="E12" s="100" t="n">
        <v>11.545672356287</v>
      </c>
      <c r="F12" s="100" t="n">
        <v>47.2</v>
      </c>
      <c r="G12" s="100" t="n">
        <v>0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21</v>
      </c>
      <c r="D13" s="100" t="n">
        <v>15.8590476190476</v>
      </c>
      <c r="E13" s="100" t="n">
        <v>10.1847051527091</v>
      </c>
      <c r="F13" s="100" t="n">
        <v>35</v>
      </c>
      <c r="G13" s="100" t="n">
        <v>2.6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270</v>
      </c>
      <c r="D14" s="100" t="n">
        <v>13.6898888888889</v>
      </c>
      <c r="E14" s="100" t="n">
        <v>20.0500983780385</v>
      </c>
      <c r="F14" s="100" t="n">
        <v>200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39</v>
      </c>
      <c r="D15" s="100" t="n">
        <v>16.6564102564103</v>
      </c>
      <c r="E15" s="100" t="n">
        <v>17.7005173113787</v>
      </c>
      <c r="F15" s="100" t="n">
        <v>104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47</v>
      </c>
      <c r="D16" s="100" t="n">
        <v>15.2597872340426</v>
      </c>
      <c r="E16" s="100" t="n">
        <v>25.1375859663297</v>
      </c>
      <c r="F16" s="100" t="n">
        <v>142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1</v>
      </c>
      <c r="D17" s="100" t="n">
        <v>2</v>
      </c>
      <c r="E17" s="101" t="s">
        <v>355</v>
      </c>
      <c r="F17" s="100" t="n">
        <v>2</v>
      </c>
      <c r="G17" s="100" t="n">
        <v>2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23</v>
      </c>
      <c r="D18" s="100" t="n">
        <v>41.0695652173913</v>
      </c>
      <c r="E18" s="100" t="n">
        <v>34.1137327024364</v>
      </c>
      <c r="F18" s="100" t="n">
        <v>130</v>
      </c>
      <c r="G18" s="100" t="n">
        <v>9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9</v>
      </c>
      <c r="D19" s="100" t="n">
        <v>18.7111111111111</v>
      </c>
      <c r="E19" s="100" t="n">
        <v>14.7177991259261</v>
      </c>
      <c r="F19" s="100" t="n">
        <v>51</v>
      </c>
      <c r="G19" s="100" t="n">
        <v>5.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67</v>
      </c>
      <c r="D20" s="100" t="n">
        <v>10.7485820895522</v>
      </c>
      <c r="E20" s="100" t="n">
        <v>9.01351341572375</v>
      </c>
      <c r="F20" s="100" t="n">
        <v>50</v>
      </c>
      <c r="G20" s="100" t="n">
        <v>1.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121</v>
      </c>
      <c r="D21" s="100" t="n">
        <v>24.6742148760331</v>
      </c>
      <c r="E21" s="100" t="n">
        <v>93.9962413056329</v>
      </c>
      <c r="F21" s="100" t="n">
        <v>957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3</v>
      </c>
      <c r="D22" s="100" t="n">
        <v>13.4766666666667</v>
      </c>
      <c r="E22" s="100" t="n">
        <v>1.87873184178407</v>
      </c>
      <c r="F22" s="100" t="n">
        <v>15.6</v>
      </c>
      <c r="G22" s="100" t="n">
        <v>12.03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70</v>
      </c>
      <c r="D23" s="100" t="n">
        <v>11.9843571428571</v>
      </c>
      <c r="E23" s="100" t="n">
        <v>8.68459271743367</v>
      </c>
      <c r="F23" s="100" t="n">
        <v>40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5</v>
      </c>
      <c r="D24" s="100" t="n">
        <v>5.2</v>
      </c>
      <c r="E24" s="100" t="n">
        <v>1.98871818013513</v>
      </c>
      <c r="F24" s="100" t="n">
        <v>6.9</v>
      </c>
      <c r="G24" s="100" t="n">
        <v>2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309</v>
      </c>
      <c r="D25" s="100" t="n">
        <v>36.3423624595469</v>
      </c>
      <c r="E25" s="100" t="n">
        <v>33.8078473645785</v>
      </c>
      <c r="F25" s="100" t="n">
        <v>250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2</v>
      </c>
      <c r="D26" s="100" t="n">
        <v>6.25</v>
      </c>
      <c r="E26" s="100" t="n">
        <v>0.353553390593274</v>
      </c>
      <c r="F26" s="100" t="n">
        <v>6.5</v>
      </c>
      <c r="G26" s="100" t="n">
        <v>6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34</v>
      </c>
      <c r="D27" s="100" t="n">
        <v>9.59852941176471</v>
      </c>
      <c r="E27" s="100" t="n">
        <v>11.5077028569808</v>
      </c>
      <c r="F27" s="100" t="n">
        <v>64</v>
      </c>
      <c r="G27" s="100" t="n">
        <v>0.8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1</v>
      </c>
      <c r="D28" s="100" t="n">
        <v>22</v>
      </c>
      <c r="E28" s="101" t="s">
        <v>355</v>
      </c>
      <c r="F28" s="100" t="n">
        <v>22</v>
      </c>
      <c r="G28" s="100" t="n">
        <v>22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16</v>
      </c>
      <c r="D29" s="100" t="n">
        <v>24.43125</v>
      </c>
      <c r="E29" s="100" t="n">
        <v>27.1924614246915</v>
      </c>
      <c r="F29" s="100" t="n">
        <v>94</v>
      </c>
      <c r="G29" s="100" t="n">
        <v>2.4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2</v>
      </c>
      <c r="D30" s="100" t="n">
        <v>11.1</v>
      </c>
      <c r="E30" s="100" t="n">
        <v>1.55563491861039</v>
      </c>
      <c r="F30" s="100" t="n">
        <v>12.2</v>
      </c>
      <c r="G30" s="100" t="n">
        <v>10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5</v>
      </c>
      <c r="D31" s="100" t="n">
        <v>4.478</v>
      </c>
      <c r="E31" s="100" t="n">
        <v>5.99715932754834</v>
      </c>
      <c r="F31" s="100" t="n">
        <v>15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248</v>
      </c>
      <c r="D32" s="100" t="n">
        <v>38.1468548387097</v>
      </c>
      <c r="E32" s="100" t="n">
        <v>26.5272172007561</v>
      </c>
      <c r="F32" s="100" t="n">
        <v>120</v>
      </c>
      <c r="G32" s="100" t="n">
        <v>1.2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18</v>
      </c>
      <c r="D33" s="100" t="n">
        <v>10.53</v>
      </c>
      <c r="E33" s="100" t="n">
        <v>9.34735508359576</v>
      </c>
      <c r="F33" s="100" t="n">
        <v>35</v>
      </c>
      <c r="G33" s="100" t="n">
        <v>0.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18</v>
      </c>
      <c r="D34" s="100" t="n">
        <v>4.21111111111111</v>
      </c>
      <c r="E34" s="100" t="n">
        <v>1.97108775251245</v>
      </c>
      <c r="F34" s="100" t="n">
        <v>10</v>
      </c>
      <c r="G34" s="100" t="n">
        <v>1.8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1</v>
      </c>
      <c r="D35" s="100" t="n">
        <v>2</v>
      </c>
      <c r="E35" s="101" t="s">
        <v>355</v>
      </c>
      <c r="F35" s="100" t="n">
        <v>2</v>
      </c>
      <c r="G35" s="100" t="n">
        <v>2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27</v>
      </c>
      <c r="D36" s="100" t="n">
        <v>5.04333333333333</v>
      </c>
      <c r="E36" s="100" t="n">
        <v>2.25165238470295</v>
      </c>
      <c r="F36" s="100" t="n">
        <v>12.6</v>
      </c>
      <c r="G36" s="100" t="n">
        <v>2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167</v>
      </c>
      <c r="D37" s="100" t="n">
        <v>8.70425149700599</v>
      </c>
      <c r="E37" s="100" t="n">
        <v>12.1506614132623</v>
      </c>
      <c r="F37" s="100" t="n">
        <v>61.4</v>
      </c>
      <c r="G37" s="100" t="n">
        <v>0.3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13</v>
      </c>
      <c r="D38" s="100" t="n">
        <v>5.02307692307692</v>
      </c>
      <c r="E38" s="100" t="n">
        <v>4.67192926711472</v>
      </c>
      <c r="F38" s="100" t="n">
        <v>17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4</v>
      </c>
      <c r="D39" s="100" t="n">
        <v>6.725</v>
      </c>
      <c r="E39" s="100" t="n">
        <v>3.87674691805728</v>
      </c>
      <c r="F39" s="100" t="n">
        <v>12.5</v>
      </c>
      <c r="G39" s="100" t="n">
        <v>4.2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10</v>
      </c>
      <c r="D40" s="100" t="n">
        <v>12.65</v>
      </c>
      <c r="E40" s="100" t="n">
        <v>17.2606327938591</v>
      </c>
      <c r="F40" s="100" t="n">
        <v>59.3</v>
      </c>
      <c r="G40" s="100" t="n">
        <v>1.4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4</v>
      </c>
      <c r="D41" s="100" t="n">
        <v>3.455</v>
      </c>
      <c r="E41" s="100" t="n">
        <v>2.8796006667592</v>
      </c>
      <c r="F41" s="100" t="n">
        <v>7.6</v>
      </c>
      <c r="G41" s="100" t="n">
        <v>1.12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16</v>
      </c>
      <c r="D42" s="100" t="n">
        <v>24.739375</v>
      </c>
      <c r="E42" s="100" t="n">
        <v>23.739334578922</v>
      </c>
      <c r="F42" s="100" t="n">
        <v>88.5</v>
      </c>
      <c r="G42" s="100" t="n">
        <v>2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122</v>
      </c>
      <c r="D43" s="100" t="n">
        <v>11.0660655737705</v>
      </c>
      <c r="E43" s="100" t="n">
        <v>24.6805843842763</v>
      </c>
      <c r="F43" s="100" t="n">
        <v>265.4</v>
      </c>
      <c r="G43" s="100" t="n">
        <v>0.57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9</v>
      </c>
      <c r="D44" s="100" t="n">
        <v>14.6888888888889</v>
      </c>
      <c r="E44" s="100" t="n">
        <v>15.7490034958124</v>
      </c>
      <c r="F44" s="100" t="n">
        <v>45.3</v>
      </c>
      <c r="G44" s="100" t="n">
        <v>2.1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6</v>
      </c>
      <c r="D45" s="100" t="n">
        <v>50.75</v>
      </c>
      <c r="E45" s="100" t="n">
        <v>66.5008195438222</v>
      </c>
      <c r="F45" s="100" t="n">
        <v>178.4</v>
      </c>
      <c r="G45" s="100" t="n">
        <v>3.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6</v>
      </c>
      <c r="D46" s="100" t="n">
        <v>8.5</v>
      </c>
      <c r="E46" s="100" t="n">
        <v>5.62032027557149</v>
      </c>
      <c r="F46" s="100" t="n">
        <v>18.4</v>
      </c>
      <c r="G46" s="100" t="n">
        <v>3.3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50</v>
      </c>
      <c r="D47" s="100" t="n">
        <v>11.4578</v>
      </c>
      <c r="E47" s="100" t="n">
        <v>14.3729083716979</v>
      </c>
      <c r="F47" s="100" t="n">
        <v>85.4</v>
      </c>
      <c r="G47" s="100" t="n">
        <v>1.62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1</v>
      </c>
      <c r="D49" s="100" t="n">
        <v>26</v>
      </c>
      <c r="E49" s="101" t="s">
        <v>355</v>
      </c>
      <c r="F49" s="100" t="n">
        <v>26</v>
      </c>
      <c r="G49" s="100" t="n">
        <v>26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3</v>
      </c>
      <c r="D50" s="100" t="n">
        <v>15.2</v>
      </c>
      <c r="E50" s="100" t="n">
        <v>21.2981219829355</v>
      </c>
      <c r="F50" s="100" t="n">
        <v>39.7</v>
      </c>
      <c r="G50" s="100" t="n">
        <v>1.1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13</v>
      </c>
      <c r="D51" s="100" t="n">
        <v>11.9615384615385</v>
      </c>
      <c r="E51" s="100" t="n">
        <v>10.6906920934006</v>
      </c>
      <c r="F51" s="100" t="n">
        <v>35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1</v>
      </c>
      <c r="D52" s="100" t="n">
        <v>67.86</v>
      </c>
      <c r="E52" s="101" t="s">
        <v>355</v>
      </c>
      <c r="F52" s="100" t="n">
        <v>67.86</v>
      </c>
      <c r="G52" s="100" t="n">
        <v>67.86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5</v>
      </c>
      <c r="D53" s="100" t="n">
        <v>4.02</v>
      </c>
      <c r="E53" s="100" t="n">
        <v>2.09212810315239</v>
      </c>
      <c r="F53" s="100" t="n">
        <v>7.1</v>
      </c>
      <c r="G53" s="100" t="n">
        <v>1.7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152</v>
      </c>
      <c r="D56" s="100" t="n">
        <v>11.7374342105263</v>
      </c>
      <c r="E56" s="100" t="n">
        <v>14.8760227316821</v>
      </c>
      <c r="F56" s="100" t="n">
        <v>113.9</v>
      </c>
      <c r="G56" s="100" t="n">
        <v>0.09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136</v>
      </c>
      <c r="D57" s="100" t="n">
        <v>8.91448529411765</v>
      </c>
      <c r="E57" s="100" t="n">
        <v>7.87200137570119</v>
      </c>
      <c r="F57" s="100" t="n">
        <v>49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8</v>
      </c>
      <c r="D58" s="100" t="n">
        <v>6.04875</v>
      </c>
      <c r="E58" s="100" t="n">
        <v>2.5791772636139</v>
      </c>
      <c r="F58" s="100" t="n">
        <v>12.1</v>
      </c>
      <c r="G58" s="100" t="n">
        <v>4.3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4</v>
      </c>
      <c r="D59" s="100" t="n">
        <v>5.75</v>
      </c>
      <c r="E59" s="100" t="n">
        <v>4.37073601734689</v>
      </c>
      <c r="F59" s="100" t="n">
        <v>12</v>
      </c>
      <c r="G59" s="100" t="n">
        <v>2.2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1</v>
      </c>
      <c r="D60" s="100" t="n">
        <v>3</v>
      </c>
      <c r="E60" s="101" t="s">
        <v>355</v>
      </c>
      <c r="F60" s="100" t="n">
        <v>3</v>
      </c>
      <c r="G60" s="100" t="n">
        <v>3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37</v>
      </c>
      <c r="D61" s="100" t="n">
        <v>5.88837837837838</v>
      </c>
      <c r="E61" s="100" t="n">
        <v>6.17516059778273</v>
      </c>
      <c r="F61" s="100" t="n">
        <v>38</v>
      </c>
      <c r="G61" s="100" t="n">
        <v>0.73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44</v>
      </c>
      <c r="D62" s="100" t="n">
        <v>16.6484090909091</v>
      </c>
      <c r="E62" s="100" t="n">
        <v>42.3171354013116</v>
      </c>
      <c r="F62" s="100" t="n">
        <v>276.2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2</v>
      </c>
      <c r="D63" s="100" t="n">
        <v>4.445</v>
      </c>
      <c r="E63" s="100" t="n">
        <v>3.1749094475276</v>
      </c>
      <c r="F63" s="100" t="n">
        <v>6.69</v>
      </c>
      <c r="G63" s="100" t="n">
        <v>2.2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3</v>
      </c>
      <c r="D64" s="100" t="n">
        <v>84.24</v>
      </c>
      <c r="E64" s="100" t="n">
        <v>96.6378952585372</v>
      </c>
      <c r="F64" s="100" t="n">
        <v>190.22</v>
      </c>
      <c r="G64" s="100" t="n">
        <v>1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75</v>
      </c>
      <c r="D65" s="100" t="n">
        <v>5.738</v>
      </c>
      <c r="E65" s="100" t="n">
        <v>6.50144640871594</v>
      </c>
      <c r="F65" s="100" t="n">
        <v>39.5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46</v>
      </c>
      <c r="D66" s="100" t="n">
        <v>8.82021739130435</v>
      </c>
      <c r="E66" s="100" t="n">
        <v>10.3429343545631</v>
      </c>
      <c r="F66" s="100" t="n">
        <v>62</v>
      </c>
      <c r="G66" s="100" t="n">
        <v>1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69</v>
      </c>
      <c r="D67" s="100" t="n">
        <v>5.67507246376812</v>
      </c>
      <c r="E67" s="100" t="n">
        <v>21.4411091284112</v>
      </c>
      <c r="F67" s="100" t="n">
        <v>180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5</v>
      </c>
      <c r="D69" s="100" t="n">
        <v>3.94</v>
      </c>
      <c r="E69" s="100" t="n">
        <v>4.59380016979407</v>
      </c>
      <c r="F69" s="100" t="n">
        <v>12</v>
      </c>
      <c r="G69" s="100" t="n">
        <v>0.8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61</v>
      </c>
      <c r="D70" s="100" t="n">
        <v>6.19459016393442</v>
      </c>
      <c r="E70" s="100" t="n">
        <v>8.00163807682954</v>
      </c>
      <c r="F70" s="100" t="n">
        <v>45</v>
      </c>
      <c r="G70" s="100" t="n">
        <v>0.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25</v>
      </c>
      <c r="D71" s="100" t="n">
        <v>2.9828</v>
      </c>
      <c r="E71" s="100" t="n">
        <v>3.45812752801281</v>
      </c>
      <c r="F71" s="100" t="n">
        <v>18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25</v>
      </c>
      <c r="D72" s="100" t="n">
        <v>8.6092</v>
      </c>
      <c r="E72" s="100" t="n">
        <v>13.8791353957418</v>
      </c>
      <c r="F72" s="100" t="n">
        <v>60</v>
      </c>
      <c r="G72" s="100" t="n">
        <v>0.9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95</v>
      </c>
      <c r="D73" s="100" t="n">
        <v>4.82715789473684</v>
      </c>
      <c r="E73" s="100" t="n">
        <v>3.83822256712714</v>
      </c>
      <c r="F73" s="100" t="n">
        <v>31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53</v>
      </c>
      <c r="D74" s="100" t="n">
        <v>6.44811320754717</v>
      </c>
      <c r="E74" s="100" t="n">
        <v>10.9925801997746</v>
      </c>
      <c r="F74" s="100" t="n">
        <v>78.38</v>
      </c>
      <c r="G74" s="100" t="n">
        <v>0.1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322</v>
      </c>
      <c r="D75" s="100" t="n">
        <v>7.49987577639752</v>
      </c>
      <c r="E75" s="100" t="n">
        <v>5.90375739562438</v>
      </c>
      <c r="F75" s="100" t="n">
        <v>39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2</v>
      </c>
      <c r="D76" s="100" t="n">
        <v>39.6</v>
      </c>
      <c r="E76" s="100" t="n">
        <v>26.0215295476649</v>
      </c>
      <c r="F76" s="100" t="n">
        <v>58</v>
      </c>
      <c r="G76" s="100" t="n">
        <v>21.2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21</v>
      </c>
      <c r="D77" s="100" t="n">
        <v>4.33338095238095</v>
      </c>
      <c r="E77" s="100" t="n">
        <v>2.8604020779637</v>
      </c>
      <c r="F77" s="100" t="n">
        <v>11.1</v>
      </c>
      <c r="G77" s="100" t="n">
        <v>0.001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15</v>
      </c>
      <c r="D78" s="100" t="n">
        <v>5.19933333333333</v>
      </c>
      <c r="E78" s="100" t="n">
        <v>4.11905409853605</v>
      </c>
      <c r="F78" s="100" t="n">
        <v>18</v>
      </c>
      <c r="G78" s="100" t="n">
        <v>1.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162</v>
      </c>
      <c r="D79" s="100" t="n">
        <v>2.95697530864198</v>
      </c>
      <c r="E79" s="100" t="n">
        <v>3.88196388306855</v>
      </c>
      <c r="F79" s="100" t="n">
        <v>40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888</v>
      </c>
      <c r="D80" s="100" t="n">
        <v>8.18308783783784</v>
      </c>
      <c r="E80" s="100" t="n">
        <v>9.65111969736126</v>
      </c>
      <c r="F80" s="100" t="n">
        <v>115.8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276</v>
      </c>
      <c r="D81" s="100" t="n">
        <v>11.8786884057971</v>
      </c>
      <c r="E81" s="100" t="n">
        <v>12.8866321955178</v>
      </c>
      <c r="F81" s="100" t="n">
        <v>140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887</v>
      </c>
      <c r="D82" s="100" t="n">
        <v>9.96228748590755</v>
      </c>
      <c r="E82" s="100" t="n">
        <v>12.5902151067033</v>
      </c>
      <c r="F82" s="100" t="n">
        <v>185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140</v>
      </c>
      <c r="D83" s="100" t="n">
        <v>10.4154</v>
      </c>
      <c r="E83" s="100" t="n">
        <v>11.5035156758096</v>
      </c>
      <c r="F83" s="100" t="n">
        <v>130</v>
      </c>
      <c r="G83" s="100" t="n">
        <v>0.006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155</v>
      </c>
      <c r="D84" s="100" t="n">
        <v>12.3991612903226</v>
      </c>
      <c r="E84" s="100" t="n">
        <v>9.7117086219127</v>
      </c>
      <c r="F84" s="100" t="n">
        <v>58.9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414</v>
      </c>
      <c r="D85" s="100" t="n">
        <v>9.19297101449276</v>
      </c>
      <c r="E85" s="100" t="n">
        <v>7.52847614973789</v>
      </c>
      <c r="F85" s="100" t="n">
        <v>67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1</v>
      </c>
      <c r="D86" s="100" t="n">
        <v>10</v>
      </c>
      <c r="E86" s="101" t="s">
        <v>355</v>
      </c>
      <c r="F86" s="100" t="n">
        <v>10</v>
      </c>
      <c r="G86" s="100" t="n">
        <v>10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183</v>
      </c>
      <c r="D88" s="100" t="n">
        <v>14.5454098360656</v>
      </c>
      <c r="E88" s="100" t="n">
        <v>12.9423629193245</v>
      </c>
      <c r="F88" s="100" t="n">
        <v>60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8</v>
      </c>
      <c r="D89" s="100" t="n">
        <v>19.9625</v>
      </c>
      <c r="E89" s="100" t="n">
        <v>18.529893801253</v>
      </c>
      <c r="F89" s="100" t="n">
        <v>60</v>
      </c>
      <c r="G89" s="100" t="n">
        <v>4.4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274</v>
      </c>
      <c r="D90" s="100" t="n">
        <v>9.56007299270073</v>
      </c>
      <c r="E90" s="100" t="n">
        <v>7.19972755857675</v>
      </c>
      <c r="F90" s="100" t="n">
        <v>63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56</v>
      </c>
      <c r="D91" s="100" t="n">
        <v>18.7341071428571</v>
      </c>
      <c r="E91" s="100" t="n">
        <v>22.7976474684868</v>
      </c>
      <c r="F91" s="100" t="n">
        <v>145</v>
      </c>
      <c r="G91" s="100" t="n">
        <v>1.2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8</v>
      </c>
      <c r="D92" s="100" t="n">
        <v>6.25</v>
      </c>
      <c r="E92" s="100" t="n">
        <v>3.32651683983627</v>
      </c>
      <c r="F92" s="100" t="n">
        <v>10.6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25</v>
      </c>
      <c r="D93" s="100" t="n">
        <v>6.992</v>
      </c>
      <c r="E93" s="100" t="n">
        <v>4.61923694997345</v>
      </c>
      <c r="F93" s="100" t="n">
        <v>22</v>
      </c>
      <c r="G93" s="100" t="n">
        <v>1.2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5</v>
      </c>
      <c r="D94" s="100" t="n">
        <v>4.74</v>
      </c>
      <c r="E94" s="100" t="n">
        <v>2.57157539263386</v>
      </c>
      <c r="F94" s="100" t="n">
        <v>7.3</v>
      </c>
      <c r="G94" s="100" t="n">
        <v>2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4</v>
      </c>
      <c r="D95" s="100" t="n">
        <v>20.525</v>
      </c>
      <c r="E95" s="100" t="n">
        <v>20.1658746400943</v>
      </c>
      <c r="F95" s="100" t="n">
        <v>50</v>
      </c>
      <c r="G95" s="100" t="n">
        <v>7.2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42</v>
      </c>
      <c r="D96" s="100" t="n">
        <v>10.3119047619048</v>
      </c>
      <c r="E96" s="100" t="n">
        <v>7.94938875947359</v>
      </c>
      <c r="F96" s="100" t="n">
        <v>35</v>
      </c>
      <c r="G96" s="100" t="n">
        <v>1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303</v>
      </c>
      <c r="D97" s="100" t="n">
        <v>8.12712871287129</v>
      </c>
      <c r="E97" s="100" t="n">
        <v>12.0296192133065</v>
      </c>
      <c r="F97" s="100" t="n">
        <v>122.2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49</v>
      </c>
      <c r="D98" s="100" t="n">
        <v>7.36673469387755</v>
      </c>
      <c r="E98" s="100" t="n">
        <v>7.44844345813135</v>
      </c>
      <c r="F98" s="100" t="n">
        <v>37.7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42</v>
      </c>
      <c r="D99" s="100" t="n">
        <v>18.947619047619</v>
      </c>
      <c r="E99" s="100" t="n">
        <v>27.2493118113614</v>
      </c>
      <c r="F99" s="100" t="n">
        <v>140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23</v>
      </c>
      <c r="D100" s="100" t="n">
        <v>4.35826086956522</v>
      </c>
      <c r="E100" s="100" t="n">
        <v>2.77717098071517</v>
      </c>
      <c r="F100" s="100" t="n">
        <v>12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7</v>
      </c>
      <c r="D101" s="100" t="n">
        <v>9.35714285714286</v>
      </c>
      <c r="E101" s="100" t="n">
        <v>5.31816294812947</v>
      </c>
      <c r="F101" s="100" t="n">
        <v>16</v>
      </c>
      <c r="G101" s="100" t="n">
        <v>2.3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5854</v>
      </c>
      <c r="D102" s="103" t="n">
        <v>10.1505817441066</v>
      </c>
      <c r="E102" s="103" t="n">
        <v>7.44192010685285</v>
      </c>
      <c r="F102" s="103" t="n">
        <v>194.3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624</v>
      </c>
      <c r="D103" s="103" t="n">
        <v>9.30937192118226</v>
      </c>
      <c r="E103" s="103" t="n">
        <v>5.00162445326611</v>
      </c>
      <c r="F103" s="103" t="n">
        <v>110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172</v>
      </c>
      <c r="D104" s="103" t="n">
        <v>16.6531406976744</v>
      </c>
      <c r="E104" s="103" t="n">
        <v>23.7706344518254</v>
      </c>
      <c r="F104" s="103" t="n">
        <v>196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1695</v>
      </c>
      <c r="D105" s="103" t="n">
        <v>13.2875132743363</v>
      </c>
      <c r="E105" s="103" t="n">
        <v>9.59674192497882</v>
      </c>
      <c r="F105" s="103" t="n">
        <v>91.8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14</v>
      </c>
      <c r="D106" s="103" t="n">
        <v>9.10714285714286</v>
      </c>
      <c r="E106" s="103" t="n">
        <v>5.68716020600714</v>
      </c>
      <c r="F106" s="103" t="n">
        <v>19</v>
      </c>
      <c r="G106" s="103" t="n">
        <v>0.7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211</v>
      </c>
      <c r="D107" s="103" t="n">
        <v>9.82199052132702</v>
      </c>
      <c r="E107" s="103" t="n">
        <v>6.65904088760287</v>
      </c>
      <c r="F107" s="103" t="n">
        <v>52.5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268</v>
      </c>
      <c r="D108" s="103" t="n">
        <v>11.3042164179104</v>
      </c>
      <c r="E108" s="103" t="n">
        <v>17.116688544357</v>
      </c>
      <c r="F108" s="103" t="n">
        <v>220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17885</v>
      </c>
      <c r="D109" s="103" t="n">
        <v>11.9353769488399</v>
      </c>
      <c r="E109" s="103" t="n">
        <v>16.1548608684167</v>
      </c>
      <c r="F109" s="103" t="n">
        <v>957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595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108" t="s">
        <v>596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94</v>
      </c>
      <c r="D4" s="100" t="n">
        <v>12.2845744680851</v>
      </c>
      <c r="E4" s="100" t="n">
        <v>17.6823477778053</v>
      </c>
      <c r="F4" s="100" t="n">
        <v>120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123</v>
      </c>
      <c r="D5" s="100" t="n">
        <v>38.5269105691057</v>
      </c>
      <c r="E5" s="100" t="n">
        <v>39.5158248468636</v>
      </c>
      <c r="F5" s="100" t="n">
        <v>164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475</v>
      </c>
      <c r="D6" s="100" t="n">
        <v>13.2847515789474</v>
      </c>
      <c r="E6" s="100" t="n">
        <v>17.5553760710851</v>
      </c>
      <c r="F6" s="100" t="n">
        <v>140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313</v>
      </c>
      <c r="D7" s="100" t="n">
        <v>20.018785942492</v>
      </c>
      <c r="E7" s="100" t="n">
        <v>36.8804677970819</v>
      </c>
      <c r="F7" s="100" t="n">
        <v>500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330</v>
      </c>
      <c r="D8" s="100" t="n">
        <v>13.9943787878788</v>
      </c>
      <c r="E8" s="100" t="n">
        <v>15.1302141604134</v>
      </c>
      <c r="F8" s="100" t="n">
        <v>126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102</v>
      </c>
      <c r="D9" s="100" t="n">
        <v>11.7663725490196</v>
      </c>
      <c r="E9" s="100" t="n">
        <v>10.7677400286773</v>
      </c>
      <c r="F9" s="100" t="n">
        <v>90</v>
      </c>
      <c r="G9" s="100" t="n">
        <v>1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32</v>
      </c>
      <c r="D11" s="100" t="n">
        <v>12.010625</v>
      </c>
      <c r="E11" s="100" t="n">
        <v>9.30163181573448</v>
      </c>
      <c r="F11" s="100" t="n">
        <v>31.6</v>
      </c>
      <c r="G11" s="100" t="n">
        <v>0.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42</v>
      </c>
      <c r="D12" s="100" t="n">
        <v>14.0080952380952</v>
      </c>
      <c r="E12" s="100" t="n">
        <v>12.501099315191</v>
      </c>
      <c r="F12" s="100" t="n">
        <v>61.7</v>
      </c>
      <c r="G12" s="100" t="n">
        <v>1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40</v>
      </c>
      <c r="D13" s="100" t="n">
        <v>16.45675</v>
      </c>
      <c r="E13" s="100" t="n">
        <v>15.6701186138394</v>
      </c>
      <c r="F13" s="100" t="n">
        <v>85</v>
      </c>
      <c r="G13" s="100" t="n">
        <v>1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362</v>
      </c>
      <c r="D14" s="100" t="n">
        <v>11.8709668508287</v>
      </c>
      <c r="E14" s="100" t="n">
        <v>24.2883935758937</v>
      </c>
      <c r="F14" s="100" t="n">
        <v>350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51</v>
      </c>
      <c r="D15" s="100" t="n">
        <v>14.406862745098</v>
      </c>
      <c r="E15" s="100" t="n">
        <v>16.2208323448824</v>
      </c>
      <c r="F15" s="100" t="n">
        <v>96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52</v>
      </c>
      <c r="D16" s="100" t="n">
        <v>11.6182692307692</v>
      </c>
      <c r="E16" s="100" t="n">
        <v>28.447397325463</v>
      </c>
      <c r="F16" s="100" t="n">
        <v>190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3</v>
      </c>
      <c r="D17" s="100" t="n">
        <v>10.2666666666667</v>
      </c>
      <c r="E17" s="100" t="n">
        <v>8.50960241922814</v>
      </c>
      <c r="F17" s="100" t="n">
        <v>19</v>
      </c>
      <c r="G17" s="100" t="n">
        <v>2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40</v>
      </c>
      <c r="D18" s="100" t="n">
        <v>54.89</v>
      </c>
      <c r="E18" s="100" t="n">
        <v>49.4986443740816</v>
      </c>
      <c r="F18" s="100" t="n">
        <v>176</v>
      </c>
      <c r="G18" s="100" t="n">
        <v>4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12</v>
      </c>
      <c r="D19" s="100" t="n">
        <v>14.9916666666667</v>
      </c>
      <c r="E19" s="100" t="n">
        <v>14.0789629223781</v>
      </c>
      <c r="F19" s="100" t="n">
        <v>50</v>
      </c>
      <c r="G19" s="100" t="n">
        <v>2.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78</v>
      </c>
      <c r="D20" s="100" t="n">
        <v>9.04430769230769</v>
      </c>
      <c r="E20" s="100" t="n">
        <v>9.03310788344554</v>
      </c>
      <c r="F20" s="100" t="n">
        <v>41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154</v>
      </c>
      <c r="D21" s="100" t="n">
        <v>14.6514285714286</v>
      </c>
      <c r="E21" s="100" t="n">
        <v>37.674536145291</v>
      </c>
      <c r="F21" s="100" t="n">
        <v>440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3</v>
      </c>
      <c r="D22" s="100" t="n">
        <v>5.13666666666667</v>
      </c>
      <c r="E22" s="100" t="n">
        <v>1.52454364756583</v>
      </c>
      <c r="F22" s="100" t="n">
        <v>6.84</v>
      </c>
      <c r="G22" s="100" t="n">
        <v>3.9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87</v>
      </c>
      <c r="D23" s="100" t="n">
        <v>13.0001149425287</v>
      </c>
      <c r="E23" s="100" t="n">
        <v>31.41160855977</v>
      </c>
      <c r="F23" s="100" t="n">
        <v>290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5</v>
      </c>
      <c r="D24" s="100" t="n">
        <v>4.4</v>
      </c>
      <c r="E24" s="100" t="n">
        <v>4.21959713716843</v>
      </c>
      <c r="F24" s="100" t="n">
        <v>9</v>
      </c>
      <c r="G24" s="100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353</v>
      </c>
      <c r="D25" s="100" t="n">
        <v>18.7339660056657</v>
      </c>
      <c r="E25" s="100" t="n">
        <v>39.7912285706025</v>
      </c>
      <c r="F25" s="100" t="n">
        <v>680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3</v>
      </c>
      <c r="D26" s="100" t="n">
        <v>4.46666666666667</v>
      </c>
      <c r="E26" s="100" t="n">
        <v>1.27017059221718</v>
      </c>
      <c r="F26" s="100" t="n">
        <v>5.2</v>
      </c>
      <c r="G26" s="100" t="n">
        <v>3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35</v>
      </c>
      <c r="D27" s="100" t="n">
        <v>5.49771428571429</v>
      </c>
      <c r="E27" s="100" t="n">
        <v>4.63298664039559</v>
      </c>
      <c r="F27" s="100" t="n">
        <v>17</v>
      </c>
      <c r="G27" s="100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2</v>
      </c>
      <c r="D28" s="100" t="n">
        <v>47</v>
      </c>
      <c r="E28" s="100" t="n">
        <v>35.3553390593274</v>
      </c>
      <c r="F28" s="100" t="n">
        <v>72</v>
      </c>
      <c r="G28" s="100" t="n">
        <v>22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19</v>
      </c>
      <c r="D29" s="100" t="n">
        <v>13.1947368421053</v>
      </c>
      <c r="E29" s="100" t="n">
        <v>13.2732280124823</v>
      </c>
      <c r="F29" s="100" t="n">
        <v>58</v>
      </c>
      <c r="G29" s="100" t="n">
        <v>1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2</v>
      </c>
      <c r="D30" s="100" t="n">
        <v>8.45</v>
      </c>
      <c r="E30" s="100" t="n">
        <v>3.6062445840514</v>
      </c>
      <c r="F30" s="100" t="n">
        <v>11</v>
      </c>
      <c r="G30" s="100" t="n">
        <v>5.9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4</v>
      </c>
      <c r="D31" s="100" t="n">
        <v>4.25</v>
      </c>
      <c r="E31" s="100" t="n">
        <v>7.22841614740048</v>
      </c>
      <c r="F31" s="100" t="n">
        <v>15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302</v>
      </c>
      <c r="D32" s="100" t="n">
        <v>18.4572185430464</v>
      </c>
      <c r="E32" s="100" t="n">
        <v>14.970377468191</v>
      </c>
      <c r="F32" s="100" t="n">
        <v>105</v>
      </c>
      <c r="G32" s="100" t="n">
        <v>0.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19</v>
      </c>
      <c r="D33" s="100" t="n">
        <v>10.3615789473684</v>
      </c>
      <c r="E33" s="100" t="n">
        <v>13.061254092909</v>
      </c>
      <c r="F33" s="100" t="n">
        <v>45</v>
      </c>
      <c r="G33" s="100" t="n">
        <v>1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24</v>
      </c>
      <c r="D34" s="100" t="n">
        <v>7.815</v>
      </c>
      <c r="E34" s="100" t="n">
        <v>4.24310386801721</v>
      </c>
      <c r="F34" s="100" t="n">
        <v>20.6</v>
      </c>
      <c r="G34" s="100" t="n">
        <v>2.53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2</v>
      </c>
      <c r="D35" s="100" t="n">
        <v>8.25</v>
      </c>
      <c r="E35" s="100" t="n">
        <v>0.494974746830588</v>
      </c>
      <c r="F35" s="100" t="n">
        <v>8.6</v>
      </c>
      <c r="G35" s="100" t="n">
        <v>7.9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29</v>
      </c>
      <c r="D36" s="100" t="n">
        <v>6.38034482758621</v>
      </c>
      <c r="E36" s="100" t="n">
        <v>7.62622940101118</v>
      </c>
      <c r="F36" s="100" t="n">
        <v>40.47</v>
      </c>
      <c r="G36" s="100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179</v>
      </c>
      <c r="D37" s="100" t="n">
        <v>8.40620111731844</v>
      </c>
      <c r="E37" s="100" t="n">
        <v>9.15733635305158</v>
      </c>
      <c r="F37" s="100" t="n">
        <v>53.3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14</v>
      </c>
      <c r="D38" s="100" t="n">
        <v>6.08357142857143</v>
      </c>
      <c r="E38" s="100" t="n">
        <v>10.7081605165571</v>
      </c>
      <c r="F38" s="100" t="n">
        <v>40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3</v>
      </c>
      <c r="D39" s="100" t="n">
        <v>10.0666666666667</v>
      </c>
      <c r="E39" s="100" t="n">
        <v>3.95010548382361</v>
      </c>
      <c r="F39" s="100" t="n">
        <v>14</v>
      </c>
      <c r="G39" s="100" t="n">
        <v>6.1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11</v>
      </c>
      <c r="D40" s="100" t="n">
        <v>11.1572727272727</v>
      </c>
      <c r="E40" s="100" t="n">
        <v>12.9322728790488</v>
      </c>
      <c r="F40" s="100" t="n">
        <v>33</v>
      </c>
      <c r="G40" s="100" t="n">
        <v>0.8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5</v>
      </c>
      <c r="D41" s="100" t="n">
        <v>6.474</v>
      </c>
      <c r="E41" s="100" t="n">
        <v>6.54433953886868</v>
      </c>
      <c r="F41" s="100" t="n">
        <v>15</v>
      </c>
      <c r="G41" s="100" t="n">
        <v>1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16</v>
      </c>
      <c r="D42" s="100" t="n">
        <v>12.17875</v>
      </c>
      <c r="E42" s="100" t="n">
        <v>13.9814457406951</v>
      </c>
      <c r="F42" s="100" t="n">
        <v>59.1</v>
      </c>
      <c r="G42" s="100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128</v>
      </c>
      <c r="D43" s="100" t="n">
        <v>6.023125</v>
      </c>
      <c r="E43" s="100" t="n">
        <v>6.37174493090919</v>
      </c>
      <c r="F43" s="100" t="n">
        <v>48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9</v>
      </c>
      <c r="D44" s="100" t="n">
        <v>8.74333333333333</v>
      </c>
      <c r="E44" s="100" t="n">
        <v>3.57849828838858</v>
      </c>
      <c r="F44" s="100" t="n">
        <v>16.3</v>
      </c>
      <c r="G44" s="100" t="n">
        <v>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6</v>
      </c>
      <c r="D45" s="100" t="n">
        <v>5.35</v>
      </c>
      <c r="E45" s="100" t="n">
        <v>4.85376142800612</v>
      </c>
      <c r="F45" s="100" t="n">
        <v>12</v>
      </c>
      <c r="G45" s="100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6</v>
      </c>
      <c r="D46" s="100" t="n">
        <v>4.78333333333333</v>
      </c>
      <c r="E46" s="100" t="n">
        <v>4.23623260299369</v>
      </c>
      <c r="F46" s="100" t="n">
        <v>13</v>
      </c>
      <c r="G46" s="100" t="n">
        <v>1.4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51</v>
      </c>
      <c r="D47" s="100" t="n">
        <v>7.47372549019608</v>
      </c>
      <c r="E47" s="100" t="n">
        <v>6.2416616251714</v>
      </c>
      <c r="F47" s="100" t="n">
        <v>32</v>
      </c>
      <c r="G47" s="100" t="n">
        <v>0.5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3</v>
      </c>
      <c r="D49" s="100" t="n">
        <v>23.4</v>
      </c>
      <c r="E49" s="100" t="n">
        <v>23.0625237127249</v>
      </c>
      <c r="F49" s="100" t="n">
        <v>50</v>
      </c>
      <c r="G49" s="100" t="n">
        <v>9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2</v>
      </c>
      <c r="D50" s="100" t="n">
        <v>9.2</v>
      </c>
      <c r="E50" s="100" t="n">
        <v>13.0107647738325</v>
      </c>
      <c r="F50" s="100" t="n">
        <v>18.4</v>
      </c>
      <c r="G50" s="100" t="n">
        <v>0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14</v>
      </c>
      <c r="D51" s="100" t="n">
        <v>5.55</v>
      </c>
      <c r="E51" s="100" t="n">
        <v>5.1959673712483</v>
      </c>
      <c r="F51" s="100" t="n">
        <v>13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2</v>
      </c>
      <c r="D52" s="100" t="n">
        <v>10.575</v>
      </c>
      <c r="E52" s="100" t="n">
        <v>14.9553084220955</v>
      </c>
      <c r="F52" s="100" t="n">
        <v>21.15</v>
      </c>
      <c r="G52" s="100" t="n">
        <v>0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5</v>
      </c>
      <c r="D53" s="100" t="n">
        <v>2</v>
      </c>
      <c r="E53" s="100" t="n">
        <v>2.08686367547092</v>
      </c>
      <c r="F53" s="100" t="n">
        <v>5.5</v>
      </c>
      <c r="G53" s="100" t="n">
        <v>0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159</v>
      </c>
      <c r="D56" s="100" t="n">
        <v>7.5748427672956</v>
      </c>
      <c r="E56" s="100" t="n">
        <v>11.6468636434143</v>
      </c>
      <c r="F56" s="100" t="n">
        <v>114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160</v>
      </c>
      <c r="D57" s="100" t="n">
        <v>5.026375</v>
      </c>
      <c r="E57" s="100" t="n">
        <v>5.84797631906131</v>
      </c>
      <c r="F57" s="100" t="n">
        <v>47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7</v>
      </c>
      <c r="D58" s="100" t="n">
        <v>6.71571428571429</v>
      </c>
      <c r="E58" s="100" t="n">
        <v>6.67965033302108</v>
      </c>
      <c r="F58" s="100" t="n">
        <v>20.6</v>
      </c>
      <c r="G58" s="100" t="n">
        <v>1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6</v>
      </c>
      <c r="D59" s="100" t="n">
        <v>3</v>
      </c>
      <c r="E59" s="100" t="n">
        <v>2.40997925302273</v>
      </c>
      <c r="F59" s="100" t="n">
        <v>7</v>
      </c>
      <c r="G59" s="100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1</v>
      </c>
      <c r="D60" s="100" t="n">
        <v>3</v>
      </c>
      <c r="E60" s="101" t="s">
        <v>355</v>
      </c>
      <c r="F60" s="100" t="n">
        <v>3</v>
      </c>
      <c r="G60" s="100" t="n">
        <v>3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38</v>
      </c>
      <c r="D61" s="100" t="n">
        <v>4.79236842105263</v>
      </c>
      <c r="E61" s="100" t="n">
        <v>3.56922236531011</v>
      </c>
      <c r="F61" s="100" t="n">
        <v>20.7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48</v>
      </c>
      <c r="D62" s="100" t="n">
        <v>5.60208333333333</v>
      </c>
      <c r="E62" s="100" t="n">
        <v>4.88887097366694</v>
      </c>
      <c r="F62" s="100" t="n">
        <v>20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3</v>
      </c>
      <c r="D63" s="100" t="n">
        <v>2.12</v>
      </c>
      <c r="E63" s="100" t="n">
        <v>1.93989690447714</v>
      </c>
      <c r="F63" s="100" t="n">
        <v>4.36</v>
      </c>
      <c r="G63" s="100" t="n">
        <v>1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6</v>
      </c>
      <c r="D64" s="100" t="n">
        <v>56.86</v>
      </c>
      <c r="E64" s="100" t="n">
        <v>117.992698079161</v>
      </c>
      <c r="F64" s="100" t="n">
        <v>297.46</v>
      </c>
      <c r="G64" s="100" t="n">
        <v>1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111</v>
      </c>
      <c r="D65" s="100" t="n">
        <v>6.07918918918919</v>
      </c>
      <c r="E65" s="100" t="n">
        <v>7.68994256216109</v>
      </c>
      <c r="F65" s="100" t="n">
        <v>35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54</v>
      </c>
      <c r="D66" s="100" t="n">
        <v>6.32314814814815</v>
      </c>
      <c r="E66" s="100" t="n">
        <v>7.67093505507298</v>
      </c>
      <c r="F66" s="100" t="n">
        <v>50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111</v>
      </c>
      <c r="D67" s="100" t="n">
        <v>18.7494594594595</v>
      </c>
      <c r="E67" s="100" t="n">
        <v>26.8471522728148</v>
      </c>
      <c r="F67" s="100" t="n">
        <v>200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7</v>
      </c>
      <c r="D69" s="100" t="n">
        <v>1.78571428571429</v>
      </c>
      <c r="E69" s="100" t="n">
        <v>1.57736972143351</v>
      </c>
      <c r="F69" s="100" t="n">
        <v>4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68</v>
      </c>
      <c r="D70" s="100" t="n">
        <v>12.4130882352941</v>
      </c>
      <c r="E70" s="100" t="n">
        <v>16.8610326393059</v>
      </c>
      <c r="F70" s="100" t="n">
        <v>110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38</v>
      </c>
      <c r="D71" s="100" t="n">
        <v>23.7315789473684</v>
      </c>
      <c r="E71" s="100" t="n">
        <v>27.3565556673366</v>
      </c>
      <c r="F71" s="100" t="n">
        <v>120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67</v>
      </c>
      <c r="D72" s="100" t="n">
        <v>41.6605970149254</v>
      </c>
      <c r="E72" s="100" t="n">
        <v>42.8686716464259</v>
      </c>
      <c r="F72" s="100" t="n">
        <v>220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109</v>
      </c>
      <c r="D73" s="100" t="n">
        <v>8.94596330275229</v>
      </c>
      <c r="E73" s="100" t="n">
        <v>16.3784692179876</v>
      </c>
      <c r="F73" s="100" t="n">
        <v>140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58</v>
      </c>
      <c r="D74" s="100" t="n">
        <v>4.3551724137931</v>
      </c>
      <c r="E74" s="100" t="n">
        <v>3.61518543912006</v>
      </c>
      <c r="F74" s="100" t="n">
        <v>18.15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388</v>
      </c>
      <c r="D75" s="100" t="n">
        <v>5.1179381443299</v>
      </c>
      <c r="E75" s="100" t="n">
        <v>7.50827164030363</v>
      </c>
      <c r="F75" s="100" t="n">
        <v>93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2</v>
      </c>
      <c r="D76" s="100" t="n">
        <v>5</v>
      </c>
      <c r="E76" s="100" t="n">
        <v>0</v>
      </c>
      <c r="F76" s="100" t="n">
        <v>5</v>
      </c>
      <c r="G76" s="100" t="n">
        <v>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21</v>
      </c>
      <c r="D77" s="100" t="n">
        <v>2.90478571428571</v>
      </c>
      <c r="E77" s="100" t="n">
        <v>3.70719988189007</v>
      </c>
      <c r="F77" s="100" t="n">
        <v>16.7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16</v>
      </c>
      <c r="D78" s="100" t="n">
        <v>5.578125</v>
      </c>
      <c r="E78" s="100" t="n">
        <v>4.90037307253234</v>
      </c>
      <c r="F78" s="100" t="n">
        <v>16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229</v>
      </c>
      <c r="D79" s="100" t="n">
        <v>10.5193886462882</v>
      </c>
      <c r="E79" s="100" t="n">
        <v>15.7176355742732</v>
      </c>
      <c r="F79" s="100" t="n">
        <v>120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1099</v>
      </c>
      <c r="D80" s="100" t="n">
        <v>5.3277161055505</v>
      </c>
      <c r="E80" s="100" t="n">
        <v>6.66661557134962</v>
      </c>
      <c r="F80" s="100" t="n">
        <v>61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358</v>
      </c>
      <c r="D81" s="100" t="n">
        <v>5.43414804469273</v>
      </c>
      <c r="E81" s="100" t="n">
        <v>6.2024328978209</v>
      </c>
      <c r="F81" s="100" t="n">
        <v>70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1231</v>
      </c>
      <c r="D82" s="100" t="n">
        <v>8.58737855402112</v>
      </c>
      <c r="E82" s="100" t="n">
        <v>16.6376688483389</v>
      </c>
      <c r="F82" s="100" t="n">
        <v>230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197</v>
      </c>
      <c r="D83" s="100" t="n">
        <v>12.5483654822335</v>
      </c>
      <c r="E83" s="100" t="n">
        <v>45.4821419113627</v>
      </c>
      <c r="F83" s="100" t="n">
        <v>600</v>
      </c>
      <c r="G83" s="100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181</v>
      </c>
      <c r="D84" s="100" t="n">
        <v>12.2482872928177</v>
      </c>
      <c r="E84" s="100" t="n">
        <v>37.8596719455956</v>
      </c>
      <c r="F84" s="100" t="n">
        <v>500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474</v>
      </c>
      <c r="D85" s="100" t="n">
        <v>7.37978902953587</v>
      </c>
      <c r="E85" s="100" t="n">
        <v>9.09164737348815</v>
      </c>
      <c r="F85" s="100" t="n">
        <v>87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2</v>
      </c>
      <c r="D86" s="100" t="n">
        <v>8</v>
      </c>
      <c r="E86" s="100" t="n">
        <v>2.82842712474619</v>
      </c>
      <c r="F86" s="100" t="n">
        <v>10</v>
      </c>
      <c r="G86" s="100" t="n">
        <v>6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235</v>
      </c>
      <c r="D88" s="100" t="n">
        <v>10.2892340425532</v>
      </c>
      <c r="E88" s="100" t="n">
        <v>12.5405923233737</v>
      </c>
      <c r="F88" s="100" t="n">
        <v>75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8</v>
      </c>
      <c r="D89" s="100" t="n">
        <v>9.7</v>
      </c>
      <c r="E89" s="100" t="n">
        <v>13.3827180668631</v>
      </c>
      <c r="F89" s="100" t="n">
        <v>40</v>
      </c>
      <c r="G89" s="100" t="n">
        <v>1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334</v>
      </c>
      <c r="D90" s="100" t="n">
        <v>7.8464371257485</v>
      </c>
      <c r="E90" s="100" t="n">
        <v>10.0009162733644</v>
      </c>
      <c r="F90" s="100" t="n">
        <v>98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90</v>
      </c>
      <c r="D91" s="100" t="n">
        <v>10.7537444444444</v>
      </c>
      <c r="E91" s="100" t="n">
        <v>16.3743665756628</v>
      </c>
      <c r="F91" s="100" t="n">
        <v>127</v>
      </c>
      <c r="G91" s="100" t="n">
        <v>0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10</v>
      </c>
      <c r="D92" s="100" t="n">
        <v>8.89</v>
      </c>
      <c r="E92" s="100" t="n">
        <v>5.33071810880632</v>
      </c>
      <c r="F92" s="100" t="n">
        <v>18</v>
      </c>
      <c r="G92" s="100" t="n">
        <v>2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32</v>
      </c>
      <c r="D93" s="100" t="n">
        <v>6.7846875</v>
      </c>
      <c r="E93" s="100" t="n">
        <v>5.12771720848189</v>
      </c>
      <c r="F93" s="100" t="n">
        <v>20</v>
      </c>
      <c r="G93" s="100" t="n">
        <v>0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5</v>
      </c>
      <c r="D94" s="100" t="n">
        <v>11.24</v>
      </c>
      <c r="E94" s="100" t="n">
        <v>17.2064813369846</v>
      </c>
      <c r="F94" s="100" t="n">
        <v>41.8</v>
      </c>
      <c r="G94" s="100" t="n">
        <v>1.6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5</v>
      </c>
      <c r="D95" s="100" t="n">
        <v>14.42</v>
      </c>
      <c r="E95" s="100" t="n">
        <v>20.4130350511628</v>
      </c>
      <c r="F95" s="100" t="n">
        <v>50</v>
      </c>
      <c r="G95" s="100" t="n">
        <v>1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41</v>
      </c>
      <c r="D96" s="100" t="n">
        <v>9.54</v>
      </c>
      <c r="E96" s="100" t="n">
        <v>11.3431521192303</v>
      </c>
      <c r="F96" s="100" t="n">
        <v>60.4</v>
      </c>
      <c r="G96" s="100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357</v>
      </c>
      <c r="D97" s="100" t="n">
        <v>8.94703081232493</v>
      </c>
      <c r="E97" s="100" t="n">
        <v>22.9547088907763</v>
      </c>
      <c r="F97" s="100" t="n">
        <v>294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49</v>
      </c>
      <c r="D98" s="100" t="n">
        <v>3.57</v>
      </c>
      <c r="E98" s="100" t="n">
        <v>6.48942858295962</v>
      </c>
      <c r="F98" s="100" t="n">
        <v>39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44</v>
      </c>
      <c r="D99" s="100" t="n">
        <v>6.86363636363636</v>
      </c>
      <c r="E99" s="100" t="n">
        <v>7.60761830251666</v>
      </c>
      <c r="F99" s="100" t="n">
        <v>32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37</v>
      </c>
      <c r="D100" s="100" t="n">
        <v>6.86486486486487</v>
      </c>
      <c r="E100" s="100" t="n">
        <v>8.47746117053318</v>
      </c>
      <c r="F100" s="100" t="n">
        <v>33.8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8</v>
      </c>
      <c r="D101" s="100" t="n">
        <v>1.9625</v>
      </c>
      <c r="E101" s="100" t="n">
        <v>2.50652719343489</v>
      </c>
      <c r="F101" s="100" t="n">
        <v>7.5</v>
      </c>
      <c r="G101" s="100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7525</v>
      </c>
      <c r="D102" s="103" t="n">
        <v>5.70001408637873</v>
      </c>
      <c r="E102" s="103" t="n">
        <v>6.89117769663395</v>
      </c>
      <c r="F102" s="103" t="n">
        <v>200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704</v>
      </c>
      <c r="D103" s="103" t="n">
        <v>4.14261267605634</v>
      </c>
      <c r="E103" s="103" t="n">
        <v>13.8048696607035</v>
      </c>
      <c r="F103" s="103" t="n">
        <v>521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235</v>
      </c>
      <c r="D104" s="103" t="n">
        <v>10.5242553191489</v>
      </c>
      <c r="E104" s="103" t="n">
        <v>12.4732669256206</v>
      </c>
      <c r="F104" s="103" t="n">
        <v>83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1518</v>
      </c>
      <c r="D105" s="103" t="n">
        <v>8.69116600790513</v>
      </c>
      <c r="E105" s="103" t="n">
        <v>15.9251453268841</v>
      </c>
      <c r="F105" s="103" t="n">
        <v>520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12</v>
      </c>
      <c r="D106" s="103" t="n">
        <v>4</v>
      </c>
      <c r="E106" s="103" t="n">
        <v>2.76504150881222</v>
      </c>
      <c r="F106" s="103" t="n">
        <v>10</v>
      </c>
      <c r="G106" s="103" t="n">
        <v>0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233</v>
      </c>
      <c r="D107" s="103" t="n">
        <v>6.59004291845494</v>
      </c>
      <c r="E107" s="103" t="n">
        <v>6.5190908305354</v>
      </c>
      <c r="F107" s="103" t="n">
        <v>56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324</v>
      </c>
      <c r="D108" s="103" t="n">
        <v>6.6629938271605</v>
      </c>
      <c r="E108" s="103" t="n">
        <v>9.68719358184928</v>
      </c>
      <c r="F108" s="103" t="n">
        <v>94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21701</v>
      </c>
      <c r="D109" s="103" t="n">
        <v>8.20231415602971</v>
      </c>
      <c r="E109" s="103" t="n">
        <v>16.4031278453655</v>
      </c>
      <c r="F109" s="103" t="n">
        <v>680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597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98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28</v>
      </c>
      <c r="D4" s="100" t="n">
        <v>0.392857142857143</v>
      </c>
      <c r="E4" s="100" t="n">
        <v>0.688104520176863</v>
      </c>
      <c r="F4" s="100" t="n">
        <v>2.44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12</v>
      </c>
      <c r="D5" s="100" t="n">
        <v>0.0833333333333333</v>
      </c>
      <c r="E5" s="100" t="n">
        <v>0.288675134594813</v>
      </c>
      <c r="F5" s="100" t="n">
        <v>1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75</v>
      </c>
      <c r="D6" s="100" t="n">
        <v>0.562533333333333</v>
      </c>
      <c r="E6" s="100" t="n">
        <v>1.18567359499732</v>
      </c>
      <c r="F6" s="100" t="n">
        <v>5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38</v>
      </c>
      <c r="D7" s="100" t="n">
        <v>0.716842105263158</v>
      </c>
      <c r="E7" s="100" t="n">
        <v>1.3347215627505</v>
      </c>
      <c r="F7" s="100" t="n">
        <v>6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57</v>
      </c>
      <c r="D8" s="100" t="n">
        <v>1.46666666666667</v>
      </c>
      <c r="E8" s="100" t="n">
        <v>8.21082328683422</v>
      </c>
      <c r="F8" s="100" t="n">
        <v>61.9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16</v>
      </c>
      <c r="D9" s="100" t="n">
        <v>0.096875</v>
      </c>
      <c r="E9" s="100" t="n">
        <v>0.259787573477511</v>
      </c>
      <c r="F9" s="100" t="n">
        <v>1</v>
      </c>
      <c r="G9" s="100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14</v>
      </c>
      <c r="D11" s="100" t="n">
        <v>0.357142857142857</v>
      </c>
      <c r="E11" s="100" t="n">
        <v>0.305624922751063</v>
      </c>
      <c r="F11" s="100" t="n">
        <v>1</v>
      </c>
      <c r="G11" s="100" t="n">
        <v>0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9</v>
      </c>
      <c r="D12" s="100" t="n">
        <v>0.0555555555555556</v>
      </c>
      <c r="E12" s="100" t="n">
        <v>0.166666666666667</v>
      </c>
      <c r="F12" s="100" t="n">
        <v>0.5</v>
      </c>
      <c r="G12" s="100" t="n">
        <v>0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4</v>
      </c>
      <c r="D13" s="100" t="n">
        <v>0.25</v>
      </c>
      <c r="E13" s="100" t="n">
        <v>0.5</v>
      </c>
      <c r="F13" s="100" t="n">
        <v>1</v>
      </c>
      <c r="G13" s="100" t="n">
        <v>0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103</v>
      </c>
      <c r="D14" s="100" t="n">
        <v>0.383300970873786</v>
      </c>
      <c r="E14" s="100" t="n">
        <v>1.03796311501725</v>
      </c>
      <c r="F14" s="100" t="n">
        <v>5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4</v>
      </c>
      <c r="D15" s="100" t="n">
        <v>0</v>
      </c>
      <c r="E15" s="100" t="n">
        <v>0</v>
      </c>
      <c r="F15" s="100" t="n">
        <v>0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6</v>
      </c>
      <c r="D16" s="100" t="n">
        <v>0.333333333333333</v>
      </c>
      <c r="E16" s="100" t="n">
        <v>0.516397779494322</v>
      </c>
      <c r="F16" s="100" t="n">
        <v>1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0</v>
      </c>
      <c r="D17" s="101" t="s">
        <v>355</v>
      </c>
      <c r="E17" s="101" t="s">
        <v>355</v>
      </c>
      <c r="F17" s="101" t="s">
        <v>355</v>
      </c>
      <c r="G17" s="101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1</v>
      </c>
      <c r="D18" s="100" t="n">
        <v>0</v>
      </c>
      <c r="E18" s="101" t="s">
        <v>355</v>
      </c>
      <c r="F18" s="100" t="n">
        <v>0</v>
      </c>
      <c r="G18" s="100" t="n">
        <v>0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3</v>
      </c>
      <c r="D19" s="100" t="n">
        <v>0</v>
      </c>
      <c r="E19" s="100" t="n">
        <v>0</v>
      </c>
      <c r="F19" s="100" t="n">
        <v>0</v>
      </c>
      <c r="G19" s="100" t="n">
        <v>0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18</v>
      </c>
      <c r="D20" s="100" t="n">
        <v>0.555555555555556</v>
      </c>
      <c r="E20" s="100" t="n">
        <v>1.24721912892465</v>
      </c>
      <c r="F20" s="100" t="n">
        <v>5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29</v>
      </c>
      <c r="D21" s="100" t="n">
        <v>0.344827586206897</v>
      </c>
      <c r="E21" s="100" t="n">
        <v>0.642309564271528</v>
      </c>
      <c r="F21" s="100" t="n">
        <v>2.5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0</v>
      </c>
      <c r="D22" s="101" t="s">
        <v>355</v>
      </c>
      <c r="E22" s="101" t="s">
        <v>355</v>
      </c>
      <c r="F22" s="101" t="s">
        <v>355</v>
      </c>
      <c r="G22" s="101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15</v>
      </c>
      <c r="D23" s="100" t="n">
        <v>0.366666666666667</v>
      </c>
      <c r="E23" s="100" t="n">
        <v>0.812110712602543</v>
      </c>
      <c r="F23" s="100" t="n">
        <v>2.5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4</v>
      </c>
      <c r="D24" s="100" t="n">
        <v>0</v>
      </c>
      <c r="E24" s="100" t="n">
        <v>0</v>
      </c>
      <c r="F24" s="100" t="n">
        <v>0</v>
      </c>
      <c r="G24" s="100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145</v>
      </c>
      <c r="D25" s="100" t="n">
        <v>1.72468965517241</v>
      </c>
      <c r="E25" s="100" t="n">
        <v>3.94205443039336</v>
      </c>
      <c r="F25" s="100" t="n">
        <v>42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0</v>
      </c>
      <c r="D26" s="101" t="s">
        <v>355</v>
      </c>
      <c r="E26" s="101" t="s">
        <v>355</v>
      </c>
      <c r="F26" s="101" t="s">
        <v>355</v>
      </c>
      <c r="G26" s="101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22</v>
      </c>
      <c r="D27" s="100" t="n">
        <v>0.182272727272727</v>
      </c>
      <c r="E27" s="100" t="n">
        <v>0.296357760279568</v>
      </c>
      <c r="F27" s="100" t="n">
        <v>1</v>
      </c>
      <c r="G27" s="100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  <c r="F28" s="101" t="s">
        <v>355</v>
      </c>
      <c r="G28" s="101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7</v>
      </c>
      <c r="D29" s="100" t="n">
        <v>1.71428571428571</v>
      </c>
      <c r="E29" s="100" t="n">
        <v>2.28868854108532</v>
      </c>
      <c r="F29" s="100" t="n">
        <v>5</v>
      </c>
      <c r="G29" s="100" t="n">
        <v>0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0</v>
      </c>
      <c r="D30" s="101" t="s">
        <v>355</v>
      </c>
      <c r="E30" s="101" t="s">
        <v>355</v>
      </c>
      <c r="F30" s="101" t="s">
        <v>355</v>
      </c>
      <c r="G30" s="101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3</v>
      </c>
      <c r="D31" s="100" t="n">
        <v>0</v>
      </c>
      <c r="E31" s="100" t="n">
        <v>0</v>
      </c>
      <c r="F31" s="100" t="n">
        <v>0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82</v>
      </c>
      <c r="D32" s="100" t="n">
        <v>0.758292682926829</v>
      </c>
      <c r="E32" s="100" t="n">
        <v>3.80768936280909</v>
      </c>
      <c r="F32" s="100" t="n">
        <v>34.5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14</v>
      </c>
      <c r="D33" s="100" t="n">
        <v>0.972142857142857</v>
      </c>
      <c r="E33" s="100" t="n">
        <v>1.34945104834082</v>
      </c>
      <c r="F33" s="100" t="n">
        <v>5</v>
      </c>
      <c r="G33" s="100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12</v>
      </c>
      <c r="D34" s="100" t="n">
        <v>0.108333333333333</v>
      </c>
      <c r="E34" s="100" t="n">
        <v>0.192865159365215</v>
      </c>
      <c r="F34" s="100" t="n">
        <v>0.5</v>
      </c>
      <c r="G34" s="100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3</v>
      </c>
      <c r="D35" s="100" t="n">
        <v>0.166666666666667</v>
      </c>
      <c r="E35" s="100" t="n">
        <v>0.288675134594813</v>
      </c>
      <c r="F35" s="100" t="n">
        <v>0.5</v>
      </c>
      <c r="G35" s="100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14</v>
      </c>
      <c r="D36" s="100" t="n">
        <v>0.0935714285714286</v>
      </c>
      <c r="E36" s="100" t="n">
        <v>0.182192085568929</v>
      </c>
      <c r="F36" s="100" t="n">
        <v>0.5</v>
      </c>
      <c r="G36" s="100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97</v>
      </c>
      <c r="D37" s="100" t="n">
        <v>0.215360824742268</v>
      </c>
      <c r="E37" s="100" t="n">
        <v>0.449156760533164</v>
      </c>
      <c r="F37" s="100" t="n">
        <v>2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12</v>
      </c>
      <c r="D38" s="100" t="n">
        <v>0.291666666666667</v>
      </c>
      <c r="E38" s="100" t="n">
        <v>0.45016831868926</v>
      </c>
      <c r="F38" s="100" t="n">
        <v>1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2</v>
      </c>
      <c r="D39" s="100" t="n">
        <v>0.07</v>
      </c>
      <c r="E39" s="100" t="n">
        <v>0.0989949493661167</v>
      </c>
      <c r="F39" s="100" t="n">
        <v>0.14</v>
      </c>
      <c r="G39" s="100" t="n">
        <v>0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7</v>
      </c>
      <c r="D40" s="100" t="n">
        <v>0</v>
      </c>
      <c r="E40" s="100" t="n">
        <v>0</v>
      </c>
      <c r="F40" s="100" t="n">
        <v>0</v>
      </c>
      <c r="G40" s="100" t="n">
        <v>0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4</v>
      </c>
      <c r="D41" s="100" t="n">
        <v>0.25</v>
      </c>
      <c r="E41" s="100" t="n">
        <v>0.5</v>
      </c>
      <c r="F41" s="100" t="n">
        <v>1</v>
      </c>
      <c r="G41" s="100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10</v>
      </c>
      <c r="D42" s="100" t="n">
        <v>0.01</v>
      </c>
      <c r="E42" s="100" t="n">
        <v>0.0316227766016838</v>
      </c>
      <c r="F42" s="100" t="n">
        <v>0.1</v>
      </c>
      <c r="G42" s="100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90</v>
      </c>
      <c r="D43" s="100" t="n">
        <v>0.428888888888889</v>
      </c>
      <c r="E43" s="100" t="n">
        <v>0.75375381854839</v>
      </c>
      <c r="F43" s="100" t="n">
        <v>4.3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7</v>
      </c>
      <c r="D44" s="100" t="n">
        <v>0.128571428571429</v>
      </c>
      <c r="E44" s="100" t="n">
        <v>0.0951189731211343</v>
      </c>
      <c r="F44" s="100" t="n">
        <v>0.2</v>
      </c>
      <c r="G44" s="100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5</v>
      </c>
      <c r="D45" s="100" t="n">
        <v>1.22</v>
      </c>
      <c r="E45" s="100" t="n">
        <v>2.13119684684451</v>
      </c>
      <c r="F45" s="100" t="n">
        <v>5</v>
      </c>
      <c r="G45" s="100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4</v>
      </c>
      <c r="D46" s="100" t="n">
        <v>0.075</v>
      </c>
      <c r="E46" s="100" t="n">
        <v>0.0957427107756338</v>
      </c>
      <c r="F46" s="100" t="n">
        <v>0.2</v>
      </c>
      <c r="G46" s="100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43</v>
      </c>
      <c r="D47" s="100" t="n">
        <v>0.196418604651163</v>
      </c>
      <c r="E47" s="100" t="n">
        <v>0.31480925687955</v>
      </c>
      <c r="F47" s="100" t="n">
        <v>1.5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0</v>
      </c>
      <c r="D49" s="101" t="s">
        <v>355</v>
      </c>
      <c r="E49" s="101" t="s">
        <v>355</v>
      </c>
      <c r="F49" s="101" t="s">
        <v>355</v>
      </c>
      <c r="G49" s="101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1</v>
      </c>
      <c r="D50" s="100" t="n">
        <v>0</v>
      </c>
      <c r="E50" s="101" t="s">
        <v>355</v>
      </c>
      <c r="F50" s="100" t="n">
        <v>0</v>
      </c>
      <c r="G50" s="100" t="n">
        <v>0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3</v>
      </c>
      <c r="D51" s="100" t="n">
        <v>0.833333333333333</v>
      </c>
      <c r="E51" s="100" t="n">
        <v>1.44337567297406</v>
      </c>
      <c r="F51" s="100" t="n">
        <v>2.5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1</v>
      </c>
      <c r="D52" s="100" t="n">
        <v>0</v>
      </c>
      <c r="E52" s="101" t="s">
        <v>355</v>
      </c>
      <c r="F52" s="100" t="n">
        <v>0</v>
      </c>
      <c r="G52" s="100" t="n">
        <v>0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4</v>
      </c>
      <c r="D53" s="100" t="n">
        <v>0</v>
      </c>
      <c r="E53" s="100" t="n">
        <v>0</v>
      </c>
      <c r="F53" s="100" t="n">
        <v>0</v>
      </c>
      <c r="G53" s="100" t="n">
        <v>0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97</v>
      </c>
      <c r="D56" s="100" t="n">
        <v>0.425773195876289</v>
      </c>
      <c r="E56" s="100" t="n">
        <v>0.945473685350746</v>
      </c>
      <c r="F56" s="100" t="n">
        <v>7.8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85</v>
      </c>
      <c r="D57" s="100" t="n">
        <v>0.213964705882353</v>
      </c>
      <c r="E57" s="100" t="n">
        <v>0.362604876357921</v>
      </c>
      <c r="F57" s="100" t="n">
        <v>1.2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3</v>
      </c>
      <c r="D58" s="100" t="n">
        <v>0</v>
      </c>
      <c r="E58" s="100" t="n">
        <v>0</v>
      </c>
      <c r="F58" s="100" t="n">
        <v>0</v>
      </c>
      <c r="G58" s="100" t="n">
        <v>0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3</v>
      </c>
      <c r="D59" s="100" t="n">
        <v>0.0666666666666667</v>
      </c>
      <c r="E59" s="100" t="n">
        <v>0.115470053837925</v>
      </c>
      <c r="F59" s="100" t="n">
        <v>0.2</v>
      </c>
      <c r="G59" s="100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34</v>
      </c>
      <c r="D61" s="100" t="n">
        <v>0.438235294117647</v>
      </c>
      <c r="E61" s="100" t="n">
        <v>0.600007427167341</v>
      </c>
      <c r="F61" s="100" t="n">
        <v>2.6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44</v>
      </c>
      <c r="D62" s="100" t="n">
        <v>0.840909090909091</v>
      </c>
      <c r="E62" s="100" t="n">
        <v>0.752149843377088</v>
      </c>
      <c r="F62" s="100" t="n">
        <v>2.8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1</v>
      </c>
      <c r="D63" s="100" t="n">
        <v>0.5</v>
      </c>
      <c r="E63" s="101" t="s">
        <v>355</v>
      </c>
      <c r="F63" s="100" t="n">
        <v>0.5</v>
      </c>
      <c r="G63" s="100" t="n">
        <v>0.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1</v>
      </c>
      <c r="D64" s="100" t="n">
        <v>0.5</v>
      </c>
      <c r="E64" s="101" t="s">
        <v>355</v>
      </c>
      <c r="F64" s="100" t="n">
        <v>0.5</v>
      </c>
      <c r="G64" s="100" t="n">
        <v>0.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70</v>
      </c>
      <c r="D65" s="100" t="n">
        <v>0.471571428571429</v>
      </c>
      <c r="E65" s="100" t="n">
        <v>1.00069343452252</v>
      </c>
      <c r="F65" s="100" t="n">
        <v>5.33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31</v>
      </c>
      <c r="D66" s="100" t="n">
        <v>0.38741935483871</v>
      </c>
      <c r="E66" s="100" t="n">
        <v>0.563181248160457</v>
      </c>
      <c r="F66" s="100" t="n">
        <v>2.2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48</v>
      </c>
      <c r="D67" s="100" t="n">
        <v>0.533333333333333</v>
      </c>
      <c r="E67" s="100" t="n">
        <v>1.24718121895248</v>
      </c>
      <c r="F67" s="100" t="n">
        <v>5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6</v>
      </c>
      <c r="D69" s="100" t="n">
        <v>0.45</v>
      </c>
      <c r="E69" s="100" t="n">
        <v>0.543139024560011</v>
      </c>
      <c r="F69" s="100" t="n">
        <v>1.2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31</v>
      </c>
      <c r="D70" s="100" t="n">
        <v>0.397096774193548</v>
      </c>
      <c r="E70" s="100" t="n">
        <v>0.728968191113929</v>
      </c>
      <c r="F70" s="100" t="n">
        <v>3.4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3</v>
      </c>
      <c r="D71" s="100" t="n">
        <v>0.633333333333333</v>
      </c>
      <c r="E71" s="100" t="n">
        <v>1.09696551146029</v>
      </c>
      <c r="F71" s="100" t="n">
        <v>1.9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2</v>
      </c>
      <c r="D72" s="100" t="n">
        <v>0</v>
      </c>
      <c r="E72" s="100" t="n">
        <v>0</v>
      </c>
      <c r="F72" s="100" t="n">
        <v>0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93</v>
      </c>
      <c r="D73" s="100" t="n">
        <v>0.554731182795699</v>
      </c>
      <c r="E73" s="100" t="n">
        <v>0.89223777221615</v>
      </c>
      <c r="F73" s="100" t="n">
        <v>5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41</v>
      </c>
      <c r="D74" s="100" t="n">
        <v>0.566585365853659</v>
      </c>
      <c r="E74" s="100" t="n">
        <v>0.908833344888098</v>
      </c>
      <c r="F74" s="100" t="n">
        <v>3.5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339</v>
      </c>
      <c r="D75" s="100" t="n">
        <v>0.629498525073746</v>
      </c>
      <c r="E75" s="100" t="n">
        <v>1.24663477750661</v>
      </c>
      <c r="F75" s="100" t="n">
        <v>16.8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0</v>
      </c>
      <c r="D76" s="101" t="s">
        <v>355</v>
      </c>
      <c r="E76" s="101" t="s">
        <v>355</v>
      </c>
      <c r="F76" s="101" t="s">
        <v>355</v>
      </c>
      <c r="G76" s="101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20</v>
      </c>
      <c r="D77" s="100" t="n">
        <v>0.025</v>
      </c>
      <c r="E77" s="100" t="n">
        <v>0.0786397515657049</v>
      </c>
      <c r="F77" s="100" t="n">
        <v>0.3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11</v>
      </c>
      <c r="D78" s="100" t="n">
        <v>0.372727272727273</v>
      </c>
      <c r="E78" s="100" t="n">
        <v>0.467099366496914</v>
      </c>
      <c r="F78" s="100" t="n">
        <v>1.1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61</v>
      </c>
      <c r="D79" s="100" t="n">
        <v>0.173770491803279</v>
      </c>
      <c r="E79" s="100" t="n">
        <v>0.423832372266939</v>
      </c>
      <c r="F79" s="100" t="n">
        <v>2.1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838</v>
      </c>
      <c r="D80" s="100" t="n">
        <v>0.56486754176611</v>
      </c>
      <c r="E80" s="100" t="n">
        <v>0.888686780538221</v>
      </c>
      <c r="F80" s="100" t="n">
        <v>5.5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228</v>
      </c>
      <c r="D81" s="100" t="n">
        <v>0.438947368421053</v>
      </c>
      <c r="E81" s="100" t="n">
        <v>0.665318801289932</v>
      </c>
      <c r="F81" s="100" t="n">
        <v>3.1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98</v>
      </c>
      <c r="D82" s="100" t="n">
        <v>1.37040816326531</v>
      </c>
      <c r="E82" s="100" t="n">
        <v>4.70137530182312</v>
      </c>
      <c r="F82" s="100" t="n">
        <v>30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21</v>
      </c>
      <c r="D83" s="100" t="n">
        <v>0.443809523809524</v>
      </c>
      <c r="E83" s="100" t="n">
        <v>0.503691137409387</v>
      </c>
      <c r="F83" s="100" t="n">
        <v>1.3</v>
      </c>
      <c r="G83" s="100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31</v>
      </c>
      <c r="D84" s="100" t="n">
        <v>0.129032258064516</v>
      </c>
      <c r="E84" s="100" t="n">
        <v>0.287742417666793</v>
      </c>
      <c r="F84" s="100" t="n">
        <v>1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50</v>
      </c>
      <c r="D85" s="100" t="n">
        <v>0.92</v>
      </c>
      <c r="E85" s="100" t="n">
        <v>2.82857142857143</v>
      </c>
      <c r="F85" s="100" t="n">
        <v>19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0</v>
      </c>
      <c r="D86" s="101" t="s">
        <v>355</v>
      </c>
      <c r="E86" s="101" t="s">
        <v>355</v>
      </c>
      <c r="F86" s="101" t="s">
        <v>355</v>
      </c>
      <c r="G86" s="101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91</v>
      </c>
      <c r="D88" s="100" t="n">
        <v>1.48923076923077</v>
      </c>
      <c r="E88" s="100" t="n">
        <v>3.95226242683837</v>
      </c>
      <c r="F88" s="100" t="n">
        <v>35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1</v>
      </c>
      <c r="D89" s="100" t="n">
        <v>1</v>
      </c>
      <c r="E89" s="101" t="s">
        <v>355</v>
      </c>
      <c r="F89" s="100" t="n">
        <v>1</v>
      </c>
      <c r="G89" s="100" t="n">
        <v>1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34</v>
      </c>
      <c r="D90" s="100" t="n">
        <v>0.229411764705882</v>
      </c>
      <c r="E90" s="100" t="n">
        <v>0.667664137923791</v>
      </c>
      <c r="F90" s="100" t="n">
        <v>3.2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6</v>
      </c>
      <c r="D91" s="100" t="n">
        <v>0.333333333333333</v>
      </c>
      <c r="E91" s="100" t="n">
        <v>0.516397779494322</v>
      </c>
      <c r="F91" s="100" t="n">
        <v>1</v>
      </c>
      <c r="G91" s="100" t="n">
        <v>0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2</v>
      </c>
      <c r="D92" s="100" t="n">
        <v>0</v>
      </c>
      <c r="E92" s="100" t="n">
        <v>0</v>
      </c>
      <c r="F92" s="100" t="n">
        <v>0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4</v>
      </c>
      <c r="D93" s="100" t="n">
        <v>0.25</v>
      </c>
      <c r="E93" s="100" t="n">
        <v>0.5</v>
      </c>
      <c r="F93" s="100" t="n">
        <v>1</v>
      </c>
      <c r="G93" s="100" t="n">
        <v>0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4</v>
      </c>
      <c r="D94" s="100" t="n">
        <v>0.425</v>
      </c>
      <c r="E94" s="100" t="n">
        <v>0.43493294502333</v>
      </c>
      <c r="F94" s="100" t="n">
        <v>1</v>
      </c>
      <c r="G94" s="100" t="n">
        <v>0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3</v>
      </c>
      <c r="D95" s="100" t="n">
        <v>3</v>
      </c>
      <c r="E95" s="100" t="n">
        <v>2.64575131106459</v>
      </c>
      <c r="F95" s="100" t="n">
        <v>5</v>
      </c>
      <c r="G95" s="100" t="n">
        <v>0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28</v>
      </c>
      <c r="D96" s="100" t="n">
        <v>1.31392857142857</v>
      </c>
      <c r="E96" s="100" t="n">
        <v>1.7874321313937</v>
      </c>
      <c r="F96" s="100" t="n">
        <v>7</v>
      </c>
      <c r="G96" s="100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125</v>
      </c>
      <c r="D97" s="100" t="n">
        <v>0.32264</v>
      </c>
      <c r="E97" s="100" t="n">
        <v>0.752221595696546</v>
      </c>
      <c r="F97" s="100" t="n">
        <v>3.25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35</v>
      </c>
      <c r="D98" s="100" t="n">
        <v>0.12</v>
      </c>
      <c r="E98" s="100" t="n">
        <v>0.403513976724183</v>
      </c>
      <c r="F98" s="100" t="n">
        <v>2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33</v>
      </c>
      <c r="D99" s="100" t="n">
        <v>0.262121212121212</v>
      </c>
      <c r="E99" s="100" t="n">
        <v>0.495452807892422</v>
      </c>
      <c r="F99" s="100" t="n">
        <v>2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25</v>
      </c>
      <c r="D100" s="100" t="n">
        <v>1.3148</v>
      </c>
      <c r="E100" s="100" t="n">
        <v>1.47012505137035</v>
      </c>
      <c r="F100" s="100" t="n">
        <v>5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7</v>
      </c>
      <c r="D101" s="100" t="n">
        <v>0.314285714285714</v>
      </c>
      <c r="E101" s="100" t="n">
        <v>0.418045338165497</v>
      </c>
      <c r="F101" s="100" t="n">
        <v>1</v>
      </c>
      <c r="G101" s="100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766</v>
      </c>
      <c r="D102" s="103" t="n">
        <v>0.498772845953002</v>
      </c>
      <c r="E102" s="103" t="n">
        <v>1.84549777066682</v>
      </c>
      <c r="F102" s="103" t="n">
        <v>27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098</v>
      </c>
      <c r="D103" s="103" t="n">
        <v>0.208239981785064</v>
      </c>
      <c r="E103" s="103" t="n">
        <v>1.32173523414637</v>
      </c>
      <c r="F103" s="103" t="n">
        <v>28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90</v>
      </c>
      <c r="D104" s="103" t="n">
        <v>0.361466666666667</v>
      </c>
      <c r="E104" s="103" t="n">
        <v>0.543214220991719</v>
      </c>
      <c r="F104" s="103" t="n">
        <v>2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152</v>
      </c>
      <c r="D105" s="103" t="n">
        <v>0.578355263157895</v>
      </c>
      <c r="E105" s="103" t="n">
        <v>2.38816714449352</v>
      </c>
      <c r="F105" s="103" t="n">
        <v>27.2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0</v>
      </c>
      <c r="D106" s="111" t="s">
        <v>355</v>
      </c>
      <c r="E106" s="111" t="s">
        <v>355</v>
      </c>
      <c r="F106" s="111" t="s">
        <v>355</v>
      </c>
      <c r="G106" s="111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19</v>
      </c>
      <c r="D107" s="103" t="n">
        <v>0.252631578947368</v>
      </c>
      <c r="E107" s="103" t="n">
        <v>0.507026649587389</v>
      </c>
      <c r="F107" s="103" t="n">
        <v>2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129</v>
      </c>
      <c r="D108" s="103" t="n">
        <v>0.655193798449613</v>
      </c>
      <c r="E108" s="103" t="n">
        <v>0.982631273653165</v>
      </c>
      <c r="F108" s="103" t="n">
        <v>5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5970</v>
      </c>
      <c r="D109" s="103" t="n">
        <v>0.509489363484085</v>
      </c>
      <c r="E109" s="103" t="n">
        <v>1.82406281958885</v>
      </c>
      <c r="F109" s="103" t="n">
        <v>61.9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6.49"/>
    <col collapsed="false" customWidth="true" hidden="false" outlineLevel="0" max="5" min="3" style="17" width="8.62"/>
    <col collapsed="false" customWidth="true" hidden="false" outlineLevel="0" max="6" min="6" style="17" width="0.62"/>
    <col collapsed="false" customWidth="true" hidden="false" outlineLevel="0" max="7" min="7" style="17" width="8.49"/>
    <col collapsed="false" customWidth="true" hidden="false" outlineLevel="0" max="8" min="8" style="17" width="6.49"/>
    <col collapsed="false" customWidth="true" hidden="false" outlineLevel="0" max="11" min="9" style="17" width="8.62"/>
    <col collapsed="false" customWidth="false" hidden="false" outlineLevel="0" max="257" min="12" style="17" width="8.99"/>
  </cols>
  <sheetData>
    <row r="1" customFormat="false" ht="12.6" hidden="false" customHeight="true" outlineLevel="0" collapsed="false">
      <c r="A1" s="2" t="s">
        <v>58</v>
      </c>
      <c r="B1" s="18"/>
      <c r="C1" s="19"/>
      <c r="D1" s="19"/>
      <c r="E1" s="19"/>
      <c r="F1" s="19"/>
      <c r="G1" s="19"/>
      <c r="H1" s="18"/>
      <c r="I1" s="19"/>
      <c r="J1" s="19"/>
      <c r="K1" s="19"/>
    </row>
    <row r="2" customFormat="false" ht="12.6" hidden="false" customHeight="true" outlineLevel="0" collapsed="false">
      <c r="A2" s="2"/>
      <c r="B2" s="18"/>
      <c r="C2" s="19"/>
      <c r="D2" s="19"/>
      <c r="E2" s="19"/>
      <c r="F2" s="19"/>
      <c r="G2" s="19"/>
      <c r="H2" s="18"/>
      <c r="I2" s="19"/>
      <c r="J2" s="19"/>
      <c r="K2" s="19"/>
    </row>
    <row r="3" customFormat="false" ht="12.6" hidden="false" customHeight="true" outlineLevel="0" collapsed="false">
      <c r="A3" s="7" t="s">
        <v>59</v>
      </c>
      <c r="B3" s="7" t="s">
        <v>2</v>
      </c>
      <c r="C3" s="7" t="s">
        <v>3</v>
      </c>
      <c r="D3" s="7"/>
      <c r="E3" s="7"/>
      <c r="F3" s="16"/>
      <c r="G3" s="7" t="s">
        <v>59</v>
      </c>
      <c r="H3" s="7" t="s">
        <v>2</v>
      </c>
      <c r="I3" s="7" t="s">
        <v>3</v>
      </c>
      <c r="J3" s="7"/>
      <c r="K3" s="7"/>
    </row>
    <row r="4" customFormat="false" ht="12.6" hidden="false" customHeight="true" outlineLevel="0" collapsed="false">
      <c r="A4" s="7"/>
      <c r="B4" s="7"/>
      <c r="C4" s="9" t="s">
        <v>4</v>
      </c>
      <c r="D4" s="9" t="s">
        <v>5</v>
      </c>
      <c r="E4" s="9" t="s">
        <v>6</v>
      </c>
      <c r="F4" s="16"/>
      <c r="G4" s="7"/>
      <c r="H4" s="7"/>
      <c r="I4" s="9" t="s">
        <v>4</v>
      </c>
      <c r="J4" s="9" t="s">
        <v>5</v>
      </c>
      <c r="K4" s="9" t="s">
        <v>6</v>
      </c>
    </row>
    <row r="5" customFormat="false" ht="12.6" hidden="false" customHeight="true" outlineLevel="0" collapsed="false">
      <c r="A5" s="10" t="s">
        <v>60</v>
      </c>
      <c r="B5" s="10" t="n">
        <v>47</v>
      </c>
      <c r="C5" s="20" t="n">
        <v>40</v>
      </c>
      <c r="D5" s="20" t="n">
        <v>4</v>
      </c>
      <c r="E5" s="20" t="n">
        <v>3</v>
      </c>
      <c r="F5" s="16"/>
      <c r="G5" s="10" t="s">
        <v>61</v>
      </c>
      <c r="H5" s="10" t="n">
        <v>156</v>
      </c>
      <c r="I5" s="20" t="n">
        <v>107</v>
      </c>
      <c r="J5" s="20" t="n">
        <v>26</v>
      </c>
      <c r="K5" s="20" t="n">
        <v>23</v>
      </c>
    </row>
    <row r="6" customFormat="false" ht="12.6" hidden="false" customHeight="true" outlineLevel="0" collapsed="false">
      <c r="A6" s="10" t="s">
        <v>62</v>
      </c>
      <c r="B6" s="10" t="n">
        <v>51</v>
      </c>
      <c r="C6" s="20" t="n">
        <v>39</v>
      </c>
      <c r="D6" s="20" t="n">
        <v>6</v>
      </c>
      <c r="E6" s="20" t="n">
        <v>6</v>
      </c>
      <c r="F6" s="16"/>
      <c r="G6" s="10" t="s">
        <v>63</v>
      </c>
      <c r="H6" s="10" t="n">
        <v>124</v>
      </c>
      <c r="I6" s="20" t="n">
        <v>62</v>
      </c>
      <c r="J6" s="20" t="n">
        <v>22</v>
      </c>
      <c r="K6" s="20" t="n">
        <v>40</v>
      </c>
    </row>
    <row r="7" customFormat="false" ht="12.6" hidden="false" customHeight="true" outlineLevel="0" collapsed="false">
      <c r="A7" s="10" t="s">
        <v>64</v>
      </c>
      <c r="B7" s="10" t="n">
        <v>42</v>
      </c>
      <c r="C7" s="20" t="n">
        <v>24</v>
      </c>
      <c r="D7" s="20" t="n">
        <v>6</v>
      </c>
      <c r="E7" s="20" t="n">
        <v>12</v>
      </c>
      <c r="F7" s="16"/>
      <c r="G7" s="10" t="s">
        <v>65</v>
      </c>
      <c r="H7" s="10" t="n">
        <v>152</v>
      </c>
      <c r="I7" s="20" t="n">
        <v>82</v>
      </c>
      <c r="J7" s="20" t="n">
        <v>25</v>
      </c>
      <c r="K7" s="20" t="n">
        <v>45</v>
      </c>
    </row>
    <row r="8" customFormat="false" ht="12.6" hidden="false" customHeight="true" outlineLevel="0" collapsed="false">
      <c r="A8" s="10" t="s">
        <v>66</v>
      </c>
      <c r="B8" s="10" t="n">
        <v>84</v>
      </c>
      <c r="C8" s="20" t="n">
        <v>62</v>
      </c>
      <c r="D8" s="20" t="n">
        <v>16</v>
      </c>
      <c r="E8" s="20" t="n">
        <v>6</v>
      </c>
      <c r="F8" s="16"/>
      <c r="G8" s="10" t="s">
        <v>67</v>
      </c>
      <c r="H8" s="10" t="n">
        <v>129</v>
      </c>
      <c r="I8" s="20" t="n">
        <v>62</v>
      </c>
      <c r="J8" s="20" t="n">
        <v>16</v>
      </c>
      <c r="K8" s="20" t="n">
        <v>51</v>
      </c>
    </row>
    <row r="9" customFormat="false" ht="12.6" hidden="false" customHeight="true" outlineLevel="0" collapsed="false">
      <c r="A9" s="10" t="s">
        <v>68</v>
      </c>
      <c r="B9" s="10" t="n">
        <v>42</v>
      </c>
      <c r="C9" s="20" t="n">
        <v>23</v>
      </c>
      <c r="D9" s="20" t="n">
        <v>12</v>
      </c>
      <c r="E9" s="20" t="n">
        <v>7</v>
      </c>
      <c r="F9" s="16"/>
      <c r="G9" s="10" t="s">
        <v>69</v>
      </c>
      <c r="H9" s="10" t="n">
        <v>170</v>
      </c>
      <c r="I9" s="20" t="n">
        <v>121</v>
      </c>
      <c r="J9" s="20" t="n">
        <v>26</v>
      </c>
      <c r="K9" s="20" t="n">
        <v>23</v>
      </c>
    </row>
    <row r="10" customFormat="false" ht="12.6" hidden="false" customHeight="true" outlineLevel="0" collapsed="false">
      <c r="A10" s="10" t="s">
        <v>70</v>
      </c>
      <c r="B10" s="10" t="n">
        <v>76</v>
      </c>
      <c r="C10" s="20" t="n">
        <v>42</v>
      </c>
      <c r="D10" s="20" t="n">
        <v>26</v>
      </c>
      <c r="E10" s="20" t="n">
        <v>8</v>
      </c>
      <c r="F10" s="16"/>
      <c r="G10" s="10" t="s">
        <v>71</v>
      </c>
      <c r="H10" s="10" t="n">
        <v>116</v>
      </c>
      <c r="I10" s="20" t="n">
        <v>74</v>
      </c>
      <c r="J10" s="20" t="n">
        <v>13</v>
      </c>
      <c r="K10" s="20" t="n">
        <v>29</v>
      </c>
    </row>
    <row r="11" customFormat="false" ht="12.6" hidden="false" customHeight="true" outlineLevel="0" collapsed="false">
      <c r="A11" s="10" t="s">
        <v>72</v>
      </c>
      <c r="B11" s="10" t="n">
        <v>101</v>
      </c>
      <c r="C11" s="20" t="n">
        <v>56</v>
      </c>
      <c r="D11" s="20" t="n">
        <v>25</v>
      </c>
      <c r="E11" s="20" t="n">
        <v>20</v>
      </c>
      <c r="F11" s="16"/>
      <c r="G11" s="10" t="s">
        <v>73</v>
      </c>
      <c r="H11" s="10" t="n">
        <v>136</v>
      </c>
      <c r="I11" s="20" t="n">
        <v>98</v>
      </c>
      <c r="J11" s="20" t="n">
        <v>9</v>
      </c>
      <c r="K11" s="20" t="n">
        <v>29</v>
      </c>
    </row>
    <row r="12" customFormat="false" ht="12.6" hidden="false" customHeight="true" outlineLevel="0" collapsed="false">
      <c r="A12" s="10" t="s">
        <v>74</v>
      </c>
      <c r="B12" s="10" t="n">
        <v>110</v>
      </c>
      <c r="C12" s="20" t="n">
        <v>73</v>
      </c>
      <c r="D12" s="20" t="n">
        <v>10</v>
      </c>
      <c r="E12" s="20" t="n">
        <v>27</v>
      </c>
      <c r="F12" s="16"/>
      <c r="G12" s="10" t="s">
        <v>75</v>
      </c>
      <c r="H12" s="10" t="n">
        <v>128</v>
      </c>
      <c r="I12" s="20" t="n">
        <v>90</v>
      </c>
      <c r="J12" s="20" t="n">
        <v>19</v>
      </c>
      <c r="K12" s="20" t="n">
        <v>19</v>
      </c>
    </row>
    <row r="13" customFormat="false" ht="12.6" hidden="false" customHeight="true" outlineLevel="0" collapsed="false">
      <c r="A13" s="10" t="s">
        <v>76</v>
      </c>
      <c r="B13" s="10" t="n">
        <v>135</v>
      </c>
      <c r="C13" s="20" t="n">
        <v>96</v>
      </c>
      <c r="D13" s="20" t="n">
        <v>22</v>
      </c>
      <c r="E13" s="20" t="n">
        <v>17</v>
      </c>
      <c r="F13" s="16"/>
      <c r="G13" s="10" t="s">
        <v>77</v>
      </c>
      <c r="H13" s="10" t="n">
        <v>67</v>
      </c>
      <c r="I13" s="20" t="n">
        <v>27</v>
      </c>
      <c r="J13" s="20" t="n">
        <v>10</v>
      </c>
      <c r="K13" s="20" t="n">
        <v>30</v>
      </c>
    </row>
    <row r="14" customFormat="false" ht="12.6" hidden="false" customHeight="true" outlineLevel="0" collapsed="false">
      <c r="A14" s="10" t="s">
        <v>78</v>
      </c>
      <c r="B14" s="10" t="n">
        <v>131</v>
      </c>
      <c r="C14" s="20" t="n">
        <v>70</v>
      </c>
      <c r="D14" s="20" t="n">
        <v>32</v>
      </c>
      <c r="E14" s="20" t="n">
        <v>29</v>
      </c>
      <c r="F14" s="16"/>
      <c r="G14" s="10" t="s">
        <v>79</v>
      </c>
      <c r="H14" s="10" t="n">
        <v>45</v>
      </c>
      <c r="I14" s="20" t="n">
        <v>30</v>
      </c>
      <c r="J14" s="20" t="n">
        <v>11</v>
      </c>
      <c r="K14" s="20" t="n">
        <v>4</v>
      </c>
    </row>
    <row r="15" customFormat="false" ht="12.6" hidden="false" customHeight="true" outlineLevel="0" collapsed="false">
      <c r="A15" s="10" t="s">
        <v>80</v>
      </c>
      <c r="B15" s="10" t="n">
        <v>217</v>
      </c>
      <c r="C15" s="20" t="n">
        <v>119</v>
      </c>
      <c r="D15" s="20" t="n">
        <v>56</v>
      </c>
      <c r="E15" s="20" t="n">
        <v>42</v>
      </c>
      <c r="F15" s="16"/>
      <c r="G15" s="10" t="s">
        <v>81</v>
      </c>
      <c r="H15" s="10" t="n">
        <v>50</v>
      </c>
      <c r="I15" s="20" t="n">
        <v>17</v>
      </c>
      <c r="J15" s="20" t="n">
        <v>8</v>
      </c>
      <c r="K15" s="20" t="n">
        <v>25</v>
      </c>
    </row>
    <row r="16" customFormat="false" ht="12.6" hidden="false" customHeight="true" outlineLevel="0" collapsed="false">
      <c r="A16" s="10" t="s">
        <v>82</v>
      </c>
      <c r="B16" s="10" t="n">
        <v>64</v>
      </c>
      <c r="C16" s="20" t="n">
        <v>41</v>
      </c>
      <c r="D16" s="20" t="n">
        <v>9</v>
      </c>
      <c r="E16" s="20" t="n">
        <v>14</v>
      </c>
      <c r="F16" s="16"/>
      <c r="G16" s="10" t="s">
        <v>83</v>
      </c>
      <c r="H16" s="10" t="n">
        <v>180</v>
      </c>
      <c r="I16" s="20" t="n">
        <v>90</v>
      </c>
      <c r="J16" s="20" t="n">
        <v>38</v>
      </c>
      <c r="K16" s="20" t="n">
        <v>52</v>
      </c>
    </row>
    <row r="17" customFormat="false" ht="12.6" hidden="false" customHeight="true" outlineLevel="0" collapsed="false">
      <c r="A17" s="10" t="s">
        <v>84</v>
      </c>
      <c r="B17" s="10" t="n">
        <v>99</v>
      </c>
      <c r="C17" s="20" t="n">
        <v>57</v>
      </c>
      <c r="D17" s="20" t="n">
        <v>9</v>
      </c>
      <c r="E17" s="20" t="n">
        <v>33</v>
      </c>
      <c r="F17" s="16"/>
      <c r="G17" s="10" t="s">
        <v>85</v>
      </c>
      <c r="H17" s="10" t="n">
        <v>7</v>
      </c>
      <c r="I17" s="20" t="n">
        <v>0</v>
      </c>
      <c r="J17" s="20" t="n">
        <v>2</v>
      </c>
      <c r="K17" s="20" t="n">
        <v>5</v>
      </c>
    </row>
    <row r="18" customFormat="false" ht="12.6" hidden="false" customHeight="true" outlineLevel="0" collapsed="false">
      <c r="A18" s="10" t="s">
        <v>86</v>
      </c>
      <c r="B18" s="10" t="n">
        <v>95</v>
      </c>
      <c r="C18" s="20" t="n">
        <v>55</v>
      </c>
      <c r="D18" s="20" t="n">
        <v>25</v>
      </c>
      <c r="E18" s="20" t="n">
        <v>15</v>
      </c>
      <c r="F18" s="16"/>
      <c r="G18" s="10" t="s">
        <v>87</v>
      </c>
      <c r="H18" s="10" t="n">
        <v>15</v>
      </c>
      <c r="I18" s="20" t="n">
        <v>13</v>
      </c>
      <c r="J18" s="20" t="n">
        <v>0</v>
      </c>
      <c r="K18" s="20" t="n">
        <v>2</v>
      </c>
    </row>
    <row r="19" customFormat="false" ht="12.6" hidden="false" customHeight="true" outlineLevel="0" collapsed="false">
      <c r="A19" s="10" t="s">
        <v>88</v>
      </c>
      <c r="B19" s="10" t="n">
        <v>60</v>
      </c>
      <c r="C19" s="20" t="n">
        <v>28</v>
      </c>
      <c r="D19" s="20" t="n">
        <v>20</v>
      </c>
      <c r="E19" s="20" t="n">
        <v>12</v>
      </c>
      <c r="F19" s="16"/>
      <c r="G19" s="10" t="s">
        <v>89</v>
      </c>
      <c r="H19" s="10" t="n">
        <v>65</v>
      </c>
      <c r="I19" s="20" t="n">
        <v>18</v>
      </c>
      <c r="J19" s="20" t="n">
        <v>7</v>
      </c>
      <c r="K19" s="20" t="n">
        <v>40</v>
      </c>
    </row>
    <row r="20" customFormat="false" ht="12.6" hidden="false" customHeight="true" outlineLevel="0" collapsed="false">
      <c r="A20" s="10" t="s">
        <v>90</v>
      </c>
      <c r="B20" s="10" t="n">
        <v>113</v>
      </c>
      <c r="C20" s="20" t="n">
        <v>60</v>
      </c>
      <c r="D20" s="20" t="n">
        <v>14</v>
      </c>
      <c r="E20" s="20" t="n">
        <v>39</v>
      </c>
      <c r="F20" s="16"/>
      <c r="G20" s="10" t="s">
        <v>91</v>
      </c>
      <c r="H20" s="10" t="n">
        <v>118</v>
      </c>
      <c r="I20" s="20" t="n">
        <v>52</v>
      </c>
      <c r="J20" s="20" t="n">
        <v>8</v>
      </c>
      <c r="K20" s="20" t="n">
        <v>58</v>
      </c>
    </row>
    <row r="21" customFormat="false" ht="12.6" hidden="false" customHeight="true" outlineLevel="0" collapsed="false">
      <c r="A21" s="10" t="s">
        <v>92</v>
      </c>
      <c r="B21" s="10" t="n">
        <v>117</v>
      </c>
      <c r="C21" s="20" t="n">
        <v>24</v>
      </c>
      <c r="D21" s="20" t="n">
        <v>13</v>
      </c>
      <c r="E21" s="20" t="n">
        <v>80</v>
      </c>
      <c r="F21" s="16"/>
      <c r="G21" s="10" t="s">
        <v>93</v>
      </c>
      <c r="H21" s="10" t="n">
        <v>28</v>
      </c>
      <c r="I21" s="20" t="n">
        <v>10</v>
      </c>
      <c r="J21" s="20" t="n">
        <v>2</v>
      </c>
      <c r="K21" s="20" t="n">
        <v>16</v>
      </c>
    </row>
    <row r="22" customFormat="false" ht="12.6" hidden="false" customHeight="true" outlineLevel="0" collapsed="false">
      <c r="A22" s="10" t="s">
        <v>94</v>
      </c>
      <c r="B22" s="10" t="n">
        <v>47</v>
      </c>
      <c r="C22" s="20" t="n">
        <v>15</v>
      </c>
      <c r="D22" s="20" t="n">
        <v>8</v>
      </c>
      <c r="E22" s="20" t="n">
        <v>24</v>
      </c>
      <c r="F22" s="16"/>
      <c r="G22" s="10" t="s">
        <v>95</v>
      </c>
      <c r="H22" s="10" t="n">
        <v>99</v>
      </c>
      <c r="I22" s="20" t="n">
        <v>36</v>
      </c>
      <c r="J22" s="20" t="n">
        <v>3</v>
      </c>
      <c r="K22" s="20" t="n">
        <v>60</v>
      </c>
    </row>
    <row r="23" customFormat="false" ht="12.6" hidden="false" customHeight="true" outlineLevel="0" collapsed="false">
      <c r="A23" s="10" t="s">
        <v>96</v>
      </c>
      <c r="B23" s="10" t="n">
        <v>33</v>
      </c>
      <c r="C23" s="20" t="n">
        <v>17</v>
      </c>
      <c r="D23" s="20" t="n">
        <v>6</v>
      </c>
      <c r="E23" s="20" t="n">
        <v>10</v>
      </c>
      <c r="F23" s="16"/>
      <c r="G23" s="10" t="s">
        <v>97</v>
      </c>
      <c r="H23" s="10" t="n">
        <v>32</v>
      </c>
      <c r="I23" s="20" t="n">
        <v>13</v>
      </c>
      <c r="J23" s="20" t="n">
        <v>0</v>
      </c>
      <c r="K23" s="20" t="n">
        <v>19</v>
      </c>
    </row>
    <row r="24" customFormat="false" ht="12.6" hidden="false" customHeight="true" outlineLevel="0" collapsed="false">
      <c r="A24" s="10" t="s">
        <v>98</v>
      </c>
      <c r="B24" s="10" t="n">
        <v>37</v>
      </c>
      <c r="C24" s="20" t="n">
        <v>21</v>
      </c>
      <c r="D24" s="20" t="n">
        <v>2</v>
      </c>
      <c r="E24" s="20" t="n">
        <v>14</v>
      </c>
      <c r="F24" s="16"/>
      <c r="G24" s="10" t="s">
        <v>99</v>
      </c>
      <c r="H24" s="10" t="n">
        <v>47</v>
      </c>
      <c r="I24" s="20" t="n">
        <v>35</v>
      </c>
      <c r="J24" s="20" t="n">
        <v>1</v>
      </c>
      <c r="K24" s="20" t="n">
        <v>11</v>
      </c>
    </row>
    <row r="25" customFormat="false" ht="12.6" hidden="false" customHeight="true" outlineLevel="0" collapsed="false">
      <c r="A25" s="10" t="s">
        <v>100</v>
      </c>
      <c r="B25" s="10" t="n">
        <v>34</v>
      </c>
      <c r="C25" s="20" t="n">
        <v>13</v>
      </c>
      <c r="D25" s="20" t="n">
        <v>4</v>
      </c>
      <c r="E25" s="20" t="n">
        <v>17</v>
      </c>
      <c r="F25" s="16"/>
      <c r="G25" s="10" t="s">
        <v>101</v>
      </c>
      <c r="H25" s="10" t="n">
        <v>33</v>
      </c>
      <c r="I25" s="20" t="n">
        <v>11</v>
      </c>
      <c r="J25" s="20" t="n">
        <v>4</v>
      </c>
      <c r="K25" s="20" t="n">
        <v>18</v>
      </c>
    </row>
    <row r="26" customFormat="false" ht="12.6" hidden="false" customHeight="true" outlineLevel="0" collapsed="false">
      <c r="A26" s="10" t="s">
        <v>102</v>
      </c>
      <c r="B26" s="10" t="n">
        <v>115</v>
      </c>
      <c r="C26" s="20" t="n">
        <v>58</v>
      </c>
      <c r="D26" s="20" t="n">
        <v>26</v>
      </c>
      <c r="E26" s="20" t="n">
        <v>31</v>
      </c>
      <c r="F26" s="16"/>
      <c r="G26" s="10" t="s">
        <v>103</v>
      </c>
      <c r="H26" s="10" t="n">
        <v>149</v>
      </c>
      <c r="I26" s="20" t="n">
        <v>73</v>
      </c>
      <c r="J26" s="20" t="n">
        <v>20</v>
      </c>
      <c r="K26" s="20" t="n">
        <v>56</v>
      </c>
    </row>
    <row r="27" customFormat="false" ht="12.6" hidden="false" customHeight="true" outlineLevel="0" collapsed="false">
      <c r="A27" s="10" t="s">
        <v>104</v>
      </c>
      <c r="B27" s="10" t="n">
        <v>103</v>
      </c>
      <c r="C27" s="20" t="n">
        <v>70</v>
      </c>
      <c r="D27" s="20" t="n">
        <v>20</v>
      </c>
      <c r="E27" s="20" t="n">
        <v>13</v>
      </c>
      <c r="F27" s="16"/>
      <c r="G27" s="10" t="s">
        <v>105</v>
      </c>
      <c r="H27" s="10" t="n">
        <v>105</v>
      </c>
      <c r="I27" s="20" t="n">
        <v>67</v>
      </c>
      <c r="J27" s="20" t="n">
        <v>23</v>
      </c>
      <c r="K27" s="20" t="n">
        <v>15</v>
      </c>
    </row>
    <row r="28" customFormat="false" ht="12.6" hidden="false" customHeight="true" outlineLevel="0" collapsed="false">
      <c r="A28" s="10" t="s">
        <v>106</v>
      </c>
      <c r="B28" s="10" t="n">
        <v>263</v>
      </c>
      <c r="C28" s="20" t="n">
        <v>229</v>
      </c>
      <c r="D28" s="20" t="n">
        <v>19</v>
      </c>
      <c r="E28" s="20" t="n">
        <v>15</v>
      </c>
      <c r="F28" s="16"/>
      <c r="G28" s="10" t="s">
        <v>107</v>
      </c>
      <c r="H28" s="10" t="n">
        <v>28</v>
      </c>
      <c r="I28" s="20" t="n">
        <v>15</v>
      </c>
      <c r="J28" s="20" t="n">
        <v>9</v>
      </c>
      <c r="K28" s="20" t="n">
        <v>4</v>
      </c>
    </row>
    <row r="29" customFormat="false" ht="12.6" hidden="false" customHeight="true" outlineLevel="0" collapsed="false">
      <c r="A29" s="10" t="s">
        <v>108</v>
      </c>
      <c r="B29" s="10" t="n">
        <v>85</v>
      </c>
      <c r="C29" s="20" t="n">
        <v>43</v>
      </c>
      <c r="D29" s="20" t="n">
        <v>10</v>
      </c>
      <c r="E29" s="20" t="n">
        <v>32</v>
      </c>
      <c r="F29" s="16"/>
      <c r="G29" s="10" t="s">
        <v>109</v>
      </c>
      <c r="H29" s="10" t="n">
        <v>37</v>
      </c>
      <c r="I29" s="20" t="n">
        <v>21</v>
      </c>
      <c r="J29" s="20" t="n">
        <v>13</v>
      </c>
      <c r="K29" s="20" t="n">
        <v>3</v>
      </c>
    </row>
    <row r="30" customFormat="false" ht="12.6" hidden="false" customHeight="true" outlineLevel="0" collapsed="false">
      <c r="A30" s="10" t="s">
        <v>110</v>
      </c>
      <c r="B30" s="10" t="n">
        <v>77</v>
      </c>
      <c r="C30" s="20" t="n">
        <v>49</v>
      </c>
      <c r="D30" s="20" t="n">
        <v>14</v>
      </c>
      <c r="E30" s="20" t="n">
        <v>14</v>
      </c>
      <c r="F30" s="16"/>
      <c r="G30" s="10" t="s">
        <v>111</v>
      </c>
      <c r="H30" s="10" t="n">
        <v>17</v>
      </c>
      <c r="I30" s="20" t="n">
        <v>7</v>
      </c>
      <c r="J30" s="20" t="n">
        <v>8</v>
      </c>
      <c r="K30" s="20" t="n">
        <v>2</v>
      </c>
    </row>
    <row r="31" customFormat="false" ht="12.6" hidden="false" customHeight="true" outlineLevel="0" collapsed="false">
      <c r="A31" s="10" t="s">
        <v>112</v>
      </c>
      <c r="B31" s="10" t="n">
        <v>101</v>
      </c>
      <c r="C31" s="20" t="n">
        <v>51</v>
      </c>
      <c r="D31" s="20" t="n">
        <v>42</v>
      </c>
      <c r="E31" s="20" t="n">
        <v>8</v>
      </c>
      <c r="F31" s="16"/>
      <c r="G31" s="10" t="s">
        <v>113</v>
      </c>
      <c r="H31" s="10" t="n">
        <v>65</v>
      </c>
      <c r="I31" s="20" t="n">
        <v>35</v>
      </c>
      <c r="J31" s="20" t="n">
        <v>13</v>
      </c>
      <c r="K31" s="20" t="n">
        <v>17</v>
      </c>
    </row>
    <row r="32" customFormat="false" ht="12.6" hidden="false" customHeight="true" outlineLevel="0" collapsed="false">
      <c r="A32" s="10" t="s">
        <v>114</v>
      </c>
      <c r="B32" s="10" t="n">
        <v>95</v>
      </c>
      <c r="C32" s="20" t="n">
        <v>52</v>
      </c>
      <c r="D32" s="20" t="n">
        <v>13</v>
      </c>
      <c r="E32" s="20" t="n">
        <v>30</v>
      </c>
      <c r="F32" s="16"/>
      <c r="G32" s="10" t="s">
        <v>115</v>
      </c>
      <c r="H32" s="10" t="n">
        <v>17</v>
      </c>
      <c r="I32" s="20" t="n">
        <v>8</v>
      </c>
      <c r="J32" s="20" t="n">
        <v>0</v>
      </c>
      <c r="K32" s="20" t="n">
        <v>9</v>
      </c>
    </row>
    <row r="33" customFormat="false" ht="12.6" hidden="false" customHeight="true" outlineLevel="0" collapsed="false">
      <c r="A33" s="10" t="s">
        <v>116</v>
      </c>
      <c r="B33" s="10" t="n">
        <v>45</v>
      </c>
      <c r="C33" s="20" t="n">
        <v>7</v>
      </c>
      <c r="D33" s="20" t="n">
        <v>21</v>
      </c>
      <c r="E33" s="20" t="n">
        <v>17</v>
      </c>
      <c r="F33" s="16"/>
      <c r="G33" s="10" t="s">
        <v>117</v>
      </c>
      <c r="H33" s="10" t="n">
        <v>39</v>
      </c>
      <c r="I33" s="20" t="n">
        <v>21</v>
      </c>
      <c r="J33" s="20" t="n">
        <v>6</v>
      </c>
      <c r="K33" s="20" t="n">
        <v>12</v>
      </c>
    </row>
    <row r="34" customFormat="false" ht="12.6" hidden="false" customHeight="true" outlineLevel="0" collapsed="false">
      <c r="A34" s="10" t="s">
        <v>118</v>
      </c>
      <c r="B34" s="10" t="n">
        <v>124</v>
      </c>
      <c r="C34" s="20" t="n">
        <v>50</v>
      </c>
      <c r="D34" s="20" t="n">
        <v>42</v>
      </c>
      <c r="E34" s="20" t="n">
        <v>32</v>
      </c>
      <c r="F34" s="16"/>
      <c r="G34" s="10" t="s">
        <v>119</v>
      </c>
      <c r="H34" s="10" t="n">
        <v>165</v>
      </c>
      <c r="I34" s="20" t="n">
        <v>104</v>
      </c>
      <c r="J34" s="20" t="n">
        <v>15</v>
      </c>
      <c r="K34" s="20" t="n">
        <v>46</v>
      </c>
    </row>
    <row r="35" customFormat="false" ht="12.6" hidden="false" customHeight="true" outlineLevel="0" collapsed="false">
      <c r="A35" s="10" t="s">
        <v>120</v>
      </c>
      <c r="B35" s="10" t="n">
        <v>87</v>
      </c>
      <c r="C35" s="20" t="n">
        <v>20</v>
      </c>
      <c r="D35" s="20" t="n">
        <v>49</v>
      </c>
      <c r="E35" s="20" t="n">
        <v>18</v>
      </c>
      <c r="F35" s="16"/>
      <c r="G35" s="10" t="s">
        <v>121</v>
      </c>
      <c r="H35" s="10" t="n">
        <v>220</v>
      </c>
      <c r="I35" s="20" t="n">
        <v>170</v>
      </c>
      <c r="J35" s="20" t="n">
        <v>27</v>
      </c>
      <c r="K35" s="20" t="n">
        <v>23</v>
      </c>
    </row>
    <row r="36" customFormat="false" ht="12.6" hidden="false" customHeight="true" outlineLevel="0" collapsed="false">
      <c r="A36" s="10" t="s">
        <v>122</v>
      </c>
      <c r="B36" s="10" t="n">
        <v>67</v>
      </c>
      <c r="C36" s="20" t="n">
        <v>12</v>
      </c>
      <c r="D36" s="20" t="n">
        <v>15</v>
      </c>
      <c r="E36" s="20" t="n">
        <v>40</v>
      </c>
      <c r="F36" s="16"/>
      <c r="G36" s="10" t="s">
        <v>123</v>
      </c>
      <c r="H36" s="10" t="n">
        <v>180</v>
      </c>
      <c r="I36" s="20" t="n">
        <v>110</v>
      </c>
      <c r="J36" s="20" t="n">
        <v>48</v>
      </c>
      <c r="K36" s="20" t="n">
        <v>22</v>
      </c>
    </row>
    <row r="37" customFormat="false" ht="12.6" hidden="false" customHeight="true" outlineLevel="0" collapsed="false">
      <c r="A37" s="10" t="s">
        <v>124</v>
      </c>
      <c r="B37" s="10" t="n">
        <v>87</v>
      </c>
      <c r="C37" s="20" t="n">
        <v>9</v>
      </c>
      <c r="D37" s="20" t="n">
        <v>5</v>
      </c>
      <c r="E37" s="20" t="n">
        <v>73</v>
      </c>
      <c r="F37" s="16"/>
      <c r="G37" s="10" t="s">
        <v>125</v>
      </c>
      <c r="H37" s="10" t="n">
        <v>103</v>
      </c>
      <c r="I37" s="20" t="n">
        <v>64</v>
      </c>
      <c r="J37" s="20" t="n">
        <v>16</v>
      </c>
      <c r="K37" s="20" t="n">
        <v>23</v>
      </c>
    </row>
    <row r="38" customFormat="false" ht="12.6" hidden="false" customHeight="true" outlineLevel="0" collapsed="false">
      <c r="A38" s="10" t="s">
        <v>126</v>
      </c>
      <c r="B38" s="10" t="n">
        <v>72</v>
      </c>
      <c r="C38" s="20" t="n">
        <v>7</v>
      </c>
      <c r="D38" s="20" t="n">
        <v>23</v>
      </c>
      <c r="E38" s="20" t="n">
        <v>42</v>
      </c>
      <c r="F38" s="16"/>
      <c r="G38" s="10" t="s">
        <v>127</v>
      </c>
      <c r="H38" s="10" t="n">
        <v>72</v>
      </c>
      <c r="I38" s="20" t="n">
        <v>26</v>
      </c>
      <c r="J38" s="20" t="n">
        <v>16</v>
      </c>
      <c r="K38" s="20" t="n">
        <v>30</v>
      </c>
    </row>
    <row r="39" customFormat="false" ht="12.6" hidden="false" customHeight="true" outlineLevel="0" collapsed="false">
      <c r="A39" s="10" t="s">
        <v>128</v>
      </c>
      <c r="B39" s="10" t="n">
        <v>53</v>
      </c>
      <c r="C39" s="20" t="n">
        <v>26</v>
      </c>
      <c r="D39" s="20" t="n">
        <v>12</v>
      </c>
      <c r="E39" s="20" t="n">
        <v>15</v>
      </c>
      <c r="F39" s="16"/>
      <c r="G39" s="10" t="s">
        <v>129</v>
      </c>
      <c r="H39" s="10" t="n">
        <v>87</v>
      </c>
      <c r="I39" s="20" t="n">
        <v>45</v>
      </c>
      <c r="J39" s="20" t="n">
        <v>23</v>
      </c>
      <c r="K39" s="20" t="n">
        <v>19</v>
      </c>
    </row>
    <row r="40" customFormat="false" ht="12.6" hidden="false" customHeight="true" outlineLevel="0" collapsed="false">
      <c r="A40" s="10" t="s">
        <v>130</v>
      </c>
      <c r="B40" s="10" t="n">
        <v>44</v>
      </c>
      <c r="C40" s="20" t="n">
        <v>19</v>
      </c>
      <c r="D40" s="20" t="n">
        <v>12</v>
      </c>
      <c r="E40" s="20" t="n">
        <v>13</v>
      </c>
      <c r="F40" s="16"/>
      <c r="G40" s="10" t="s">
        <v>131</v>
      </c>
      <c r="H40" s="10" t="n">
        <v>86</v>
      </c>
      <c r="I40" s="20" t="n">
        <v>55</v>
      </c>
      <c r="J40" s="20" t="n">
        <v>25</v>
      </c>
      <c r="K40" s="20" t="n">
        <v>6</v>
      </c>
    </row>
    <row r="41" customFormat="false" ht="12.6" hidden="false" customHeight="true" outlineLevel="0" collapsed="false">
      <c r="A41" s="10" t="s">
        <v>132</v>
      </c>
      <c r="B41" s="10" t="n">
        <v>44</v>
      </c>
      <c r="C41" s="20" t="n">
        <v>11</v>
      </c>
      <c r="D41" s="20" t="n">
        <v>5</v>
      </c>
      <c r="E41" s="20" t="n">
        <v>28</v>
      </c>
      <c r="F41" s="16"/>
      <c r="G41" s="10" t="s">
        <v>133</v>
      </c>
      <c r="H41" s="10" t="n">
        <v>130</v>
      </c>
      <c r="I41" s="20" t="n">
        <v>94</v>
      </c>
      <c r="J41" s="20" t="n">
        <v>19</v>
      </c>
      <c r="K41" s="20" t="n">
        <v>17</v>
      </c>
    </row>
    <row r="42" customFormat="false" ht="12.6" hidden="false" customHeight="true" outlineLevel="0" collapsed="false">
      <c r="A42" s="10" t="s">
        <v>134</v>
      </c>
      <c r="B42" s="10" t="n">
        <v>59</v>
      </c>
      <c r="C42" s="20" t="n">
        <v>7</v>
      </c>
      <c r="D42" s="20" t="n">
        <v>4</v>
      </c>
      <c r="E42" s="20" t="n">
        <v>48</v>
      </c>
      <c r="F42" s="16"/>
      <c r="G42" s="10" t="s">
        <v>135</v>
      </c>
      <c r="H42" s="10" t="n">
        <v>79</v>
      </c>
      <c r="I42" s="20" t="n">
        <v>58</v>
      </c>
      <c r="J42" s="20" t="n">
        <v>9</v>
      </c>
      <c r="K42" s="20" t="n">
        <v>12</v>
      </c>
    </row>
    <row r="43" customFormat="false" ht="12.6" hidden="false" customHeight="true" outlineLevel="0" collapsed="false">
      <c r="A43" s="10" t="s">
        <v>136</v>
      </c>
      <c r="B43" s="10" t="n">
        <v>26</v>
      </c>
      <c r="C43" s="20" t="n">
        <v>6</v>
      </c>
      <c r="D43" s="20" t="n">
        <v>3</v>
      </c>
      <c r="E43" s="20" t="n">
        <v>17</v>
      </c>
      <c r="F43" s="16"/>
      <c r="G43" s="10" t="s">
        <v>137</v>
      </c>
      <c r="H43" s="10" t="n">
        <v>140</v>
      </c>
      <c r="I43" s="20" t="n">
        <v>112</v>
      </c>
      <c r="J43" s="20" t="n">
        <v>16</v>
      </c>
      <c r="K43" s="20" t="n">
        <v>12</v>
      </c>
    </row>
    <row r="44" customFormat="false" ht="12.6" hidden="false" customHeight="true" outlineLevel="0" collapsed="false">
      <c r="A44" s="10" t="s">
        <v>138</v>
      </c>
      <c r="B44" s="10" t="n">
        <v>245</v>
      </c>
      <c r="C44" s="20" t="n">
        <v>113</v>
      </c>
      <c r="D44" s="20" t="n">
        <v>37</v>
      </c>
      <c r="E44" s="20" t="n">
        <v>95</v>
      </c>
      <c r="F44" s="16"/>
      <c r="G44" s="10" t="s">
        <v>139</v>
      </c>
      <c r="H44" s="10" t="n">
        <v>101</v>
      </c>
      <c r="I44" s="20" t="n">
        <v>71</v>
      </c>
      <c r="J44" s="20" t="n">
        <v>18</v>
      </c>
      <c r="K44" s="20" t="n">
        <v>12</v>
      </c>
    </row>
    <row r="45" customFormat="false" ht="12.6" hidden="false" customHeight="true" outlineLevel="0" collapsed="false">
      <c r="A45" s="10" t="s">
        <v>140</v>
      </c>
      <c r="B45" s="10" t="n">
        <v>137</v>
      </c>
      <c r="C45" s="20" t="n">
        <v>73</v>
      </c>
      <c r="D45" s="20" t="n">
        <v>45</v>
      </c>
      <c r="E45" s="20" t="n">
        <v>19</v>
      </c>
      <c r="F45" s="16"/>
      <c r="G45" s="10" t="s">
        <v>141</v>
      </c>
      <c r="H45" s="10" t="n">
        <v>79</v>
      </c>
      <c r="I45" s="20" t="n">
        <v>36</v>
      </c>
      <c r="J45" s="20" t="n">
        <v>24</v>
      </c>
      <c r="K45" s="20" t="n">
        <v>19</v>
      </c>
    </row>
    <row r="46" customFormat="false" ht="12.6" hidden="false" customHeight="true" outlineLevel="0" collapsed="false">
      <c r="A46" s="10" t="s">
        <v>142</v>
      </c>
      <c r="B46" s="10" t="n">
        <v>100</v>
      </c>
      <c r="C46" s="20" t="n">
        <v>71</v>
      </c>
      <c r="D46" s="20" t="n">
        <v>14</v>
      </c>
      <c r="E46" s="20" t="n">
        <v>15</v>
      </c>
      <c r="F46" s="16"/>
      <c r="G46" s="10" t="s">
        <v>143</v>
      </c>
      <c r="H46" s="10" t="n">
        <v>33</v>
      </c>
      <c r="I46" s="20" t="n">
        <v>28</v>
      </c>
      <c r="J46" s="20" t="n">
        <v>3</v>
      </c>
      <c r="K46" s="20" t="n">
        <v>2</v>
      </c>
    </row>
    <row r="47" customFormat="false" ht="12.6" hidden="false" customHeight="true" outlineLevel="0" collapsed="false">
      <c r="A47" s="10" t="s">
        <v>144</v>
      </c>
      <c r="B47" s="10" t="n">
        <v>91</v>
      </c>
      <c r="C47" s="20" t="n">
        <v>62</v>
      </c>
      <c r="D47" s="20" t="n">
        <v>11</v>
      </c>
      <c r="E47" s="20" t="n">
        <v>18</v>
      </c>
      <c r="F47" s="16"/>
      <c r="G47" s="10" t="s">
        <v>145</v>
      </c>
      <c r="H47" s="10" t="n">
        <v>70</v>
      </c>
      <c r="I47" s="20" t="n">
        <v>47</v>
      </c>
      <c r="J47" s="20" t="n">
        <v>6</v>
      </c>
      <c r="K47" s="20" t="n">
        <v>17</v>
      </c>
    </row>
    <row r="48" customFormat="false" ht="12.6" hidden="false" customHeight="true" outlineLevel="0" collapsed="false">
      <c r="A48" s="10" t="s">
        <v>146</v>
      </c>
      <c r="B48" s="10" t="n">
        <v>55</v>
      </c>
      <c r="C48" s="20" t="n">
        <v>20</v>
      </c>
      <c r="D48" s="20" t="n">
        <v>6</v>
      </c>
      <c r="E48" s="20" t="n">
        <v>29</v>
      </c>
      <c r="F48" s="16"/>
      <c r="G48" s="10" t="s">
        <v>147</v>
      </c>
      <c r="H48" s="10" t="n">
        <v>66</v>
      </c>
      <c r="I48" s="20" t="n">
        <v>44</v>
      </c>
      <c r="J48" s="20" t="n">
        <v>3</v>
      </c>
      <c r="K48" s="20" t="n">
        <v>19</v>
      </c>
    </row>
    <row r="49" customFormat="false" ht="12.6" hidden="false" customHeight="true" outlineLevel="0" collapsed="false">
      <c r="A49" s="10" t="s">
        <v>148</v>
      </c>
      <c r="B49" s="10" t="n">
        <v>128</v>
      </c>
      <c r="C49" s="20" t="n">
        <v>52</v>
      </c>
      <c r="D49" s="20" t="n">
        <v>20</v>
      </c>
      <c r="E49" s="20" t="n">
        <v>56</v>
      </c>
      <c r="F49" s="16"/>
      <c r="G49" s="10" t="s">
        <v>149</v>
      </c>
      <c r="H49" s="10" t="n">
        <v>42</v>
      </c>
      <c r="I49" s="20" t="n">
        <v>38</v>
      </c>
      <c r="J49" s="20" t="n">
        <v>2</v>
      </c>
      <c r="K49" s="20" t="n">
        <v>2</v>
      </c>
    </row>
    <row r="50" customFormat="false" ht="12.6" hidden="false" customHeight="true" outlineLevel="0" collapsed="false">
      <c r="A50" s="10" t="s">
        <v>150</v>
      </c>
      <c r="B50" s="10" t="n">
        <v>73</v>
      </c>
      <c r="C50" s="20" t="n">
        <v>29</v>
      </c>
      <c r="D50" s="20" t="n">
        <v>5</v>
      </c>
      <c r="E50" s="20" t="n">
        <v>39</v>
      </c>
      <c r="F50" s="16"/>
      <c r="G50" s="10" t="s">
        <v>151</v>
      </c>
      <c r="H50" s="10" t="n">
        <v>45</v>
      </c>
      <c r="I50" s="20" t="n">
        <v>27</v>
      </c>
      <c r="J50" s="20" t="n">
        <v>16</v>
      </c>
      <c r="K50" s="20" t="n">
        <v>2</v>
      </c>
    </row>
    <row r="51" customFormat="false" ht="12.6" hidden="false" customHeight="true" outlineLevel="0" collapsed="false">
      <c r="A51" s="10" t="s">
        <v>152</v>
      </c>
      <c r="B51" s="10" t="n">
        <v>106</v>
      </c>
      <c r="C51" s="20" t="n">
        <v>55</v>
      </c>
      <c r="D51" s="20" t="n">
        <v>15</v>
      </c>
      <c r="E51" s="20" t="n">
        <v>36</v>
      </c>
      <c r="F51" s="16"/>
      <c r="G51" s="10" t="s">
        <v>153</v>
      </c>
      <c r="H51" s="10" t="n">
        <v>147</v>
      </c>
      <c r="I51" s="20" t="n">
        <v>104</v>
      </c>
      <c r="J51" s="20" t="n">
        <v>18</v>
      </c>
      <c r="K51" s="20" t="n">
        <v>25</v>
      </c>
    </row>
    <row r="52" customFormat="false" ht="12.6" hidden="false" customHeight="true" outlineLevel="0" collapsed="false">
      <c r="A52" s="10" t="s">
        <v>154</v>
      </c>
      <c r="B52" s="10" t="n">
        <v>209</v>
      </c>
      <c r="C52" s="20" t="n">
        <v>107</v>
      </c>
      <c r="D52" s="20" t="n">
        <v>53</v>
      </c>
      <c r="E52" s="20" t="n">
        <v>49</v>
      </c>
      <c r="F52" s="16"/>
      <c r="G52" s="10" t="s">
        <v>155</v>
      </c>
      <c r="H52" s="10" t="n">
        <v>56</v>
      </c>
      <c r="I52" s="20" t="n">
        <v>46</v>
      </c>
      <c r="J52" s="20" t="n">
        <v>1</v>
      </c>
      <c r="K52" s="20" t="n">
        <v>9</v>
      </c>
    </row>
    <row r="53" customFormat="false" ht="12.6" hidden="false" customHeight="true" outlineLevel="0" collapsed="false">
      <c r="A53" s="10" t="s">
        <v>156</v>
      </c>
      <c r="B53" s="10" t="n">
        <v>133</v>
      </c>
      <c r="C53" s="20" t="n">
        <v>72</v>
      </c>
      <c r="D53" s="20" t="n">
        <v>29</v>
      </c>
      <c r="E53" s="20" t="n">
        <v>32</v>
      </c>
      <c r="F53" s="16"/>
      <c r="G53" s="10" t="s">
        <v>157</v>
      </c>
      <c r="H53" s="10" t="n">
        <v>67</v>
      </c>
      <c r="I53" s="21" t="n">
        <v>47</v>
      </c>
      <c r="J53" s="21" t="n">
        <v>14</v>
      </c>
      <c r="K53" s="21" t="n">
        <v>6</v>
      </c>
    </row>
    <row r="54" customFormat="false" ht="12.6" hidden="false" customHeight="true" outlineLevel="0" collapsed="false">
      <c r="A54" s="10" t="s">
        <v>158</v>
      </c>
      <c r="B54" s="10" t="n">
        <v>96</v>
      </c>
      <c r="C54" s="20" t="n">
        <v>68</v>
      </c>
      <c r="D54" s="20" t="n">
        <v>16</v>
      </c>
      <c r="E54" s="20" t="n">
        <v>12</v>
      </c>
      <c r="F54" s="16"/>
      <c r="G54" s="10" t="s">
        <v>53</v>
      </c>
      <c r="H54" s="12" t="n">
        <v>8977</v>
      </c>
      <c r="I54" s="12" t="n">
        <v>5044</v>
      </c>
      <c r="J54" s="12" t="n">
        <v>1572</v>
      </c>
      <c r="K54" s="12" t="n">
        <v>2361</v>
      </c>
    </row>
    <row r="55" customFormat="false" ht="12.6" hidden="false" customHeight="true" outlineLevel="0" collapsed="false">
      <c r="A55" s="22"/>
      <c r="B55" s="23"/>
      <c r="C55" s="23"/>
      <c r="D55" s="23"/>
      <c r="E55" s="23"/>
      <c r="F55" s="16"/>
      <c r="G55" s="14" t="s">
        <v>54</v>
      </c>
      <c r="H55" s="15"/>
      <c r="I55" s="16"/>
      <c r="J55" s="14"/>
      <c r="K55" s="14"/>
    </row>
    <row r="56" customFormat="false" ht="12.6" hidden="false" customHeight="true" outlineLevel="0" collapsed="false">
      <c r="A56" s="24"/>
      <c r="B56" s="15"/>
      <c r="C56" s="14"/>
      <c r="D56" s="14"/>
      <c r="E56" s="14"/>
      <c r="F56" s="16"/>
      <c r="G56" s="16" t="s">
        <v>55</v>
      </c>
      <c r="H56" s="15"/>
      <c r="I56" s="16"/>
      <c r="J56" s="16"/>
      <c r="K56" s="16"/>
    </row>
    <row r="57" customFormat="false" ht="12.6" hidden="false" customHeight="true" outlineLevel="0" collapsed="false">
      <c r="A57" s="24"/>
      <c r="B57" s="15"/>
      <c r="C57" s="14"/>
      <c r="D57" s="14"/>
      <c r="E57" s="14"/>
      <c r="F57" s="16"/>
      <c r="G57" s="16" t="s">
        <v>56</v>
      </c>
      <c r="H57" s="15"/>
      <c r="I57" s="16"/>
      <c r="J57" s="16"/>
      <c r="K57" s="16"/>
    </row>
    <row r="58" customFormat="false" ht="12.6" hidden="false" customHeight="true" outlineLevel="0" collapsed="false">
      <c r="A58" s="24"/>
      <c r="B58" s="15"/>
      <c r="C58" s="14"/>
      <c r="D58" s="14"/>
      <c r="E58" s="14"/>
      <c r="F58" s="16"/>
      <c r="G58" s="16" t="s">
        <v>57</v>
      </c>
      <c r="H58" s="15"/>
      <c r="I58" s="16"/>
      <c r="J58" s="16"/>
      <c r="K58" s="16"/>
    </row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</sheetData>
  <mergeCells count="6">
    <mergeCell ref="A3:A4"/>
    <mergeCell ref="B3:B4"/>
    <mergeCell ref="C3:E3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599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600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12</v>
      </c>
      <c r="D4" s="100" t="n">
        <v>0.615</v>
      </c>
      <c r="E4" s="100" t="n">
        <v>0.935098439154451</v>
      </c>
      <c r="F4" s="100" t="n">
        <v>2.44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17</v>
      </c>
      <c r="D5" s="100" t="n">
        <v>0.623529411764706</v>
      </c>
      <c r="E5" s="100" t="n">
        <v>1.21836438092464</v>
      </c>
      <c r="F5" s="100" t="n">
        <v>5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318</v>
      </c>
      <c r="D6" s="100" t="n">
        <v>1.82087421383648</v>
      </c>
      <c r="E6" s="100" t="n">
        <v>3.72948938960233</v>
      </c>
      <c r="F6" s="100" t="n">
        <v>36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139</v>
      </c>
      <c r="D7" s="100" t="n">
        <v>2.5573381294964</v>
      </c>
      <c r="E7" s="100" t="n">
        <v>5.97359074103354</v>
      </c>
      <c r="F7" s="100" t="n">
        <v>30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105</v>
      </c>
      <c r="D8" s="100" t="n">
        <v>1.07590476190476</v>
      </c>
      <c r="E8" s="100" t="n">
        <v>2.93213944443502</v>
      </c>
      <c r="F8" s="100" t="n">
        <v>26.5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47</v>
      </c>
      <c r="D9" s="100" t="n">
        <v>1.08936170212766</v>
      </c>
      <c r="E9" s="100" t="n">
        <v>2.15636510203722</v>
      </c>
      <c r="F9" s="100" t="n">
        <v>13.44</v>
      </c>
      <c r="G9" s="100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4</v>
      </c>
      <c r="D11" s="100" t="n">
        <v>0.125</v>
      </c>
      <c r="E11" s="100" t="n">
        <v>0.25</v>
      </c>
      <c r="F11" s="100" t="n">
        <v>0.5</v>
      </c>
      <c r="G11" s="100" t="n">
        <v>0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19</v>
      </c>
      <c r="D12" s="100" t="n">
        <v>1.23157894736842</v>
      </c>
      <c r="E12" s="100" t="n">
        <v>1.44069914801381</v>
      </c>
      <c r="F12" s="100" t="n">
        <v>5</v>
      </c>
      <c r="G12" s="100" t="n">
        <v>0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8</v>
      </c>
      <c r="D13" s="100" t="n">
        <v>0.8125</v>
      </c>
      <c r="E13" s="100" t="n">
        <v>0.961304916692484</v>
      </c>
      <c r="F13" s="100" t="n">
        <v>2.5</v>
      </c>
      <c r="G13" s="100" t="n">
        <v>0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127</v>
      </c>
      <c r="D14" s="100" t="n">
        <v>0.984173228346457</v>
      </c>
      <c r="E14" s="100" t="n">
        <v>2.00301813578746</v>
      </c>
      <c r="F14" s="100" t="n">
        <v>15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20</v>
      </c>
      <c r="D15" s="100" t="n">
        <v>1.2805</v>
      </c>
      <c r="E15" s="100" t="n">
        <v>2.15240984895878</v>
      </c>
      <c r="F15" s="100" t="n">
        <v>10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39</v>
      </c>
      <c r="D16" s="100" t="n">
        <v>8.63102564102564</v>
      </c>
      <c r="E16" s="100" t="n">
        <v>44.9886765165397</v>
      </c>
      <c r="F16" s="100" t="n">
        <v>282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0</v>
      </c>
      <c r="D17" s="101" t="s">
        <v>355</v>
      </c>
      <c r="E17" s="101" t="s">
        <v>355</v>
      </c>
      <c r="F17" s="101" t="s">
        <v>355</v>
      </c>
      <c r="G17" s="101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0</v>
      </c>
      <c r="D18" s="101" t="s">
        <v>355</v>
      </c>
      <c r="E18" s="101" t="s">
        <v>355</v>
      </c>
      <c r="F18" s="101" t="s">
        <v>355</v>
      </c>
      <c r="G18" s="101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4</v>
      </c>
      <c r="D19" s="100" t="n">
        <v>0.375</v>
      </c>
      <c r="E19" s="100" t="n">
        <v>0.478713553878169</v>
      </c>
      <c r="F19" s="100" t="n">
        <v>1</v>
      </c>
      <c r="G19" s="100" t="n">
        <v>0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42</v>
      </c>
      <c r="D20" s="100" t="n">
        <v>1.0547619047619</v>
      </c>
      <c r="E20" s="100" t="n">
        <v>1.8979067263509</v>
      </c>
      <c r="F20" s="100" t="n">
        <v>10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77</v>
      </c>
      <c r="D21" s="100" t="n">
        <v>1.20558441558442</v>
      </c>
      <c r="E21" s="100" t="n">
        <v>2.4405879864807</v>
      </c>
      <c r="F21" s="100" t="n">
        <v>20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3</v>
      </c>
      <c r="D22" s="100" t="n">
        <v>1.67333333333333</v>
      </c>
      <c r="E22" s="100" t="n">
        <v>1.78351712448559</v>
      </c>
      <c r="F22" s="100" t="n">
        <v>3.6</v>
      </c>
      <c r="G22" s="100" t="n">
        <v>0.08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54</v>
      </c>
      <c r="D23" s="100" t="n">
        <v>2.80574074074074</v>
      </c>
      <c r="E23" s="100" t="n">
        <v>9.8089892545393</v>
      </c>
      <c r="F23" s="100" t="n">
        <v>69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5</v>
      </c>
      <c r="D24" s="100" t="n">
        <v>0</v>
      </c>
      <c r="E24" s="100" t="n">
        <v>0</v>
      </c>
      <c r="F24" s="100" t="n">
        <v>0</v>
      </c>
      <c r="G24" s="100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112</v>
      </c>
      <c r="D25" s="100" t="n">
        <v>3.07455357142857</v>
      </c>
      <c r="E25" s="100" t="n">
        <v>5.45214626527986</v>
      </c>
      <c r="F25" s="100" t="n">
        <v>30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1</v>
      </c>
      <c r="D26" s="100" t="n">
        <v>1.4</v>
      </c>
      <c r="E26" s="101" t="s">
        <v>355</v>
      </c>
      <c r="F26" s="100" t="n">
        <v>1.4</v>
      </c>
      <c r="G26" s="100" t="n">
        <v>1.4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10</v>
      </c>
      <c r="D27" s="100" t="n">
        <v>0.3</v>
      </c>
      <c r="E27" s="100" t="n">
        <v>0.512076383191241</v>
      </c>
      <c r="F27" s="100" t="n">
        <v>1.6</v>
      </c>
      <c r="G27" s="100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  <c r="F28" s="101" t="s">
        <v>355</v>
      </c>
      <c r="G28" s="101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4</v>
      </c>
      <c r="D29" s="100" t="n">
        <v>0.8</v>
      </c>
      <c r="E29" s="100" t="n">
        <v>0.725718035235908</v>
      </c>
      <c r="F29" s="100" t="n">
        <v>1.7</v>
      </c>
      <c r="G29" s="100" t="n">
        <v>0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0</v>
      </c>
      <c r="D30" s="101" t="s">
        <v>355</v>
      </c>
      <c r="E30" s="101" t="s">
        <v>355</v>
      </c>
      <c r="F30" s="101" t="s">
        <v>355</v>
      </c>
      <c r="G30" s="101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1</v>
      </c>
      <c r="D31" s="100" t="n">
        <v>0</v>
      </c>
      <c r="E31" s="101" t="s">
        <v>355</v>
      </c>
      <c r="F31" s="100" t="n">
        <v>0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60</v>
      </c>
      <c r="D32" s="100" t="n">
        <v>0.639166666666667</v>
      </c>
      <c r="E32" s="100" t="n">
        <v>1.20312910062402</v>
      </c>
      <c r="F32" s="100" t="n">
        <v>6.5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6</v>
      </c>
      <c r="D33" s="100" t="n">
        <v>1.45</v>
      </c>
      <c r="E33" s="100" t="n">
        <v>1.85876302954411</v>
      </c>
      <c r="F33" s="100" t="n">
        <v>5</v>
      </c>
      <c r="G33" s="100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5</v>
      </c>
      <c r="D34" s="100" t="n">
        <v>0.25</v>
      </c>
      <c r="E34" s="100" t="n">
        <v>0.531507290636732</v>
      </c>
      <c r="F34" s="100" t="n">
        <v>1.2</v>
      </c>
      <c r="G34" s="100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1</v>
      </c>
      <c r="D35" s="100" t="n">
        <v>0</v>
      </c>
      <c r="E35" s="101" t="s">
        <v>355</v>
      </c>
      <c r="F35" s="100" t="n">
        <v>0</v>
      </c>
      <c r="G35" s="100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7</v>
      </c>
      <c r="D36" s="100" t="n">
        <v>0.214285714285714</v>
      </c>
      <c r="E36" s="100" t="n">
        <v>0.393397896234722</v>
      </c>
      <c r="F36" s="100" t="n">
        <v>1</v>
      </c>
      <c r="G36" s="100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36</v>
      </c>
      <c r="D37" s="100" t="n">
        <v>0.0138888888888889</v>
      </c>
      <c r="E37" s="100" t="n">
        <v>0.0833333333333333</v>
      </c>
      <c r="F37" s="100" t="n">
        <v>0.5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2</v>
      </c>
      <c r="D38" s="100" t="n">
        <v>0</v>
      </c>
      <c r="E38" s="100" t="n">
        <v>0</v>
      </c>
      <c r="F38" s="100" t="n">
        <v>0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0</v>
      </c>
      <c r="D39" s="101" t="s">
        <v>355</v>
      </c>
      <c r="E39" s="101" t="s">
        <v>355</v>
      </c>
      <c r="F39" s="101" t="s">
        <v>355</v>
      </c>
      <c r="G39" s="101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5</v>
      </c>
      <c r="D40" s="100" t="n">
        <v>0.02</v>
      </c>
      <c r="E40" s="100" t="n">
        <v>0.0447213595499958</v>
      </c>
      <c r="F40" s="100" t="n">
        <v>0.1</v>
      </c>
      <c r="G40" s="100" t="n">
        <v>0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2</v>
      </c>
      <c r="D41" s="100" t="n">
        <v>0</v>
      </c>
      <c r="E41" s="100" t="n">
        <v>0</v>
      </c>
      <c r="F41" s="100" t="n">
        <v>0</v>
      </c>
      <c r="G41" s="100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5</v>
      </c>
      <c r="D42" s="100" t="n">
        <v>0</v>
      </c>
      <c r="E42" s="100" t="n">
        <v>0</v>
      </c>
      <c r="F42" s="100" t="n">
        <v>0</v>
      </c>
      <c r="G42" s="100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44</v>
      </c>
      <c r="D43" s="100" t="n">
        <v>0.147727272727273</v>
      </c>
      <c r="E43" s="100" t="n">
        <v>0.378177168006863</v>
      </c>
      <c r="F43" s="100" t="n">
        <v>2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4</v>
      </c>
      <c r="D44" s="100" t="n">
        <v>0.15</v>
      </c>
      <c r="E44" s="100" t="n">
        <v>0.191485421551268</v>
      </c>
      <c r="F44" s="100" t="n">
        <v>0.4</v>
      </c>
      <c r="G44" s="100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3</v>
      </c>
      <c r="D45" s="100" t="n">
        <v>0</v>
      </c>
      <c r="E45" s="100" t="n">
        <v>0</v>
      </c>
      <c r="F45" s="100" t="n">
        <v>0</v>
      </c>
      <c r="G45" s="100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3</v>
      </c>
      <c r="D46" s="100" t="n">
        <v>0</v>
      </c>
      <c r="E46" s="100" t="n">
        <v>0</v>
      </c>
      <c r="F46" s="100" t="n">
        <v>0</v>
      </c>
      <c r="G46" s="100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10</v>
      </c>
      <c r="D47" s="100" t="n">
        <v>0</v>
      </c>
      <c r="E47" s="100" t="n">
        <v>0</v>
      </c>
      <c r="F47" s="100" t="n">
        <v>0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3</v>
      </c>
      <c r="D49" s="100" t="n">
        <v>1.46666666666667</v>
      </c>
      <c r="E49" s="100" t="n">
        <v>1.50111069989303</v>
      </c>
      <c r="F49" s="100" t="n">
        <v>3</v>
      </c>
      <c r="G49" s="100" t="n">
        <v>0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2</v>
      </c>
      <c r="D50" s="100" t="n">
        <v>0.95</v>
      </c>
      <c r="E50" s="100" t="n">
        <v>1.34350288425444</v>
      </c>
      <c r="F50" s="100" t="n">
        <v>1.9</v>
      </c>
      <c r="G50" s="100" t="n">
        <v>0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9</v>
      </c>
      <c r="D51" s="100" t="n">
        <v>0.411111111111111</v>
      </c>
      <c r="E51" s="100" t="n">
        <v>0.428498671072748</v>
      </c>
      <c r="F51" s="100" t="n">
        <v>1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1</v>
      </c>
      <c r="D52" s="100" t="n">
        <v>0</v>
      </c>
      <c r="E52" s="101" t="s">
        <v>355</v>
      </c>
      <c r="F52" s="100" t="n">
        <v>0</v>
      </c>
      <c r="G52" s="100" t="n">
        <v>0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3</v>
      </c>
      <c r="D53" s="100" t="n">
        <v>0</v>
      </c>
      <c r="E53" s="100" t="n">
        <v>0</v>
      </c>
      <c r="F53" s="100" t="n">
        <v>0</v>
      </c>
      <c r="G53" s="100" t="n">
        <v>0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60</v>
      </c>
      <c r="D56" s="100" t="n">
        <v>0.383833333333333</v>
      </c>
      <c r="E56" s="100" t="n">
        <v>0.9066161553311</v>
      </c>
      <c r="F56" s="100" t="n">
        <v>5.7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74</v>
      </c>
      <c r="D57" s="100" t="n">
        <v>0.255851351351351</v>
      </c>
      <c r="E57" s="100" t="n">
        <v>0.522490812200335</v>
      </c>
      <c r="F57" s="100" t="n">
        <v>3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0</v>
      </c>
      <c r="D58" s="101" t="s">
        <v>355</v>
      </c>
      <c r="E58" s="101" t="s">
        <v>355</v>
      </c>
      <c r="F58" s="101" t="s">
        <v>355</v>
      </c>
      <c r="G58" s="101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3</v>
      </c>
      <c r="D59" s="100" t="n">
        <v>0</v>
      </c>
      <c r="E59" s="100" t="n">
        <v>0</v>
      </c>
      <c r="F59" s="100" t="n">
        <v>0</v>
      </c>
      <c r="G59" s="100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1</v>
      </c>
      <c r="D61" s="100" t="n">
        <v>0</v>
      </c>
      <c r="E61" s="101" t="s">
        <v>355</v>
      </c>
      <c r="F61" s="100" t="n">
        <v>0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14</v>
      </c>
      <c r="D62" s="100" t="n">
        <v>0.271428571428571</v>
      </c>
      <c r="E62" s="100" t="n">
        <v>0.596694189718616</v>
      </c>
      <c r="F62" s="100" t="n">
        <v>1.9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0</v>
      </c>
      <c r="D63" s="101" t="s">
        <v>355</v>
      </c>
      <c r="E63" s="101" t="s">
        <v>355</v>
      </c>
      <c r="F63" s="101" t="s">
        <v>355</v>
      </c>
      <c r="G63" s="101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4</v>
      </c>
      <c r="D64" s="100" t="n">
        <v>1.125</v>
      </c>
      <c r="E64" s="100" t="n">
        <v>0.262995563967658</v>
      </c>
      <c r="F64" s="100" t="n">
        <v>1.5</v>
      </c>
      <c r="G64" s="100" t="n">
        <v>0.9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32</v>
      </c>
      <c r="D65" s="100" t="n">
        <v>0.268125</v>
      </c>
      <c r="E65" s="100" t="n">
        <v>0.70403646120757</v>
      </c>
      <c r="F65" s="100" t="n">
        <v>3.7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6</v>
      </c>
      <c r="D66" s="100" t="n">
        <v>0.166666666666667</v>
      </c>
      <c r="E66" s="100" t="n">
        <v>0.408248290463863</v>
      </c>
      <c r="F66" s="100" t="n">
        <v>1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42</v>
      </c>
      <c r="D67" s="100" t="n">
        <v>1.14288095238095</v>
      </c>
      <c r="E67" s="100" t="n">
        <v>4.66993647109022</v>
      </c>
      <c r="F67" s="100" t="n">
        <v>30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3</v>
      </c>
      <c r="D69" s="100" t="n">
        <v>0</v>
      </c>
      <c r="E69" s="100" t="n">
        <v>0</v>
      </c>
      <c r="F69" s="100" t="n">
        <v>0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10</v>
      </c>
      <c r="D70" s="100" t="n">
        <v>0.15</v>
      </c>
      <c r="E70" s="100" t="n">
        <v>0.337474278855276</v>
      </c>
      <c r="F70" s="100" t="n">
        <v>1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2</v>
      </c>
      <c r="D71" s="100" t="n">
        <v>0</v>
      </c>
      <c r="E71" s="100" t="n">
        <v>0</v>
      </c>
      <c r="F71" s="100" t="n">
        <v>0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2</v>
      </c>
      <c r="D72" s="100" t="n">
        <v>0</v>
      </c>
      <c r="E72" s="100" t="n">
        <v>0</v>
      </c>
      <c r="F72" s="100" t="n">
        <v>0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19</v>
      </c>
      <c r="D73" s="100" t="n">
        <v>0.315789473684211</v>
      </c>
      <c r="E73" s="100" t="n">
        <v>1.15723000589758</v>
      </c>
      <c r="F73" s="100" t="n">
        <v>5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15</v>
      </c>
      <c r="D74" s="100" t="n">
        <v>0.16</v>
      </c>
      <c r="E74" s="100" t="n">
        <v>0.446894043050795</v>
      </c>
      <c r="F74" s="100" t="n">
        <v>1.7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141</v>
      </c>
      <c r="D75" s="100" t="n">
        <v>0.380992907801418</v>
      </c>
      <c r="E75" s="100" t="n">
        <v>0.922171586888052</v>
      </c>
      <c r="F75" s="100" t="n">
        <v>8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0</v>
      </c>
      <c r="D76" s="101" t="s">
        <v>355</v>
      </c>
      <c r="E76" s="101" t="s">
        <v>355</v>
      </c>
      <c r="F76" s="101" t="s">
        <v>355</v>
      </c>
      <c r="G76" s="101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6</v>
      </c>
      <c r="D77" s="100" t="n">
        <v>0</v>
      </c>
      <c r="E77" s="100" t="n">
        <v>0</v>
      </c>
      <c r="F77" s="100" t="n">
        <v>0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3</v>
      </c>
      <c r="D78" s="100" t="n">
        <v>1.03333333333333</v>
      </c>
      <c r="E78" s="100" t="n">
        <v>1.00166528008778</v>
      </c>
      <c r="F78" s="100" t="n">
        <v>2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57</v>
      </c>
      <c r="D79" s="100" t="n">
        <v>0.128070175438597</v>
      </c>
      <c r="E79" s="100" t="n">
        <v>0.410902484940558</v>
      </c>
      <c r="F79" s="100" t="n">
        <v>2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349</v>
      </c>
      <c r="D80" s="100" t="n">
        <v>0.339226361031519</v>
      </c>
      <c r="E80" s="100" t="n">
        <v>1.08285633767307</v>
      </c>
      <c r="F80" s="100" t="n">
        <v>15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100</v>
      </c>
      <c r="D81" s="100" t="n">
        <v>0.4618</v>
      </c>
      <c r="E81" s="100" t="n">
        <v>1.73019259744181</v>
      </c>
      <c r="F81" s="100" t="n">
        <v>15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253</v>
      </c>
      <c r="D82" s="100" t="n">
        <v>2.23841897233202</v>
      </c>
      <c r="E82" s="100" t="n">
        <v>6.98730736100101</v>
      </c>
      <c r="F82" s="100" t="n">
        <v>60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98</v>
      </c>
      <c r="D83" s="100" t="n">
        <v>1.43020408163265</v>
      </c>
      <c r="E83" s="100" t="n">
        <v>3.11094309948456</v>
      </c>
      <c r="F83" s="100" t="n">
        <v>30</v>
      </c>
      <c r="G83" s="100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127</v>
      </c>
      <c r="D84" s="100" t="n">
        <v>1.38842519685039</v>
      </c>
      <c r="E84" s="100" t="n">
        <v>2.90541651392018</v>
      </c>
      <c r="F84" s="100" t="n">
        <v>30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110</v>
      </c>
      <c r="D85" s="100" t="n">
        <v>1.26118181818182</v>
      </c>
      <c r="E85" s="100" t="n">
        <v>3.79543079514926</v>
      </c>
      <c r="F85" s="100" t="n">
        <v>36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0</v>
      </c>
      <c r="D86" s="101" t="s">
        <v>355</v>
      </c>
      <c r="E86" s="101" t="s">
        <v>355</v>
      </c>
      <c r="F86" s="101" t="s">
        <v>355</v>
      </c>
      <c r="G86" s="101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91</v>
      </c>
      <c r="D88" s="100" t="n">
        <v>2.10208791208791</v>
      </c>
      <c r="E88" s="100" t="n">
        <v>3.4823320782626</v>
      </c>
      <c r="F88" s="100" t="n">
        <v>20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0</v>
      </c>
      <c r="D89" s="101" t="s">
        <v>355</v>
      </c>
      <c r="E89" s="101" t="s">
        <v>355</v>
      </c>
      <c r="F89" s="101" t="s">
        <v>355</v>
      </c>
      <c r="G89" s="101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77</v>
      </c>
      <c r="D90" s="100" t="n">
        <v>1.48961038961039</v>
      </c>
      <c r="E90" s="100" t="n">
        <v>2.7337358483057</v>
      </c>
      <c r="F90" s="100" t="n">
        <v>15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55</v>
      </c>
      <c r="D91" s="100" t="n">
        <v>1.47563636363636</v>
      </c>
      <c r="E91" s="100" t="n">
        <v>1.81391714829411</v>
      </c>
      <c r="F91" s="100" t="n">
        <v>10</v>
      </c>
      <c r="G91" s="100" t="n">
        <v>0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3</v>
      </c>
      <c r="D92" s="100" t="n">
        <v>0.833333333333333</v>
      </c>
      <c r="E92" s="100" t="n">
        <v>1.44337567297406</v>
      </c>
      <c r="F92" s="100" t="n">
        <v>2.5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21</v>
      </c>
      <c r="D93" s="100" t="n">
        <v>1.16190476190476</v>
      </c>
      <c r="E93" s="100" t="n">
        <v>2.38022607969835</v>
      </c>
      <c r="F93" s="100" t="n">
        <v>11</v>
      </c>
      <c r="G93" s="100" t="n">
        <v>0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1</v>
      </c>
      <c r="D94" s="100" t="n">
        <v>0</v>
      </c>
      <c r="E94" s="101" t="s">
        <v>355</v>
      </c>
      <c r="F94" s="100" t="n">
        <v>0</v>
      </c>
      <c r="G94" s="100" t="n">
        <v>0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2</v>
      </c>
      <c r="D95" s="100" t="n">
        <v>3.25</v>
      </c>
      <c r="E95" s="100" t="n">
        <v>2.47487373415292</v>
      </c>
      <c r="F95" s="100" t="n">
        <v>5</v>
      </c>
      <c r="G95" s="100" t="n">
        <v>1.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16</v>
      </c>
      <c r="D96" s="100" t="n">
        <v>1.16875</v>
      </c>
      <c r="E96" s="100" t="n">
        <v>1.56874418989628</v>
      </c>
      <c r="F96" s="100" t="n">
        <v>5</v>
      </c>
      <c r="G96" s="100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121</v>
      </c>
      <c r="D97" s="100" t="n">
        <v>0.723760330578512</v>
      </c>
      <c r="E97" s="100" t="n">
        <v>2.9492516198317</v>
      </c>
      <c r="F97" s="100" t="n">
        <v>30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29</v>
      </c>
      <c r="D98" s="100" t="n">
        <v>0.117241379310345</v>
      </c>
      <c r="E98" s="100" t="n">
        <v>0.321901676999627</v>
      </c>
      <c r="F98" s="100" t="n">
        <v>1.1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28</v>
      </c>
      <c r="D99" s="100" t="n">
        <v>0.220357142857143</v>
      </c>
      <c r="E99" s="100" t="n">
        <v>0.566905061898683</v>
      </c>
      <c r="F99" s="100" t="n">
        <v>2.1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8</v>
      </c>
      <c r="D100" s="100" t="n">
        <v>5.3125</v>
      </c>
      <c r="E100" s="100" t="n">
        <v>14.0329650160918</v>
      </c>
      <c r="F100" s="100" t="n">
        <v>40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3</v>
      </c>
      <c r="D101" s="100" t="n">
        <v>0.6</v>
      </c>
      <c r="E101" s="100" t="n">
        <v>1.03923048454133</v>
      </c>
      <c r="F101" s="100" t="n">
        <v>1.8</v>
      </c>
      <c r="G101" s="100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1394</v>
      </c>
      <c r="D102" s="103" t="n">
        <v>0.96648493543759</v>
      </c>
      <c r="E102" s="103" t="n">
        <v>2.9874571218162</v>
      </c>
      <c r="F102" s="103" t="n">
        <v>70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412</v>
      </c>
      <c r="D103" s="103" t="n">
        <v>0.324303824362606</v>
      </c>
      <c r="E103" s="103" t="n">
        <v>1.31702481984487</v>
      </c>
      <c r="F103" s="103" t="n">
        <v>30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75</v>
      </c>
      <c r="D104" s="103" t="n">
        <v>0.827066666666667</v>
      </c>
      <c r="E104" s="103" t="n">
        <v>1.46448475704037</v>
      </c>
      <c r="F104" s="103" t="n">
        <v>5.4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207</v>
      </c>
      <c r="D105" s="103" t="n">
        <v>1.1945845410628</v>
      </c>
      <c r="E105" s="103" t="n">
        <v>3.57159627924207</v>
      </c>
      <c r="F105" s="103" t="n">
        <v>40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1</v>
      </c>
      <c r="D106" s="103" t="n">
        <v>2</v>
      </c>
      <c r="E106" s="111" t="s">
        <v>355</v>
      </c>
      <c r="F106" s="103" t="n">
        <v>2</v>
      </c>
      <c r="G106" s="103" t="n">
        <v>2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30</v>
      </c>
      <c r="D107" s="103" t="n">
        <v>0.352666666666667</v>
      </c>
      <c r="E107" s="103" t="n">
        <v>0.696325000087694</v>
      </c>
      <c r="F107" s="103" t="n">
        <v>2.68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92</v>
      </c>
      <c r="D108" s="103" t="n">
        <v>0.664130434782609</v>
      </c>
      <c r="E108" s="103" t="n">
        <v>1.30191925288843</v>
      </c>
      <c r="F108" s="103" t="n">
        <v>7.5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6576</v>
      </c>
      <c r="D109" s="103" t="n">
        <v>0.986273266423357</v>
      </c>
      <c r="E109" s="103" t="n">
        <v>4.65799057369481</v>
      </c>
      <c r="F109" s="103" t="n">
        <v>282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601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602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18</v>
      </c>
      <c r="D4" s="100" t="n">
        <v>0.0304444444444444</v>
      </c>
      <c r="E4" s="100" t="n">
        <v>0.05825423208279</v>
      </c>
      <c r="F4" s="100" t="n">
        <v>0.2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6</v>
      </c>
      <c r="D5" s="100" t="n">
        <v>0</v>
      </c>
      <c r="E5" s="100" t="n">
        <v>0</v>
      </c>
      <c r="F5" s="100" t="n">
        <v>0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41</v>
      </c>
      <c r="D6" s="100" t="n">
        <v>0.101219512195122</v>
      </c>
      <c r="E6" s="100" t="n">
        <v>0.480250950659919</v>
      </c>
      <c r="F6" s="100" t="n">
        <v>3.05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15</v>
      </c>
      <c r="D7" s="100" t="n">
        <v>0.054</v>
      </c>
      <c r="E7" s="100" t="n">
        <v>0.145481957644238</v>
      </c>
      <c r="F7" s="100" t="n">
        <v>0.5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22</v>
      </c>
      <c r="D8" s="100" t="n">
        <v>0.00681818181818182</v>
      </c>
      <c r="E8" s="100" t="n">
        <v>0.0233781264548038</v>
      </c>
      <c r="F8" s="100" t="n">
        <v>0.1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10</v>
      </c>
      <c r="D9" s="100" t="n">
        <v>0</v>
      </c>
      <c r="E9" s="100" t="n">
        <v>0</v>
      </c>
      <c r="F9" s="100" t="n">
        <v>0</v>
      </c>
      <c r="G9" s="100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3</v>
      </c>
      <c r="D11" s="100" t="n">
        <v>0</v>
      </c>
      <c r="E11" s="100" t="n">
        <v>0</v>
      </c>
      <c r="F11" s="100" t="n">
        <v>0</v>
      </c>
      <c r="G11" s="100" t="n">
        <v>0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3</v>
      </c>
      <c r="D12" s="100" t="n">
        <v>0</v>
      </c>
      <c r="E12" s="100" t="n">
        <v>0</v>
      </c>
      <c r="F12" s="100" t="n">
        <v>0</v>
      </c>
      <c r="G12" s="100" t="n">
        <v>0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3</v>
      </c>
      <c r="D13" s="100" t="n">
        <v>0</v>
      </c>
      <c r="E13" s="100" t="n">
        <v>0</v>
      </c>
      <c r="F13" s="100" t="n">
        <v>0</v>
      </c>
      <c r="G13" s="100" t="n">
        <v>0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76</v>
      </c>
      <c r="D14" s="100" t="n">
        <v>0.00953947368421053</v>
      </c>
      <c r="E14" s="100" t="n">
        <v>0.0577649122540604</v>
      </c>
      <c r="F14" s="100" t="n">
        <v>0.5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2</v>
      </c>
      <c r="D15" s="100" t="n">
        <v>0</v>
      </c>
      <c r="E15" s="100" t="n">
        <v>0</v>
      </c>
      <c r="F15" s="100" t="n">
        <v>0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7</v>
      </c>
      <c r="D16" s="100" t="n">
        <v>0</v>
      </c>
      <c r="E16" s="100" t="n">
        <v>0</v>
      </c>
      <c r="F16" s="100" t="n">
        <v>0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0</v>
      </c>
      <c r="D17" s="101" t="s">
        <v>355</v>
      </c>
      <c r="E17" s="101" t="s">
        <v>355</v>
      </c>
      <c r="F17" s="101" t="s">
        <v>355</v>
      </c>
      <c r="G17" s="101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0</v>
      </c>
      <c r="D18" s="101" t="s">
        <v>355</v>
      </c>
      <c r="E18" s="101" t="s">
        <v>355</v>
      </c>
      <c r="F18" s="101" t="s">
        <v>355</v>
      </c>
      <c r="G18" s="101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2</v>
      </c>
      <c r="D19" s="100" t="n">
        <v>0</v>
      </c>
      <c r="E19" s="100" t="n">
        <v>0</v>
      </c>
      <c r="F19" s="100" t="n">
        <v>0</v>
      </c>
      <c r="G19" s="100" t="n">
        <v>0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3</v>
      </c>
      <c r="D20" s="100" t="n">
        <v>0</v>
      </c>
      <c r="E20" s="100" t="n">
        <v>0</v>
      </c>
      <c r="F20" s="100" t="n">
        <v>0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14</v>
      </c>
      <c r="D21" s="100" t="n">
        <v>0.0434285714285714</v>
      </c>
      <c r="E21" s="100" t="n">
        <v>0.134066409655074</v>
      </c>
      <c r="F21" s="100" t="n">
        <v>0.5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1</v>
      </c>
      <c r="D22" s="100" t="n">
        <v>0</v>
      </c>
      <c r="E22" s="101" t="s">
        <v>355</v>
      </c>
      <c r="F22" s="100" t="n">
        <v>0</v>
      </c>
      <c r="G22" s="100" t="n">
        <v>0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7</v>
      </c>
      <c r="D23" s="100" t="n">
        <v>0.0142857142857143</v>
      </c>
      <c r="E23" s="100" t="n">
        <v>0.0377964473009227</v>
      </c>
      <c r="F23" s="100" t="n">
        <v>0.1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3</v>
      </c>
      <c r="D24" s="100" t="n">
        <v>0</v>
      </c>
      <c r="E24" s="100" t="n">
        <v>0</v>
      </c>
      <c r="F24" s="100" t="n">
        <v>0</v>
      </c>
      <c r="G24" s="100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64</v>
      </c>
      <c r="D25" s="100" t="n">
        <v>0.025765625</v>
      </c>
      <c r="E25" s="100" t="n">
        <v>0.127048514941378</v>
      </c>
      <c r="F25" s="100" t="n">
        <v>1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0</v>
      </c>
      <c r="D26" s="101" t="s">
        <v>355</v>
      </c>
      <c r="E26" s="101" t="s">
        <v>355</v>
      </c>
      <c r="F26" s="101" t="s">
        <v>355</v>
      </c>
      <c r="G26" s="101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18</v>
      </c>
      <c r="D27" s="100" t="n">
        <v>0.0345</v>
      </c>
      <c r="E27" s="100" t="n">
        <v>0.11856408046483</v>
      </c>
      <c r="F27" s="100" t="n">
        <v>0.5</v>
      </c>
      <c r="G27" s="100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  <c r="F28" s="101" t="s">
        <v>355</v>
      </c>
      <c r="G28" s="101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6</v>
      </c>
      <c r="D29" s="100" t="n">
        <v>0.170166666666667</v>
      </c>
      <c r="E29" s="100" t="n">
        <v>0.35959444749143</v>
      </c>
      <c r="F29" s="100" t="n">
        <v>0.9</v>
      </c>
      <c r="G29" s="100" t="n">
        <v>0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0</v>
      </c>
      <c r="D30" s="101" t="s">
        <v>355</v>
      </c>
      <c r="E30" s="101" t="s">
        <v>355</v>
      </c>
      <c r="F30" s="101" t="s">
        <v>355</v>
      </c>
      <c r="G30" s="101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2</v>
      </c>
      <c r="D31" s="100" t="n">
        <v>0</v>
      </c>
      <c r="E31" s="100" t="n">
        <v>0</v>
      </c>
      <c r="F31" s="100" t="n">
        <v>0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73</v>
      </c>
      <c r="D32" s="100" t="n">
        <v>0.0360958904109589</v>
      </c>
      <c r="E32" s="100" t="n">
        <v>0.102653295176796</v>
      </c>
      <c r="F32" s="100" t="n">
        <v>0.5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6</v>
      </c>
      <c r="D33" s="100" t="n">
        <v>0.1175</v>
      </c>
      <c r="E33" s="100" t="n">
        <v>0.193487725708894</v>
      </c>
      <c r="F33" s="100" t="n">
        <v>0.5</v>
      </c>
      <c r="G33" s="100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9</v>
      </c>
      <c r="D34" s="100" t="n">
        <v>0.003</v>
      </c>
      <c r="E34" s="100" t="n">
        <v>0.00678232998312527</v>
      </c>
      <c r="F34" s="100" t="n">
        <v>0.02</v>
      </c>
      <c r="G34" s="100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2</v>
      </c>
      <c r="D35" s="100" t="n">
        <v>0</v>
      </c>
      <c r="E35" s="100" t="n">
        <v>0</v>
      </c>
      <c r="F35" s="100" t="n">
        <v>0</v>
      </c>
      <c r="G35" s="100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9</v>
      </c>
      <c r="D36" s="100" t="n">
        <v>0</v>
      </c>
      <c r="E36" s="100" t="n">
        <v>0</v>
      </c>
      <c r="F36" s="100" t="n">
        <v>0</v>
      </c>
      <c r="G36" s="100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50</v>
      </c>
      <c r="D37" s="100" t="n">
        <v>0.0315</v>
      </c>
      <c r="E37" s="100" t="n">
        <v>0.118124156405583</v>
      </c>
      <c r="F37" s="100" t="n">
        <v>0.8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5</v>
      </c>
      <c r="D38" s="100" t="n">
        <v>0.005</v>
      </c>
      <c r="E38" s="100" t="n">
        <v>0.011180339887499</v>
      </c>
      <c r="F38" s="100" t="n">
        <v>0.025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3</v>
      </c>
      <c r="D39" s="100" t="n">
        <v>0.01</v>
      </c>
      <c r="E39" s="100" t="n">
        <v>0.0173205080756888</v>
      </c>
      <c r="F39" s="100" t="n">
        <v>0.03</v>
      </c>
      <c r="G39" s="100" t="n">
        <v>0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6</v>
      </c>
      <c r="D40" s="100" t="n">
        <v>0</v>
      </c>
      <c r="E40" s="100" t="n">
        <v>0</v>
      </c>
      <c r="F40" s="100" t="n">
        <v>0</v>
      </c>
      <c r="G40" s="100" t="n">
        <v>0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3</v>
      </c>
      <c r="D41" s="100" t="n">
        <v>0.00166666666666667</v>
      </c>
      <c r="E41" s="100" t="n">
        <v>0.00288675134594813</v>
      </c>
      <c r="F41" s="100" t="n">
        <v>0.005</v>
      </c>
      <c r="G41" s="100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5</v>
      </c>
      <c r="D42" s="100" t="n">
        <v>0.02</v>
      </c>
      <c r="E42" s="100" t="n">
        <v>0.0447213595499958</v>
      </c>
      <c r="F42" s="100" t="n">
        <v>0.1</v>
      </c>
      <c r="G42" s="100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70</v>
      </c>
      <c r="D43" s="100" t="n">
        <v>0.0138571428571429</v>
      </c>
      <c r="E43" s="100" t="n">
        <v>0.039719774111726</v>
      </c>
      <c r="F43" s="100" t="n">
        <v>0.2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7</v>
      </c>
      <c r="D44" s="100" t="n">
        <v>0</v>
      </c>
      <c r="E44" s="100" t="n">
        <v>0</v>
      </c>
      <c r="F44" s="100" t="n">
        <v>0</v>
      </c>
      <c r="G44" s="100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5</v>
      </c>
      <c r="D45" s="100" t="n">
        <v>0.1</v>
      </c>
      <c r="E45" s="100" t="n">
        <v>0.223606797749979</v>
      </c>
      <c r="F45" s="100" t="n">
        <v>0.5</v>
      </c>
      <c r="G45" s="100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4</v>
      </c>
      <c r="D46" s="100" t="n">
        <v>0</v>
      </c>
      <c r="E46" s="100" t="n">
        <v>0</v>
      </c>
      <c r="F46" s="100" t="n">
        <v>0</v>
      </c>
      <c r="G46" s="100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25</v>
      </c>
      <c r="D47" s="100" t="n">
        <v>0.00836</v>
      </c>
      <c r="E47" s="100" t="n">
        <v>0.0217732251477206</v>
      </c>
      <c r="F47" s="100" t="n">
        <v>0.1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0</v>
      </c>
      <c r="D49" s="101" t="s">
        <v>355</v>
      </c>
      <c r="E49" s="101" t="s">
        <v>355</v>
      </c>
      <c r="F49" s="101" t="s">
        <v>355</v>
      </c>
      <c r="G49" s="101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1</v>
      </c>
      <c r="D50" s="100" t="n">
        <v>0</v>
      </c>
      <c r="E50" s="101" t="s">
        <v>355</v>
      </c>
      <c r="F50" s="100" t="n">
        <v>0</v>
      </c>
      <c r="G50" s="100" t="n">
        <v>0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3</v>
      </c>
      <c r="D51" s="100" t="n">
        <v>0</v>
      </c>
      <c r="E51" s="100" t="n">
        <v>0</v>
      </c>
      <c r="F51" s="100" t="n">
        <v>0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0</v>
      </c>
      <c r="D52" s="101" t="s">
        <v>355</v>
      </c>
      <c r="E52" s="101" t="s">
        <v>355</v>
      </c>
      <c r="F52" s="101" t="s">
        <v>355</v>
      </c>
      <c r="G52" s="101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4</v>
      </c>
      <c r="D53" s="100" t="n">
        <v>0</v>
      </c>
      <c r="E53" s="100" t="n">
        <v>0</v>
      </c>
      <c r="F53" s="100" t="n">
        <v>0</v>
      </c>
      <c r="G53" s="100" t="n">
        <v>0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66</v>
      </c>
      <c r="D56" s="100" t="n">
        <v>0.0391212121212121</v>
      </c>
      <c r="E56" s="100" t="n">
        <v>0.0915709922412476</v>
      </c>
      <c r="F56" s="100" t="n">
        <v>0.5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71</v>
      </c>
      <c r="D57" s="100" t="n">
        <v>0.0132394366197183</v>
      </c>
      <c r="E57" s="100" t="n">
        <v>0.0615853565128994</v>
      </c>
      <c r="F57" s="100" t="n">
        <v>0.5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4</v>
      </c>
      <c r="D58" s="100" t="n">
        <v>0</v>
      </c>
      <c r="E58" s="100" t="n">
        <v>0</v>
      </c>
      <c r="F58" s="100" t="n">
        <v>0</v>
      </c>
      <c r="G58" s="100" t="n">
        <v>0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2</v>
      </c>
      <c r="D59" s="100" t="n">
        <v>1.6</v>
      </c>
      <c r="E59" s="100" t="n">
        <v>2.26274169979695</v>
      </c>
      <c r="F59" s="100" t="n">
        <v>3.2</v>
      </c>
      <c r="G59" s="100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21</v>
      </c>
      <c r="D61" s="100" t="n">
        <v>0.0247619047619048</v>
      </c>
      <c r="E61" s="100" t="n">
        <v>0.0427339499249774</v>
      </c>
      <c r="F61" s="100" t="n">
        <v>0.13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12</v>
      </c>
      <c r="D62" s="100" t="n">
        <v>0.0425</v>
      </c>
      <c r="E62" s="100" t="n">
        <v>0.144103813589055</v>
      </c>
      <c r="F62" s="100" t="n">
        <v>0.5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1</v>
      </c>
      <c r="D63" s="100" t="n">
        <v>0.05</v>
      </c>
      <c r="E63" s="101" t="s">
        <v>355</v>
      </c>
      <c r="F63" s="100" t="n">
        <v>0.05</v>
      </c>
      <c r="G63" s="100" t="n">
        <v>0.0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0</v>
      </c>
      <c r="D64" s="101" t="s">
        <v>355</v>
      </c>
      <c r="E64" s="101" t="s">
        <v>355</v>
      </c>
      <c r="F64" s="101" t="s">
        <v>355</v>
      </c>
      <c r="G64" s="101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36</v>
      </c>
      <c r="D65" s="100" t="n">
        <v>0.0253888888888889</v>
      </c>
      <c r="E65" s="100" t="n">
        <v>0.0873074298189295</v>
      </c>
      <c r="F65" s="100" t="n">
        <v>0.5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14</v>
      </c>
      <c r="D66" s="100" t="n">
        <v>0.00571428571428571</v>
      </c>
      <c r="E66" s="100" t="n">
        <v>0.0150457178749844</v>
      </c>
      <c r="F66" s="100" t="n">
        <v>0.05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38</v>
      </c>
      <c r="D67" s="100" t="n">
        <v>0.296460526315789</v>
      </c>
      <c r="E67" s="100" t="n">
        <v>1.12921222469459</v>
      </c>
      <c r="F67" s="100" t="n">
        <v>5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5</v>
      </c>
      <c r="D69" s="100" t="n">
        <v>0</v>
      </c>
      <c r="E69" s="100" t="n">
        <v>0</v>
      </c>
      <c r="F69" s="100" t="n">
        <v>0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14</v>
      </c>
      <c r="D70" s="100" t="n">
        <v>0.00357142857142857</v>
      </c>
      <c r="E70" s="100" t="n">
        <v>0.00907841299003204</v>
      </c>
      <c r="F70" s="100" t="n">
        <v>0.025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2</v>
      </c>
      <c r="D71" s="100" t="n">
        <v>0</v>
      </c>
      <c r="E71" s="100" t="n">
        <v>0</v>
      </c>
      <c r="F71" s="100" t="n">
        <v>0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2</v>
      </c>
      <c r="D72" s="100" t="n">
        <v>0</v>
      </c>
      <c r="E72" s="100" t="n">
        <v>0</v>
      </c>
      <c r="F72" s="100" t="n">
        <v>0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49</v>
      </c>
      <c r="D73" s="100" t="n">
        <v>0.0122448979591837</v>
      </c>
      <c r="E73" s="100" t="n">
        <v>0.0374730628875846</v>
      </c>
      <c r="F73" s="100" t="n">
        <v>0.2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21</v>
      </c>
      <c r="D74" s="100" t="n">
        <v>0.00952380952380953</v>
      </c>
      <c r="E74" s="100" t="n">
        <v>0.025588315785958</v>
      </c>
      <c r="F74" s="100" t="n">
        <v>0.1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182</v>
      </c>
      <c r="D75" s="100" t="n">
        <v>0.0135</v>
      </c>
      <c r="E75" s="100" t="n">
        <v>0.059887809475359</v>
      </c>
      <c r="F75" s="100" t="n">
        <v>0.5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0</v>
      </c>
      <c r="D76" s="101" t="s">
        <v>355</v>
      </c>
      <c r="E76" s="101" t="s">
        <v>355</v>
      </c>
      <c r="F76" s="101" t="s">
        <v>355</v>
      </c>
      <c r="G76" s="101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11</v>
      </c>
      <c r="D77" s="100" t="n">
        <v>0</v>
      </c>
      <c r="E77" s="100" t="n">
        <v>0</v>
      </c>
      <c r="F77" s="100" t="n">
        <v>0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10</v>
      </c>
      <c r="D78" s="100" t="n">
        <v>0.0225</v>
      </c>
      <c r="E78" s="100" t="n">
        <v>0.062860073885487</v>
      </c>
      <c r="F78" s="100" t="n">
        <v>0.2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88</v>
      </c>
      <c r="D79" s="100" t="n">
        <v>0.00705113636363636</v>
      </c>
      <c r="E79" s="100" t="n">
        <v>0.0538543181639201</v>
      </c>
      <c r="F79" s="100" t="n">
        <v>0.5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373</v>
      </c>
      <c r="D80" s="100" t="n">
        <v>0.0241040214477212</v>
      </c>
      <c r="E80" s="100" t="n">
        <v>0.0946803578993897</v>
      </c>
      <c r="F80" s="100" t="n">
        <v>1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102</v>
      </c>
      <c r="D81" s="100" t="n">
        <v>0.00535294117647059</v>
      </c>
      <c r="E81" s="100" t="n">
        <v>0.0191356010850873</v>
      </c>
      <c r="F81" s="100" t="n">
        <v>0.1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49</v>
      </c>
      <c r="D82" s="100" t="n">
        <v>0.106836734693878</v>
      </c>
      <c r="E82" s="100" t="n">
        <v>0.7138653029149</v>
      </c>
      <c r="F82" s="100" t="n">
        <v>5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2</v>
      </c>
      <c r="D83" s="100" t="n">
        <v>0</v>
      </c>
      <c r="E83" s="100" t="n">
        <v>0</v>
      </c>
      <c r="F83" s="100" t="n">
        <v>0</v>
      </c>
      <c r="G83" s="100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18</v>
      </c>
      <c r="D84" s="100" t="n">
        <v>0.00622222222222222</v>
      </c>
      <c r="E84" s="100" t="n">
        <v>0.0234860548249771</v>
      </c>
      <c r="F84" s="100" t="n">
        <v>0.1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28</v>
      </c>
      <c r="D85" s="100" t="n">
        <v>0.0283392857142857</v>
      </c>
      <c r="E85" s="100" t="n">
        <v>0.0962196612667375</v>
      </c>
      <c r="F85" s="100" t="n">
        <v>0.5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0</v>
      </c>
      <c r="D86" s="101" t="s">
        <v>355</v>
      </c>
      <c r="E86" s="101" t="s">
        <v>355</v>
      </c>
      <c r="F86" s="101" t="s">
        <v>355</v>
      </c>
      <c r="G86" s="101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17</v>
      </c>
      <c r="D88" s="100" t="n">
        <v>0.0211764705882353</v>
      </c>
      <c r="E88" s="100" t="n">
        <v>0.0637262066324735</v>
      </c>
      <c r="F88" s="100" t="n">
        <v>0.25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0</v>
      </c>
      <c r="D89" s="101" t="s">
        <v>355</v>
      </c>
      <c r="E89" s="101" t="s">
        <v>355</v>
      </c>
      <c r="F89" s="101" t="s">
        <v>355</v>
      </c>
      <c r="G89" s="101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42</v>
      </c>
      <c r="D90" s="100" t="n">
        <v>0.0478571428571429</v>
      </c>
      <c r="E90" s="100" t="n">
        <v>0.13166449813707</v>
      </c>
      <c r="F90" s="100" t="n">
        <v>0.5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6</v>
      </c>
      <c r="D91" s="100" t="n">
        <v>0.243333333333333</v>
      </c>
      <c r="E91" s="100" t="n">
        <v>0.331159578853861</v>
      </c>
      <c r="F91" s="100" t="n">
        <v>0.8</v>
      </c>
      <c r="G91" s="100" t="n">
        <v>0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1</v>
      </c>
      <c r="D92" s="100" t="n">
        <v>0</v>
      </c>
      <c r="E92" s="101" t="s">
        <v>355</v>
      </c>
      <c r="F92" s="100" t="n">
        <v>0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2</v>
      </c>
      <c r="D93" s="100" t="n">
        <v>0.0025</v>
      </c>
      <c r="E93" s="100" t="n">
        <v>0.00353553390593274</v>
      </c>
      <c r="F93" s="100" t="n">
        <v>0.005</v>
      </c>
      <c r="G93" s="100" t="n">
        <v>0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0</v>
      </c>
      <c r="D94" s="101" t="s">
        <v>355</v>
      </c>
      <c r="E94" s="101" t="s">
        <v>355</v>
      </c>
      <c r="F94" s="101" t="s">
        <v>355</v>
      </c>
      <c r="G94" s="101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0</v>
      </c>
      <c r="D95" s="101" t="s">
        <v>355</v>
      </c>
      <c r="E95" s="101" t="s">
        <v>355</v>
      </c>
      <c r="F95" s="101" t="s">
        <v>355</v>
      </c>
      <c r="G95" s="101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4</v>
      </c>
      <c r="D96" s="100" t="n">
        <v>0.04</v>
      </c>
      <c r="E96" s="100" t="n">
        <v>0.08</v>
      </c>
      <c r="F96" s="100" t="n">
        <v>0.16</v>
      </c>
      <c r="G96" s="100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133</v>
      </c>
      <c r="D97" s="100" t="n">
        <v>0.0162857142857143</v>
      </c>
      <c r="E97" s="100" t="n">
        <v>0.0686251976238885</v>
      </c>
      <c r="F97" s="100" t="n">
        <v>0.5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39</v>
      </c>
      <c r="D98" s="100" t="n">
        <v>0.0162820512820513</v>
      </c>
      <c r="E98" s="100" t="n">
        <v>0.08117328725697</v>
      </c>
      <c r="F98" s="100" t="n">
        <v>0.5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30</v>
      </c>
      <c r="D99" s="100" t="n">
        <v>0.0331666666666667</v>
      </c>
      <c r="E99" s="100" t="n">
        <v>0.0992861011675726</v>
      </c>
      <c r="F99" s="100" t="n">
        <v>0.5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9</v>
      </c>
      <c r="D100" s="100" t="n">
        <v>0.0888888888888889</v>
      </c>
      <c r="E100" s="100" t="n">
        <v>0.169148192751537</v>
      </c>
      <c r="F100" s="100" t="n">
        <v>0.5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4</v>
      </c>
      <c r="D101" s="100" t="n">
        <v>0.00125</v>
      </c>
      <c r="E101" s="100" t="n">
        <v>0.0025</v>
      </c>
      <c r="F101" s="100" t="n">
        <v>0.005</v>
      </c>
      <c r="G101" s="100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561</v>
      </c>
      <c r="D102" s="103" t="n">
        <v>0.0240374331550802</v>
      </c>
      <c r="E102" s="103" t="n">
        <v>0.0932873796576983</v>
      </c>
      <c r="F102" s="103" t="n">
        <v>0.6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564</v>
      </c>
      <c r="D103" s="103" t="n">
        <v>0.00936496163682865</v>
      </c>
      <c r="E103" s="103" t="n">
        <v>0.0554228243245377</v>
      </c>
      <c r="F103" s="103" t="n">
        <v>0.5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55</v>
      </c>
      <c r="D104" s="103" t="n">
        <v>0.0521818181818182</v>
      </c>
      <c r="E104" s="103" t="n">
        <v>0.336787332111389</v>
      </c>
      <c r="F104" s="103" t="n">
        <v>2.5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78</v>
      </c>
      <c r="D105" s="103" t="n">
        <v>0.0722692307692308</v>
      </c>
      <c r="E105" s="103" t="n">
        <v>0.566381741604351</v>
      </c>
      <c r="F105" s="103" t="n">
        <v>5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0</v>
      </c>
      <c r="D106" s="111" t="s">
        <v>355</v>
      </c>
      <c r="E106" s="111" t="s">
        <v>355</v>
      </c>
      <c r="F106" s="111" t="s">
        <v>355</v>
      </c>
      <c r="G106" s="111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8</v>
      </c>
      <c r="D107" s="103" t="n">
        <v>0.00125</v>
      </c>
      <c r="E107" s="103" t="n">
        <v>0.00353553390593274</v>
      </c>
      <c r="F107" s="103" t="n">
        <v>0.01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68</v>
      </c>
      <c r="D108" s="103" t="n">
        <v>0.0155588235294118</v>
      </c>
      <c r="E108" s="103" t="n">
        <v>0.0657753713271322</v>
      </c>
      <c r="F108" s="103" t="n">
        <v>0.5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4458</v>
      </c>
      <c r="D109" s="103" t="n">
        <v>0.0231846343651862</v>
      </c>
      <c r="E109" s="103" t="n">
        <v>0.183460146778569</v>
      </c>
      <c r="F109" s="103" t="n">
        <v>5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603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604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65</v>
      </c>
      <c r="D4" s="100" t="n">
        <v>0.0586153846153846</v>
      </c>
      <c r="E4" s="100" t="n">
        <v>0.109453570680062</v>
      </c>
      <c r="F4" s="100" t="n">
        <v>0.62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5</v>
      </c>
      <c r="D5" s="100" t="n">
        <v>0</v>
      </c>
      <c r="E5" s="100" t="n">
        <v>0</v>
      </c>
      <c r="F5" s="100" t="n">
        <v>0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43</v>
      </c>
      <c r="D6" s="100" t="n">
        <v>0.0127209302325581</v>
      </c>
      <c r="E6" s="100" t="n">
        <v>0.0353454554103025</v>
      </c>
      <c r="F6" s="100" t="n">
        <v>0.2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16</v>
      </c>
      <c r="D7" s="100" t="n">
        <v>0.0053125</v>
      </c>
      <c r="E7" s="100" t="n">
        <v>0.0108733236255832</v>
      </c>
      <c r="F7" s="100" t="n">
        <v>0.04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27</v>
      </c>
      <c r="D8" s="100" t="n">
        <v>0.012962962962963</v>
      </c>
      <c r="E8" s="100" t="n">
        <v>0.0282590781621676</v>
      </c>
      <c r="F8" s="100" t="n">
        <v>0.1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9</v>
      </c>
      <c r="D9" s="100" t="n">
        <v>0.01</v>
      </c>
      <c r="E9" s="100" t="n">
        <v>0.03</v>
      </c>
      <c r="F9" s="100" t="n">
        <v>0.09</v>
      </c>
      <c r="G9" s="100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3</v>
      </c>
      <c r="D11" s="100" t="n">
        <v>0</v>
      </c>
      <c r="E11" s="100" t="n">
        <v>0</v>
      </c>
      <c r="F11" s="100" t="n">
        <v>0</v>
      </c>
      <c r="G11" s="100" t="n">
        <v>0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3</v>
      </c>
      <c r="D12" s="100" t="n">
        <v>0</v>
      </c>
      <c r="E12" s="100" t="n">
        <v>0</v>
      </c>
      <c r="F12" s="100" t="n">
        <v>0</v>
      </c>
      <c r="G12" s="100" t="n">
        <v>0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3</v>
      </c>
      <c r="D13" s="100" t="n">
        <v>0</v>
      </c>
      <c r="E13" s="100" t="n">
        <v>0</v>
      </c>
      <c r="F13" s="100" t="n">
        <v>0</v>
      </c>
      <c r="G13" s="100" t="n">
        <v>0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79</v>
      </c>
      <c r="D14" s="100" t="n">
        <v>0.00805063291139241</v>
      </c>
      <c r="E14" s="100" t="n">
        <v>0.0213684999018608</v>
      </c>
      <c r="F14" s="100" t="n">
        <v>0.1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2</v>
      </c>
      <c r="D15" s="100" t="n">
        <v>0</v>
      </c>
      <c r="E15" s="100" t="n">
        <v>0</v>
      </c>
      <c r="F15" s="100" t="n">
        <v>0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6</v>
      </c>
      <c r="D16" s="100" t="n">
        <v>0.00166666666666667</v>
      </c>
      <c r="E16" s="100" t="n">
        <v>0.00408248290463863</v>
      </c>
      <c r="F16" s="100" t="n">
        <v>0.01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0</v>
      </c>
      <c r="D17" s="101" t="s">
        <v>355</v>
      </c>
      <c r="E17" s="101" t="s">
        <v>355</v>
      </c>
      <c r="F17" s="101" t="s">
        <v>355</v>
      </c>
      <c r="G17" s="101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0</v>
      </c>
      <c r="D18" s="101" t="s">
        <v>355</v>
      </c>
      <c r="E18" s="101" t="s">
        <v>355</v>
      </c>
      <c r="F18" s="101" t="s">
        <v>355</v>
      </c>
      <c r="G18" s="101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2</v>
      </c>
      <c r="D19" s="100" t="n">
        <v>0</v>
      </c>
      <c r="E19" s="100" t="n">
        <v>0</v>
      </c>
      <c r="F19" s="100" t="n">
        <v>0</v>
      </c>
      <c r="G19" s="100" t="n">
        <v>0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3</v>
      </c>
      <c r="D20" s="100" t="n">
        <v>0</v>
      </c>
      <c r="E20" s="100" t="n">
        <v>0</v>
      </c>
      <c r="F20" s="100" t="n">
        <v>0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10</v>
      </c>
      <c r="D21" s="100" t="n">
        <v>0.002</v>
      </c>
      <c r="E21" s="100" t="n">
        <v>0.00632455532033676</v>
      </c>
      <c r="F21" s="100" t="n">
        <v>0.02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1</v>
      </c>
      <c r="D22" s="100" t="n">
        <v>0</v>
      </c>
      <c r="E22" s="101" t="s">
        <v>355</v>
      </c>
      <c r="F22" s="100" t="n">
        <v>0</v>
      </c>
      <c r="G22" s="100" t="n">
        <v>0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6</v>
      </c>
      <c r="D23" s="100" t="n">
        <v>0.00833333333333333</v>
      </c>
      <c r="E23" s="100" t="n">
        <v>0.0204124145231932</v>
      </c>
      <c r="F23" s="100" t="n">
        <v>0.05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3</v>
      </c>
      <c r="D24" s="100" t="n">
        <v>0</v>
      </c>
      <c r="E24" s="100" t="n">
        <v>0</v>
      </c>
      <c r="F24" s="100" t="n">
        <v>0</v>
      </c>
      <c r="G24" s="100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60</v>
      </c>
      <c r="D25" s="100" t="n">
        <v>0.0689333333333333</v>
      </c>
      <c r="E25" s="100" t="n">
        <v>0.336580152222404</v>
      </c>
      <c r="F25" s="100" t="n">
        <v>2.5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0</v>
      </c>
      <c r="D26" s="101" t="s">
        <v>355</v>
      </c>
      <c r="E26" s="101" t="s">
        <v>355</v>
      </c>
      <c r="F26" s="101" t="s">
        <v>355</v>
      </c>
      <c r="G26" s="101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21</v>
      </c>
      <c r="D27" s="100" t="n">
        <v>0.0175714285714286</v>
      </c>
      <c r="E27" s="100" t="n">
        <v>0.0365767295265329</v>
      </c>
      <c r="F27" s="100" t="n">
        <v>0.14</v>
      </c>
      <c r="G27" s="100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  <c r="F28" s="101" t="s">
        <v>355</v>
      </c>
      <c r="G28" s="101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2</v>
      </c>
      <c r="D29" s="100" t="n">
        <v>0</v>
      </c>
      <c r="E29" s="100" t="n">
        <v>0</v>
      </c>
      <c r="F29" s="100" t="n">
        <v>0</v>
      </c>
      <c r="G29" s="100" t="n">
        <v>0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0</v>
      </c>
      <c r="D30" s="101" t="s">
        <v>355</v>
      </c>
      <c r="E30" s="101" t="s">
        <v>355</v>
      </c>
      <c r="F30" s="101" t="s">
        <v>355</v>
      </c>
      <c r="G30" s="101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2</v>
      </c>
      <c r="D31" s="100" t="n">
        <v>0</v>
      </c>
      <c r="E31" s="100" t="n">
        <v>0</v>
      </c>
      <c r="F31" s="100" t="n">
        <v>0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69</v>
      </c>
      <c r="D32" s="100" t="n">
        <v>0.00989855072463768</v>
      </c>
      <c r="E32" s="100" t="n">
        <v>0.0400562637121162</v>
      </c>
      <c r="F32" s="100" t="n">
        <v>0.3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7</v>
      </c>
      <c r="D33" s="100" t="n">
        <v>0.0485714285714286</v>
      </c>
      <c r="E33" s="100" t="n">
        <v>0.0628300807545164</v>
      </c>
      <c r="F33" s="100" t="n">
        <v>0.18</v>
      </c>
      <c r="G33" s="100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12</v>
      </c>
      <c r="D34" s="100" t="n">
        <v>0.00616666666666667</v>
      </c>
      <c r="E34" s="100" t="n">
        <v>0.0111667797371028</v>
      </c>
      <c r="F34" s="100" t="n">
        <v>0.032</v>
      </c>
      <c r="G34" s="100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3</v>
      </c>
      <c r="D35" s="100" t="n">
        <v>0</v>
      </c>
      <c r="E35" s="100" t="n">
        <v>0</v>
      </c>
      <c r="F35" s="100" t="n">
        <v>0</v>
      </c>
      <c r="G35" s="100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12</v>
      </c>
      <c r="D36" s="100" t="n">
        <v>0.0108333333333333</v>
      </c>
      <c r="E36" s="100" t="n">
        <v>0.0188092498199125</v>
      </c>
      <c r="F36" s="100" t="n">
        <v>0.05</v>
      </c>
      <c r="G36" s="100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80</v>
      </c>
      <c r="D37" s="100" t="n">
        <v>0.025125</v>
      </c>
      <c r="E37" s="100" t="n">
        <v>0.0678104907682274</v>
      </c>
      <c r="F37" s="100" t="n">
        <v>0.38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5</v>
      </c>
      <c r="D38" s="100" t="n">
        <v>0.062</v>
      </c>
      <c r="E38" s="100" t="n">
        <v>0.0831865373723417</v>
      </c>
      <c r="F38" s="100" t="n">
        <v>0.18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2</v>
      </c>
      <c r="D39" s="100" t="n">
        <v>0.005</v>
      </c>
      <c r="E39" s="100" t="n">
        <v>0.00707106781186548</v>
      </c>
      <c r="F39" s="100" t="n">
        <v>0.01</v>
      </c>
      <c r="G39" s="100" t="n">
        <v>0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6</v>
      </c>
      <c r="D40" s="100" t="n">
        <v>0.00166666666666667</v>
      </c>
      <c r="E40" s="100" t="n">
        <v>0.00408248290463863</v>
      </c>
      <c r="F40" s="100" t="n">
        <v>0.01</v>
      </c>
      <c r="G40" s="100" t="n">
        <v>0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3</v>
      </c>
      <c r="D41" s="100" t="n">
        <v>0.0333333333333333</v>
      </c>
      <c r="E41" s="100" t="n">
        <v>0.0577350269189626</v>
      </c>
      <c r="F41" s="100" t="n">
        <v>0.1</v>
      </c>
      <c r="G41" s="100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10</v>
      </c>
      <c r="D42" s="100" t="n">
        <v>0.182</v>
      </c>
      <c r="E42" s="100" t="n">
        <v>0.184559535711982</v>
      </c>
      <c r="F42" s="100" t="n">
        <v>0.52</v>
      </c>
      <c r="G42" s="100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58</v>
      </c>
      <c r="D43" s="100" t="n">
        <v>0.0183620689655172</v>
      </c>
      <c r="E43" s="100" t="n">
        <v>0.0660469525375996</v>
      </c>
      <c r="F43" s="100" t="n">
        <v>0.4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7</v>
      </c>
      <c r="D44" s="100" t="n">
        <v>0.00142857142857143</v>
      </c>
      <c r="E44" s="100" t="n">
        <v>0.00377964473009227</v>
      </c>
      <c r="F44" s="100" t="n">
        <v>0.01</v>
      </c>
      <c r="G44" s="100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3</v>
      </c>
      <c r="D45" s="100" t="n">
        <v>0</v>
      </c>
      <c r="E45" s="100" t="n">
        <v>0</v>
      </c>
      <c r="F45" s="100" t="n">
        <v>0</v>
      </c>
      <c r="G45" s="100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4</v>
      </c>
      <c r="D46" s="100" t="n">
        <v>0</v>
      </c>
      <c r="E46" s="100" t="n">
        <v>0</v>
      </c>
      <c r="F46" s="100" t="n">
        <v>0</v>
      </c>
      <c r="G46" s="100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22</v>
      </c>
      <c r="D47" s="100" t="n">
        <v>0.0377272727272727</v>
      </c>
      <c r="E47" s="100" t="n">
        <v>0.10042442399668</v>
      </c>
      <c r="F47" s="100" t="n">
        <v>0.45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0</v>
      </c>
      <c r="D49" s="101" t="s">
        <v>355</v>
      </c>
      <c r="E49" s="101" t="s">
        <v>355</v>
      </c>
      <c r="F49" s="101" t="s">
        <v>355</v>
      </c>
      <c r="G49" s="101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1</v>
      </c>
      <c r="D50" s="100" t="n">
        <v>0</v>
      </c>
      <c r="E50" s="101" t="s">
        <v>355</v>
      </c>
      <c r="F50" s="100" t="n">
        <v>0</v>
      </c>
      <c r="G50" s="100" t="n">
        <v>0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3</v>
      </c>
      <c r="D51" s="100" t="n">
        <v>0.00333333333333333</v>
      </c>
      <c r="E51" s="100" t="n">
        <v>0.00577350269189626</v>
      </c>
      <c r="F51" s="100" t="n">
        <v>0.01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0</v>
      </c>
      <c r="D52" s="101" t="s">
        <v>355</v>
      </c>
      <c r="E52" s="101" t="s">
        <v>355</v>
      </c>
      <c r="F52" s="101" t="s">
        <v>355</v>
      </c>
      <c r="G52" s="101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4</v>
      </c>
      <c r="D53" s="100" t="n">
        <v>0.015</v>
      </c>
      <c r="E53" s="100" t="n">
        <v>0.03</v>
      </c>
      <c r="F53" s="100" t="n">
        <v>0.06</v>
      </c>
      <c r="G53" s="100" t="n">
        <v>0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54</v>
      </c>
      <c r="D56" s="100" t="n">
        <v>0.0344444444444445</v>
      </c>
      <c r="E56" s="100" t="n">
        <v>0.110789051067684</v>
      </c>
      <c r="F56" s="100" t="n">
        <v>0.7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65</v>
      </c>
      <c r="D57" s="100" t="n">
        <v>0.0320461538461539</v>
      </c>
      <c r="E57" s="100" t="n">
        <v>0.128385336824493</v>
      </c>
      <c r="F57" s="100" t="n">
        <v>1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5</v>
      </c>
      <c r="D58" s="100" t="n">
        <v>0.0008</v>
      </c>
      <c r="E58" s="100" t="n">
        <v>0.00178885438199983</v>
      </c>
      <c r="F58" s="100" t="n">
        <v>0.004</v>
      </c>
      <c r="G58" s="100" t="n">
        <v>0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2</v>
      </c>
      <c r="D59" s="100" t="n">
        <v>0</v>
      </c>
      <c r="E59" s="100" t="n">
        <v>0</v>
      </c>
      <c r="F59" s="100" t="n">
        <v>0</v>
      </c>
      <c r="G59" s="100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9</v>
      </c>
      <c r="D61" s="100" t="n">
        <v>0.00111111111111111</v>
      </c>
      <c r="E61" s="100" t="n">
        <v>0.00333333333333333</v>
      </c>
      <c r="F61" s="100" t="n">
        <v>0.01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14</v>
      </c>
      <c r="D62" s="100" t="n">
        <v>0.00714285714285714</v>
      </c>
      <c r="E62" s="100" t="n">
        <v>0.0154065777303929</v>
      </c>
      <c r="F62" s="100" t="n">
        <v>0.05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1</v>
      </c>
      <c r="D63" s="100" t="n">
        <v>0.01</v>
      </c>
      <c r="E63" s="101" t="s">
        <v>355</v>
      </c>
      <c r="F63" s="100" t="n">
        <v>0.01</v>
      </c>
      <c r="G63" s="100" t="n">
        <v>0.01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0</v>
      </c>
      <c r="D64" s="101" t="s">
        <v>355</v>
      </c>
      <c r="E64" s="101" t="s">
        <v>355</v>
      </c>
      <c r="F64" s="101" t="s">
        <v>355</v>
      </c>
      <c r="G64" s="101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50</v>
      </c>
      <c r="D65" s="100" t="n">
        <v>0.03216</v>
      </c>
      <c r="E65" s="100" t="n">
        <v>0.0875658026624456</v>
      </c>
      <c r="F65" s="100" t="n">
        <v>0.55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15</v>
      </c>
      <c r="D66" s="100" t="n">
        <v>0.00586666666666667</v>
      </c>
      <c r="E66" s="100" t="n">
        <v>0.0102738688405284</v>
      </c>
      <c r="F66" s="100" t="n">
        <v>0.035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44</v>
      </c>
      <c r="D67" s="100" t="n">
        <v>0.151522727272727</v>
      </c>
      <c r="E67" s="100" t="n">
        <v>0.766462077177031</v>
      </c>
      <c r="F67" s="100" t="n">
        <v>5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5</v>
      </c>
      <c r="D69" s="100" t="n">
        <v>0.16</v>
      </c>
      <c r="E69" s="100" t="n">
        <v>0.357770876399966</v>
      </c>
      <c r="F69" s="100" t="n">
        <v>0.8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22</v>
      </c>
      <c r="D70" s="100" t="n">
        <v>0.00863636363636364</v>
      </c>
      <c r="E70" s="100" t="n">
        <v>0.0139028789568939</v>
      </c>
      <c r="F70" s="100" t="n">
        <v>0.05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2</v>
      </c>
      <c r="D71" s="100" t="n">
        <v>0</v>
      </c>
      <c r="E71" s="100" t="n">
        <v>0</v>
      </c>
      <c r="F71" s="100" t="n">
        <v>0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3</v>
      </c>
      <c r="D72" s="100" t="n">
        <v>0.07</v>
      </c>
      <c r="E72" s="100" t="n">
        <v>0.121243556529821</v>
      </c>
      <c r="F72" s="100" t="n">
        <v>0.21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60</v>
      </c>
      <c r="D73" s="100" t="n">
        <v>0.0209666666666667</v>
      </c>
      <c r="E73" s="100" t="n">
        <v>0.0613779529419533</v>
      </c>
      <c r="F73" s="100" t="n">
        <v>0.42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39</v>
      </c>
      <c r="D74" s="100" t="n">
        <v>0.0611794871794872</v>
      </c>
      <c r="E74" s="100" t="n">
        <v>0.132394917972682</v>
      </c>
      <c r="F74" s="100" t="n">
        <v>0.7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237</v>
      </c>
      <c r="D75" s="100" t="n">
        <v>0.0359620253164557</v>
      </c>
      <c r="E75" s="100" t="n">
        <v>0.114158391642145</v>
      </c>
      <c r="F75" s="100" t="n">
        <v>1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0</v>
      </c>
      <c r="D76" s="101" t="s">
        <v>355</v>
      </c>
      <c r="E76" s="101" t="s">
        <v>355</v>
      </c>
      <c r="F76" s="101" t="s">
        <v>355</v>
      </c>
      <c r="G76" s="101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13</v>
      </c>
      <c r="D77" s="100" t="n">
        <v>0.00203076923076923</v>
      </c>
      <c r="E77" s="100" t="n">
        <v>0.00370458828467812</v>
      </c>
      <c r="F77" s="100" t="n">
        <v>0.01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3</v>
      </c>
      <c r="D78" s="100" t="n">
        <v>0</v>
      </c>
      <c r="E78" s="100" t="n">
        <v>0</v>
      </c>
      <c r="F78" s="100" t="n">
        <v>0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113</v>
      </c>
      <c r="D79" s="100" t="n">
        <v>0.00165044247787611</v>
      </c>
      <c r="E79" s="100" t="n">
        <v>0.00574981558545584</v>
      </c>
      <c r="F79" s="100" t="n">
        <v>0.04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583</v>
      </c>
      <c r="D80" s="100" t="n">
        <v>0.0817740994854203</v>
      </c>
      <c r="E80" s="100" t="n">
        <v>0.261461688069229</v>
      </c>
      <c r="F80" s="100" t="n">
        <v>2.5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307</v>
      </c>
      <c r="D81" s="100" t="n">
        <v>0.228931596091205</v>
      </c>
      <c r="E81" s="100" t="n">
        <v>0.390091071834799</v>
      </c>
      <c r="F81" s="100" t="n">
        <v>3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54</v>
      </c>
      <c r="D82" s="100" t="n">
        <v>0.0762222222222222</v>
      </c>
      <c r="E82" s="100" t="n">
        <v>0.420363619176355</v>
      </c>
      <c r="F82" s="100" t="n">
        <v>3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2</v>
      </c>
      <c r="D83" s="100" t="n">
        <v>0.07</v>
      </c>
      <c r="E83" s="100" t="n">
        <v>0.0989949493661167</v>
      </c>
      <c r="F83" s="100" t="n">
        <v>0.14</v>
      </c>
      <c r="G83" s="100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20</v>
      </c>
      <c r="D84" s="100" t="n">
        <v>0.0205</v>
      </c>
      <c r="E84" s="100" t="n">
        <v>0.0694697965419429</v>
      </c>
      <c r="F84" s="100" t="n">
        <v>0.3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27</v>
      </c>
      <c r="D85" s="100" t="n">
        <v>0.19387037037037</v>
      </c>
      <c r="E85" s="100" t="n">
        <v>0.960778166109604</v>
      </c>
      <c r="F85" s="100" t="n">
        <v>5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0</v>
      </c>
      <c r="D86" s="101" t="s">
        <v>355</v>
      </c>
      <c r="E86" s="101" t="s">
        <v>355</v>
      </c>
      <c r="F86" s="101" t="s">
        <v>355</v>
      </c>
      <c r="G86" s="101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22</v>
      </c>
      <c r="D88" s="100" t="n">
        <v>0.00754545454545455</v>
      </c>
      <c r="E88" s="100" t="n">
        <v>0.0213624665793765</v>
      </c>
      <c r="F88" s="100" t="n">
        <v>0.1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0</v>
      </c>
      <c r="D89" s="101" t="s">
        <v>355</v>
      </c>
      <c r="E89" s="101" t="s">
        <v>355</v>
      </c>
      <c r="F89" s="101" t="s">
        <v>355</v>
      </c>
      <c r="G89" s="101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37</v>
      </c>
      <c r="D90" s="100" t="n">
        <v>0.0474864864864865</v>
      </c>
      <c r="E90" s="100" t="n">
        <v>0.169485433923722</v>
      </c>
      <c r="F90" s="100" t="n">
        <v>1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2</v>
      </c>
      <c r="D91" s="100" t="n">
        <v>0</v>
      </c>
      <c r="E91" s="100" t="n">
        <v>0</v>
      </c>
      <c r="F91" s="100" t="n">
        <v>0</v>
      </c>
      <c r="G91" s="100" t="n">
        <v>0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1</v>
      </c>
      <c r="D92" s="100" t="n">
        <v>0</v>
      </c>
      <c r="E92" s="101" t="s">
        <v>355</v>
      </c>
      <c r="F92" s="100" t="n">
        <v>0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2</v>
      </c>
      <c r="D93" s="100" t="n">
        <v>0.015</v>
      </c>
      <c r="E93" s="100" t="n">
        <v>0.0212132034355964</v>
      </c>
      <c r="F93" s="100" t="n">
        <v>0.03</v>
      </c>
      <c r="G93" s="100" t="n">
        <v>0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0</v>
      </c>
      <c r="D94" s="101" t="s">
        <v>355</v>
      </c>
      <c r="E94" s="101" t="s">
        <v>355</v>
      </c>
      <c r="F94" s="101" t="s">
        <v>355</v>
      </c>
      <c r="G94" s="101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0</v>
      </c>
      <c r="D95" s="101" t="s">
        <v>355</v>
      </c>
      <c r="E95" s="101" t="s">
        <v>355</v>
      </c>
      <c r="F95" s="101" t="s">
        <v>355</v>
      </c>
      <c r="G95" s="101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7</v>
      </c>
      <c r="D96" s="100" t="n">
        <v>0.0114285714285714</v>
      </c>
      <c r="E96" s="100" t="n">
        <v>0.0219306265517513</v>
      </c>
      <c r="F96" s="100" t="n">
        <v>0.06</v>
      </c>
      <c r="G96" s="100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155</v>
      </c>
      <c r="D97" s="100" t="n">
        <v>0.03184</v>
      </c>
      <c r="E97" s="100" t="n">
        <v>0.242159417707459</v>
      </c>
      <c r="F97" s="100" t="n">
        <v>3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39</v>
      </c>
      <c r="D98" s="100" t="n">
        <v>0.0303076923076923</v>
      </c>
      <c r="E98" s="100" t="n">
        <v>0.159972062338225</v>
      </c>
      <c r="F98" s="100" t="n">
        <v>1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34</v>
      </c>
      <c r="D99" s="100" t="n">
        <v>0.0902941176470588</v>
      </c>
      <c r="E99" s="100" t="n">
        <v>0.223694668717952</v>
      </c>
      <c r="F99" s="100" t="n">
        <v>0.95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13</v>
      </c>
      <c r="D100" s="100" t="n">
        <v>0.0651538461538462</v>
      </c>
      <c r="E100" s="100" t="n">
        <v>0.114478415835946</v>
      </c>
      <c r="F100" s="100" t="n">
        <v>0.33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5</v>
      </c>
      <c r="D101" s="100" t="n">
        <v>0.002</v>
      </c>
      <c r="E101" s="100" t="n">
        <v>0.00447213595499958</v>
      </c>
      <c r="F101" s="100" t="n">
        <v>0.01</v>
      </c>
      <c r="G101" s="100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613</v>
      </c>
      <c r="D102" s="103" t="n">
        <v>0.0492316476345842</v>
      </c>
      <c r="E102" s="103" t="n">
        <v>0.416042789022289</v>
      </c>
      <c r="F102" s="103" t="n">
        <v>4.9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582</v>
      </c>
      <c r="D103" s="103" t="n">
        <v>0.0074772123893805</v>
      </c>
      <c r="E103" s="103" t="n">
        <v>0.0278366078551175</v>
      </c>
      <c r="F103" s="103" t="n">
        <v>0.31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78</v>
      </c>
      <c r="D104" s="103" t="n">
        <v>0.0384358974358974</v>
      </c>
      <c r="E104" s="103" t="n">
        <v>0.101049761400284</v>
      </c>
      <c r="F104" s="103" t="n">
        <v>0.56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92</v>
      </c>
      <c r="D105" s="103" t="n">
        <v>0.00822282608695652</v>
      </c>
      <c r="E105" s="103" t="n">
        <v>0.0262650651830206</v>
      </c>
      <c r="F105" s="103" t="n">
        <v>0.2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0</v>
      </c>
      <c r="D106" s="111" t="s">
        <v>355</v>
      </c>
      <c r="E106" s="111" t="s">
        <v>355</v>
      </c>
      <c r="F106" s="111" t="s">
        <v>355</v>
      </c>
      <c r="G106" s="111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8</v>
      </c>
      <c r="D107" s="103" t="n">
        <v>0.00125</v>
      </c>
      <c r="E107" s="103" t="n">
        <v>0.00353553390593274</v>
      </c>
      <c r="F107" s="103" t="n">
        <v>0.01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90</v>
      </c>
      <c r="D108" s="103" t="n">
        <v>0.0859888888888889</v>
      </c>
      <c r="E108" s="103" t="n">
        <v>0.22692593923487</v>
      </c>
      <c r="F108" s="103" t="n">
        <v>1.4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5211</v>
      </c>
      <c r="D109" s="103" t="n">
        <v>0.0454846190750332</v>
      </c>
      <c r="E109" s="103" t="n">
        <v>0.240915260529887</v>
      </c>
      <c r="F109" s="103" t="n">
        <v>5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605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606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71</v>
      </c>
      <c r="D4" s="100" t="n">
        <v>0.567774647887324</v>
      </c>
      <c r="E4" s="100" t="n">
        <v>0.913288347475102</v>
      </c>
      <c r="F4" s="100" t="n">
        <v>3.6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5</v>
      </c>
      <c r="D5" s="100" t="n">
        <v>0</v>
      </c>
      <c r="E5" s="100" t="n">
        <v>0</v>
      </c>
      <c r="F5" s="100" t="n">
        <v>0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45</v>
      </c>
      <c r="D6" s="100" t="n">
        <v>0.0305333333333333</v>
      </c>
      <c r="E6" s="100" t="n">
        <v>0.0393334232151002</v>
      </c>
      <c r="F6" s="100" t="n">
        <v>0.125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16</v>
      </c>
      <c r="D7" s="100" t="n">
        <v>0.0376875</v>
      </c>
      <c r="E7" s="100" t="n">
        <v>0.103583601501396</v>
      </c>
      <c r="F7" s="100" t="n">
        <v>0.4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27</v>
      </c>
      <c r="D8" s="100" t="n">
        <v>0.0311111111111111</v>
      </c>
      <c r="E8" s="100" t="n">
        <v>0.054018040671138</v>
      </c>
      <c r="F8" s="100" t="n">
        <v>0.15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10</v>
      </c>
      <c r="D9" s="100" t="n">
        <v>0.0576</v>
      </c>
      <c r="E9" s="100" t="n">
        <v>0.0702047798309425</v>
      </c>
      <c r="F9" s="100" t="n">
        <v>0.24</v>
      </c>
      <c r="G9" s="100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3</v>
      </c>
      <c r="D11" s="100" t="n">
        <v>0</v>
      </c>
      <c r="E11" s="100" t="n">
        <v>0</v>
      </c>
      <c r="F11" s="100" t="n">
        <v>0</v>
      </c>
      <c r="G11" s="100" t="n">
        <v>0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4</v>
      </c>
      <c r="D12" s="100" t="n">
        <v>0.02375</v>
      </c>
      <c r="E12" s="100" t="n">
        <v>0.0475</v>
      </c>
      <c r="F12" s="100" t="n">
        <v>0.095</v>
      </c>
      <c r="G12" s="100" t="n">
        <v>0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3</v>
      </c>
      <c r="D13" s="100" t="n">
        <v>0</v>
      </c>
      <c r="E13" s="100" t="n">
        <v>0</v>
      </c>
      <c r="F13" s="100" t="n">
        <v>0</v>
      </c>
      <c r="G13" s="100" t="n">
        <v>0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81</v>
      </c>
      <c r="D14" s="100" t="n">
        <v>0.0267530864197531</v>
      </c>
      <c r="E14" s="100" t="n">
        <v>0.0398815530239852</v>
      </c>
      <c r="F14" s="100" t="n">
        <v>0.2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2</v>
      </c>
      <c r="D15" s="100" t="n">
        <v>0</v>
      </c>
      <c r="E15" s="100" t="n">
        <v>0</v>
      </c>
      <c r="F15" s="100" t="n">
        <v>0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6</v>
      </c>
      <c r="D16" s="100" t="n">
        <v>0.0116666666666667</v>
      </c>
      <c r="E16" s="100" t="n">
        <v>0.0204124145231932</v>
      </c>
      <c r="F16" s="100" t="n">
        <v>0.05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0</v>
      </c>
      <c r="D17" s="101" t="s">
        <v>355</v>
      </c>
      <c r="E17" s="101" t="s">
        <v>355</v>
      </c>
      <c r="F17" s="101" t="s">
        <v>355</v>
      </c>
      <c r="G17" s="101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0</v>
      </c>
      <c r="D18" s="101" t="s">
        <v>355</v>
      </c>
      <c r="E18" s="101" t="s">
        <v>355</v>
      </c>
      <c r="F18" s="101" t="s">
        <v>355</v>
      </c>
      <c r="G18" s="101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2</v>
      </c>
      <c r="D19" s="100" t="n">
        <v>0.0025</v>
      </c>
      <c r="E19" s="100" t="n">
        <v>0.00353553390593274</v>
      </c>
      <c r="F19" s="100" t="n">
        <v>0.005</v>
      </c>
      <c r="G19" s="100" t="n">
        <v>0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3</v>
      </c>
      <c r="D20" s="100" t="n">
        <v>0</v>
      </c>
      <c r="E20" s="100" t="n">
        <v>0</v>
      </c>
      <c r="F20" s="100" t="n">
        <v>0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10</v>
      </c>
      <c r="D21" s="100" t="n">
        <v>0.0002</v>
      </c>
      <c r="E21" s="100" t="n">
        <v>0.000632455532033676</v>
      </c>
      <c r="F21" s="100" t="n">
        <v>0.002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1</v>
      </c>
      <c r="D22" s="100" t="n">
        <v>0.08</v>
      </c>
      <c r="E22" s="101" t="s">
        <v>355</v>
      </c>
      <c r="F22" s="100" t="n">
        <v>0.08</v>
      </c>
      <c r="G22" s="100" t="n">
        <v>0.08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6</v>
      </c>
      <c r="D23" s="100" t="n">
        <v>0.0233333333333333</v>
      </c>
      <c r="E23" s="100" t="n">
        <v>0.0571547606649408</v>
      </c>
      <c r="F23" s="100" t="n">
        <v>0.14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3</v>
      </c>
      <c r="D24" s="100" t="n">
        <v>0.00666666666666667</v>
      </c>
      <c r="E24" s="100" t="n">
        <v>0.0115470053837925</v>
      </c>
      <c r="F24" s="100" t="n">
        <v>0.02</v>
      </c>
      <c r="G24" s="100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62</v>
      </c>
      <c r="D25" s="100" t="n">
        <v>0.128709677419355</v>
      </c>
      <c r="E25" s="100" t="n">
        <v>0.395538412347672</v>
      </c>
      <c r="F25" s="100" t="n">
        <v>2.2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0</v>
      </c>
      <c r="D26" s="101" t="s">
        <v>355</v>
      </c>
      <c r="E26" s="101" t="s">
        <v>355</v>
      </c>
      <c r="F26" s="101" t="s">
        <v>355</v>
      </c>
      <c r="G26" s="101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22</v>
      </c>
      <c r="D27" s="100" t="n">
        <v>0.169545454545455</v>
      </c>
      <c r="E27" s="100" t="n">
        <v>0.287592258865407</v>
      </c>
      <c r="F27" s="100" t="n">
        <v>1.3</v>
      </c>
      <c r="G27" s="100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  <c r="F28" s="101" t="s">
        <v>355</v>
      </c>
      <c r="G28" s="101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3</v>
      </c>
      <c r="D29" s="100" t="n">
        <v>0.0333333333333333</v>
      </c>
      <c r="E29" s="100" t="n">
        <v>0.0351188458428425</v>
      </c>
      <c r="F29" s="100" t="n">
        <v>0.07</v>
      </c>
      <c r="G29" s="100" t="n">
        <v>0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0</v>
      </c>
      <c r="D30" s="101" t="s">
        <v>355</v>
      </c>
      <c r="E30" s="101" t="s">
        <v>355</v>
      </c>
      <c r="F30" s="101" t="s">
        <v>355</v>
      </c>
      <c r="G30" s="101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3</v>
      </c>
      <c r="D31" s="100" t="n">
        <v>0.383333333333333</v>
      </c>
      <c r="E31" s="100" t="n">
        <v>0.604345375868247</v>
      </c>
      <c r="F31" s="100" t="n">
        <v>1.08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72</v>
      </c>
      <c r="D32" s="100" t="n">
        <v>0.0561527777777778</v>
      </c>
      <c r="E32" s="100" t="n">
        <v>0.229431794137581</v>
      </c>
      <c r="F32" s="100" t="n">
        <v>1.8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6</v>
      </c>
      <c r="D33" s="100" t="n">
        <v>0.0166666666666667</v>
      </c>
      <c r="E33" s="100" t="n">
        <v>0.0225092573548455</v>
      </c>
      <c r="F33" s="100" t="n">
        <v>0.05</v>
      </c>
      <c r="G33" s="100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12</v>
      </c>
      <c r="D34" s="100" t="n">
        <v>0.0271666666666667</v>
      </c>
      <c r="E34" s="100" t="n">
        <v>0.0471377735682297</v>
      </c>
      <c r="F34" s="100" t="n">
        <v>0.14</v>
      </c>
      <c r="G34" s="100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2</v>
      </c>
      <c r="D35" s="100" t="n">
        <v>0</v>
      </c>
      <c r="E35" s="100" t="n">
        <v>0</v>
      </c>
      <c r="F35" s="100" t="n">
        <v>0</v>
      </c>
      <c r="G35" s="100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16</v>
      </c>
      <c r="D36" s="100" t="n">
        <v>0.910625</v>
      </c>
      <c r="E36" s="100" t="n">
        <v>2.57139772302925</v>
      </c>
      <c r="F36" s="100" t="n">
        <v>10</v>
      </c>
      <c r="G36" s="100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79</v>
      </c>
      <c r="D37" s="100" t="n">
        <v>0.091506329113924</v>
      </c>
      <c r="E37" s="100" t="n">
        <v>0.178956438863515</v>
      </c>
      <c r="F37" s="100" t="n">
        <v>0.98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5</v>
      </c>
      <c r="D38" s="100" t="n">
        <v>0.022</v>
      </c>
      <c r="E38" s="100" t="n">
        <v>0.0178885438199983</v>
      </c>
      <c r="F38" s="100" t="n">
        <v>0.04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2</v>
      </c>
      <c r="D39" s="100" t="n">
        <v>0.125</v>
      </c>
      <c r="E39" s="100" t="n">
        <v>0.176776695296637</v>
      </c>
      <c r="F39" s="100" t="n">
        <v>0.25</v>
      </c>
      <c r="G39" s="100" t="n">
        <v>0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6</v>
      </c>
      <c r="D40" s="100" t="n">
        <v>0.0133333333333333</v>
      </c>
      <c r="E40" s="100" t="n">
        <v>0.0206559111797729</v>
      </c>
      <c r="F40" s="100" t="n">
        <v>0.04</v>
      </c>
      <c r="G40" s="100" t="n">
        <v>0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3</v>
      </c>
      <c r="D41" s="100" t="n">
        <v>0.0666666666666667</v>
      </c>
      <c r="E41" s="100" t="n">
        <v>0.115470053837925</v>
      </c>
      <c r="F41" s="100" t="n">
        <v>0.2</v>
      </c>
      <c r="G41" s="100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8</v>
      </c>
      <c r="D42" s="100" t="n">
        <v>0.1</v>
      </c>
      <c r="E42" s="100" t="n">
        <v>0.161687529336239</v>
      </c>
      <c r="F42" s="100" t="n">
        <v>0.38</v>
      </c>
      <c r="G42" s="100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58</v>
      </c>
      <c r="D43" s="100" t="n">
        <v>0.129034482758621</v>
      </c>
      <c r="E43" s="100" t="n">
        <v>0.224636702061096</v>
      </c>
      <c r="F43" s="100" t="n">
        <v>0.91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8</v>
      </c>
      <c r="D44" s="100" t="n">
        <v>0.0925</v>
      </c>
      <c r="E44" s="100" t="n">
        <v>0.245865817062885</v>
      </c>
      <c r="F44" s="100" t="n">
        <v>0.7</v>
      </c>
      <c r="G44" s="100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4</v>
      </c>
      <c r="D45" s="100" t="n">
        <v>0.1</v>
      </c>
      <c r="E45" s="100" t="n">
        <v>0.2</v>
      </c>
      <c r="F45" s="100" t="n">
        <v>0.4</v>
      </c>
      <c r="G45" s="100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4</v>
      </c>
      <c r="D46" s="100" t="n">
        <v>0.0775</v>
      </c>
      <c r="E46" s="100" t="n">
        <v>0.09322910847298</v>
      </c>
      <c r="F46" s="100" t="n">
        <v>0.2</v>
      </c>
      <c r="G46" s="100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26</v>
      </c>
      <c r="D47" s="100" t="n">
        <v>0.116</v>
      </c>
      <c r="E47" s="100" t="n">
        <v>0.238183626641295</v>
      </c>
      <c r="F47" s="100" t="n">
        <v>1.09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0</v>
      </c>
      <c r="D49" s="101" t="s">
        <v>355</v>
      </c>
      <c r="E49" s="101" t="s">
        <v>355</v>
      </c>
      <c r="F49" s="101" t="s">
        <v>355</v>
      </c>
      <c r="G49" s="101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1</v>
      </c>
      <c r="D50" s="100" t="n">
        <v>0.037</v>
      </c>
      <c r="E50" s="101" t="s">
        <v>355</v>
      </c>
      <c r="F50" s="100" t="n">
        <v>0.037</v>
      </c>
      <c r="G50" s="100" t="n">
        <v>0.037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2</v>
      </c>
      <c r="D51" s="100" t="n">
        <v>0.01</v>
      </c>
      <c r="E51" s="100" t="n">
        <v>0.014142135623731</v>
      </c>
      <c r="F51" s="100" t="n">
        <v>0.02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0</v>
      </c>
      <c r="D52" s="101" t="s">
        <v>355</v>
      </c>
      <c r="E52" s="101" t="s">
        <v>355</v>
      </c>
      <c r="F52" s="101" t="s">
        <v>355</v>
      </c>
      <c r="G52" s="101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5</v>
      </c>
      <c r="D53" s="100" t="n">
        <v>0.062</v>
      </c>
      <c r="E53" s="100" t="n">
        <v>0.0396232255123179</v>
      </c>
      <c r="F53" s="100" t="n">
        <v>0.1</v>
      </c>
      <c r="G53" s="100" t="n">
        <v>0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62</v>
      </c>
      <c r="D56" s="100" t="n">
        <v>0.112532258064516</v>
      </c>
      <c r="E56" s="100" t="n">
        <v>0.181364203613047</v>
      </c>
      <c r="F56" s="100" t="n">
        <v>0.98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66</v>
      </c>
      <c r="D57" s="100" t="n">
        <v>0.0557878787878788</v>
      </c>
      <c r="E57" s="100" t="n">
        <v>0.0997604076161427</v>
      </c>
      <c r="F57" s="100" t="n">
        <v>0.7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4</v>
      </c>
      <c r="D58" s="100" t="n">
        <v>0.0375</v>
      </c>
      <c r="E58" s="100" t="n">
        <v>0.00866025403784441</v>
      </c>
      <c r="F58" s="100" t="n">
        <v>0.045</v>
      </c>
      <c r="G58" s="100" t="n">
        <v>0.02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2</v>
      </c>
      <c r="D59" s="100" t="n">
        <v>0</v>
      </c>
      <c r="E59" s="100" t="n">
        <v>0</v>
      </c>
      <c r="F59" s="100" t="n">
        <v>0</v>
      </c>
      <c r="G59" s="100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11</v>
      </c>
      <c r="D61" s="100" t="n">
        <v>0.0829090909090909</v>
      </c>
      <c r="E61" s="100" t="n">
        <v>0.122119166837524</v>
      </c>
      <c r="F61" s="100" t="n">
        <v>0.3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18</v>
      </c>
      <c r="D62" s="100" t="n">
        <v>0.138333333333333</v>
      </c>
      <c r="E62" s="100" t="n">
        <v>0.169332599967533</v>
      </c>
      <c r="F62" s="100" t="n">
        <v>0.6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1</v>
      </c>
      <c r="D63" s="100" t="n">
        <v>0.07</v>
      </c>
      <c r="E63" s="101" t="s">
        <v>355</v>
      </c>
      <c r="F63" s="100" t="n">
        <v>0.07</v>
      </c>
      <c r="G63" s="100" t="n">
        <v>0.07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0</v>
      </c>
      <c r="D64" s="101" t="s">
        <v>355</v>
      </c>
      <c r="E64" s="101" t="s">
        <v>355</v>
      </c>
      <c r="F64" s="101" t="s">
        <v>355</v>
      </c>
      <c r="G64" s="101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54</v>
      </c>
      <c r="D65" s="100" t="n">
        <v>0.0479814814814815</v>
      </c>
      <c r="E65" s="100" t="n">
        <v>0.0620588554308444</v>
      </c>
      <c r="F65" s="100" t="n">
        <v>0.3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15</v>
      </c>
      <c r="D66" s="100" t="n">
        <v>0.0182666666666667</v>
      </c>
      <c r="E66" s="100" t="n">
        <v>0.0289395099836752</v>
      </c>
      <c r="F66" s="100" t="n">
        <v>0.11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44</v>
      </c>
      <c r="D67" s="100" t="n">
        <v>0.154204545454545</v>
      </c>
      <c r="E67" s="100" t="n">
        <v>0.756438521135676</v>
      </c>
      <c r="F67" s="100" t="n">
        <v>5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5</v>
      </c>
      <c r="D69" s="100" t="n">
        <v>0.016</v>
      </c>
      <c r="E69" s="100" t="n">
        <v>0.0151657508881031</v>
      </c>
      <c r="F69" s="100" t="n">
        <v>0.03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29</v>
      </c>
      <c r="D70" s="100" t="n">
        <v>0.225862068965517</v>
      </c>
      <c r="E70" s="100" t="n">
        <v>0.365977333815901</v>
      </c>
      <c r="F70" s="100" t="n">
        <v>1.5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2</v>
      </c>
      <c r="D71" s="100" t="n">
        <v>0</v>
      </c>
      <c r="E71" s="100" t="n">
        <v>0</v>
      </c>
      <c r="F71" s="100" t="n">
        <v>0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2</v>
      </c>
      <c r="D72" s="100" t="n">
        <v>0.01</v>
      </c>
      <c r="E72" s="100" t="n">
        <v>0.014142135623731</v>
      </c>
      <c r="F72" s="100" t="n">
        <v>0.02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64</v>
      </c>
      <c r="D73" s="100" t="n">
        <v>0.09975</v>
      </c>
      <c r="E73" s="100" t="n">
        <v>0.161347598739639</v>
      </c>
      <c r="F73" s="100" t="n">
        <v>0.83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40</v>
      </c>
      <c r="D74" s="100" t="n">
        <v>0.132075</v>
      </c>
      <c r="E74" s="100" t="n">
        <v>0.214764795317325</v>
      </c>
      <c r="F74" s="100" t="n">
        <v>1.33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265</v>
      </c>
      <c r="D75" s="100" t="n">
        <v>0.195015094339623</v>
      </c>
      <c r="E75" s="100" t="n">
        <v>0.512376193248341</v>
      </c>
      <c r="F75" s="100" t="n">
        <v>5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0</v>
      </c>
      <c r="D76" s="101" t="s">
        <v>355</v>
      </c>
      <c r="E76" s="101" t="s">
        <v>355</v>
      </c>
      <c r="F76" s="101" t="s">
        <v>355</v>
      </c>
      <c r="G76" s="101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13</v>
      </c>
      <c r="D77" s="100" t="n">
        <v>0.108076923076923</v>
      </c>
      <c r="E77" s="100" t="n">
        <v>0.187655918078124</v>
      </c>
      <c r="F77" s="100" t="n">
        <v>0.69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3</v>
      </c>
      <c r="D78" s="100" t="n">
        <v>0.00666666666666667</v>
      </c>
      <c r="E78" s="100" t="n">
        <v>0.0115470053837925</v>
      </c>
      <c r="F78" s="100" t="n">
        <v>0.02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111</v>
      </c>
      <c r="D79" s="100" t="n">
        <v>0.00696036036036036</v>
      </c>
      <c r="E79" s="100" t="n">
        <v>0.0214687522577658</v>
      </c>
      <c r="F79" s="100" t="n">
        <v>0.15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692</v>
      </c>
      <c r="D80" s="100" t="n">
        <v>0.197883815028902</v>
      </c>
      <c r="E80" s="100" t="n">
        <v>0.498672679956275</v>
      </c>
      <c r="F80" s="100" t="n">
        <v>7.5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292</v>
      </c>
      <c r="D81" s="100" t="n">
        <v>0.566791095890411</v>
      </c>
      <c r="E81" s="100" t="n">
        <v>1.10184724971631</v>
      </c>
      <c r="F81" s="100" t="n">
        <v>13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58</v>
      </c>
      <c r="D82" s="100" t="n">
        <v>0.323706896551724</v>
      </c>
      <c r="E82" s="100" t="n">
        <v>1.69543432316387</v>
      </c>
      <c r="F82" s="100" t="n">
        <v>12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2</v>
      </c>
      <c r="D83" s="100" t="n">
        <v>0.04</v>
      </c>
      <c r="E83" s="100" t="n">
        <v>0.0565685424949238</v>
      </c>
      <c r="F83" s="100" t="n">
        <v>0.08</v>
      </c>
      <c r="G83" s="100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20</v>
      </c>
      <c r="D84" s="100" t="n">
        <v>0.038</v>
      </c>
      <c r="E84" s="100" t="n">
        <v>0.113721728701895</v>
      </c>
      <c r="F84" s="100" t="n">
        <v>0.5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26</v>
      </c>
      <c r="D85" s="100" t="n">
        <v>0.265923076923077</v>
      </c>
      <c r="E85" s="100" t="n">
        <v>1.17661986803137</v>
      </c>
      <c r="F85" s="100" t="n">
        <v>6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0</v>
      </c>
      <c r="D86" s="101" t="s">
        <v>355</v>
      </c>
      <c r="E86" s="101" t="s">
        <v>355</v>
      </c>
      <c r="F86" s="101" t="s">
        <v>355</v>
      </c>
      <c r="G86" s="101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21</v>
      </c>
      <c r="D88" s="100" t="n">
        <v>0.11047619047619</v>
      </c>
      <c r="E88" s="100" t="n">
        <v>0.169188539519561</v>
      </c>
      <c r="F88" s="100" t="n">
        <v>0.5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0</v>
      </c>
      <c r="D89" s="101" t="s">
        <v>355</v>
      </c>
      <c r="E89" s="101" t="s">
        <v>355</v>
      </c>
      <c r="F89" s="101" t="s">
        <v>355</v>
      </c>
      <c r="G89" s="101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33</v>
      </c>
      <c r="D90" s="100" t="n">
        <v>0.0957272727272727</v>
      </c>
      <c r="E90" s="100" t="n">
        <v>0.200172312134957</v>
      </c>
      <c r="F90" s="100" t="n">
        <v>1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2</v>
      </c>
      <c r="D91" s="100" t="n">
        <v>0</v>
      </c>
      <c r="E91" s="100" t="n">
        <v>0</v>
      </c>
      <c r="F91" s="100" t="n">
        <v>0</v>
      </c>
      <c r="G91" s="100" t="n">
        <v>0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1</v>
      </c>
      <c r="D92" s="100" t="n">
        <v>0</v>
      </c>
      <c r="E92" s="101" t="s">
        <v>355</v>
      </c>
      <c r="F92" s="100" t="n">
        <v>0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2</v>
      </c>
      <c r="D93" s="100" t="n">
        <v>0.005</v>
      </c>
      <c r="E93" s="100" t="n">
        <v>0.00707106781186548</v>
      </c>
      <c r="F93" s="100" t="n">
        <v>0.01</v>
      </c>
      <c r="G93" s="100" t="n">
        <v>0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0</v>
      </c>
      <c r="D94" s="101" t="s">
        <v>355</v>
      </c>
      <c r="E94" s="101" t="s">
        <v>355</v>
      </c>
      <c r="F94" s="101" t="s">
        <v>355</v>
      </c>
      <c r="G94" s="101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0</v>
      </c>
      <c r="D95" s="101" t="s">
        <v>355</v>
      </c>
      <c r="E95" s="101" t="s">
        <v>355</v>
      </c>
      <c r="F95" s="101" t="s">
        <v>355</v>
      </c>
      <c r="G95" s="101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7</v>
      </c>
      <c r="D96" s="100" t="n">
        <v>0.0242857142857143</v>
      </c>
      <c r="E96" s="100" t="n">
        <v>0.0340867241298539</v>
      </c>
      <c r="F96" s="100" t="n">
        <v>0.09</v>
      </c>
      <c r="G96" s="100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156</v>
      </c>
      <c r="D97" s="100" t="n">
        <v>0.0802865384615384</v>
      </c>
      <c r="E97" s="100" t="n">
        <v>0.413854581611517</v>
      </c>
      <c r="F97" s="100" t="n">
        <v>5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41</v>
      </c>
      <c r="D98" s="100" t="n">
        <v>0.028219512195122</v>
      </c>
      <c r="E98" s="100" t="n">
        <v>0.0663940931842291</v>
      </c>
      <c r="F98" s="100" t="n">
        <v>0.4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36</v>
      </c>
      <c r="D99" s="100" t="n">
        <v>0.240361111111111</v>
      </c>
      <c r="E99" s="100" t="n">
        <v>0.823220163323025</v>
      </c>
      <c r="F99" s="100" t="n">
        <v>4.8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18</v>
      </c>
      <c r="D100" s="100" t="n">
        <v>0.471111111111111</v>
      </c>
      <c r="E100" s="100" t="n">
        <v>1.41662352875498</v>
      </c>
      <c r="F100" s="100" t="n">
        <v>6.1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5</v>
      </c>
      <c r="D101" s="100" t="n">
        <v>0.11</v>
      </c>
      <c r="E101" s="100" t="n">
        <v>0.108627804912002</v>
      </c>
      <c r="F101" s="100" t="n">
        <v>0.24</v>
      </c>
      <c r="G101" s="100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627</v>
      </c>
      <c r="D102" s="103" t="n">
        <v>0.0698748006379586</v>
      </c>
      <c r="E102" s="103" t="n">
        <v>0.308801220795218</v>
      </c>
      <c r="F102" s="103" t="n">
        <v>6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608</v>
      </c>
      <c r="D103" s="103" t="n">
        <v>0.0776539303482589</v>
      </c>
      <c r="E103" s="103" t="n">
        <v>1.24445338528196</v>
      </c>
      <c r="F103" s="103" t="n">
        <v>49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77</v>
      </c>
      <c r="D104" s="103" t="n">
        <v>0.177590909090909</v>
      </c>
      <c r="E104" s="103" t="n">
        <v>0.429932328880102</v>
      </c>
      <c r="F104" s="103" t="n">
        <v>2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93</v>
      </c>
      <c r="D105" s="103" t="n">
        <v>0.0362064516129032</v>
      </c>
      <c r="E105" s="103" t="n">
        <v>0.0825077253384976</v>
      </c>
      <c r="F105" s="103" t="n">
        <v>0.6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0</v>
      </c>
      <c r="D106" s="111" t="s">
        <v>355</v>
      </c>
      <c r="E106" s="111" t="s">
        <v>355</v>
      </c>
      <c r="F106" s="111" t="s">
        <v>355</v>
      </c>
      <c r="G106" s="111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8</v>
      </c>
      <c r="D107" s="103" t="n">
        <v>0.0075</v>
      </c>
      <c r="E107" s="103" t="n">
        <v>0.0175254916376933</v>
      </c>
      <c r="F107" s="103" t="n">
        <v>0.05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95</v>
      </c>
      <c r="D108" s="103" t="n">
        <v>0.16858947368421</v>
      </c>
      <c r="E108" s="103" t="n">
        <v>0.357797711026325</v>
      </c>
      <c r="F108" s="103" t="n">
        <v>2.1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5438</v>
      </c>
      <c r="D109" s="103" t="n">
        <v>0.14034233541743</v>
      </c>
      <c r="E109" s="103" t="n">
        <v>0.83337147464571</v>
      </c>
      <c r="F109" s="103" t="n">
        <v>49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607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608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63</v>
      </c>
      <c r="D4" s="100" t="n">
        <v>0.556253968253968</v>
      </c>
      <c r="E4" s="100" t="n">
        <v>1.43203989366234</v>
      </c>
      <c r="F4" s="100" t="n">
        <v>10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5</v>
      </c>
      <c r="D5" s="100" t="n">
        <v>0.032</v>
      </c>
      <c r="E5" s="100" t="n">
        <v>0.0715541752799933</v>
      </c>
      <c r="F5" s="100" t="n">
        <v>0.16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42</v>
      </c>
      <c r="D6" s="100" t="n">
        <v>0.0636190476190476</v>
      </c>
      <c r="E6" s="100" t="n">
        <v>0.101687458128003</v>
      </c>
      <c r="F6" s="100" t="n">
        <v>0.39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18</v>
      </c>
      <c r="D7" s="100" t="n">
        <v>0.0761111111111111</v>
      </c>
      <c r="E7" s="100" t="n">
        <v>0.196772155158578</v>
      </c>
      <c r="F7" s="100" t="n">
        <v>0.8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27</v>
      </c>
      <c r="D8" s="100" t="n">
        <v>0.105925925925926</v>
      </c>
      <c r="E8" s="100" t="n">
        <v>0.25243825230157</v>
      </c>
      <c r="F8" s="100" t="n">
        <v>0.8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10</v>
      </c>
      <c r="D9" s="100" t="n">
        <v>0.141</v>
      </c>
      <c r="E9" s="100" t="n">
        <v>0.193129202579229</v>
      </c>
      <c r="F9" s="100" t="n">
        <v>0.67</v>
      </c>
      <c r="G9" s="100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3</v>
      </c>
      <c r="D11" s="100" t="n">
        <v>0.103333333333333</v>
      </c>
      <c r="E11" s="100" t="n">
        <v>0.089628864398325</v>
      </c>
      <c r="F11" s="100" t="n">
        <v>0.16</v>
      </c>
      <c r="G11" s="100" t="n">
        <v>0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4</v>
      </c>
      <c r="D12" s="100" t="n">
        <v>0.325</v>
      </c>
      <c r="E12" s="100" t="n">
        <v>0.65</v>
      </c>
      <c r="F12" s="100" t="n">
        <v>1.3</v>
      </c>
      <c r="G12" s="100" t="n">
        <v>0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3</v>
      </c>
      <c r="D13" s="100" t="n">
        <v>0</v>
      </c>
      <c r="E13" s="100" t="n">
        <v>0</v>
      </c>
      <c r="F13" s="100" t="n">
        <v>0</v>
      </c>
      <c r="G13" s="100" t="n">
        <v>0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79</v>
      </c>
      <c r="D14" s="100" t="n">
        <v>0.190708860759494</v>
      </c>
      <c r="E14" s="100" t="n">
        <v>0.544099188541724</v>
      </c>
      <c r="F14" s="100" t="n">
        <v>4.5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2</v>
      </c>
      <c r="D15" s="100" t="n">
        <v>0</v>
      </c>
      <c r="E15" s="100" t="n">
        <v>0</v>
      </c>
      <c r="F15" s="100" t="n">
        <v>0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8</v>
      </c>
      <c r="D16" s="100" t="n">
        <v>0.39125</v>
      </c>
      <c r="E16" s="100" t="n">
        <v>0.653461934622056</v>
      </c>
      <c r="F16" s="100" t="n">
        <v>1.9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0</v>
      </c>
      <c r="D17" s="101" t="s">
        <v>355</v>
      </c>
      <c r="E17" s="101" t="s">
        <v>355</v>
      </c>
      <c r="F17" s="101" t="s">
        <v>355</v>
      </c>
      <c r="G17" s="101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0</v>
      </c>
      <c r="D18" s="101" t="s">
        <v>355</v>
      </c>
      <c r="E18" s="101" t="s">
        <v>355</v>
      </c>
      <c r="F18" s="101" t="s">
        <v>355</v>
      </c>
      <c r="G18" s="101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2</v>
      </c>
      <c r="D19" s="100" t="n">
        <v>0.125</v>
      </c>
      <c r="E19" s="100" t="n">
        <v>0.176776695296637</v>
      </c>
      <c r="F19" s="100" t="n">
        <v>0.25</v>
      </c>
      <c r="G19" s="100" t="n">
        <v>0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3</v>
      </c>
      <c r="D20" s="100" t="n">
        <v>0</v>
      </c>
      <c r="E20" s="100" t="n">
        <v>0</v>
      </c>
      <c r="F20" s="100" t="n">
        <v>0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10</v>
      </c>
      <c r="D21" s="100" t="n">
        <v>0.003</v>
      </c>
      <c r="E21" s="100" t="n">
        <v>0.00948683298050514</v>
      </c>
      <c r="F21" s="100" t="n">
        <v>0.03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1</v>
      </c>
      <c r="D22" s="100" t="n">
        <v>0.79</v>
      </c>
      <c r="E22" s="101" t="s">
        <v>355</v>
      </c>
      <c r="F22" s="100" t="n">
        <v>0.79</v>
      </c>
      <c r="G22" s="100" t="n">
        <v>0.79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6</v>
      </c>
      <c r="D23" s="100" t="n">
        <v>0</v>
      </c>
      <c r="E23" s="100" t="n">
        <v>0</v>
      </c>
      <c r="F23" s="100" t="n">
        <v>0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3</v>
      </c>
      <c r="D24" s="100" t="n">
        <v>0</v>
      </c>
      <c r="E24" s="100" t="n">
        <v>0</v>
      </c>
      <c r="F24" s="100" t="n">
        <v>0</v>
      </c>
      <c r="G24" s="100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60</v>
      </c>
      <c r="D25" s="100" t="n">
        <v>0.168983333333333</v>
      </c>
      <c r="E25" s="100" t="n">
        <v>0.428994073352711</v>
      </c>
      <c r="F25" s="100" t="n">
        <v>3.02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0</v>
      </c>
      <c r="D26" s="101" t="s">
        <v>355</v>
      </c>
      <c r="E26" s="101" t="s">
        <v>355</v>
      </c>
      <c r="F26" s="101" t="s">
        <v>355</v>
      </c>
      <c r="G26" s="101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19</v>
      </c>
      <c r="D27" s="100" t="n">
        <v>0.184842105263158</v>
      </c>
      <c r="E27" s="100" t="n">
        <v>0.369694958814831</v>
      </c>
      <c r="F27" s="100" t="n">
        <v>1.5</v>
      </c>
      <c r="G27" s="100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  <c r="F28" s="101" t="s">
        <v>355</v>
      </c>
      <c r="G28" s="101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3</v>
      </c>
      <c r="D29" s="100" t="n">
        <v>0.106666666666667</v>
      </c>
      <c r="E29" s="100" t="n">
        <v>0.100664459136943</v>
      </c>
      <c r="F29" s="100" t="n">
        <v>0.2</v>
      </c>
      <c r="G29" s="100" t="n">
        <v>0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0</v>
      </c>
      <c r="D30" s="101" t="s">
        <v>355</v>
      </c>
      <c r="E30" s="101" t="s">
        <v>355</v>
      </c>
      <c r="F30" s="101" t="s">
        <v>355</v>
      </c>
      <c r="G30" s="101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2</v>
      </c>
      <c r="D31" s="100" t="n">
        <v>0</v>
      </c>
      <c r="E31" s="100" t="n">
        <v>0</v>
      </c>
      <c r="F31" s="100" t="n">
        <v>0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70</v>
      </c>
      <c r="D32" s="100" t="n">
        <v>0.0842428571428571</v>
      </c>
      <c r="E32" s="100" t="n">
        <v>0.165229259762227</v>
      </c>
      <c r="F32" s="100" t="n">
        <v>1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8</v>
      </c>
      <c r="D33" s="100" t="n">
        <v>0.14125</v>
      </c>
      <c r="E33" s="100" t="n">
        <v>0.305260427457325</v>
      </c>
      <c r="F33" s="100" t="n">
        <v>0.89</v>
      </c>
      <c r="G33" s="100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12</v>
      </c>
      <c r="D34" s="100" t="n">
        <v>0.11175</v>
      </c>
      <c r="E34" s="100" t="n">
        <v>0.198669266049702</v>
      </c>
      <c r="F34" s="100" t="n">
        <v>0.61</v>
      </c>
      <c r="G34" s="100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3</v>
      </c>
      <c r="D35" s="100" t="n">
        <v>0.03</v>
      </c>
      <c r="E35" s="100" t="n">
        <v>0.0360555127546399</v>
      </c>
      <c r="F35" s="100" t="n">
        <v>0.07</v>
      </c>
      <c r="G35" s="100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15</v>
      </c>
      <c r="D36" s="100" t="n">
        <v>0.11</v>
      </c>
      <c r="E36" s="100" t="n">
        <v>0.137581144887559</v>
      </c>
      <c r="F36" s="100" t="n">
        <v>0.49</v>
      </c>
      <c r="G36" s="100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81</v>
      </c>
      <c r="D37" s="100" t="n">
        <v>0.286777777777778</v>
      </c>
      <c r="E37" s="100" t="n">
        <v>1.06694540628844</v>
      </c>
      <c r="F37" s="100" t="n">
        <v>9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5</v>
      </c>
      <c r="D38" s="100" t="n">
        <v>0.068</v>
      </c>
      <c r="E38" s="100" t="n">
        <v>0.0834865258589672</v>
      </c>
      <c r="F38" s="100" t="n">
        <v>0.2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2</v>
      </c>
      <c r="D39" s="100" t="n">
        <v>0.055</v>
      </c>
      <c r="E39" s="100" t="n">
        <v>0.0777817459305202</v>
      </c>
      <c r="F39" s="100" t="n">
        <v>0.11</v>
      </c>
      <c r="G39" s="100" t="n">
        <v>0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6</v>
      </c>
      <c r="D40" s="100" t="n">
        <v>0</v>
      </c>
      <c r="E40" s="100" t="n">
        <v>0</v>
      </c>
      <c r="F40" s="100" t="n">
        <v>0</v>
      </c>
      <c r="G40" s="100" t="n">
        <v>0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3</v>
      </c>
      <c r="D41" s="100" t="n">
        <v>0.0333333333333333</v>
      </c>
      <c r="E41" s="100" t="n">
        <v>0.0577350269189626</v>
      </c>
      <c r="F41" s="100" t="n">
        <v>0.1</v>
      </c>
      <c r="G41" s="100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8</v>
      </c>
      <c r="D42" s="100" t="n">
        <v>0.07125</v>
      </c>
      <c r="E42" s="100" t="n">
        <v>0.181693423106066</v>
      </c>
      <c r="F42" s="100" t="n">
        <v>0.52</v>
      </c>
      <c r="G42" s="100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59</v>
      </c>
      <c r="D43" s="100" t="n">
        <v>0.155093220338983</v>
      </c>
      <c r="E43" s="100" t="n">
        <v>0.348594115755632</v>
      </c>
      <c r="F43" s="100" t="n">
        <v>2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8</v>
      </c>
      <c r="D44" s="100" t="n">
        <v>0.2</v>
      </c>
      <c r="E44" s="100" t="n">
        <v>0.381725406168211</v>
      </c>
      <c r="F44" s="100" t="n">
        <v>1.1</v>
      </c>
      <c r="G44" s="100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4</v>
      </c>
      <c r="D45" s="100" t="n">
        <v>0.1</v>
      </c>
      <c r="E45" s="100" t="n">
        <v>0.14142135623731</v>
      </c>
      <c r="F45" s="100" t="n">
        <v>0.3</v>
      </c>
      <c r="G45" s="100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5</v>
      </c>
      <c r="D46" s="100" t="n">
        <v>0.06</v>
      </c>
      <c r="E46" s="100" t="n">
        <v>0.0894427190999916</v>
      </c>
      <c r="F46" s="100" t="n">
        <v>0.2</v>
      </c>
      <c r="G46" s="100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23</v>
      </c>
      <c r="D47" s="100" t="n">
        <v>0.0703478260869565</v>
      </c>
      <c r="E47" s="100" t="n">
        <v>0.142117303883943</v>
      </c>
      <c r="F47" s="100" t="n">
        <v>0.55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0</v>
      </c>
      <c r="D49" s="101" t="s">
        <v>355</v>
      </c>
      <c r="E49" s="101" t="s">
        <v>355</v>
      </c>
      <c r="F49" s="101" t="s">
        <v>355</v>
      </c>
      <c r="G49" s="101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1</v>
      </c>
      <c r="D50" s="100" t="n">
        <v>0.03</v>
      </c>
      <c r="E50" s="101" t="s">
        <v>355</v>
      </c>
      <c r="F50" s="100" t="n">
        <v>0.03</v>
      </c>
      <c r="G50" s="100" t="n">
        <v>0.03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3</v>
      </c>
      <c r="D51" s="100" t="n">
        <v>0.0133333333333333</v>
      </c>
      <c r="E51" s="100" t="n">
        <v>0.0115470053837925</v>
      </c>
      <c r="F51" s="100" t="n">
        <v>0.02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0</v>
      </c>
      <c r="D52" s="101" t="s">
        <v>355</v>
      </c>
      <c r="E52" s="101" t="s">
        <v>355</v>
      </c>
      <c r="F52" s="101" t="s">
        <v>355</v>
      </c>
      <c r="G52" s="101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3</v>
      </c>
      <c r="D53" s="100" t="n">
        <v>0.313333333333333</v>
      </c>
      <c r="E53" s="100" t="n">
        <v>0.360878557597058</v>
      </c>
      <c r="F53" s="100" t="n">
        <v>0.73</v>
      </c>
      <c r="G53" s="100" t="n">
        <v>0.1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58</v>
      </c>
      <c r="D56" s="100" t="n">
        <v>0.136689655172414</v>
      </c>
      <c r="E56" s="100" t="n">
        <v>0.208118910586565</v>
      </c>
      <c r="F56" s="100" t="n">
        <v>1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61</v>
      </c>
      <c r="D57" s="100" t="n">
        <v>0.114950819672131</v>
      </c>
      <c r="E57" s="100" t="n">
        <v>0.23931718326867</v>
      </c>
      <c r="F57" s="100" t="n">
        <v>1.3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4</v>
      </c>
      <c r="D58" s="100" t="n">
        <v>0.025</v>
      </c>
      <c r="E58" s="100" t="n">
        <v>0.0158113883008419</v>
      </c>
      <c r="F58" s="100" t="n">
        <v>0.04</v>
      </c>
      <c r="G58" s="100" t="n">
        <v>0.00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2</v>
      </c>
      <c r="D59" s="100" t="n">
        <v>0</v>
      </c>
      <c r="E59" s="100" t="n">
        <v>0</v>
      </c>
      <c r="F59" s="100" t="n">
        <v>0</v>
      </c>
      <c r="G59" s="100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11</v>
      </c>
      <c r="D61" s="100" t="n">
        <v>0.0772727272727273</v>
      </c>
      <c r="E61" s="100" t="n">
        <v>0.0812515734113388</v>
      </c>
      <c r="F61" s="100" t="n">
        <v>0.2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12</v>
      </c>
      <c r="D62" s="100" t="n">
        <v>0.170833333333333</v>
      </c>
      <c r="E62" s="100" t="n">
        <v>0.313353078036823</v>
      </c>
      <c r="F62" s="100" t="n">
        <v>1.08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1</v>
      </c>
      <c r="D63" s="100" t="n">
        <v>0.07</v>
      </c>
      <c r="E63" s="101" t="s">
        <v>355</v>
      </c>
      <c r="F63" s="100" t="n">
        <v>0.07</v>
      </c>
      <c r="G63" s="100" t="n">
        <v>0.07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1</v>
      </c>
      <c r="D64" s="100" t="n">
        <v>0.3</v>
      </c>
      <c r="E64" s="101" t="s">
        <v>355</v>
      </c>
      <c r="F64" s="100" t="n">
        <v>0.3</v>
      </c>
      <c r="G64" s="100" t="n">
        <v>0.3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41</v>
      </c>
      <c r="D65" s="100" t="n">
        <v>0.26609756097561</v>
      </c>
      <c r="E65" s="100" t="n">
        <v>0.958701929821726</v>
      </c>
      <c r="F65" s="100" t="n">
        <v>6.02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15</v>
      </c>
      <c r="D66" s="100" t="n">
        <v>0.142866666666667</v>
      </c>
      <c r="E66" s="100" t="n">
        <v>0.271649160990176</v>
      </c>
      <c r="F66" s="100" t="n">
        <v>1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43</v>
      </c>
      <c r="D67" s="100" t="n">
        <v>0.633116279069768</v>
      </c>
      <c r="E67" s="100" t="n">
        <v>2.30441387248061</v>
      </c>
      <c r="F67" s="100" t="n">
        <v>10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5</v>
      </c>
      <c r="D69" s="100" t="n">
        <v>0.026</v>
      </c>
      <c r="E69" s="100" t="n">
        <v>0.0371483512420134</v>
      </c>
      <c r="F69" s="100" t="n">
        <v>0.08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24</v>
      </c>
      <c r="D70" s="100" t="n">
        <v>0.214583333333333</v>
      </c>
      <c r="E70" s="100" t="n">
        <v>0.49998242722743</v>
      </c>
      <c r="F70" s="100" t="n">
        <v>2.3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2</v>
      </c>
      <c r="D71" s="100" t="n">
        <v>0.0135</v>
      </c>
      <c r="E71" s="100" t="n">
        <v>0.0190918830920368</v>
      </c>
      <c r="F71" s="100" t="n">
        <v>0.027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2</v>
      </c>
      <c r="D72" s="100" t="n">
        <v>0</v>
      </c>
      <c r="E72" s="100" t="n">
        <v>0</v>
      </c>
      <c r="F72" s="100" t="n">
        <v>0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72</v>
      </c>
      <c r="D73" s="100" t="n">
        <v>0.185527777777778</v>
      </c>
      <c r="E73" s="100" t="n">
        <v>0.273008382073364</v>
      </c>
      <c r="F73" s="100" t="n">
        <v>1.2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34</v>
      </c>
      <c r="D74" s="100" t="n">
        <v>0.134235294117647</v>
      </c>
      <c r="E74" s="100" t="n">
        <v>0.156413992016046</v>
      </c>
      <c r="F74" s="100" t="n">
        <v>0.55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257</v>
      </c>
      <c r="D75" s="100" t="n">
        <v>0.149482490272374</v>
      </c>
      <c r="E75" s="100" t="n">
        <v>0.260656998719149</v>
      </c>
      <c r="F75" s="100" t="n">
        <v>2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0</v>
      </c>
      <c r="D76" s="101" t="s">
        <v>355</v>
      </c>
      <c r="E76" s="101" t="s">
        <v>355</v>
      </c>
      <c r="F76" s="101" t="s">
        <v>355</v>
      </c>
      <c r="G76" s="101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12</v>
      </c>
      <c r="D77" s="100" t="n">
        <v>0.0333333333333333</v>
      </c>
      <c r="E77" s="100" t="n">
        <v>0.106201637834771</v>
      </c>
      <c r="F77" s="100" t="n">
        <v>0.37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5</v>
      </c>
      <c r="D78" s="100" t="n">
        <v>0.124</v>
      </c>
      <c r="E78" s="100" t="n">
        <v>0.158208722894789</v>
      </c>
      <c r="F78" s="100" t="n">
        <v>0.35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134</v>
      </c>
      <c r="D79" s="100" t="n">
        <v>0.141089850746269</v>
      </c>
      <c r="E79" s="100" t="n">
        <v>0.650277763900964</v>
      </c>
      <c r="F79" s="100" t="n">
        <v>7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647</v>
      </c>
      <c r="D80" s="100" t="n">
        <v>0.157524265842349</v>
      </c>
      <c r="E80" s="100" t="n">
        <v>0.298101907973083</v>
      </c>
      <c r="F80" s="100" t="n">
        <v>4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224</v>
      </c>
      <c r="D81" s="100" t="n">
        <v>0.231620535714286</v>
      </c>
      <c r="E81" s="100" t="n">
        <v>0.45500289628771</v>
      </c>
      <c r="F81" s="100" t="n">
        <v>3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50</v>
      </c>
      <c r="D82" s="100" t="n">
        <v>0.2266</v>
      </c>
      <c r="E82" s="100" t="n">
        <v>1.4130725099468</v>
      </c>
      <c r="F82" s="100" t="n">
        <v>10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1</v>
      </c>
      <c r="D83" s="100" t="n">
        <v>0</v>
      </c>
      <c r="E83" s="101" t="s">
        <v>355</v>
      </c>
      <c r="F83" s="100" t="n">
        <v>0</v>
      </c>
      <c r="G83" s="100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20</v>
      </c>
      <c r="D84" s="100" t="n">
        <v>0.073</v>
      </c>
      <c r="E84" s="100" t="n">
        <v>0.228866773473128</v>
      </c>
      <c r="F84" s="100" t="n">
        <v>1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26</v>
      </c>
      <c r="D85" s="100" t="n">
        <v>0.0565384615384615</v>
      </c>
      <c r="E85" s="100" t="n">
        <v>0.113664147652364</v>
      </c>
      <c r="F85" s="100" t="n">
        <v>0.44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0</v>
      </c>
      <c r="D86" s="101" t="s">
        <v>355</v>
      </c>
      <c r="E86" s="101" t="s">
        <v>355</v>
      </c>
      <c r="F86" s="101" t="s">
        <v>355</v>
      </c>
      <c r="G86" s="101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16</v>
      </c>
      <c r="D88" s="100" t="n">
        <v>0.040625</v>
      </c>
      <c r="E88" s="100" t="n">
        <v>0.0669794744679294</v>
      </c>
      <c r="F88" s="100" t="n">
        <v>0.21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0</v>
      </c>
      <c r="D89" s="101" t="s">
        <v>355</v>
      </c>
      <c r="E89" s="101" t="s">
        <v>355</v>
      </c>
      <c r="F89" s="101" t="s">
        <v>355</v>
      </c>
      <c r="G89" s="101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26</v>
      </c>
      <c r="D90" s="100" t="n">
        <v>0.0485384615384615</v>
      </c>
      <c r="E90" s="100" t="n">
        <v>0.0835043619312097</v>
      </c>
      <c r="F90" s="100" t="n">
        <v>0.3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2</v>
      </c>
      <c r="D91" s="100" t="n">
        <v>0</v>
      </c>
      <c r="E91" s="100" t="n">
        <v>0</v>
      </c>
      <c r="F91" s="100" t="n">
        <v>0</v>
      </c>
      <c r="G91" s="100" t="n">
        <v>0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1</v>
      </c>
      <c r="D92" s="100" t="n">
        <v>0</v>
      </c>
      <c r="E92" s="101" t="s">
        <v>355</v>
      </c>
      <c r="F92" s="100" t="n">
        <v>0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2</v>
      </c>
      <c r="D93" s="100" t="n">
        <v>0.015</v>
      </c>
      <c r="E93" s="100" t="n">
        <v>0.0212132034355964</v>
      </c>
      <c r="F93" s="100" t="n">
        <v>0.03</v>
      </c>
      <c r="G93" s="100" t="n">
        <v>0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0</v>
      </c>
      <c r="D94" s="101" t="s">
        <v>355</v>
      </c>
      <c r="E94" s="101" t="s">
        <v>355</v>
      </c>
      <c r="F94" s="101" t="s">
        <v>355</v>
      </c>
      <c r="G94" s="101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0</v>
      </c>
      <c r="D95" s="101" t="s">
        <v>355</v>
      </c>
      <c r="E95" s="101" t="s">
        <v>355</v>
      </c>
      <c r="F95" s="101" t="s">
        <v>355</v>
      </c>
      <c r="G95" s="101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6</v>
      </c>
      <c r="D96" s="100" t="n">
        <v>0.0816666666666667</v>
      </c>
      <c r="E96" s="100" t="n">
        <v>0.120069424362186</v>
      </c>
      <c r="F96" s="100" t="n">
        <v>0.3</v>
      </c>
      <c r="G96" s="100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144</v>
      </c>
      <c r="D97" s="100" t="n">
        <v>0.120194444444444</v>
      </c>
      <c r="E97" s="100" t="n">
        <v>0.302170152542903</v>
      </c>
      <c r="F97" s="100" t="n">
        <v>2.67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40</v>
      </c>
      <c r="D98" s="100" t="n">
        <v>0.2405425</v>
      </c>
      <c r="E98" s="100" t="n">
        <v>0.515935031632263</v>
      </c>
      <c r="F98" s="100" t="n">
        <v>2.88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34</v>
      </c>
      <c r="D99" s="100" t="n">
        <v>0.269970588235294</v>
      </c>
      <c r="E99" s="100" t="n">
        <v>0.78364379993039</v>
      </c>
      <c r="F99" s="100" t="n">
        <v>4.5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16</v>
      </c>
      <c r="D100" s="100" t="n">
        <v>0.216875</v>
      </c>
      <c r="E100" s="100" t="n">
        <v>0.332980855305527</v>
      </c>
      <c r="F100" s="100" t="n">
        <v>1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5</v>
      </c>
      <c r="D101" s="100" t="n">
        <v>0.036</v>
      </c>
      <c r="E101" s="100" t="n">
        <v>0.0497995983919549</v>
      </c>
      <c r="F101" s="100" t="n">
        <v>0.1</v>
      </c>
      <c r="G101" s="100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593</v>
      </c>
      <c r="D102" s="103" t="n">
        <v>0.0663532883642497</v>
      </c>
      <c r="E102" s="103" t="n">
        <v>0.197314128393437</v>
      </c>
      <c r="F102" s="103" t="n">
        <v>2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573</v>
      </c>
      <c r="D103" s="103" t="n">
        <v>0.0403861284170376</v>
      </c>
      <c r="E103" s="103" t="n">
        <v>0.116546302854748</v>
      </c>
      <c r="F103" s="103" t="n">
        <v>2.5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75</v>
      </c>
      <c r="D104" s="103" t="n">
        <v>0.154248</v>
      </c>
      <c r="E104" s="103" t="n">
        <v>0.426780482646018</v>
      </c>
      <c r="F104" s="103" t="n">
        <v>3.26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81</v>
      </c>
      <c r="D105" s="103" t="n">
        <v>0.0504641975308642</v>
      </c>
      <c r="E105" s="103" t="n">
        <v>0.11083200723239</v>
      </c>
      <c r="F105" s="103" t="n">
        <v>0.6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0</v>
      </c>
      <c r="D106" s="111" t="s">
        <v>355</v>
      </c>
      <c r="E106" s="111" t="s">
        <v>355</v>
      </c>
      <c r="F106" s="111" t="s">
        <v>355</v>
      </c>
      <c r="G106" s="111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9</v>
      </c>
      <c r="D107" s="103" t="n">
        <v>0.083</v>
      </c>
      <c r="E107" s="103" t="n">
        <v>0.175423772619335</v>
      </c>
      <c r="F107" s="103" t="n">
        <v>0.517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95</v>
      </c>
      <c r="D108" s="103" t="n">
        <v>0.231357894736842</v>
      </c>
      <c r="E108" s="103" t="n">
        <v>1.0469993894996</v>
      </c>
      <c r="F108" s="103" t="n">
        <v>10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5174</v>
      </c>
      <c r="D109" s="103" t="n">
        <v>0.119552864321607</v>
      </c>
      <c r="E109" s="103" t="n">
        <v>0.458799958753532</v>
      </c>
      <c r="F109" s="103" t="n">
        <v>10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609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610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49</v>
      </c>
      <c r="D4" s="100" t="n">
        <v>1.19632653061224</v>
      </c>
      <c r="E4" s="100" t="n">
        <v>1.61871952207801</v>
      </c>
      <c r="F4" s="100" t="n">
        <v>5.5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5</v>
      </c>
      <c r="D5" s="100" t="n">
        <v>0</v>
      </c>
      <c r="E5" s="100" t="n">
        <v>0</v>
      </c>
      <c r="F5" s="100" t="n">
        <v>0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44</v>
      </c>
      <c r="D6" s="100" t="n">
        <v>0.00979545454545455</v>
      </c>
      <c r="E6" s="100" t="n">
        <v>0.0257353069802942</v>
      </c>
      <c r="F6" s="100" t="n">
        <v>0.11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15</v>
      </c>
      <c r="D7" s="100" t="n">
        <v>0.032</v>
      </c>
      <c r="E7" s="100" t="n">
        <v>0.103039520850705</v>
      </c>
      <c r="F7" s="100" t="n">
        <v>0.4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27</v>
      </c>
      <c r="D8" s="100" t="n">
        <v>0.057037037037037</v>
      </c>
      <c r="E8" s="100" t="n">
        <v>0.127545310646085</v>
      </c>
      <c r="F8" s="100" t="n">
        <v>0.4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10</v>
      </c>
      <c r="D9" s="100" t="n">
        <v>0.0585</v>
      </c>
      <c r="E9" s="100" t="n">
        <v>0.0643795171014992</v>
      </c>
      <c r="F9" s="100" t="n">
        <v>0.195</v>
      </c>
      <c r="G9" s="100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3</v>
      </c>
      <c r="D11" s="100" t="n">
        <v>0.0233333333333333</v>
      </c>
      <c r="E11" s="100" t="n">
        <v>0.0208166599946613</v>
      </c>
      <c r="F11" s="100" t="n">
        <v>0.04</v>
      </c>
      <c r="G11" s="100" t="n">
        <v>0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4</v>
      </c>
      <c r="D12" s="100" t="n">
        <v>0.135</v>
      </c>
      <c r="E12" s="100" t="n">
        <v>0.27</v>
      </c>
      <c r="F12" s="100" t="n">
        <v>0.54</v>
      </c>
      <c r="G12" s="100" t="n">
        <v>0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3</v>
      </c>
      <c r="D13" s="100" t="n">
        <v>0</v>
      </c>
      <c r="E13" s="100" t="n">
        <v>0</v>
      </c>
      <c r="F13" s="100" t="n">
        <v>0</v>
      </c>
      <c r="G13" s="100" t="n">
        <v>0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77</v>
      </c>
      <c r="D14" s="100" t="n">
        <v>0.0279220779220779</v>
      </c>
      <c r="E14" s="100" t="n">
        <v>0.0537865582488507</v>
      </c>
      <c r="F14" s="100" t="n">
        <v>0.24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2</v>
      </c>
      <c r="D15" s="100" t="n">
        <v>0</v>
      </c>
      <c r="E15" s="100" t="n">
        <v>0</v>
      </c>
      <c r="F15" s="100" t="n">
        <v>0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7</v>
      </c>
      <c r="D16" s="100" t="n">
        <v>0.0914285714285714</v>
      </c>
      <c r="E16" s="100" t="n">
        <v>0.207398856588665</v>
      </c>
      <c r="F16" s="100" t="n">
        <v>0.56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0</v>
      </c>
      <c r="D17" s="101" t="s">
        <v>355</v>
      </c>
      <c r="E17" s="101" t="s">
        <v>355</v>
      </c>
      <c r="F17" s="101" t="s">
        <v>355</v>
      </c>
      <c r="G17" s="101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0</v>
      </c>
      <c r="D18" s="101" t="s">
        <v>355</v>
      </c>
      <c r="E18" s="101" t="s">
        <v>355</v>
      </c>
      <c r="F18" s="101" t="s">
        <v>355</v>
      </c>
      <c r="G18" s="101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2</v>
      </c>
      <c r="D19" s="100" t="n">
        <v>0</v>
      </c>
      <c r="E19" s="100" t="n">
        <v>0</v>
      </c>
      <c r="F19" s="100" t="n">
        <v>0</v>
      </c>
      <c r="G19" s="100" t="n">
        <v>0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3</v>
      </c>
      <c r="D20" s="100" t="n">
        <v>0</v>
      </c>
      <c r="E20" s="100" t="n">
        <v>0</v>
      </c>
      <c r="F20" s="100" t="n">
        <v>0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10</v>
      </c>
      <c r="D21" s="100" t="n">
        <v>0.0005</v>
      </c>
      <c r="E21" s="100" t="n">
        <v>0.00158113883008419</v>
      </c>
      <c r="F21" s="100" t="n">
        <v>0.005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1</v>
      </c>
      <c r="D22" s="100" t="n">
        <v>0.14</v>
      </c>
      <c r="E22" s="101" t="s">
        <v>355</v>
      </c>
      <c r="F22" s="100" t="n">
        <v>0.14</v>
      </c>
      <c r="G22" s="100" t="n">
        <v>0.14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6</v>
      </c>
      <c r="D23" s="100" t="n">
        <v>0</v>
      </c>
      <c r="E23" s="100" t="n">
        <v>0</v>
      </c>
      <c r="F23" s="100" t="n">
        <v>0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3</v>
      </c>
      <c r="D24" s="100" t="n">
        <v>0</v>
      </c>
      <c r="E24" s="100" t="n">
        <v>0</v>
      </c>
      <c r="F24" s="100" t="n">
        <v>0</v>
      </c>
      <c r="G24" s="100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60</v>
      </c>
      <c r="D25" s="100" t="n">
        <v>0.1004</v>
      </c>
      <c r="E25" s="100" t="n">
        <v>0.209482267361662</v>
      </c>
      <c r="F25" s="100" t="n">
        <v>1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0</v>
      </c>
      <c r="D26" s="101" t="s">
        <v>355</v>
      </c>
      <c r="E26" s="101" t="s">
        <v>355</v>
      </c>
      <c r="F26" s="101" t="s">
        <v>355</v>
      </c>
      <c r="G26" s="101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19</v>
      </c>
      <c r="D27" s="100" t="n">
        <v>0.0351052631578947</v>
      </c>
      <c r="E27" s="100" t="n">
        <v>0.0425008427849014</v>
      </c>
      <c r="F27" s="100" t="n">
        <v>0.1</v>
      </c>
      <c r="G27" s="100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  <c r="F28" s="101" t="s">
        <v>355</v>
      </c>
      <c r="G28" s="101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3</v>
      </c>
      <c r="D29" s="100" t="n">
        <v>0.0566666666666667</v>
      </c>
      <c r="E29" s="100" t="n">
        <v>0.0814452781524708</v>
      </c>
      <c r="F29" s="100" t="n">
        <v>0.15</v>
      </c>
      <c r="G29" s="100" t="n">
        <v>0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0</v>
      </c>
      <c r="D30" s="101" t="s">
        <v>355</v>
      </c>
      <c r="E30" s="101" t="s">
        <v>355</v>
      </c>
      <c r="F30" s="101" t="s">
        <v>355</v>
      </c>
      <c r="G30" s="101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2</v>
      </c>
      <c r="D31" s="100" t="n">
        <v>0</v>
      </c>
      <c r="E31" s="100" t="n">
        <v>0</v>
      </c>
      <c r="F31" s="100" t="n">
        <v>0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69</v>
      </c>
      <c r="D32" s="100" t="n">
        <v>0.117855072463768</v>
      </c>
      <c r="E32" s="100" t="n">
        <v>0.249746122584417</v>
      </c>
      <c r="F32" s="100" t="n">
        <v>1.7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6</v>
      </c>
      <c r="D33" s="100" t="n">
        <v>0.0166666666666667</v>
      </c>
      <c r="E33" s="100" t="n">
        <v>0.0225092573548455</v>
      </c>
      <c r="F33" s="100" t="n">
        <v>0.05</v>
      </c>
      <c r="G33" s="100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12</v>
      </c>
      <c r="D34" s="100" t="n">
        <v>0.0335</v>
      </c>
      <c r="E34" s="100" t="n">
        <v>0.0637730350540101</v>
      </c>
      <c r="F34" s="100" t="n">
        <v>0.19</v>
      </c>
      <c r="G34" s="100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2</v>
      </c>
      <c r="D35" s="100" t="n">
        <v>0</v>
      </c>
      <c r="E35" s="100" t="n">
        <v>0</v>
      </c>
      <c r="F35" s="100" t="n">
        <v>0</v>
      </c>
      <c r="G35" s="100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15</v>
      </c>
      <c r="D36" s="100" t="n">
        <v>0.932666666666667</v>
      </c>
      <c r="E36" s="100" t="n">
        <v>1.40045128780826</v>
      </c>
      <c r="F36" s="100" t="n">
        <v>3.66</v>
      </c>
      <c r="G36" s="100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69</v>
      </c>
      <c r="D37" s="100" t="n">
        <v>0.353188405797101</v>
      </c>
      <c r="E37" s="100" t="n">
        <v>1.21199559884857</v>
      </c>
      <c r="F37" s="100" t="n">
        <v>9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5</v>
      </c>
      <c r="D38" s="100" t="n">
        <v>0.032</v>
      </c>
      <c r="E38" s="100" t="n">
        <v>0.0414728827066555</v>
      </c>
      <c r="F38" s="100" t="n">
        <v>0.1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2</v>
      </c>
      <c r="D39" s="100" t="n">
        <v>0.045</v>
      </c>
      <c r="E39" s="100" t="n">
        <v>0.0636396103067893</v>
      </c>
      <c r="F39" s="100" t="n">
        <v>0.09</v>
      </c>
      <c r="G39" s="100" t="n">
        <v>0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6</v>
      </c>
      <c r="D40" s="100" t="n">
        <v>0.005</v>
      </c>
      <c r="E40" s="100" t="n">
        <v>0.0122474487139159</v>
      </c>
      <c r="F40" s="100" t="n">
        <v>0.03</v>
      </c>
      <c r="G40" s="100" t="n">
        <v>0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3</v>
      </c>
      <c r="D41" s="100" t="n">
        <v>0.0166666666666667</v>
      </c>
      <c r="E41" s="100" t="n">
        <v>0.0288675134594813</v>
      </c>
      <c r="F41" s="100" t="n">
        <v>0.05</v>
      </c>
      <c r="G41" s="100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9</v>
      </c>
      <c r="D42" s="100" t="n">
        <v>0.546666666666667</v>
      </c>
      <c r="E42" s="100" t="n">
        <v>1.34006529691653</v>
      </c>
      <c r="F42" s="100" t="n">
        <v>4.1</v>
      </c>
      <c r="G42" s="100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54</v>
      </c>
      <c r="D43" s="100" t="n">
        <v>0.0713333333333334</v>
      </c>
      <c r="E43" s="100" t="n">
        <v>0.17611520671917</v>
      </c>
      <c r="F43" s="100" t="n">
        <v>0.8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7</v>
      </c>
      <c r="D44" s="100" t="n">
        <v>0.00714285714285714</v>
      </c>
      <c r="E44" s="100" t="n">
        <v>0.0188982236504614</v>
      </c>
      <c r="F44" s="100" t="n">
        <v>0.05</v>
      </c>
      <c r="G44" s="100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4</v>
      </c>
      <c r="D45" s="100" t="n">
        <v>0.15</v>
      </c>
      <c r="E45" s="100" t="n">
        <v>0.238047614284762</v>
      </c>
      <c r="F45" s="100" t="n">
        <v>0.5</v>
      </c>
      <c r="G45" s="100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5</v>
      </c>
      <c r="D46" s="100" t="n">
        <v>0.31</v>
      </c>
      <c r="E46" s="100" t="n">
        <v>0.507937003968012</v>
      </c>
      <c r="F46" s="100" t="n">
        <v>1.2</v>
      </c>
      <c r="G46" s="100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23</v>
      </c>
      <c r="D47" s="100" t="n">
        <v>0.0209565217391304</v>
      </c>
      <c r="E47" s="100" t="n">
        <v>0.0513202762169899</v>
      </c>
      <c r="F47" s="100" t="n">
        <v>0.2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0</v>
      </c>
      <c r="D49" s="101" t="s">
        <v>355</v>
      </c>
      <c r="E49" s="101" t="s">
        <v>355</v>
      </c>
      <c r="F49" s="101" t="s">
        <v>355</v>
      </c>
      <c r="G49" s="101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1</v>
      </c>
      <c r="D50" s="100" t="n">
        <v>0.01</v>
      </c>
      <c r="E50" s="101" t="s">
        <v>355</v>
      </c>
      <c r="F50" s="100" t="n">
        <v>0.01</v>
      </c>
      <c r="G50" s="100" t="n">
        <v>0.01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3</v>
      </c>
      <c r="D51" s="100" t="n">
        <v>0.00666666666666667</v>
      </c>
      <c r="E51" s="100" t="n">
        <v>0.0115470053837925</v>
      </c>
      <c r="F51" s="100" t="n">
        <v>0.02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0</v>
      </c>
      <c r="D52" s="101" t="s">
        <v>355</v>
      </c>
      <c r="E52" s="101" t="s">
        <v>355</v>
      </c>
      <c r="F52" s="101" t="s">
        <v>355</v>
      </c>
      <c r="G52" s="101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3</v>
      </c>
      <c r="D53" s="100" t="n">
        <v>0.00666666666666667</v>
      </c>
      <c r="E53" s="100" t="n">
        <v>0.0115470053837925</v>
      </c>
      <c r="F53" s="100" t="n">
        <v>0.02</v>
      </c>
      <c r="G53" s="100" t="n">
        <v>0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55</v>
      </c>
      <c r="D56" s="100" t="n">
        <v>0.0939636363636364</v>
      </c>
      <c r="E56" s="100" t="n">
        <v>0.219635890917501</v>
      </c>
      <c r="F56" s="100" t="n">
        <v>1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60</v>
      </c>
      <c r="D57" s="100" t="n">
        <v>0.0603666666666667</v>
      </c>
      <c r="E57" s="100" t="n">
        <v>0.196951853934817</v>
      </c>
      <c r="F57" s="100" t="n">
        <v>1.4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5</v>
      </c>
      <c r="D58" s="100" t="n">
        <v>0.175</v>
      </c>
      <c r="E58" s="100" t="n">
        <v>0.355387112878337</v>
      </c>
      <c r="F58" s="100" t="n">
        <v>0.81</v>
      </c>
      <c r="G58" s="100" t="n">
        <v>0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2</v>
      </c>
      <c r="D59" s="100" t="n">
        <v>0</v>
      </c>
      <c r="E59" s="100" t="n">
        <v>0</v>
      </c>
      <c r="F59" s="100" t="n">
        <v>0</v>
      </c>
      <c r="G59" s="100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9</v>
      </c>
      <c r="D61" s="100" t="n">
        <v>0.0744444444444445</v>
      </c>
      <c r="E61" s="100" t="n">
        <v>0.0833833183423266</v>
      </c>
      <c r="F61" s="100" t="n">
        <v>0.2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11</v>
      </c>
      <c r="D62" s="100" t="n">
        <v>0.00545454545454545</v>
      </c>
      <c r="E62" s="100" t="n">
        <v>0.0180906806746658</v>
      </c>
      <c r="F62" s="100" t="n">
        <v>0.06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1</v>
      </c>
      <c r="D63" s="100" t="n">
        <v>0.01</v>
      </c>
      <c r="E63" s="101" t="s">
        <v>355</v>
      </c>
      <c r="F63" s="100" t="n">
        <v>0.01</v>
      </c>
      <c r="G63" s="100" t="n">
        <v>0.01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0</v>
      </c>
      <c r="D64" s="101" t="s">
        <v>355</v>
      </c>
      <c r="E64" s="101" t="s">
        <v>355</v>
      </c>
      <c r="F64" s="101" t="s">
        <v>355</v>
      </c>
      <c r="G64" s="101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35</v>
      </c>
      <c r="D65" s="100" t="n">
        <v>0.0551428571428572</v>
      </c>
      <c r="E65" s="100" t="n">
        <v>0.170817608759123</v>
      </c>
      <c r="F65" s="100" t="n">
        <v>1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14</v>
      </c>
      <c r="D66" s="100" t="n">
        <v>0.0142857142857143</v>
      </c>
      <c r="E66" s="100" t="n">
        <v>0.0385734635197838</v>
      </c>
      <c r="F66" s="100" t="n">
        <v>0.14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43</v>
      </c>
      <c r="D67" s="100" t="n">
        <v>0.487116279069767</v>
      </c>
      <c r="E67" s="100" t="n">
        <v>2.12664033282661</v>
      </c>
      <c r="F67" s="100" t="n">
        <v>10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5</v>
      </c>
      <c r="D69" s="100" t="n">
        <v>0.004</v>
      </c>
      <c r="E69" s="100" t="n">
        <v>0.00547722557505166</v>
      </c>
      <c r="F69" s="100" t="n">
        <v>0.01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23</v>
      </c>
      <c r="D70" s="100" t="n">
        <v>0.0995652173913044</v>
      </c>
      <c r="E70" s="100" t="n">
        <v>0.163525873984671</v>
      </c>
      <c r="F70" s="100" t="n">
        <v>0.67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2</v>
      </c>
      <c r="D71" s="100" t="n">
        <v>0.0205</v>
      </c>
      <c r="E71" s="100" t="n">
        <v>0.000707106781186518</v>
      </c>
      <c r="F71" s="100" t="n">
        <v>0.021</v>
      </c>
      <c r="G71" s="100" t="n">
        <v>0.02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2</v>
      </c>
      <c r="D72" s="100" t="n">
        <v>0.05</v>
      </c>
      <c r="E72" s="100" t="n">
        <v>0.0707106781186548</v>
      </c>
      <c r="F72" s="100" t="n">
        <v>0.1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59</v>
      </c>
      <c r="D73" s="100" t="n">
        <v>0.116728813559322</v>
      </c>
      <c r="E73" s="100" t="n">
        <v>0.268107211604025</v>
      </c>
      <c r="F73" s="100" t="n">
        <v>1.3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29</v>
      </c>
      <c r="D74" s="100" t="n">
        <v>0.208896551724138</v>
      </c>
      <c r="E74" s="100" t="n">
        <v>0.501570557978179</v>
      </c>
      <c r="F74" s="100" t="n">
        <v>2.3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210</v>
      </c>
      <c r="D75" s="100" t="n">
        <v>0.0864152380952381</v>
      </c>
      <c r="E75" s="100" t="n">
        <v>0.209449888163868</v>
      </c>
      <c r="F75" s="100" t="n">
        <v>2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0</v>
      </c>
      <c r="D76" s="101" t="s">
        <v>355</v>
      </c>
      <c r="E76" s="101" t="s">
        <v>355</v>
      </c>
      <c r="F76" s="101" t="s">
        <v>355</v>
      </c>
      <c r="G76" s="101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12</v>
      </c>
      <c r="D77" s="100" t="n">
        <v>0.613375</v>
      </c>
      <c r="E77" s="100" t="n">
        <v>1.3761014947538</v>
      </c>
      <c r="F77" s="100" t="n">
        <v>3.9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3</v>
      </c>
      <c r="D78" s="100" t="n">
        <v>0.01</v>
      </c>
      <c r="E78" s="100" t="n">
        <v>0.0173205080756888</v>
      </c>
      <c r="F78" s="100" t="n">
        <v>0.03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135</v>
      </c>
      <c r="D79" s="100" t="n">
        <v>0.153827407407407</v>
      </c>
      <c r="E79" s="100" t="n">
        <v>0.585247372552025</v>
      </c>
      <c r="F79" s="100" t="n">
        <v>5.11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457</v>
      </c>
      <c r="D80" s="100" t="n">
        <v>0.086229102844639</v>
      </c>
      <c r="E80" s="100" t="n">
        <v>0.214627765811666</v>
      </c>
      <c r="F80" s="100" t="n">
        <v>1.9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132</v>
      </c>
      <c r="D81" s="100" t="n">
        <v>0.0778863636363636</v>
      </c>
      <c r="E81" s="100" t="n">
        <v>0.188645377868783</v>
      </c>
      <c r="F81" s="100" t="n">
        <v>1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47</v>
      </c>
      <c r="D82" s="100" t="n">
        <v>0.281851063829787</v>
      </c>
      <c r="E82" s="100" t="n">
        <v>1.47791676206635</v>
      </c>
      <c r="F82" s="100" t="n">
        <v>10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1</v>
      </c>
      <c r="D83" s="100" t="n">
        <v>0</v>
      </c>
      <c r="E83" s="101" t="s">
        <v>355</v>
      </c>
      <c r="F83" s="100" t="n">
        <v>0</v>
      </c>
      <c r="G83" s="100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20</v>
      </c>
      <c r="D84" s="100" t="n">
        <v>0.071</v>
      </c>
      <c r="E84" s="100" t="n">
        <v>0.22933886672231</v>
      </c>
      <c r="F84" s="100" t="n">
        <v>1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27</v>
      </c>
      <c r="D85" s="100" t="n">
        <v>0.014</v>
      </c>
      <c r="E85" s="100" t="n">
        <v>0.0307896086366813</v>
      </c>
      <c r="F85" s="100" t="n">
        <v>0.13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0</v>
      </c>
      <c r="D86" s="101" t="s">
        <v>355</v>
      </c>
      <c r="E86" s="101" t="s">
        <v>355</v>
      </c>
      <c r="F86" s="101" t="s">
        <v>355</v>
      </c>
      <c r="G86" s="101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16</v>
      </c>
      <c r="D88" s="100" t="n">
        <v>0.051625</v>
      </c>
      <c r="E88" s="100" t="n">
        <v>0.132921969591185</v>
      </c>
      <c r="F88" s="100" t="n">
        <v>0.465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0</v>
      </c>
      <c r="D89" s="101" t="s">
        <v>355</v>
      </c>
      <c r="E89" s="101" t="s">
        <v>355</v>
      </c>
      <c r="F89" s="101" t="s">
        <v>355</v>
      </c>
      <c r="G89" s="101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27</v>
      </c>
      <c r="D90" s="100" t="n">
        <v>0.0311481481481481</v>
      </c>
      <c r="E90" s="100" t="n">
        <v>0.0634960348269594</v>
      </c>
      <c r="F90" s="100" t="n">
        <v>0.3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2</v>
      </c>
      <c r="D91" s="100" t="n">
        <v>0</v>
      </c>
      <c r="E91" s="100" t="n">
        <v>0</v>
      </c>
      <c r="F91" s="100" t="n">
        <v>0</v>
      </c>
      <c r="G91" s="100" t="n">
        <v>0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1</v>
      </c>
      <c r="D92" s="100" t="n">
        <v>0</v>
      </c>
      <c r="E92" s="101" t="s">
        <v>355</v>
      </c>
      <c r="F92" s="100" t="n">
        <v>0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2</v>
      </c>
      <c r="D93" s="100" t="n">
        <v>0.0025</v>
      </c>
      <c r="E93" s="100" t="n">
        <v>0.00353553390593274</v>
      </c>
      <c r="F93" s="100" t="n">
        <v>0.005</v>
      </c>
      <c r="G93" s="100" t="n">
        <v>0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0</v>
      </c>
      <c r="D94" s="101" t="s">
        <v>355</v>
      </c>
      <c r="E94" s="101" t="s">
        <v>355</v>
      </c>
      <c r="F94" s="101" t="s">
        <v>355</v>
      </c>
      <c r="G94" s="101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0</v>
      </c>
      <c r="D95" s="101" t="s">
        <v>355</v>
      </c>
      <c r="E95" s="101" t="s">
        <v>355</v>
      </c>
      <c r="F95" s="101" t="s">
        <v>355</v>
      </c>
      <c r="G95" s="101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6</v>
      </c>
      <c r="D96" s="100" t="n">
        <v>0.025</v>
      </c>
      <c r="E96" s="100" t="n">
        <v>0.0294957624075053</v>
      </c>
      <c r="F96" s="100" t="n">
        <v>0.06</v>
      </c>
      <c r="G96" s="100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146</v>
      </c>
      <c r="D97" s="100" t="n">
        <v>0.0346986301369863</v>
      </c>
      <c r="E97" s="100" t="n">
        <v>0.0970194697746381</v>
      </c>
      <c r="F97" s="100" t="n">
        <v>0.8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40</v>
      </c>
      <c r="D98" s="100" t="n">
        <v>0.096425</v>
      </c>
      <c r="E98" s="100" t="n">
        <v>0.26518661909817</v>
      </c>
      <c r="F98" s="100" t="n">
        <v>1.6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34</v>
      </c>
      <c r="D99" s="100" t="n">
        <v>0.261176470588235</v>
      </c>
      <c r="E99" s="100" t="n">
        <v>0.458705455807063</v>
      </c>
      <c r="F99" s="100" t="n">
        <v>2.3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10</v>
      </c>
      <c r="D100" s="100" t="n">
        <v>0.245</v>
      </c>
      <c r="E100" s="100" t="n">
        <v>0.420773097999385</v>
      </c>
      <c r="F100" s="100" t="n">
        <v>1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6</v>
      </c>
      <c r="D101" s="100" t="n">
        <v>0.0566666666666667</v>
      </c>
      <c r="E101" s="100" t="n">
        <v>0.0816496580927726</v>
      </c>
      <c r="F101" s="100" t="n">
        <v>0.2</v>
      </c>
      <c r="G101" s="100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582</v>
      </c>
      <c r="D102" s="103" t="n">
        <v>0.0990713058419245</v>
      </c>
      <c r="E102" s="103" t="n">
        <v>0.49545893343182</v>
      </c>
      <c r="F102" s="103" t="n">
        <v>6.7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591</v>
      </c>
      <c r="D103" s="103" t="n">
        <v>0.0323227215587682</v>
      </c>
      <c r="E103" s="103" t="n">
        <v>0.1434027759113</v>
      </c>
      <c r="F103" s="103" t="n">
        <v>4.6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64</v>
      </c>
      <c r="D104" s="103" t="n">
        <v>0.07496875</v>
      </c>
      <c r="E104" s="103" t="n">
        <v>0.206487785007111</v>
      </c>
      <c r="F104" s="103" t="n">
        <v>1.11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80</v>
      </c>
      <c r="D105" s="103" t="n">
        <v>0.04037125</v>
      </c>
      <c r="E105" s="103" t="n">
        <v>0.139686025137345</v>
      </c>
      <c r="F105" s="103" t="n">
        <v>1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0</v>
      </c>
      <c r="D106" s="111" t="s">
        <v>355</v>
      </c>
      <c r="E106" s="111" t="s">
        <v>355</v>
      </c>
      <c r="F106" s="111" t="s">
        <v>355</v>
      </c>
      <c r="G106" s="111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8</v>
      </c>
      <c r="D107" s="103" t="n">
        <v>0.064375</v>
      </c>
      <c r="E107" s="103" t="n">
        <v>0.178073770828673</v>
      </c>
      <c r="F107" s="103" t="n">
        <v>0.505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74</v>
      </c>
      <c r="D108" s="103" t="n">
        <v>0.172945945945946</v>
      </c>
      <c r="E108" s="103" t="n">
        <v>0.752578833842491</v>
      </c>
      <c r="F108" s="103" t="n">
        <v>5.9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4741</v>
      </c>
      <c r="D109" s="103" t="n">
        <v>0.0935761970048509</v>
      </c>
      <c r="E109" s="103" t="n">
        <v>0.464889238486338</v>
      </c>
      <c r="F109" s="103" t="n">
        <v>10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611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612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26</v>
      </c>
      <c r="D4" s="100" t="n">
        <v>0.0207692307692308</v>
      </c>
      <c r="E4" s="100" t="n">
        <v>0.0535853022328382</v>
      </c>
      <c r="F4" s="100" t="n">
        <v>0.2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5</v>
      </c>
      <c r="D5" s="100" t="n">
        <v>0</v>
      </c>
      <c r="E5" s="100" t="n">
        <v>0</v>
      </c>
      <c r="F5" s="100" t="n">
        <v>0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42</v>
      </c>
      <c r="D6" s="100" t="n">
        <v>0.0221428571428571</v>
      </c>
      <c r="E6" s="100" t="n">
        <v>0.0605477322000128</v>
      </c>
      <c r="F6" s="100" t="n">
        <v>0.32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15</v>
      </c>
      <c r="D7" s="100" t="n">
        <v>0.007</v>
      </c>
      <c r="E7" s="100" t="n">
        <v>0.0138615604151501</v>
      </c>
      <c r="F7" s="100" t="n">
        <v>0.04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27</v>
      </c>
      <c r="D8" s="100" t="n">
        <v>0.0125925925925926</v>
      </c>
      <c r="E8" s="100" t="n">
        <v>0.0303305624732384</v>
      </c>
      <c r="F8" s="100" t="n">
        <v>0.1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9</v>
      </c>
      <c r="D9" s="100" t="n">
        <v>0</v>
      </c>
      <c r="E9" s="100" t="n">
        <v>0</v>
      </c>
      <c r="F9" s="100" t="n">
        <v>0</v>
      </c>
      <c r="G9" s="100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3</v>
      </c>
      <c r="D11" s="100" t="n">
        <v>0</v>
      </c>
      <c r="E11" s="100" t="n">
        <v>0</v>
      </c>
      <c r="F11" s="100" t="n">
        <v>0</v>
      </c>
      <c r="G11" s="100" t="n">
        <v>0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3</v>
      </c>
      <c r="D12" s="100" t="n">
        <v>0</v>
      </c>
      <c r="E12" s="100" t="n">
        <v>0</v>
      </c>
      <c r="F12" s="100" t="n">
        <v>0</v>
      </c>
      <c r="G12" s="100" t="n">
        <v>0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3</v>
      </c>
      <c r="D13" s="100" t="n">
        <v>0</v>
      </c>
      <c r="E13" s="100" t="n">
        <v>0</v>
      </c>
      <c r="F13" s="100" t="n">
        <v>0</v>
      </c>
      <c r="G13" s="100" t="n">
        <v>0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79</v>
      </c>
      <c r="D14" s="100" t="n">
        <v>0.00682278481012658</v>
      </c>
      <c r="E14" s="100" t="n">
        <v>0.0207251609091343</v>
      </c>
      <c r="F14" s="100" t="n">
        <v>0.1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2</v>
      </c>
      <c r="D15" s="100" t="n">
        <v>0</v>
      </c>
      <c r="E15" s="100" t="n">
        <v>0</v>
      </c>
      <c r="F15" s="100" t="n">
        <v>0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7</v>
      </c>
      <c r="D16" s="100" t="n">
        <v>0.00714285714285714</v>
      </c>
      <c r="E16" s="100" t="n">
        <v>0.0188982236504614</v>
      </c>
      <c r="F16" s="100" t="n">
        <v>0.05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0</v>
      </c>
      <c r="D17" s="101" t="s">
        <v>355</v>
      </c>
      <c r="E17" s="101" t="s">
        <v>355</v>
      </c>
      <c r="F17" s="101" t="s">
        <v>355</v>
      </c>
      <c r="G17" s="101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0</v>
      </c>
      <c r="D18" s="101" t="s">
        <v>355</v>
      </c>
      <c r="E18" s="101" t="s">
        <v>355</v>
      </c>
      <c r="F18" s="101" t="s">
        <v>355</v>
      </c>
      <c r="G18" s="101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2</v>
      </c>
      <c r="D19" s="100" t="n">
        <v>0</v>
      </c>
      <c r="E19" s="100" t="n">
        <v>0</v>
      </c>
      <c r="F19" s="100" t="n">
        <v>0</v>
      </c>
      <c r="G19" s="100" t="n">
        <v>0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3</v>
      </c>
      <c r="D20" s="100" t="n">
        <v>0.333333333333333</v>
      </c>
      <c r="E20" s="100" t="n">
        <v>0.577350269189626</v>
      </c>
      <c r="F20" s="100" t="n">
        <v>1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10</v>
      </c>
      <c r="D21" s="100" t="n">
        <v>0.0005</v>
      </c>
      <c r="E21" s="100" t="n">
        <v>0.00158113883008419</v>
      </c>
      <c r="F21" s="100" t="n">
        <v>0.005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1</v>
      </c>
      <c r="D22" s="100" t="n">
        <v>0</v>
      </c>
      <c r="E22" s="101" t="s">
        <v>355</v>
      </c>
      <c r="F22" s="100" t="n">
        <v>0</v>
      </c>
      <c r="G22" s="100" t="n">
        <v>0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6</v>
      </c>
      <c r="D23" s="100" t="n">
        <v>0</v>
      </c>
      <c r="E23" s="100" t="n">
        <v>0</v>
      </c>
      <c r="F23" s="100" t="n">
        <v>0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3</v>
      </c>
      <c r="D24" s="100" t="n">
        <v>0</v>
      </c>
      <c r="E24" s="100" t="n">
        <v>0</v>
      </c>
      <c r="F24" s="100" t="n">
        <v>0</v>
      </c>
      <c r="G24" s="100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71</v>
      </c>
      <c r="D25" s="100" t="n">
        <v>0.0280422535211268</v>
      </c>
      <c r="E25" s="100" t="n">
        <v>0.118896646188398</v>
      </c>
      <c r="F25" s="100" t="n">
        <v>0.98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1</v>
      </c>
      <c r="D26" s="100" t="n">
        <v>0</v>
      </c>
      <c r="E26" s="101" t="s">
        <v>355</v>
      </c>
      <c r="F26" s="100" t="n">
        <v>0</v>
      </c>
      <c r="G26" s="100" t="n">
        <v>0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20</v>
      </c>
      <c r="D27" s="100" t="n">
        <v>0.0051</v>
      </c>
      <c r="E27" s="100" t="n">
        <v>0.0139242310569136</v>
      </c>
      <c r="F27" s="100" t="n">
        <v>0.05</v>
      </c>
      <c r="G27" s="100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  <c r="F28" s="101" t="s">
        <v>355</v>
      </c>
      <c r="G28" s="101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3</v>
      </c>
      <c r="D29" s="100" t="n">
        <v>0.00333333333333333</v>
      </c>
      <c r="E29" s="100" t="n">
        <v>0.00577350269189626</v>
      </c>
      <c r="F29" s="100" t="n">
        <v>0.01</v>
      </c>
      <c r="G29" s="100" t="n">
        <v>0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0</v>
      </c>
      <c r="D30" s="101" t="s">
        <v>355</v>
      </c>
      <c r="E30" s="101" t="s">
        <v>355</v>
      </c>
      <c r="F30" s="101" t="s">
        <v>355</v>
      </c>
      <c r="G30" s="101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2</v>
      </c>
      <c r="D31" s="100" t="n">
        <v>0</v>
      </c>
      <c r="E31" s="100" t="n">
        <v>0</v>
      </c>
      <c r="F31" s="100" t="n">
        <v>0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71</v>
      </c>
      <c r="D32" s="100" t="n">
        <v>0.0056056338028169</v>
      </c>
      <c r="E32" s="100" t="n">
        <v>0.0252662840691698</v>
      </c>
      <c r="F32" s="100" t="n">
        <v>0.2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7</v>
      </c>
      <c r="D33" s="100" t="n">
        <v>0.0371428571428571</v>
      </c>
      <c r="E33" s="100" t="n">
        <v>0.0464450520200253</v>
      </c>
      <c r="F33" s="100" t="n">
        <v>0.1</v>
      </c>
      <c r="G33" s="100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11</v>
      </c>
      <c r="D34" s="100" t="n">
        <v>0.000454545454545455</v>
      </c>
      <c r="E34" s="100" t="n">
        <v>0.00150755672288882</v>
      </c>
      <c r="F34" s="100" t="n">
        <v>0.005</v>
      </c>
      <c r="G34" s="100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2</v>
      </c>
      <c r="D35" s="100" t="n">
        <v>0</v>
      </c>
      <c r="E35" s="100" t="n">
        <v>0</v>
      </c>
      <c r="F35" s="100" t="n">
        <v>0</v>
      </c>
      <c r="G35" s="100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11</v>
      </c>
      <c r="D36" s="100" t="n">
        <v>0.00545454545454545</v>
      </c>
      <c r="E36" s="100" t="n">
        <v>0.0103572548135463</v>
      </c>
      <c r="F36" s="100" t="n">
        <v>0.03</v>
      </c>
      <c r="G36" s="100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77</v>
      </c>
      <c r="D37" s="100" t="n">
        <v>0.0074025974025974</v>
      </c>
      <c r="E37" s="100" t="n">
        <v>0.020609310453658</v>
      </c>
      <c r="F37" s="100" t="n">
        <v>0.1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5</v>
      </c>
      <c r="D38" s="100" t="n">
        <v>0.008</v>
      </c>
      <c r="E38" s="100" t="n">
        <v>0.0178885438199983</v>
      </c>
      <c r="F38" s="100" t="n">
        <v>0.04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1</v>
      </c>
      <c r="D39" s="100" t="n">
        <v>0</v>
      </c>
      <c r="E39" s="101" t="s">
        <v>355</v>
      </c>
      <c r="F39" s="100" t="n">
        <v>0</v>
      </c>
      <c r="G39" s="100" t="n">
        <v>0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6</v>
      </c>
      <c r="D40" s="100" t="n">
        <v>0</v>
      </c>
      <c r="E40" s="100" t="n">
        <v>0</v>
      </c>
      <c r="F40" s="100" t="n">
        <v>0</v>
      </c>
      <c r="G40" s="100" t="n">
        <v>0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3</v>
      </c>
      <c r="D41" s="100" t="n">
        <v>0.0333333333333333</v>
      </c>
      <c r="E41" s="100" t="n">
        <v>0.0577350269189626</v>
      </c>
      <c r="F41" s="100" t="n">
        <v>0.1</v>
      </c>
      <c r="G41" s="100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6</v>
      </c>
      <c r="D42" s="100" t="n">
        <v>0.001</v>
      </c>
      <c r="E42" s="100" t="n">
        <v>0.00244948974278318</v>
      </c>
      <c r="F42" s="100" t="n">
        <v>0.006</v>
      </c>
      <c r="G42" s="100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58</v>
      </c>
      <c r="D43" s="100" t="n">
        <v>0.00163793103448276</v>
      </c>
      <c r="E43" s="100" t="n">
        <v>0.00557153881500346</v>
      </c>
      <c r="F43" s="100" t="n">
        <v>0.03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7</v>
      </c>
      <c r="D44" s="100" t="n">
        <v>0</v>
      </c>
      <c r="E44" s="100" t="n">
        <v>0</v>
      </c>
      <c r="F44" s="100" t="n">
        <v>0</v>
      </c>
      <c r="G44" s="100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3</v>
      </c>
      <c r="D45" s="100" t="n">
        <v>0.0333333333333333</v>
      </c>
      <c r="E45" s="100" t="n">
        <v>0.0577350269189626</v>
      </c>
      <c r="F45" s="100" t="n">
        <v>0.1</v>
      </c>
      <c r="G45" s="100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4</v>
      </c>
      <c r="D46" s="100" t="n">
        <v>0</v>
      </c>
      <c r="E46" s="100" t="n">
        <v>0</v>
      </c>
      <c r="F46" s="100" t="n">
        <v>0</v>
      </c>
      <c r="G46" s="100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22</v>
      </c>
      <c r="D47" s="100" t="n">
        <v>0.0269090909090909</v>
      </c>
      <c r="E47" s="100" t="n">
        <v>0.0921731853843411</v>
      </c>
      <c r="F47" s="100" t="n">
        <v>0.43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0</v>
      </c>
      <c r="D49" s="101" t="s">
        <v>355</v>
      </c>
      <c r="E49" s="101" t="s">
        <v>355</v>
      </c>
      <c r="F49" s="101" t="s">
        <v>355</v>
      </c>
      <c r="G49" s="101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1</v>
      </c>
      <c r="D50" s="100" t="n">
        <v>0</v>
      </c>
      <c r="E50" s="101" t="s">
        <v>355</v>
      </c>
      <c r="F50" s="100" t="n">
        <v>0</v>
      </c>
      <c r="G50" s="100" t="n">
        <v>0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3</v>
      </c>
      <c r="D51" s="100" t="n">
        <v>0.01</v>
      </c>
      <c r="E51" s="100" t="n">
        <v>0.0173205080756888</v>
      </c>
      <c r="F51" s="100" t="n">
        <v>0.03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0</v>
      </c>
      <c r="D52" s="101" t="s">
        <v>355</v>
      </c>
      <c r="E52" s="101" t="s">
        <v>355</v>
      </c>
      <c r="F52" s="101" t="s">
        <v>355</v>
      </c>
      <c r="G52" s="101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5</v>
      </c>
      <c r="D53" s="100" t="n">
        <v>0</v>
      </c>
      <c r="E53" s="100" t="n">
        <v>0</v>
      </c>
      <c r="F53" s="100" t="n">
        <v>0</v>
      </c>
      <c r="G53" s="100" t="n">
        <v>0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53</v>
      </c>
      <c r="D56" s="100" t="n">
        <v>0.0140188679245283</v>
      </c>
      <c r="E56" s="100" t="n">
        <v>0.0400943553316797</v>
      </c>
      <c r="F56" s="100" t="n">
        <v>0.2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66</v>
      </c>
      <c r="D57" s="100" t="n">
        <v>0.0113333333333333</v>
      </c>
      <c r="E57" s="100" t="n">
        <v>0.0347196833259811</v>
      </c>
      <c r="F57" s="100" t="n">
        <v>0.2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5</v>
      </c>
      <c r="D58" s="100" t="n">
        <v>0.034</v>
      </c>
      <c r="E58" s="100" t="n">
        <v>0.0760263112349929</v>
      </c>
      <c r="F58" s="100" t="n">
        <v>0.17</v>
      </c>
      <c r="G58" s="100" t="n">
        <v>0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2</v>
      </c>
      <c r="D59" s="100" t="n">
        <v>0</v>
      </c>
      <c r="E59" s="100" t="n">
        <v>0</v>
      </c>
      <c r="F59" s="100" t="n">
        <v>0</v>
      </c>
      <c r="G59" s="100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9</v>
      </c>
      <c r="D61" s="100" t="n">
        <v>0</v>
      </c>
      <c r="E61" s="100" t="n">
        <v>0</v>
      </c>
      <c r="F61" s="100" t="n">
        <v>0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11</v>
      </c>
      <c r="D62" s="100" t="n">
        <v>0</v>
      </c>
      <c r="E62" s="100" t="n">
        <v>0</v>
      </c>
      <c r="F62" s="100" t="n">
        <v>0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1</v>
      </c>
      <c r="D63" s="100" t="n">
        <v>0.04</v>
      </c>
      <c r="E63" s="101" t="s">
        <v>355</v>
      </c>
      <c r="F63" s="100" t="n">
        <v>0.04</v>
      </c>
      <c r="G63" s="100" t="n">
        <v>0.04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5</v>
      </c>
      <c r="D64" s="100" t="n">
        <v>0.124</v>
      </c>
      <c r="E64" s="100" t="n">
        <v>0.0750333259292163</v>
      </c>
      <c r="F64" s="100" t="n">
        <v>0.2</v>
      </c>
      <c r="G64" s="100" t="n">
        <v>0.01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45</v>
      </c>
      <c r="D65" s="100" t="n">
        <v>0.0136444444444444</v>
      </c>
      <c r="E65" s="100" t="n">
        <v>0.0367671762925201</v>
      </c>
      <c r="F65" s="100" t="n">
        <v>0.2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27</v>
      </c>
      <c r="D66" s="100" t="n">
        <v>0.03</v>
      </c>
      <c r="E66" s="100" t="n">
        <v>0.0594202762596172</v>
      </c>
      <c r="F66" s="100" t="n">
        <v>0.24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53</v>
      </c>
      <c r="D67" s="100" t="n">
        <v>0.12488679245283</v>
      </c>
      <c r="E67" s="100" t="n">
        <v>0.487878202816794</v>
      </c>
      <c r="F67" s="100" t="n">
        <v>3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5</v>
      </c>
      <c r="D69" s="100" t="n">
        <v>0.002</v>
      </c>
      <c r="E69" s="100" t="n">
        <v>0.00447213595499958</v>
      </c>
      <c r="F69" s="100" t="n">
        <v>0.01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28</v>
      </c>
      <c r="D70" s="100" t="n">
        <v>0.0132142857142857</v>
      </c>
      <c r="E70" s="100" t="n">
        <v>0.0391628670902701</v>
      </c>
      <c r="F70" s="100" t="n">
        <v>0.2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5</v>
      </c>
      <c r="D71" s="100" t="n">
        <v>0.04</v>
      </c>
      <c r="E71" s="100" t="n">
        <v>0.0894427190999916</v>
      </c>
      <c r="F71" s="100" t="n">
        <v>0.2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6</v>
      </c>
      <c r="D72" s="100" t="n">
        <v>0.0683333333333333</v>
      </c>
      <c r="E72" s="100" t="n">
        <v>0.102062072615966</v>
      </c>
      <c r="F72" s="100" t="n">
        <v>0.2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65</v>
      </c>
      <c r="D73" s="100" t="n">
        <v>0.0324461538461539</v>
      </c>
      <c r="E73" s="100" t="n">
        <v>0.0747717424000435</v>
      </c>
      <c r="F73" s="100" t="n">
        <v>0.5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29</v>
      </c>
      <c r="D74" s="100" t="n">
        <v>0.0293103448275862</v>
      </c>
      <c r="E74" s="100" t="n">
        <v>0.112755457089439</v>
      </c>
      <c r="F74" s="100" t="n">
        <v>0.6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246</v>
      </c>
      <c r="D75" s="100" t="n">
        <v>0.0182723577235772</v>
      </c>
      <c r="E75" s="100" t="n">
        <v>0.0537588246968421</v>
      </c>
      <c r="F75" s="100" t="n">
        <v>0.57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0</v>
      </c>
      <c r="D76" s="101" t="s">
        <v>355</v>
      </c>
      <c r="E76" s="101" t="s">
        <v>355</v>
      </c>
      <c r="F76" s="101" t="s">
        <v>355</v>
      </c>
      <c r="G76" s="101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12</v>
      </c>
      <c r="D77" s="100" t="n">
        <v>0.00224166666666667</v>
      </c>
      <c r="E77" s="100" t="n">
        <v>0.00577415217441776</v>
      </c>
      <c r="F77" s="100" t="n">
        <v>0.02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3</v>
      </c>
      <c r="D78" s="100" t="n">
        <v>0</v>
      </c>
      <c r="E78" s="100" t="n">
        <v>0</v>
      </c>
      <c r="F78" s="100" t="n">
        <v>0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104</v>
      </c>
      <c r="D79" s="100" t="n">
        <v>0.00327019230769231</v>
      </c>
      <c r="E79" s="100" t="n">
        <v>0.0154032582595762</v>
      </c>
      <c r="F79" s="100" t="n">
        <v>0.14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567</v>
      </c>
      <c r="D80" s="100" t="n">
        <v>0.0245661375661375</v>
      </c>
      <c r="E80" s="100" t="n">
        <v>0.0992859957764272</v>
      </c>
      <c r="F80" s="100" t="n">
        <v>1.8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305</v>
      </c>
      <c r="D81" s="100" t="n">
        <v>0.151249180327869</v>
      </c>
      <c r="E81" s="100" t="n">
        <v>0.329257783058986</v>
      </c>
      <c r="F81" s="100" t="n">
        <v>3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49</v>
      </c>
      <c r="D82" s="100" t="n">
        <v>0.0429636734693877</v>
      </c>
      <c r="E82" s="100" t="n">
        <v>0.285516587366171</v>
      </c>
      <c r="F82" s="100" t="n">
        <v>2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2</v>
      </c>
      <c r="D83" s="100" t="n">
        <v>0</v>
      </c>
      <c r="E83" s="100" t="n">
        <v>0</v>
      </c>
      <c r="F83" s="100" t="n">
        <v>0</v>
      </c>
      <c r="G83" s="100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20</v>
      </c>
      <c r="D84" s="100" t="n">
        <v>0.01275</v>
      </c>
      <c r="E84" s="100" t="n">
        <v>0.0454647058022397</v>
      </c>
      <c r="F84" s="100" t="n">
        <v>0.2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26</v>
      </c>
      <c r="D85" s="100" t="n">
        <v>0.00711538461538462</v>
      </c>
      <c r="E85" s="100" t="n">
        <v>0.0216413066575508</v>
      </c>
      <c r="F85" s="100" t="n">
        <v>0.1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0</v>
      </c>
      <c r="D86" s="101" t="s">
        <v>355</v>
      </c>
      <c r="E86" s="101" t="s">
        <v>355</v>
      </c>
      <c r="F86" s="101" t="s">
        <v>355</v>
      </c>
      <c r="G86" s="101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15</v>
      </c>
      <c r="D88" s="100" t="n">
        <v>0.00733333333333333</v>
      </c>
      <c r="E88" s="100" t="n">
        <v>0.0162422142520509</v>
      </c>
      <c r="F88" s="100" t="n">
        <v>0.05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0</v>
      </c>
      <c r="D89" s="101" t="s">
        <v>355</v>
      </c>
      <c r="E89" s="101" t="s">
        <v>355</v>
      </c>
      <c r="F89" s="101" t="s">
        <v>355</v>
      </c>
      <c r="G89" s="101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33</v>
      </c>
      <c r="D90" s="100" t="n">
        <v>0.0215757575757576</v>
      </c>
      <c r="E90" s="100" t="n">
        <v>0.0444205965058935</v>
      </c>
      <c r="F90" s="100" t="n">
        <v>0.2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2</v>
      </c>
      <c r="D91" s="100" t="n">
        <v>0</v>
      </c>
      <c r="E91" s="100" t="n">
        <v>0</v>
      </c>
      <c r="F91" s="100" t="n">
        <v>0</v>
      </c>
      <c r="G91" s="100" t="n">
        <v>0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1</v>
      </c>
      <c r="D92" s="100" t="n">
        <v>0</v>
      </c>
      <c r="E92" s="101" t="s">
        <v>355</v>
      </c>
      <c r="F92" s="100" t="n">
        <v>0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2</v>
      </c>
      <c r="D93" s="100" t="n">
        <v>0.0025</v>
      </c>
      <c r="E93" s="100" t="n">
        <v>0.00353553390593274</v>
      </c>
      <c r="F93" s="100" t="n">
        <v>0.005</v>
      </c>
      <c r="G93" s="100" t="n">
        <v>0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0</v>
      </c>
      <c r="D94" s="101" t="s">
        <v>355</v>
      </c>
      <c r="E94" s="101" t="s">
        <v>355</v>
      </c>
      <c r="F94" s="101" t="s">
        <v>355</v>
      </c>
      <c r="G94" s="101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0</v>
      </c>
      <c r="D95" s="101" t="s">
        <v>355</v>
      </c>
      <c r="E95" s="101" t="s">
        <v>355</v>
      </c>
      <c r="F95" s="101" t="s">
        <v>355</v>
      </c>
      <c r="G95" s="101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5</v>
      </c>
      <c r="D96" s="100" t="n">
        <v>0</v>
      </c>
      <c r="E96" s="100" t="n">
        <v>0</v>
      </c>
      <c r="F96" s="100" t="n">
        <v>0</v>
      </c>
      <c r="G96" s="100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156</v>
      </c>
      <c r="D97" s="100" t="n">
        <v>0.0109641025641026</v>
      </c>
      <c r="E97" s="100" t="n">
        <v>0.0413753205990393</v>
      </c>
      <c r="F97" s="100" t="n">
        <v>0.42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40</v>
      </c>
      <c r="D98" s="100" t="n">
        <v>0.0158</v>
      </c>
      <c r="E98" s="100" t="n">
        <v>0.0528797377704038</v>
      </c>
      <c r="F98" s="100" t="n">
        <v>0.27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34</v>
      </c>
      <c r="D99" s="100" t="n">
        <v>0.0111764705882353</v>
      </c>
      <c r="E99" s="100" t="n">
        <v>0.0242167868001383</v>
      </c>
      <c r="F99" s="100" t="n">
        <v>0.1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14</v>
      </c>
      <c r="D100" s="100" t="n">
        <v>0.0278571428571429</v>
      </c>
      <c r="E100" s="100" t="n">
        <v>0.0565928197985156</v>
      </c>
      <c r="F100" s="100" t="n">
        <v>0.2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5</v>
      </c>
      <c r="D101" s="100" t="n">
        <v>0.004</v>
      </c>
      <c r="E101" s="100" t="n">
        <v>0.00894427190999916</v>
      </c>
      <c r="F101" s="100" t="n">
        <v>0.02</v>
      </c>
      <c r="G101" s="100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587</v>
      </c>
      <c r="D102" s="103" t="n">
        <v>0.00723339011925042</v>
      </c>
      <c r="E102" s="103" t="n">
        <v>0.0248421990953624</v>
      </c>
      <c r="F102" s="103" t="n">
        <v>0.2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573</v>
      </c>
      <c r="D103" s="103" t="n">
        <v>0.00471436745073108</v>
      </c>
      <c r="E103" s="103" t="n">
        <v>0.0241822613800948</v>
      </c>
      <c r="F103" s="103" t="n">
        <v>0.2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73</v>
      </c>
      <c r="D104" s="103" t="n">
        <v>0.0271232876712329</v>
      </c>
      <c r="E104" s="103" t="n">
        <v>0.100034430906658</v>
      </c>
      <c r="F104" s="103" t="n">
        <v>0.65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82</v>
      </c>
      <c r="D105" s="103" t="n">
        <v>0.0172487804878049</v>
      </c>
      <c r="E105" s="103" t="n">
        <v>0.112684191321601</v>
      </c>
      <c r="F105" s="103" t="n">
        <v>1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0</v>
      </c>
      <c r="D106" s="111" t="s">
        <v>355</v>
      </c>
      <c r="E106" s="111" t="s">
        <v>355</v>
      </c>
      <c r="F106" s="111" t="s">
        <v>355</v>
      </c>
      <c r="G106" s="111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8</v>
      </c>
      <c r="D107" s="103" t="n">
        <v>0.00125</v>
      </c>
      <c r="E107" s="103" t="n">
        <v>0.00353553390593274</v>
      </c>
      <c r="F107" s="103" t="n">
        <v>0.01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89</v>
      </c>
      <c r="D108" s="103" t="n">
        <v>0.0288089887640449</v>
      </c>
      <c r="E108" s="103" t="n">
        <v>0.084423832859256</v>
      </c>
      <c r="F108" s="103" t="n">
        <v>0.56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5114</v>
      </c>
      <c r="D109" s="103" t="n">
        <v>0.0217516073523661</v>
      </c>
      <c r="E109" s="103" t="n">
        <v>0.117108946174253</v>
      </c>
      <c r="F109" s="103" t="n">
        <v>3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613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12" t="s">
        <v>614</v>
      </c>
      <c r="F2" s="112"/>
      <c r="G2" s="112"/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14</v>
      </c>
      <c r="D4" s="100" t="n">
        <v>1.34691</v>
      </c>
      <c r="E4" s="100" t="n">
        <v>3.85002831730245</v>
      </c>
      <c r="F4" s="100" t="n">
        <v>14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94</v>
      </c>
      <c r="D5" s="100" t="n">
        <v>118.392143617021</v>
      </c>
      <c r="E5" s="100" t="n">
        <v>495.135599421119</v>
      </c>
      <c r="F5" s="100" t="n">
        <v>3000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302</v>
      </c>
      <c r="D6" s="100" t="n">
        <v>28.022361589404</v>
      </c>
      <c r="E6" s="100" t="n">
        <v>194.796363152536</v>
      </c>
      <c r="F6" s="100" t="n">
        <v>3000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123</v>
      </c>
      <c r="D7" s="100" t="n">
        <v>18.4270406504065</v>
      </c>
      <c r="E7" s="100" t="n">
        <v>103.537625061617</v>
      </c>
      <c r="F7" s="100" t="n">
        <v>800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155</v>
      </c>
      <c r="D8" s="100" t="n">
        <v>27.7075199741936</v>
      </c>
      <c r="E8" s="100" t="n">
        <v>146.624380449032</v>
      </c>
      <c r="F8" s="100" t="n">
        <v>1200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52</v>
      </c>
      <c r="D9" s="100" t="n">
        <v>7.42976923076923</v>
      </c>
      <c r="E9" s="100" t="n">
        <v>41.736195427581</v>
      </c>
      <c r="F9" s="100" t="n">
        <v>298</v>
      </c>
      <c r="G9" s="100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20</v>
      </c>
      <c r="D11" s="100" t="n">
        <v>13.42255</v>
      </c>
      <c r="E11" s="100" t="n">
        <v>46.9701575991832</v>
      </c>
      <c r="F11" s="100" t="n">
        <v>210</v>
      </c>
      <c r="G11" s="100" t="n">
        <v>0.00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20</v>
      </c>
      <c r="D12" s="100" t="n">
        <v>16.9852</v>
      </c>
      <c r="E12" s="100" t="n">
        <v>66.9503879856688</v>
      </c>
      <c r="F12" s="100" t="n">
        <v>300</v>
      </c>
      <c r="G12" s="100" t="n">
        <v>0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27</v>
      </c>
      <c r="D13" s="100" t="n">
        <v>3.59366666666667</v>
      </c>
      <c r="E13" s="100" t="n">
        <v>9.40966505984467</v>
      </c>
      <c r="F13" s="100" t="n">
        <v>30</v>
      </c>
      <c r="G13" s="100" t="n">
        <v>0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206</v>
      </c>
      <c r="D14" s="100" t="n">
        <v>9.96958009708738</v>
      </c>
      <c r="E14" s="100" t="n">
        <v>57.6841565610155</v>
      </c>
      <c r="F14" s="100" t="n">
        <v>619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27</v>
      </c>
      <c r="D15" s="100" t="n">
        <v>5.35492592592593</v>
      </c>
      <c r="E15" s="100" t="n">
        <v>13.5188194663415</v>
      </c>
      <c r="F15" s="100" t="n">
        <v>50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19</v>
      </c>
      <c r="D16" s="100" t="n">
        <v>16.0934210526316</v>
      </c>
      <c r="E16" s="100" t="n">
        <v>50.2670535477108</v>
      </c>
      <c r="F16" s="100" t="n">
        <v>217.7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0</v>
      </c>
      <c r="D17" s="101" t="s">
        <v>355</v>
      </c>
      <c r="E17" s="101" t="s">
        <v>355</v>
      </c>
      <c r="F17" s="101" t="s">
        <v>355</v>
      </c>
      <c r="G17" s="101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14</v>
      </c>
      <c r="D18" s="100" t="n">
        <v>48.005</v>
      </c>
      <c r="E18" s="100" t="n">
        <v>134.610951248975</v>
      </c>
      <c r="F18" s="100" t="n">
        <v>500</v>
      </c>
      <c r="G18" s="100" t="n">
        <v>0.08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4</v>
      </c>
      <c r="D19" s="100" t="n">
        <v>0.20825</v>
      </c>
      <c r="E19" s="100" t="n">
        <v>0.29844974451321</v>
      </c>
      <c r="F19" s="100" t="n">
        <v>0.633</v>
      </c>
      <c r="G19" s="100" t="n">
        <v>0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37</v>
      </c>
      <c r="D20" s="100" t="n">
        <v>11.4702162162162</v>
      </c>
      <c r="E20" s="100" t="n">
        <v>35.7548224984602</v>
      </c>
      <c r="F20" s="100" t="n">
        <v>210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70</v>
      </c>
      <c r="D21" s="100" t="n">
        <v>10.0037142857143</v>
      </c>
      <c r="E21" s="100" t="n">
        <v>44.7450945069839</v>
      </c>
      <c r="F21" s="100" t="n">
        <v>350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2</v>
      </c>
      <c r="D22" s="100" t="n">
        <v>0.33</v>
      </c>
      <c r="E22" s="100" t="n">
        <v>0.127279220613579</v>
      </c>
      <c r="F22" s="100" t="n">
        <v>0.42</v>
      </c>
      <c r="G22" s="100" t="n">
        <v>0.24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42</v>
      </c>
      <c r="D23" s="100" t="n">
        <v>3.75047619047619</v>
      </c>
      <c r="E23" s="100" t="n">
        <v>9.33657767570866</v>
      </c>
      <c r="F23" s="100" t="n">
        <v>36.18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5</v>
      </c>
      <c r="D24" s="100" t="n">
        <v>0.016</v>
      </c>
      <c r="E24" s="100" t="n">
        <v>0.0230217288664427</v>
      </c>
      <c r="F24" s="100" t="n">
        <v>0.05</v>
      </c>
      <c r="G24" s="100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100</v>
      </c>
      <c r="D25" s="100" t="n">
        <v>24.318312</v>
      </c>
      <c r="E25" s="100" t="n">
        <v>200.103460460775</v>
      </c>
      <c r="F25" s="100" t="n">
        <v>2000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0</v>
      </c>
      <c r="D26" s="101" t="s">
        <v>355</v>
      </c>
      <c r="E26" s="101" t="s">
        <v>355</v>
      </c>
      <c r="F26" s="101" t="s">
        <v>355</v>
      </c>
      <c r="G26" s="101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23</v>
      </c>
      <c r="D27" s="100" t="n">
        <v>24.7970869565217</v>
      </c>
      <c r="E27" s="100" t="n">
        <v>88.9122647270959</v>
      </c>
      <c r="F27" s="100" t="n">
        <v>410</v>
      </c>
      <c r="G27" s="100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  <c r="F28" s="101" t="s">
        <v>355</v>
      </c>
      <c r="G28" s="101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10</v>
      </c>
      <c r="D29" s="100" t="n">
        <v>0.24485</v>
      </c>
      <c r="E29" s="100" t="n">
        <v>0.521082209871383</v>
      </c>
      <c r="F29" s="100" t="n">
        <v>1.7</v>
      </c>
      <c r="G29" s="100" t="n">
        <v>0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0</v>
      </c>
      <c r="D30" s="101" t="s">
        <v>355</v>
      </c>
      <c r="E30" s="101" t="s">
        <v>355</v>
      </c>
      <c r="F30" s="101" t="s">
        <v>355</v>
      </c>
      <c r="G30" s="101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4</v>
      </c>
      <c r="D31" s="100" t="n">
        <v>0.095</v>
      </c>
      <c r="E31" s="100" t="n">
        <v>0.176918060129541</v>
      </c>
      <c r="F31" s="100" t="n">
        <v>0.36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84</v>
      </c>
      <c r="D32" s="100" t="n">
        <v>19.3360892857143</v>
      </c>
      <c r="E32" s="100" t="n">
        <v>132.553161603211</v>
      </c>
      <c r="F32" s="100" t="n">
        <v>1200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10</v>
      </c>
      <c r="D33" s="100" t="n">
        <v>0.146</v>
      </c>
      <c r="E33" s="100" t="n">
        <v>0.314367089032339</v>
      </c>
      <c r="F33" s="100" t="n">
        <v>1</v>
      </c>
      <c r="G33" s="100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10</v>
      </c>
      <c r="D34" s="100" t="n">
        <v>0.288</v>
      </c>
      <c r="E34" s="100" t="n">
        <v>0.610096531524133</v>
      </c>
      <c r="F34" s="100" t="n">
        <v>2</v>
      </c>
      <c r="G34" s="100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2</v>
      </c>
      <c r="D35" s="100" t="n">
        <v>0.026</v>
      </c>
      <c r="E35" s="100" t="n">
        <v>0.0367695526217005</v>
      </c>
      <c r="F35" s="100" t="n">
        <v>0.052</v>
      </c>
      <c r="G35" s="100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8</v>
      </c>
      <c r="D36" s="100" t="n">
        <v>16.63125</v>
      </c>
      <c r="E36" s="100" t="n">
        <v>33.8825995956205</v>
      </c>
      <c r="F36" s="100" t="n">
        <v>93</v>
      </c>
      <c r="G36" s="100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47</v>
      </c>
      <c r="D37" s="100" t="n">
        <v>4.13798936170213</v>
      </c>
      <c r="E37" s="100" t="n">
        <v>18.5365565222069</v>
      </c>
      <c r="F37" s="100" t="n">
        <v>120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5</v>
      </c>
      <c r="D38" s="100" t="n">
        <v>0.009</v>
      </c>
      <c r="E38" s="100" t="n">
        <v>0.0134164078649987</v>
      </c>
      <c r="F38" s="100" t="n">
        <v>0.03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1</v>
      </c>
      <c r="D39" s="100" t="n">
        <v>0</v>
      </c>
      <c r="E39" s="101" t="s">
        <v>355</v>
      </c>
      <c r="F39" s="100" t="n">
        <v>0</v>
      </c>
      <c r="G39" s="100" t="n">
        <v>0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7</v>
      </c>
      <c r="D40" s="100" t="n">
        <v>0.444428571428571</v>
      </c>
      <c r="E40" s="100" t="n">
        <v>0.737959316209879</v>
      </c>
      <c r="F40" s="100" t="n">
        <v>1.9</v>
      </c>
      <c r="G40" s="100" t="n">
        <v>0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4</v>
      </c>
      <c r="D41" s="100" t="n">
        <v>0.02875</v>
      </c>
      <c r="E41" s="100" t="n">
        <v>0.0256043616076116</v>
      </c>
      <c r="F41" s="100" t="n">
        <v>0.062</v>
      </c>
      <c r="G41" s="100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3</v>
      </c>
      <c r="D42" s="100" t="n">
        <v>0.333333333333333</v>
      </c>
      <c r="E42" s="100" t="n">
        <v>0.577350269189626</v>
      </c>
      <c r="F42" s="100" t="n">
        <v>1</v>
      </c>
      <c r="G42" s="100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57</v>
      </c>
      <c r="D43" s="100" t="n">
        <v>6.59844385964912</v>
      </c>
      <c r="E43" s="100" t="n">
        <v>38.9901646087236</v>
      </c>
      <c r="F43" s="100" t="n">
        <v>292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5</v>
      </c>
      <c r="D44" s="100" t="n">
        <v>0.6568</v>
      </c>
      <c r="E44" s="100" t="n">
        <v>0.544467354393264</v>
      </c>
      <c r="F44" s="100" t="n">
        <v>1.54</v>
      </c>
      <c r="G44" s="100" t="n">
        <v>0.141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2</v>
      </c>
      <c r="D45" s="100" t="n">
        <v>0.05</v>
      </c>
      <c r="E45" s="100" t="n">
        <v>0.0707106781186548</v>
      </c>
      <c r="F45" s="100" t="n">
        <v>0.1</v>
      </c>
      <c r="G45" s="100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4</v>
      </c>
      <c r="D46" s="100" t="n">
        <v>0.11975</v>
      </c>
      <c r="E46" s="100" t="n">
        <v>0.202089707803243</v>
      </c>
      <c r="F46" s="100" t="n">
        <v>0.42</v>
      </c>
      <c r="G46" s="100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20</v>
      </c>
      <c r="D47" s="100" t="n">
        <v>0.0653</v>
      </c>
      <c r="E47" s="100" t="n">
        <v>0.157939728677546</v>
      </c>
      <c r="F47" s="100" t="n">
        <v>0.7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0</v>
      </c>
      <c r="D49" s="101" t="s">
        <v>355</v>
      </c>
      <c r="E49" s="101" t="s">
        <v>355</v>
      </c>
      <c r="F49" s="101" t="s">
        <v>355</v>
      </c>
      <c r="G49" s="101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2</v>
      </c>
      <c r="D50" s="100" t="n">
        <v>237</v>
      </c>
      <c r="E50" s="100" t="n">
        <v>333.75440072005</v>
      </c>
      <c r="F50" s="100" t="n">
        <v>473</v>
      </c>
      <c r="G50" s="100" t="n">
        <v>1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7</v>
      </c>
      <c r="D51" s="100" t="n">
        <v>0.662428571428572</v>
      </c>
      <c r="E51" s="100" t="n">
        <v>1.16827991182805</v>
      </c>
      <c r="F51" s="100" t="n">
        <v>3</v>
      </c>
      <c r="G51" s="100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0</v>
      </c>
      <c r="D52" s="101" t="s">
        <v>355</v>
      </c>
      <c r="E52" s="101" t="s">
        <v>355</v>
      </c>
      <c r="F52" s="101" t="s">
        <v>355</v>
      </c>
      <c r="G52" s="101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4</v>
      </c>
      <c r="D53" s="100" t="n">
        <v>0.042</v>
      </c>
      <c r="E53" s="100" t="n">
        <v>0.0473568016938081</v>
      </c>
      <c r="F53" s="100" t="n">
        <v>0.11</v>
      </c>
      <c r="G53" s="100" t="n">
        <v>0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66</v>
      </c>
      <c r="D56" s="100" t="n">
        <v>18.3150757575757</v>
      </c>
      <c r="E56" s="100" t="n">
        <v>123.525642706943</v>
      </c>
      <c r="F56" s="100" t="n">
        <v>1000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109</v>
      </c>
      <c r="D57" s="100" t="n">
        <v>7.67041376146789</v>
      </c>
      <c r="E57" s="100" t="n">
        <v>52.9961916232116</v>
      </c>
      <c r="F57" s="100" t="n">
        <v>510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4</v>
      </c>
      <c r="D58" s="100" t="n">
        <v>0.01275</v>
      </c>
      <c r="E58" s="100" t="n">
        <v>0.0095</v>
      </c>
      <c r="F58" s="100" t="n">
        <v>0.02</v>
      </c>
      <c r="G58" s="100" t="n">
        <v>0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2</v>
      </c>
      <c r="D59" s="100" t="n">
        <v>0</v>
      </c>
      <c r="E59" s="100" t="n">
        <v>0</v>
      </c>
      <c r="F59" s="100" t="n">
        <v>0</v>
      </c>
      <c r="G59" s="100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14</v>
      </c>
      <c r="D61" s="100" t="n">
        <v>0.00107857142857143</v>
      </c>
      <c r="E61" s="100" t="n">
        <v>0.00267068950227884</v>
      </c>
      <c r="F61" s="100" t="n">
        <v>0.01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23</v>
      </c>
      <c r="D62" s="100" t="n">
        <v>11.0711739130435</v>
      </c>
      <c r="E62" s="100" t="n">
        <v>32.0314452000646</v>
      </c>
      <c r="F62" s="100" t="n">
        <v>138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0</v>
      </c>
      <c r="D63" s="101" t="s">
        <v>355</v>
      </c>
      <c r="E63" s="101" t="s">
        <v>355</v>
      </c>
      <c r="F63" s="101" t="s">
        <v>355</v>
      </c>
      <c r="G63" s="101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3</v>
      </c>
      <c r="D64" s="100" t="n">
        <v>51.0733333333333</v>
      </c>
      <c r="E64" s="100" t="n">
        <v>84.4916098398731</v>
      </c>
      <c r="F64" s="100" t="n">
        <v>148.6</v>
      </c>
      <c r="G64" s="100" t="n">
        <v>0.02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50</v>
      </c>
      <c r="D65" s="100" t="n">
        <v>17.58773</v>
      </c>
      <c r="E65" s="100" t="n">
        <v>108.901695386976</v>
      </c>
      <c r="F65" s="100" t="n">
        <v>770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24</v>
      </c>
      <c r="D66" s="100" t="n">
        <v>36.9072875</v>
      </c>
      <c r="E66" s="100" t="n">
        <v>130.761095233624</v>
      </c>
      <c r="F66" s="100" t="n">
        <v>620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47</v>
      </c>
      <c r="D67" s="100" t="n">
        <v>25.8320744680851</v>
      </c>
      <c r="E67" s="100" t="n">
        <v>174.99766313831</v>
      </c>
      <c r="F67" s="100" t="n">
        <v>1200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5</v>
      </c>
      <c r="D69" s="100" t="n">
        <v>21.018</v>
      </c>
      <c r="E69" s="100" t="n">
        <v>42.6152158272136</v>
      </c>
      <c r="F69" s="100" t="n">
        <v>97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20</v>
      </c>
      <c r="D70" s="100" t="n">
        <v>2.61345</v>
      </c>
      <c r="E70" s="100" t="n">
        <v>7.70862599863569</v>
      </c>
      <c r="F70" s="100" t="n">
        <v>30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4</v>
      </c>
      <c r="D71" s="100" t="n">
        <v>5.006</v>
      </c>
      <c r="E71" s="100" t="n">
        <v>9.99600640255897</v>
      </c>
      <c r="F71" s="100" t="n">
        <v>20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5</v>
      </c>
      <c r="D72" s="100" t="n">
        <v>5</v>
      </c>
      <c r="E72" s="100" t="n">
        <v>10.0995049383621</v>
      </c>
      <c r="F72" s="100" t="n">
        <v>23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39</v>
      </c>
      <c r="D73" s="100" t="n">
        <v>22.6269743589744</v>
      </c>
      <c r="E73" s="100" t="n">
        <v>98.2242363195151</v>
      </c>
      <c r="F73" s="100" t="n">
        <v>600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28</v>
      </c>
      <c r="D74" s="100" t="n">
        <v>1.29076785714286</v>
      </c>
      <c r="E74" s="100" t="n">
        <v>5.64538306695235</v>
      </c>
      <c r="F74" s="100" t="n">
        <v>30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252</v>
      </c>
      <c r="D75" s="100" t="n">
        <v>9.37010833333334</v>
      </c>
      <c r="E75" s="100" t="n">
        <v>68.7030144830747</v>
      </c>
      <c r="F75" s="100" t="n">
        <v>887.5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0</v>
      </c>
      <c r="D76" s="101" t="s">
        <v>355</v>
      </c>
      <c r="E76" s="101" t="s">
        <v>355</v>
      </c>
      <c r="F76" s="101" t="s">
        <v>355</v>
      </c>
      <c r="G76" s="101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11</v>
      </c>
      <c r="D77" s="100" t="n">
        <v>0.0444545454545455</v>
      </c>
      <c r="E77" s="100" t="n">
        <v>0.0990942618281842</v>
      </c>
      <c r="F77" s="100" t="n">
        <v>0.33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3</v>
      </c>
      <c r="D78" s="100" t="n">
        <v>0</v>
      </c>
      <c r="E78" s="100" t="n">
        <v>0</v>
      </c>
      <c r="F78" s="100" t="n">
        <v>0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135</v>
      </c>
      <c r="D79" s="100" t="n">
        <v>0.788588148148148</v>
      </c>
      <c r="E79" s="100" t="n">
        <v>3.98738386891766</v>
      </c>
      <c r="F79" s="100" t="n">
        <v>30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591</v>
      </c>
      <c r="D80" s="100" t="n">
        <v>8.5124345177665</v>
      </c>
      <c r="E80" s="100" t="n">
        <v>64.1942667041556</v>
      </c>
      <c r="F80" s="100" t="n">
        <v>1200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139</v>
      </c>
      <c r="D81" s="100" t="n">
        <v>4.50330575539568</v>
      </c>
      <c r="E81" s="100" t="n">
        <v>30.1610582143688</v>
      </c>
      <c r="F81" s="100" t="n">
        <v>320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966</v>
      </c>
      <c r="D82" s="100" t="n">
        <v>29.7615740165631</v>
      </c>
      <c r="E82" s="100" t="n">
        <v>247.799886523739</v>
      </c>
      <c r="F82" s="100" t="n">
        <v>4200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115</v>
      </c>
      <c r="D83" s="100" t="n">
        <v>9.18698208695652</v>
      </c>
      <c r="E83" s="100" t="n">
        <v>40.6335413412738</v>
      </c>
      <c r="F83" s="100" t="n">
        <v>280</v>
      </c>
      <c r="G83" s="100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115</v>
      </c>
      <c r="D84" s="100" t="n">
        <v>18.0477130434783</v>
      </c>
      <c r="E84" s="100" t="n">
        <v>89.9594667468735</v>
      </c>
      <c r="F84" s="100" t="n">
        <v>860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379</v>
      </c>
      <c r="D85" s="100" t="n">
        <v>25.9507810026385</v>
      </c>
      <c r="E85" s="100" t="n">
        <v>173.620656055874</v>
      </c>
      <c r="F85" s="100" t="n">
        <v>2608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0</v>
      </c>
      <c r="D86" s="101" t="s">
        <v>355</v>
      </c>
      <c r="E86" s="101" t="s">
        <v>355</v>
      </c>
      <c r="F86" s="101" t="s">
        <v>355</v>
      </c>
      <c r="G86" s="101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107</v>
      </c>
      <c r="D88" s="100" t="n">
        <v>51.3319719626169</v>
      </c>
      <c r="E88" s="100" t="n">
        <v>236.939692063807</v>
      </c>
      <c r="F88" s="100" t="n">
        <v>2220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2</v>
      </c>
      <c r="D89" s="100" t="n">
        <v>0</v>
      </c>
      <c r="E89" s="100" t="n">
        <v>0</v>
      </c>
      <c r="F89" s="100" t="n">
        <v>0</v>
      </c>
      <c r="G89" s="100" t="n">
        <v>0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257</v>
      </c>
      <c r="D90" s="100" t="n">
        <v>36.0152490272374</v>
      </c>
      <c r="E90" s="100" t="n">
        <v>343.026587761524</v>
      </c>
      <c r="F90" s="100" t="n">
        <v>5075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66</v>
      </c>
      <c r="D91" s="100" t="n">
        <v>36.5364303030303</v>
      </c>
      <c r="E91" s="100" t="n">
        <v>142.017351307586</v>
      </c>
      <c r="F91" s="100" t="n">
        <v>1000</v>
      </c>
      <c r="G91" s="100" t="n">
        <v>0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7</v>
      </c>
      <c r="D92" s="100" t="n">
        <v>0.0498571428571429</v>
      </c>
      <c r="E92" s="100" t="n">
        <v>0.0487593702838356</v>
      </c>
      <c r="F92" s="100" t="n">
        <v>0.108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19</v>
      </c>
      <c r="D93" s="100" t="n">
        <v>5.36184473684211</v>
      </c>
      <c r="E93" s="100" t="n">
        <v>18.5443178664045</v>
      </c>
      <c r="F93" s="100" t="n">
        <v>80</v>
      </c>
      <c r="G93" s="100" t="n">
        <v>0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1</v>
      </c>
      <c r="D94" s="100" t="n">
        <v>0</v>
      </c>
      <c r="E94" s="101" t="s">
        <v>355</v>
      </c>
      <c r="F94" s="100" t="n">
        <v>0</v>
      </c>
      <c r="G94" s="100" t="n">
        <v>0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1</v>
      </c>
      <c r="D95" s="100" t="n">
        <v>0</v>
      </c>
      <c r="E95" s="101" t="s">
        <v>355</v>
      </c>
      <c r="F95" s="100" t="n">
        <v>0</v>
      </c>
      <c r="G95" s="100" t="n">
        <v>0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22</v>
      </c>
      <c r="D96" s="100" t="n">
        <v>2.62004545454545</v>
      </c>
      <c r="E96" s="100" t="n">
        <v>10.1463014207959</v>
      </c>
      <c r="F96" s="100" t="n">
        <v>47.4</v>
      </c>
      <c r="G96" s="100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238</v>
      </c>
      <c r="D97" s="100" t="n">
        <v>23.7310183193277</v>
      </c>
      <c r="E97" s="100" t="n">
        <v>337.077684538933</v>
      </c>
      <c r="F97" s="100" t="n">
        <v>5200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44</v>
      </c>
      <c r="D98" s="100" t="n">
        <v>2.32470454545455</v>
      </c>
      <c r="E98" s="100" t="n">
        <v>7.69812686543018</v>
      </c>
      <c r="F98" s="100" t="n">
        <v>30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30</v>
      </c>
      <c r="D99" s="100" t="n">
        <v>0.150666666666667</v>
      </c>
      <c r="E99" s="100" t="n">
        <v>0.560030499990438</v>
      </c>
      <c r="F99" s="100" t="n">
        <v>3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15</v>
      </c>
      <c r="D100" s="100" t="n">
        <v>32.4337333333333</v>
      </c>
      <c r="E100" s="100" t="n">
        <v>78.9097065181525</v>
      </c>
      <c r="F100" s="100" t="n">
        <v>300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5</v>
      </c>
      <c r="D101" s="100" t="n">
        <v>0.0414</v>
      </c>
      <c r="E101" s="100" t="n">
        <v>0.0451862811038926</v>
      </c>
      <c r="F101" s="100" t="n">
        <v>0.1</v>
      </c>
      <c r="G101" s="100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6221</v>
      </c>
      <c r="D102" s="103" t="n">
        <v>13.0546065336762</v>
      </c>
      <c r="E102" s="103" t="n">
        <v>143.984350406876</v>
      </c>
      <c r="F102" s="103" t="n">
        <v>5500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656</v>
      </c>
      <c r="D103" s="103" t="n">
        <v>4.84500882487924</v>
      </c>
      <c r="E103" s="103" t="n">
        <v>41.4646381154512</v>
      </c>
      <c r="F103" s="103" t="n">
        <v>950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152</v>
      </c>
      <c r="D104" s="103" t="n">
        <v>19.9758619736842</v>
      </c>
      <c r="E104" s="103" t="n">
        <v>115.045332370471</v>
      </c>
      <c r="F104" s="103" t="n">
        <v>1284.9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1306</v>
      </c>
      <c r="D105" s="103" t="n">
        <v>23.1053663093415</v>
      </c>
      <c r="E105" s="103" t="n">
        <v>214.110394392958</v>
      </c>
      <c r="F105" s="103" t="n">
        <v>4400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11</v>
      </c>
      <c r="D106" s="103" t="n">
        <v>5.00181818181818</v>
      </c>
      <c r="E106" s="103" t="n">
        <v>11.1794470508893</v>
      </c>
      <c r="F106" s="103" t="n">
        <v>30</v>
      </c>
      <c r="G106" s="103" t="n">
        <v>0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188</v>
      </c>
      <c r="D107" s="103" t="n">
        <v>14.7439164893617</v>
      </c>
      <c r="E107" s="103" t="n">
        <v>137.051235353072</v>
      </c>
      <c r="F107" s="103" t="n">
        <v>1860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211</v>
      </c>
      <c r="D108" s="103" t="n">
        <v>12.0576118483412</v>
      </c>
      <c r="E108" s="103" t="n">
        <v>55.404206173624</v>
      </c>
      <c r="F108" s="103" t="n">
        <v>500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15360</v>
      </c>
      <c r="D109" s="103" t="n">
        <v>15.9716093792968</v>
      </c>
      <c r="E109" s="103" t="n">
        <v>159.363707223297</v>
      </c>
      <c r="F109" s="103" t="n">
        <v>5500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2">
    <mergeCell ref="E2:G2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615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F2" s="112" t="s">
        <v>616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40</v>
      </c>
      <c r="D4" s="100" t="n">
        <v>7.28525</v>
      </c>
      <c r="E4" s="100" t="n">
        <v>23.494826816033</v>
      </c>
      <c r="F4" s="100" t="n">
        <v>146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78</v>
      </c>
      <c r="D5" s="100" t="n">
        <v>74.4214102564102</v>
      </c>
      <c r="E5" s="100" t="n">
        <v>75.4548184018971</v>
      </c>
      <c r="F5" s="100" t="n">
        <v>350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288</v>
      </c>
      <c r="D6" s="100" t="n">
        <v>11.6359097222222</v>
      </c>
      <c r="E6" s="100" t="n">
        <v>11.4900941044191</v>
      </c>
      <c r="F6" s="100" t="n">
        <v>60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154</v>
      </c>
      <c r="D7" s="100" t="n">
        <v>17.7893506493507</v>
      </c>
      <c r="E7" s="100" t="n">
        <v>20.5746849236217</v>
      </c>
      <c r="F7" s="100" t="n">
        <v>120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165</v>
      </c>
      <c r="D8" s="100" t="n">
        <v>7.77945454545455</v>
      </c>
      <c r="E8" s="100" t="n">
        <v>11.9039223016651</v>
      </c>
      <c r="F8" s="100" t="n">
        <v>100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64</v>
      </c>
      <c r="D9" s="100" t="n">
        <v>11.005271875</v>
      </c>
      <c r="E9" s="100" t="n">
        <v>14.0692871267323</v>
      </c>
      <c r="F9" s="100" t="n">
        <v>102.3</v>
      </c>
      <c r="G9" s="100" t="n">
        <v>0.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23</v>
      </c>
      <c r="D11" s="100" t="n">
        <v>4.68217391304348</v>
      </c>
      <c r="E11" s="100" t="n">
        <v>7.21409098193613</v>
      </c>
      <c r="F11" s="100" t="n">
        <v>32</v>
      </c>
      <c r="G11" s="100" t="n">
        <v>0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30</v>
      </c>
      <c r="D12" s="100" t="n">
        <v>7.011</v>
      </c>
      <c r="E12" s="100" t="n">
        <v>5.72344624300358</v>
      </c>
      <c r="F12" s="100" t="n">
        <v>24</v>
      </c>
      <c r="G12" s="100" t="n">
        <v>0.71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15</v>
      </c>
      <c r="D13" s="100" t="n">
        <v>2.74733333333333</v>
      </c>
      <c r="E13" s="100" t="n">
        <v>2.50075550489009</v>
      </c>
      <c r="F13" s="100" t="n">
        <v>7.8</v>
      </c>
      <c r="G13" s="100" t="n">
        <v>0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215</v>
      </c>
      <c r="D14" s="100" t="n">
        <v>4.70553488372093</v>
      </c>
      <c r="E14" s="100" t="n">
        <v>6.90912734845982</v>
      </c>
      <c r="F14" s="100" t="n">
        <v>60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19</v>
      </c>
      <c r="D15" s="100" t="n">
        <v>34.7052631578947</v>
      </c>
      <c r="E15" s="100" t="n">
        <v>47.0612777094834</v>
      </c>
      <c r="F15" s="100" t="n">
        <v>160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39</v>
      </c>
      <c r="D16" s="100" t="n">
        <v>9.77615384615385</v>
      </c>
      <c r="E16" s="100" t="n">
        <v>30.3833772606862</v>
      </c>
      <c r="F16" s="100" t="n">
        <v>174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1</v>
      </c>
      <c r="D17" s="100" t="n">
        <v>1.5</v>
      </c>
      <c r="E17" s="101" t="s">
        <v>355</v>
      </c>
      <c r="F17" s="100" t="n">
        <v>1.5</v>
      </c>
      <c r="G17" s="100" t="n">
        <v>1.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13</v>
      </c>
      <c r="D18" s="100" t="n">
        <v>15.5307692307692</v>
      </c>
      <c r="E18" s="100" t="n">
        <v>23.1650017848544</v>
      </c>
      <c r="F18" s="100" t="n">
        <v>86</v>
      </c>
      <c r="G18" s="100" t="n">
        <v>2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10</v>
      </c>
      <c r="D19" s="100" t="n">
        <v>2.112</v>
      </c>
      <c r="E19" s="100" t="n">
        <v>1.27719136302192</v>
      </c>
      <c r="F19" s="100" t="n">
        <v>4</v>
      </c>
      <c r="G19" s="100" t="n">
        <v>0.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57</v>
      </c>
      <c r="D20" s="100" t="n">
        <v>6.19550175438597</v>
      </c>
      <c r="E20" s="100" t="n">
        <v>9.75658717154158</v>
      </c>
      <c r="F20" s="100" t="n">
        <v>60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90</v>
      </c>
      <c r="D21" s="100" t="n">
        <v>37.537</v>
      </c>
      <c r="E21" s="100" t="n">
        <v>262.635885430034</v>
      </c>
      <c r="F21" s="100" t="n">
        <v>2500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2</v>
      </c>
      <c r="D22" s="100" t="n">
        <v>8.485</v>
      </c>
      <c r="E22" s="100" t="n">
        <v>5.69220958855171</v>
      </c>
      <c r="F22" s="100" t="n">
        <v>12.51</v>
      </c>
      <c r="G22" s="100" t="n">
        <v>4.46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60</v>
      </c>
      <c r="D23" s="100" t="n">
        <v>8.74733333333333</v>
      </c>
      <c r="E23" s="100" t="n">
        <v>7.2191238180658</v>
      </c>
      <c r="F23" s="100" t="n">
        <v>30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3</v>
      </c>
      <c r="D24" s="100" t="n">
        <v>4.86666666666667</v>
      </c>
      <c r="E24" s="100" t="n">
        <v>7.04367328411344</v>
      </c>
      <c r="F24" s="100" t="n">
        <v>13</v>
      </c>
      <c r="G24" s="100" t="n">
        <v>0.8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246</v>
      </c>
      <c r="D25" s="100" t="n">
        <v>6.87138211382113</v>
      </c>
      <c r="E25" s="100" t="n">
        <v>9.59500046901155</v>
      </c>
      <c r="F25" s="100" t="n">
        <v>120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2</v>
      </c>
      <c r="D26" s="100" t="n">
        <v>4.545</v>
      </c>
      <c r="E26" s="100" t="n">
        <v>0.077781745930578</v>
      </c>
      <c r="F26" s="100" t="n">
        <v>4.6</v>
      </c>
      <c r="G26" s="100" t="n">
        <v>4.49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31</v>
      </c>
      <c r="D27" s="100" t="n">
        <v>5.28064516129032</v>
      </c>
      <c r="E27" s="100" t="n">
        <v>8.59994028486395</v>
      </c>
      <c r="F27" s="100" t="n">
        <v>45.7</v>
      </c>
      <c r="G27" s="100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  <c r="F28" s="101" t="s">
        <v>355</v>
      </c>
      <c r="G28" s="101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11</v>
      </c>
      <c r="D29" s="100" t="n">
        <v>10.04</v>
      </c>
      <c r="E29" s="100" t="n">
        <v>13.8386393839857</v>
      </c>
      <c r="F29" s="100" t="n">
        <v>46</v>
      </c>
      <c r="G29" s="100" t="n">
        <v>0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2</v>
      </c>
      <c r="D30" s="100" t="n">
        <v>8.2</v>
      </c>
      <c r="E30" s="100" t="n">
        <v>1.97989898732233</v>
      </c>
      <c r="F30" s="100" t="n">
        <v>9.6</v>
      </c>
      <c r="G30" s="100" t="n">
        <v>6.8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2</v>
      </c>
      <c r="D31" s="100" t="n">
        <v>1.05</v>
      </c>
      <c r="E31" s="100" t="n">
        <v>1.48492424049175</v>
      </c>
      <c r="F31" s="100" t="n">
        <v>2.1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154</v>
      </c>
      <c r="D32" s="100" t="n">
        <v>3.46033116883117</v>
      </c>
      <c r="E32" s="100" t="n">
        <v>4.21419461297359</v>
      </c>
      <c r="F32" s="100" t="n">
        <v>32.77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18</v>
      </c>
      <c r="D33" s="100" t="n">
        <v>9.44333333333334</v>
      </c>
      <c r="E33" s="100" t="n">
        <v>9.96620879005948</v>
      </c>
      <c r="F33" s="100" t="n">
        <v>36.8</v>
      </c>
      <c r="G33" s="100" t="n">
        <v>0.44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19</v>
      </c>
      <c r="D34" s="100" t="n">
        <v>17.8678947368421</v>
      </c>
      <c r="E34" s="100" t="n">
        <v>31.2871531283559</v>
      </c>
      <c r="F34" s="100" t="n">
        <v>129</v>
      </c>
      <c r="G34" s="100" t="n">
        <v>0.59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1</v>
      </c>
      <c r="D35" s="100" t="n">
        <v>2</v>
      </c>
      <c r="E35" s="101" t="s">
        <v>355</v>
      </c>
      <c r="F35" s="100" t="n">
        <v>2</v>
      </c>
      <c r="G35" s="100" t="n">
        <v>2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23</v>
      </c>
      <c r="D36" s="100" t="n">
        <v>7.82347826086957</v>
      </c>
      <c r="E36" s="100" t="n">
        <v>8.74797982325876</v>
      </c>
      <c r="F36" s="100" t="n">
        <v>29.3</v>
      </c>
      <c r="G36" s="100" t="n">
        <v>0.4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129</v>
      </c>
      <c r="D37" s="100" t="n">
        <v>76.8956511627907</v>
      </c>
      <c r="E37" s="100" t="n">
        <v>470.017779698888</v>
      </c>
      <c r="F37" s="100" t="n">
        <v>4410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11</v>
      </c>
      <c r="D38" s="100" t="n">
        <v>4.76363636363636</v>
      </c>
      <c r="E38" s="100" t="n">
        <v>5.83305627047652</v>
      </c>
      <c r="F38" s="100" t="n">
        <v>17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4</v>
      </c>
      <c r="D39" s="100" t="n">
        <v>9.0525</v>
      </c>
      <c r="E39" s="100" t="n">
        <v>10.4570084154121</v>
      </c>
      <c r="F39" s="100" t="n">
        <v>23.8</v>
      </c>
      <c r="G39" s="100" t="n">
        <v>0.91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8</v>
      </c>
      <c r="D40" s="100" t="n">
        <v>6.6275</v>
      </c>
      <c r="E40" s="100" t="n">
        <v>9.29702218070772</v>
      </c>
      <c r="F40" s="100" t="n">
        <v>27.9</v>
      </c>
      <c r="G40" s="100" t="n">
        <v>0.32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3</v>
      </c>
      <c r="D41" s="100" t="n">
        <v>1.81</v>
      </c>
      <c r="E41" s="100" t="n">
        <v>1.62151164041459</v>
      </c>
      <c r="F41" s="100" t="n">
        <v>3.13</v>
      </c>
      <c r="G41" s="100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12</v>
      </c>
      <c r="D42" s="100" t="n">
        <v>21.9866666666667</v>
      </c>
      <c r="E42" s="100" t="n">
        <v>32.8025213369431</v>
      </c>
      <c r="F42" s="100" t="n">
        <v>114</v>
      </c>
      <c r="G42" s="100" t="n">
        <v>0.9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105</v>
      </c>
      <c r="D43" s="100" t="n">
        <v>4.554</v>
      </c>
      <c r="E43" s="100" t="n">
        <v>4.74725803450306</v>
      </c>
      <c r="F43" s="100" t="n">
        <v>24.9</v>
      </c>
      <c r="G43" s="100" t="n">
        <v>0.1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9</v>
      </c>
      <c r="D44" s="100" t="n">
        <v>10.0066666666667</v>
      </c>
      <c r="E44" s="100" t="n">
        <v>13.1713097298636</v>
      </c>
      <c r="F44" s="100" t="n">
        <v>37.4</v>
      </c>
      <c r="G44" s="100" t="n">
        <v>0.7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7</v>
      </c>
      <c r="D45" s="100" t="n">
        <v>25.0285714285714</v>
      </c>
      <c r="E45" s="100" t="n">
        <v>23.3784597643297</v>
      </c>
      <c r="F45" s="100" t="n">
        <v>64.6</v>
      </c>
      <c r="G45" s="100" t="n">
        <v>3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6</v>
      </c>
      <c r="D46" s="100" t="n">
        <v>6.06666666666667</v>
      </c>
      <c r="E46" s="100" t="n">
        <v>3.09558825858134</v>
      </c>
      <c r="F46" s="100" t="n">
        <v>10</v>
      </c>
      <c r="G46" s="100" t="n">
        <v>1.8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51</v>
      </c>
      <c r="D47" s="100" t="n">
        <v>6.39058823529412</v>
      </c>
      <c r="E47" s="100" t="n">
        <v>9.19655096473993</v>
      </c>
      <c r="F47" s="100" t="n">
        <v>40.06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1</v>
      </c>
      <c r="D49" s="100" t="n">
        <v>2.9</v>
      </c>
      <c r="E49" s="101" t="s">
        <v>355</v>
      </c>
      <c r="F49" s="100" t="n">
        <v>2.9</v>
      </c>
      <c r="G49" s="100" t="n">
        <v>2.9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1</v>
      </c>
      <c r="D50" s="100" t="n">
        <v>0.7</v>
      </c>
      <c r="E50" s="101" t="s">
        <v>355</v>
      </c>
      <c r="F50" s="100" t="n">
        <v>0.7</v>
      </c>
      <c r="G50" s="100" t="n">
        <v>0.7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12</v>
      </c>
      <c r="D51" s="100" t="n">
        <v>4.39166666666667</v>
      </c>
      <c r="E51" s="100" t="n">
        <v>4.29089063298547</v>
      </c>
      <c r="F51" s="100" t="n">
        <v>12.3</v>
      </c>
      <c r="G51" s="100" t="n">
        <v>0.7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0</v>
      </c>
      <c r="D52" s="101" t="s">
        <v>355</v>
      </c>
      <c r="E52" s="101" t="s">
        <v>355</v>
      </c>
      <c r="F52" s="101" t="s">
        <v>355</v>
      </c>
      <c r="G52" s="101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5</v>
      </c>
      <c r="D53" s="100" t="n">
        <v>3.9</v>
      </c>
      <c r="E53" s="100" t="n">
        <v>2.1920310216783</v>
      </c>
      <c r="F53" s="100" t="n">
        <v>7.3</v>
      </c>
      <c r="G53" s="100" t="n">
        <v>2.2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119</v>
      </c>
      <c r="D56" s="100" t="n">
        <v>6.66899159663866</v>
      </c>
      <c r="E56" s="100" t="n">
        <v>10.3223743651268</v>
      </c>
      <c r="F56" s="100" t="n">
        <v>52.9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114</v>
      </c>
      <c r="D57" s="100" t="n">
        <v>6.71070175438597</v>
      </c>
      <c r="E57" s="100" t="n">
        <v>13.3489758129751</v>
      </c>
      <c r="F57" s="100" t="n">
        <v>131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8</v>
      </c>
      <c r="D58" s="100" t="n">
        <v>9.23025</v>
      </c>
      <c r="E58" s="100" t="n">
        <v>10.0072179914585</v>
      </c>
      <c r="F58" s="100" t="n">
        <v>29</v>
      </c>
      <c r="G58" s="100" t="n">
        <v>1.1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3</v>
      </c>
      <c r="D59" s="100" t="n">
        <v>9.3</v>
      </c>
      <c r="E59" s="100" t="n">
        <v>9.29677363390118</v>
      </c>
      <c r="F59" s="100" t="n">
        <v>20</v>
      </c>
      <c r="G59" s="100" t="n">
        <v>3.2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35</v>
      </c>
      <c r="D61" s="100" t="n">
        <v>2.82085714285714</v>
      </c>
      <c r="E61" s="100" t="n">
        <v>2.28262538658059</v>
      </c>
      <c r="F61" s="100" t="n">
        <v>7.26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41</v>
      </c>
      <c r="D62" s="100" t="n">
        <v>4.92609756097561</v>
      </c>
      <c r="E62" s="100" t="n">
        <v>3.59435868970306</v>
      </c>
      <c r="F62" s="100" t="n">
        <v>14.5</v>
      </c>
      <c r="G62" s="100" t="n">
        <v>0.08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2</v>
      </c>
      <c r="D63" s="100" t="n">
        <v>3.87</v>
      </c>
      <c r="E63" s="100" t="n">
        <v>3.23854905783439</v>
      </c>
      <c r="F63" s="100" t="n">
        <v>6.16</v>
      </c>
      <c r="G63" s="100" t="n">
        <v>1.58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4</v>
      </c>
      <c r="D64" s="100" t="n">
        <v>31.9375</v>
      </c>
      <c r="E64" s="100" t="n">
        <v>30.8289737909</v>
      </c>
      <c r="F64" s="100" t="n">
        <v>59</v>
      </c>
      <c r="G64" s="100" t="n">
        <v>0.0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56</v>
      </c>
      <c r="D65" s="100" t="n">
        <v>4.10857142857143</v>
      </c>
      <c r="E65" s="100" t="n">
        <v>4.46421506022012</v>
      </c>
      <c r="F65" s="100" t="n">
        <v>22.2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34</v>
      </c>
      <c r="D66" s="100" t="n">
        <v>21.1794117647059</v>
      </c>
      <c r="E66" s="100" t="n">
        <v>105.136717599145</v>
      </c>
      <c r="F66" s="100" t="n">
        <v>615.6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47</v>
      </c>
      <c r="D67" s="100" t="n">
        <v>6.68382978723404</v>
      </c>
      <c r="E67" s="100" t="n">
        <v>24.2550339511285</v>
      </c>
      <c r="F67" s="100" t="n">
        <v>120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5</v>
      </c>
      <c r="D69" s="100" t="n">
        <v>1.04</v>
      </c>
      <c r="E69" s="100" t="n">
        <v>1.1238327277669</v>
      </c>
      <c r="F69" s="100" t="n">
        <v>2.7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52</v>
      </c>
      <c r="D70" s="100" t="n">
        <v>3.63519230769231</v>
      </c>
      <c r="E70" s="100" t="n">
        <v>4.18432344679408</v>
      </c>
      <c r="F70" s="100" t="n">
        <v>21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10</v>
      </c>
      <c r="D71" s="100" t="n">
        <v>1.234</v>
      </c>
      <c r="E71" s="100" t="n">
        <v>0.92784337758769</v>
      </c>
      <c r="F71" s="100" t="n">
        <v>3.4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13</v>
      </c>
      <c r="D72" s="100" t="n">
        <v>7.31769230769231</v>
      </c>
      <c r="E72" s="100" t="n">
        <v>21.3175917784061</v>
      </c>
      <c r="F72" s="100" t="n">
        <v>78.2</v>
      </c>
      <c r="G72" s="100" t="n">
        <v>0.2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84</v>
      </c>
      <c r="D73" s="100" t="n">
        <v>4.93488095238095</v>
      </c>
      <c r="E73" s="100" t="n">
        <v>8.30452025177631</v>
      </c>
      <c r="F73" s="100" t="n">
        <v>50</v>
      </c>
      <c r="G73" s="100" t="n">
        <v>0.04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41</v>
      </c>
      <c r="D74" s="100" t="n">
        <v>20.2890243902439</v>
      </c>
      <c r="E74" s="100" t="n">
        <v>59.8824624495719</v>
      </c>
      <c r="F74" s="100" t="n">
        <v>377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307</v>
      </c>
      <c r="D75" s="100" t="n">
        <v>10.8623192182411</v>
      </c>
      <c r="E75" s="100" t="n">
        <v>18.7677994793332</v>
      </c>
      <c r="F75" s="100" t="n">
        <v>240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0</v>
      </c>
      <c r="D76" s="101" t="s">
        <v>355</v>
      </c>
      <c r="E76" s="101" t="s">
        <v>355</v>
      </c>
      <c r="F76" s="101" t="s">
        <v>355</v>
      </c>
      <c r="G76" s="101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17</v>
      </c>
      <c r="D77" s="100" t="n">
        <v>9.62605882352941</v>
      </c>
      <c r="E77" s="100" t="n">
        <v>12.7677093798701</v>
      </c>
      <c r="F77" s="100" t="n">
        <v>41.5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9</v>
      </c>
      <c r="D78" s="100" t="n">
        <v>5.28777777777778</v>
      </c>
      <c r="E78" s="100" t="n">
        <v>5.05995004367083</v>
      </c>
      <c r="F78" s="100" t="n">
        <v>13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126</v>
      </c>
      <c r="D79" s="100" t="n">
        <v>1.72684126984127</v>
      </c>
      <c r="E79" s="100" t="n">
        <v>4.70166751255373</v>
      </c>
      <c r="F79" s="100" t="n">
        <v>52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778</v>
      </c>
      <c r="D80" s="100" t="n">
        <v>10.4135642673522</v>
      </c>
      <c r="E80" s="100" t="n">
        <v>13.5341869748377</v>
      </c>
      <c r="F80" s="100" t="n">
        <v>130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252</v>
      </c>
      <c r="D81" s="100" t="n">
        <v>14.8180357142857</v>
      </c>
      <c r="E81" s="100" t="n">
        <v>16.5189238279309</v>
      </c>
      <c r="F81" s="100" t="n">
        <v>90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535</v>
      </c>
      <c r="D82" s="100" t="n">
        <v>10.1686299065421</v>
      </c>
      <c r="E82" s="100" t="n">
        <v>11.3721303228552</v>
      </c>
      <c r="F82" s="100" t="n">
        <v>200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111</v>
      </c>
      <c r="D83" s="100" t="n">
        <v>6.93522522522523</v>
      </c>
      <c r="E83" s="100" t="n">
        <v>4.81626578224002</v>
      </c>
      <c r="F83" s="100" t="n">
        <v>28.11</v>
      </c>
      <c r="G83" s="100" t="n">
        <v>0.3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129</v>
      </c>
      <c r="D84" s="100" t="n">
        <v>5.15860465116279</v>
      </c>
      <c r="E84" s="100" t="n">
        <v>5.74119308487275</v>
      </c>
      <c r="F84" s="100" t="n">
        <v>45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356</v>
      </c>
      <c r="D85" s="100" t="n">
        <v>8.86247191011236</v>
      </c>
      <c r="E85" s="100" t="n">
        <v>6.92364880288476</v>
      </c>
      <c r="F85" s="100" t="n">
        <v>50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1</v>
      </c>
      <c r="D86" s="100" t="n">
        <v>44</v>
      </c>
      <c r="E86" s="101" t="s">
        <v>355</v>
      </c>
      <c r="F86" s="100" t="n">
        <v>44</v>
      </c>
      <c r="G86" s="100" t="n">
        <v>44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150</v>
      </c>
      <c r="D88" s="100" t="n">
        <v>5.08256666666667</v>
      </c>
      <c r="E88" s="100" t="n">
        <v>5.58532847798007</v>
      </c>
      <c r="F88" s="100" t="n">
        <v>32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6</v>
      </c>
      <c r="D89" s="100" t="n">
        <v>17.24</v>
      </c>
      <c r="E89" s="100" t="n">
        <v>20.2368179316809</v>
      </c>
      <c r="F89" s="100" t="n">
        <v>54.6</v>
      </c>
      <c r="G89" s="100" t="n">
        <v>1.2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215</v>
      </c>
      <c r="D90" s="100" t="n">
        <v>11.5490930232558</v>
      </c>
      <c r="E90" s="100" t="n">
        <v>6.20711562137364</v>
      </c>
      <c r="F90" s="100" t="n">
        <v>33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42</v>
      </c>
      <c r="D91" s="100" t="n">
        <v>18.1485714285714</v>
      </c>
      <c r="E91" s="100" t="n">
        <v>17.844847527375</v>
      </c>
      <c r="F91" s="100" t="n">
        <v>85</v>
      </c>
      <c r="G91" s="100" t="n">
        <v>1.3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8</v>
      </c>
      <c r="D92" s="100" t="n">
        <v>8.9875</v>
      </c>
      <c r="E92" s="100" t="n">
        <v>4.76278354986421</v>
      </c>
      <c r="F92" s="100" t="n">
        <v>14.6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17</v>
      </c>
      <c r="D93" s="100" t="n">
        <v>7.10941176470588</v>
      </c>
      <c r="E93" s="100" t="n">
        <v>6.40433200125922</v>
      </c>
      <c r="F93" s="100" t="n">
        <v>24.9</v>
      </c>
      <c r="G93" s="100" t="n">
        <v>0.1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5</v>
      </c>
      <c r="D94" s="100" t="n">
        <v>2.94</v>
      </c>
      <c r="E94" s="100" t="n">
        <v>4.43767957383135</v>
      </c>
      <c r="F94" s="100" t="n">
        <v>10.7</v>
      </c>
      <c r="G94" s="100" t="n">
        <v>0.1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2</v>
      </c>
      <c r="D95" s="100" t="n">
        <v>9.4</v>
      </c>
      <c r="E95" s="100" t="n">
        <v>2.54558441227157</v>
      </c>
      <c r="F95" s="100" t="n">
        <v>11.2</v>
      </c>
      <c r="G95" s="100" t="n">
        <v>7.6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29</v>
      </c>
      <c r="D96" s="100" t="n">
        <v>5.97931034482758</v>
      </c>
      <c r="E96" s="100" t="n">
        <v>6.85801196257471</v>
      </c>
      <c r="F96" s="100" t="n">
        <v>28.5</v>
      </c>
      <c r="G96" s="100" t="n">
        <v>0.3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228</v>
      </c>
      <c r="D97" s="100" t="n">
        <v>10.1447973684211</v>
      </c>
      <c r="E97" s="100" t="n">
        <v>13.8271613438065</v>
      </c>
      <c r="F97" s="100" t="n">
        <v>93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37</v>
      </c>
      <c r="D98" s="100" t="n">
        <v>14.5652513513514</v>
      </c>
      <c r="E98" s="100" t="n">
        <v>21.9176789171515</v>
      </c>
      <c r="F98" s="100" t="n">
        <v>105</v>
      </c>
      <c r="G98" s="100" t="n">
        <v>1.3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36</v>
      </c>
      <c r="D99" s="100" t="n">
        <v>93.2602777777777</v>
      </c>
      <c r="E99" s="100" t="n">
        <v>381.070679611959</v>
      </c>
      <c r="F99" s="100" t="n">
        <v>2300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20</v>
      </c>
      <c r="D100" s="100" t="n">
        <v>9.305</v>
      </c>
      <c r="E100" s="100" t="n">
        <v>8.77871139087113</v>
      </c>
      <c r="F100" s="100" t="n">
        <v>29.6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7</v>
      </c>
      <c r="D101" s="100" t="n">
        <v>5.77</v>
      </c>
      <c r="E101" s="100" t="n">
        <v>7.62576553534136</v>
      </c>
      <c r="F101" s="100" t="n">
        <v>22</v>
      </c>
      <c r="G101" s="100" t="n">
        <v>0.79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5335</v>
      </c>
      <c r="D102" s="103" t="n">
        <v>13.2838326710403</v>
      </c>
      <c r="E102" s="103" t="n">
        <v>12.0472480214382</v>
      </c>
      <c r="F102" s="103" t="n">
        <v>216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646</v>
      </c>
      <c r="D103" s="103" t="n">
        <v>10.610709599028</v>
      </c>
      <c r="E103" s="103" t="n">
        <v>8.99474572600551</v>
      </c>
      <c r="F103" s="103" t="n">
        <v>172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145</v>
      </c>
      <c r="D104" s="103" t="n">
        <v>20.4319310344828</v>
      </c>
      <c r="E104" s="103" t="n">
        <v>48.2783516486621</v>
      </c>
      <c r="F104" s="103" t="n">
        <v>400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1569</v>
      </c>
      <c r="D105" s="103" t="n">
        <v>16.9843320586361</v>
      </c>
      <c r="E105" s="103" t="n">
        <v>14.0556950699435</v>
      </c>
      <c r="F105" s="103" t="n">
        <v>187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12</v>
      </c>
      <c r="D106" s="103" t="n">
        <v>12.2033333333333</v>
      </c>
      <c r="E106" s="103" t="n">
        <v>10.6424256747428</v>
      </c>
      <c r="F106" s="103" t="n">
        <v>45</v>
      </c>
      <c r="G106" s="103" t="n">
        <v>5.6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216</v>
      </c>
      <c r="D107" s="103" t="n">
        <v>14.5781944444444</v>
      </c>
      <c r="E107" s="103" t="n">
        <v>12.4017378744353</v>
      </c>
      <c r="F107" s="103" t="n">
        <v>81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207</v>
      </c>
      <c r="D108" s="103" t="n">
        <v>12.5644734299517</v>
      </c>
      <c r="E108" s="103" t="n">
        <v>15.6139522144574</v>
      </c>
      <c r="F108" s="103" t="n">
        <v>120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15460</v>
      </c>
      <c r="D109" s="103" t="n">
        <v>13.0141334670116</v>
      </c>
      <c r="E109" s="103" t="n">
        <v>53.5607164840092</v>
      </c>
      <c r="F109" s="103" t="n">
        <v>4410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74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true" outlineLevel="0" collapsed="false">
      <c r="A1" s="77" t="s">
        <v>617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618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99" t="n">
        <v>36</v>
      </c>
      <c r="D4" s="100" t="n">
        <v>0.0696666666666667</v>
      </c>
      <c r="E4" s="100" t="n">
        <v>0.16715279579731</v>
      </c>
      <c r="F4" s="100" t="n">
        <v>1.006</v>
      </c>
      <c r="G4" s="100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99" t="n">
        <v>64</v>
      </c>
      <c r="D5" s="100" t="n">
        <v>15.49984375</v>
      </c>
      <c r="E5" s="100" t="n">
        <v>16.8073037309783</v>
      </c>
      <c r="F5" s="100" t="n">
        <v>67</v>
      </c>
      <c r="G5" s="100" t="n">
        <v>0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99" t="n">
        <v>283</v>
      </c>
      <c r="D6" s="100" t="n">
        <v>3.05241696113074</v>
      </c>
      <c r="E6" s="100" t="n">
        <v>4.17727148162538</v>
      </c>
      <c r="F6" s="100" t="n">
        <v>30.1</v>
      </c>
      <c r="G6" s="100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99" t="n">
        <v>145</v>
      </c>
      <c r="D7" s="100" t="n">
        <v>3.67248275862069</v>
      </c>
      <c r="E7" s="100" t="n">
        <v>7.9399686476986</v>
      </c>
      <c r="F7" s="100" t="n">
        <v>85</v>
      </c>
      <c r="G7" s="100" t="n">
        <v>0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99" t="n">
        <v>165</v>
      </c>
      <c r="D8" s="100" t="n">
        <v>1.5701696969697</v>
      </c>
      <c r="E8" s="100" t="n">
        <v>2.16960808426776</v>
      </c>
      <c r="F8" s="100" t="n">
        <v>12</v>
      </c>
      <c r="G8" s="100" t="n">
        <v>0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99" t="n">
        <v>65</v>
      </c>
      <c r="D9" s="100" t="n">
        <v>2.01625076923077</v>
      </c>
      <c r="E9" s="100" t="n">
        <v>2.75398622228552</v>
      </c>
      <c r="F9" s="100" t="n">
        <v>12</v>
      </c>
      <c r="G9" s="100" t="n">
        <v>0.02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99" t="n">
        <v>0</v>
      </c>
      <c r="D10" s="101" t="s">
        <v>355</v>
      </c>
      <c r="E10" s="101" t="s">
        <v>355</v>
      </c>
      <c r="F10" s="101" t="s">
        <v>355</v>
      </c>
      <c r="G10" s="101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99" t="n">
        <v>23</v>
      </c>
      <c r="D11" s="100" t="n">
        <v>0.498391304347826</v>
      </c>
      <c r="E11" s="100" t="n">
        <v>1.18395772110979</v>
      </c>
      <c r="F11" s="100" t="n">
        <v>5.1</v>
      </c>
      <c r="G11" s="100" t="n">
        <v>0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99" t="n">
        <v>32</v>
      </c>
      <c r="D12" s="100" t="n">
        <v>1.97946875</v>
      </c>
      <c r="E12" s="100" t="n">
        <v>2.23855656235506</v>
      </c>
      <c r="F12" s="100" t="n">
        <v>7</v>
      </c>
      <c r="G12" s="100" t="n">
        <v>0.06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99" t="n">
        <v>15</v>
      </c>
      <c r="D13" s="100" t="n">
        <v>2.07733333333333</v>
      </c>
      <c r="E13" s="100" t="n">
        <v>3.14998064997836</v>
      </c>
      <c r="F13" s="100" t="n">
        <v>11.8</v>
      </c>
      <c r="G13" s="100" t="n">
        <v>0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99" t="n">
        <v>215</v>
      </c>
      <c r="D14" s="100" t="n">
        <v>1.49510697674419</v>
      </c>
      <c r="E14" s="100" t="n">
        <v>2.74419256168464</v>
      </c>
      <c r="F14" s="100" t="n">
        <v>19</v>
      </c>
      <c r="G14" s="100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99" t="n">
        <v>16</v>
      </c>
      <c r="D15" s="100" t="n">
        <v>0.62625</v>
      </c>
      <c r="E15" s="100" t="n">
        <v>0.712721310658428</v>
      </c>
      <c r="F15" s="100" t="n">
        <v>2.88</v>
      </c>
      <c r="G15" s="100" t="n">
        <v>0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99" t="n">
        <v>40</v>
      </c>
      <c r="D16" s="100" t="n">
        <v>1.655125</v>
      </c>
      <c r="E16" s="100" t="n">
        <v>7.11647312961183</v>
      </c>
      <c r="F16" s="100" t="n">
        <v>45</v>
      </c>
      <c r="G16" s="100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99" t="n">
        <v>1</v>
      </c>
      <c r="D17" s="100" t="n">
        <v>0.02</v>
      </c>
      <c r="E17" s="101" t="s">
        <v>355</v>
      </c>
      <c r="F17" s="100" t="n">
        <v>0.02</v>
      </c>
      <c r="G17" s="100" t="n">
        <v>0.02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99" t="n">
        <v>13</v>
      </c>
      <c r="D18" s="100" t="n">
        <v>4.28</v>
      </c>
      <c r="E18" s="100" t="n">
        <v>5.77769273441686</v>
      </c>
      <c r="F18" s="100" t="n">
        <v>22</v>
      </c>
      <c r="G18" s="100" t="n">
        <v>0.1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99" t="n">
        <v>10</v>
      </c>
      <c r="D19" s="100" t="n">
        <v>2.073</v>
      </c>
      <c r="E19" s="100" t="n">
        <v>1.99007565461997</v>
      </c>
      <c r="F19" s="100" t="n">
        <v>7</v>
      </c>
      <c r="G19" s="100" t="n">
        <v>0.13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99" t="n">
        <v>56</v>
      </c>
      <c r="D20" s="100" t="n">
        <v>1.55778571428571</v>
      </c>
      <c r="E20" s="100" t="n">
        <v>2.1242719883573</v>
      </c>
      <c r="F20" s="100" t="n">
        <v>10</v>
      </c>
      <c r="G20" s="100" t="n">
        <v>0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99" t="n">
        <v>91</v>
      </c>
      <c r="D21" s="100" t="n">
        <v>4.93262637362637</v>
      </c>
      <c r="E21" s="100" t="n">
        <v>25.2892610992837</v>
      </c>
      <c r="F21" s="100" t="n">
        <v>240</v>
      </c>
      <c r="G21" s="100" t="n">
        <v>0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99" t="n">
        <v>2</v>
      </c>
      <c r="D22" s="100" t="n">
        <v>0.37</v>
      </c>
      <c r="E22" s="100" t="n">
        <v>0.0565685424949241</v>
      </c>
      <c r="F22" s="100" t="n">
        <v>0.41</v>
      </c>
      <c r="G22" s="100" t="n">
        <v>0.33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99" t="n">
        <v>60</v>
      </c>
      <c r="D23" s="100" t="n">
        <v>1.38016666666667</v>
      </c>
      <c r="E23" s="100" t="n">
        <v>1.84835610119808</v>
      </c>
      <c r="F23" s="100" t="n">
        <v>10</v>
      </c>
      <c r="G23" s="100" t="n">
        <v>0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99" t="n">
        <v>3</v>
      </c>
      <c r="D24" s="100" t="n">
        <v>0.3</v>
      </c>
      <c r="E24" s="100" t="n">
        <v>0.519615242270663</v>
      </c>
      <c r="F24" s="100" t="n">
        <v>0.9</v>
      </c>
      <c r="G24" s="100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99" t="n">
        <v>239</v>
      </c>
      <c r="D25" s="100" t="n">
        <v>1.0454309623431</v>
      </c>
      <c r="E25" s="100" t="n">
        <v>1.38804474749704</v>
      </c>
      <c r="F25" s="100" t="n">
        <v>10.1</v>
      </c>
      <c r="G25" s="100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99" t="n">
        <v>2</v>
      </c>
      <c r="D26" s="100" t="n">
        <v>1.285</v>
      </c>
      <c r="E26" s="100" t="n">
        <v>1.06773123959169</v>
      </c>
      <c r="F26" s="100" t="n">
        <v>2.04</v>
      </c>
      <c r="G26" s="100" t="n">
        <v>0.53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99" t="n">
        <v>31</v>
      </c>
      <c r="D27" s="100" t="n">
        <v>0.265387096774194</v>
      </c>
      <c r="E27" s="100" t="n">
        <v>0.27031767452627</v>
      </c>
      <c r="F27" s="100" t="n">
        <v>1.1</v>
      </c>
      <c r="G27" s="100" t="n">
        <v>0.01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99" t="n">
        <v>0</v>
      </c>
      <c r="D28" s="101" t="s">
        <v>355</v>
      </c>
      <c r="E28" s="101" t="s">
        <v>355</v>
      </c>
      <c r="F28" s="101" t="s">
        <v>355</v>
      </c>
      <c r="G28" s="101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99" t="n">
        <v>11</v>
      </c>
      <c r="D29" s="100" t="n">
        <v>0.573363636363636</v>
      </c>
      <c r="E29" s="100" t="n">
        <v>0.529048631550498</v>
      </c>
      <c r="F29" s="100" t="n">
        <v>1.6</v>
      </c>
      <c r="G29" s="100" t="n">
        <v>0.027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99" t="n">
        <v>2</v>
      </c>
      <c r="D30" s="100" t="n">
        <v>0.2</v>
      </c>
      <c r="E30" s="100" t="n">
        <v>0.141421356237309</v>
      </c>
      <c r="F30" s="100" t="n">
        <v>0.3</v>
      </c>
      <c r="G30" s="100" t="n">
        <v>0.1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99" t="n">
        <v>2</v>
      </c>
      <c r="D31" s="100" t="n">
        <v>0.05</v>
      </c>
      <c r="E31" s="100" t="n">
        <v>0.0707106781186548</v>
      </c>
      <c r="F31" s="100" t="n">
        <v>0.1</v>
      </c>
      <c r="G31" s="100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99" t="n">
        <v>152</v>
      </c>
      <c r="D32" s="100" t="n">
        <v>0.451793421052632</v>
      </c>
      <c r="E32" s="100" t="n">
        <v>1.20468670482314</v>
      </c>
      <c r="F32" s="100" t="n">
        <v>8.04</v>
      </c>
      <c r="G32" s="100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99" t="n">
        <v>18</v>
      </c>
      <c r="D33" s="100" t="n">
        <v>1.2205</v>
      </c>
      <c r="E33" s="100" t="n">
        <v>1.51648642863538</v>
      </c>
      <c r="F33" s="100" t="n">
        <v>4.6</v>
      </c>
      <c r="G33" s="100" t="n">
        <v>0.002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99" t="n">
        <v>17</v>
      </c>
      <c r="D34" s="100" t="n">
        <v>0.417882352941176</v>
      </c>
      <c r="E34" s="100" t="n">
        <v>0.337177602005409</v>
      </c>
      <c r="F34" s="100" t="n">
        <v>1.2</v>
      </c>
      <c r="G34" s="100" t="n">
        <v>0.06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99" t="n">
        <v>1</v>
      </c>
      <c r="D35" s="100" t="n">
        <v>0</v>
      </c>
      <c r="E35" s="101" t="s">
        <v>355</v>
      </c>
      <c r="F35" s="100" t="n">
        <v>0</v>
      </c>
      <c r="G35" s="100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99" t="n">
        <v>22</v>
      </c>
      <c r="D36" s="100" t="n">
        <v>0.171363636363636</v>
      </c>
      <c r="E36" s="100" t="n">
        <v>0.256594834497714</v>
      </c>
      <c r="F36" s="100" t="n">
        <v>1.1</v>
      </c>
      <c r="G36" s="100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99" t="n">
        <v>124</v>
      </c>
      <c r="D37" s="100" t="n">
        <v>7.07204838709677</v>
      </c>
      <c r="E37" s="100" t="n">
        <v>74.1463752181969</v>
      </c>
      <c r="F37" s="100" t="n">
        <v>826</v>
      </c>
      <c r="G37" s="100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99" t="n">
        <v>10</v>
      </c>
      <c r="D38" s="100" t="n">
        <v>0.316</v>
      </c>
      <c r="E38" s="100" t="n">
        <v>0.343582433906172</v>
      </c>
      <c r="F38" s="100" t="n">
        <v>0.99</v>
      </c>
      <c r="G38" s="100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99" t="n">
        <v>4</v>
      </c>
      <c r="D39" s="100" t="n">
        <v>0.225</v>
      </c>
      <c r="E39" s="100" t="n">
        <v>0.316912185523582</v>
      </c>
      <c r="F39" s="100" t="n">
        <v>0.7</v>
      </c>
      <c r="G39" s="100" t="n">
        <v>0.0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99" t="n">
        <v>8</v>
      </c>
      <c r="D40" s="100" t="n">
        <v>1.2425</v>
      </c>
      <c r="E40" s="100" t="n">
        <v>1.26437731710119</v>
      </c>
      <c r="F40" s="100" t="n">
        <v>3.7</v>
      </c>
      <c r="G40" s="100" t="n">
        <v>0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99" t="n">
        <v>3</v>
      </c>
      <c r="D41" s="100" t="n">
        <v>0.08</v>
      </c>
      <c r="E41" s="100" t="n">
        <v>0.0984885780179611</v>
      </c>
      <c r="F41" s="100" t="n">
        <v>0.19</v>
      </c>
      <c r="G41" s="100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99" t="n">
        <v>11</v>
      </c>
      <c r="D42" s="100" t="n">
        <v>0.412727272727273</v>
      </c>
      <c r="E42" s="100" t="n">
        <v>0.416367407684389</v>
      </c>
      <c r="F42" s="100" t="n">
        <v>1.2</v>
      </c>
      <c r="G42" s="100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99" t="n">
        <v>103</v>
      </c>
      <c r="D43" s="100" t="n">
        <v>0.360310679611651</v>
      </c>
      <c r="E43" s="100" t="n">
        <v>0.618757420698242</v>
      </c>
      <c r="F43" s="100" t="n">
        <v>5.4</v>
      </c>
      <c r="G43" s="100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99" t="n">
        <v>9</v>
      </c>
      <c r="D44" s="100" t="n">
        <v>0.208888888888889</v>
      </c>
      <c r="E44" s="100" t="n">
        <v>0.163205732470128</v>
      </c>
      <c r="F44" s="100" t="n">
        <v>0.5</v>
      </c>
      <c r="G44" s="100" t="n">
        <v>0.04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99" t="n">
        <v>7</v>
      </c>
      <c r="D45" s="100" t="n">
        <v>0.321428571428572</v>
      </c>
      <c r="E45" s="100" t="n">
        <v>0.372040704378279</v>
      </c>
      <c r="F45" s="100" t="n">
        <v>1</v>
      </c>
      <c r="G45" s="100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99" t="n">
        <v>5</v>
      </c>
      <c r="D46" s="100" t="n">
        <v>0.236</v>
      </c>
      <c r="E46" s="100" t="n">
        <v>0.310209606556599</v>
      </c>
      <c r="F46" s="100" t="n">
        <v>0.77</v>
      </c>
      <c r="G46" s="100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99" t="n">
        <v>51</v>
      </c>
      <c r="D47" s="100" t="n">
        <v>0.358196078431372</v>
      </c>
      <c r="E47" s="100" t="n">
        <v>0.537977286494805</v>
      </c>
      <c r="F47" s="100" t="n">
        <v>3.1</v>
      </c>
      <c r="G47" s="100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99" t="n">
        <v>0</v>
      </c>
      <c r="D48" s="101" t="s">
        <v>355</v>
      </c>
      <c r="E48" s="101" t="s">
        <v>355</v>
      </c>
      <c r="F48" s="101" t="s">
        <v>355</v>
      </c>
      <c r="G48" s="101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99" t="n">
        <v>1</v>
      </c>
      <c r="D49" s="100" t="n">
        <v>0.6</v>
      </c>
      <c r="E49" s="101" t="s">
        <v>355</v>
      </c>
      <c r="F49" s="100" t="n">
        <v>0.6</v>
      </c>
      <c r="G49" s="100" t="n">
        <v>0.6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99" t="n">
        <v>1</v>
      </c>
      <c r="D50" s="100" t="n">
        <v>0</v>
      </c>
      <c r="E50" s="101" t="s">
        <v>355</v>
      </c>
      <c r="F50" s="100" t="n">
        <v>0</v>
      </c>
      <c r="G50" s="100" t="n">
        <v>0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99" t="n">
        <v>12</v>
      </c>
      <c r="D51" s="100" t="n">
        <v>0.5175</v>
      </c>
      <c r="E51" s="100" t="n">
        <v>0.546744497415882</v>
      </c>
      <c r="F51" s="100" t="n">
        <v>1.8</v>
      </c>
      <c r="G51" s="100" t="n">
        <v>0.06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99" t="n">
        <v>0</v>
      </c>
      <c r="D52" s="101" t="s">
        <v>355</v>
      </c>
      <c r="E52" s="101" t="s">
        <v>355</v>
      </c>
      <c r="F52" s="101" t="s">
        <v>355</v>
      </c>
      <c r="G52" s="101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99" t="n">
        <v>4</v>
      </c>
      <c r="D53" s="100" t="n">
        <v>0.265</v>
      </c>
      <c r="E53" s="100" t="n">
        <v>0.319635208740631</v>
      </c>
      <c r="F53" s="100" t="n">
        <v>0.71</v>
      </c>
      <c r="G53" s="100" t="n">
        <v>0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99" t="n">
        <v>0</v>
      </c>
      <c r="D54" s="101" t="s">
        <v>355</v>
      </c>
      <c r="E54" s="101" t="s">
        <v>355</v>
      </c>
      <c r="F54" s="101" t="s">
        <v>355</v>
      </c>
      <c r="G54" s="101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99" t="n">
        <v>0</v>
      </c>
      <c r="D55" s="101" t="s">
        <v>355</v>
      </c>
      <c r="E55" s="101" t="s">
        <v>355</v>
      </c>
      <c r="F55" s="101" t="s">
        <v>355</v>
      </c>
      <c r="G55" s="101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99" t="n">
        <v>117</v>
      </c>
      <c r="D56" s="100" t="n">
        <v>0.739136752136752</v>
      </c>
      <c r="E56" s="100" t="n">
        <v>1.42131351892138</v>
      </c>
      <c r="F56" s="100" t="n">
        <v>8.2</v>
      </c>
      <c r="G56" s="100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99" t="n">
        <v>115</v>
      </c>
      <c r="D57" s="100" t="n">
        <v>0.763217391304348</v>
      </c>
      <c r="E57" s="100" t="n">
        <v>1.49474315567902</v>
      </c>
      <c r="F57" s="100" t="n">
        <v>10</v>
      </c>
      <c r="G57" s="100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99" t="n">
        <v>5</v>
      </c>
      <c r="D58" s="100" t="n">
        <v>0.1964</v>
      </c>
      <c r="E58" s="100" t="n">
        <v>0.248404508815762</v>
      </c>
      <c r="F58" s="100" t="n">
        <v>0.64</v>
      </c>
      <c r="G58" s="100" t="n">
        <v>0.07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99" t="n">
        <v>3</v>
      </c>
      <c r="D59" s="100" t="n">
        <v>0.875</v>
      </c>
      <c r="E59" s="100" t="n">
        <v>0.837779804005802</v>
      </c>
      <c r="F59" s="100" t="n">
        <v>1.7</v>
      </c>
      <c r="G59" s="100" t="n">
        <v>0.025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99" t="n">
        <v>0</v>
      </c>
      <c r="D60" s="101" t="s">
        <v>355</v>
      </c>
      <c r="E60" s="101" t="s">
        <v>355</v>
      </c>
      <c r="F60" s="101" t="s">
        <v>355</v>
      </c>
      <c r="G60" s="101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99" t="n">
        <v>34</v>
      </c>
      <c r="D61" s="100" t="n">
        <v>0.160882352941176</v>
      </c>
      <c r="E61" s="100" t="n">
        <v>0.188958351143905</v>
      </c>
      <c r="F61" s="100" t="n">
        <v>0.77</v>
      </c>
      <c r="G61" s="100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99" t="n">
        <v>38</v>
      </c>
      <c r="D62" s="100" t="n">
        <v>0.740789473684211</v>
      </c>
      <c r="E62" s="100" t="n">
        <v>2.25031575151307</v>
      </c>
      <c r="F62" s="100" t="n">
        <v>14</v>
      </c>
      <c r="G62" s="100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99" t="n">
        <v>2</v>
      </c>
      <c r="D63" s="100" t="n">
        <v>0.11</v>
      </c>
      <c r="E63" s="100" t="n">
        <v>0.0282842712474619</v>
      </c>
      <c r="F63" s="100" t="n">
        <v>0.13</v>
      </c>
      <c r="G63" s="100" t="n">
        <v>0.09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99" t="n">
        <v>3</v>
      </c>
      <c r="D64" s="100" t="n">
        <v>0.733333333333333</v>
      </c>
      <c r="E64" s="100" t="n">
        <v>0.776745346515403</v>
      </c>
      <c r="F64" s="100" t="n">
        <v>1.6</v>
      </c>
      <c r="G64" s="100" t="n">
        <v>0.1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99" t="n">
        <v>51</v>
      </c>
      <c r="D65" s="100" t="n">
        <v>0.291372549019608</v>
      </c>
      <c r="E65" s="100" t="n">
        <v>0.482112101519317</v>
      </c>
      <c r="F65" s="100" t="n">
        <v>1.9</v>
      </c>
      <c r="G65" s="100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99" t="n">
        <v>34</v>
      </c>
      <c r="D66" s="100" t="n">
        <v>1.71841176470588</v>
      </c>
      <c r="E66" s="100" t="n">
        <v>8.29321217556553</v>
      </c>
      <c r="F66" s="100" t="n">
        <v>48.5</v>
      </c>
      <c r="G66" s="100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99" t="n">
        <v>49</v>
      </c>
      <c r="D67" s="100" t="n">
        <v>0.733122448979592</v>
      </c>
      <c r="E67" s="100" t="n">
        <v>3.19454956157524</v>
      </c>
      <c r="F67" s="100" t="n">
        <v>16</v>
      </c>
      <c r="G67" s="100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99" t="n">
        <v>0</v>
      </c>
      <c r="D68" s="101" t="s">
        <v>355</v>
      </c>
      <c r="E68" s="101" t="s">
        <v>355</v>
      </c>
      <c r="F68" s="101" t="s">
        <v>355</v>
      </c>
      <c r="G68" s="101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99" t="n">
        <v>5</v>
      </c>
      <c r="D69" s="100" t="n">
        <v>0.062</v>
      </c>
      <c r="E69" s="100" t="n">
        <v>0.0649615270756469</v>
      </c>
      <c r="F69" s="100" t="n">
        <v>0.15</v>
      </c>
      <c r="G69" s="100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99" t="n">
        <v>52</v>
      </c>
      <c r="D70" s="100" t="n">
        <v>0.189673076923077</v>
      </c>
      <c r="E70" s="100" t="n">
        <v>0.416554152078546</v>
      </c>
      <c r="F70" s="100" t="n">
        <v>2.6</v>
      </c>
      <c r="G70" s="100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99" t="n">
        <v>10</v>
      </c>
      <c r="D71" s="100" t="n">
        <v>0.035</v>
      </c>
      <c r="E71" s="100" t="n">
        <v>0.0327448045073142</v>
      </c>
      <c r="F71" s="100" t="n">
        <v>0.1</v>
      </c>
      <c r="G71" s="100" t="n">
        <v>0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99" t="n">
        <v>12</v>
      </c>
      <c r="D72" s="100" t="n">
        <v>0.9725</v>
      </c>
      <c r="E72" s="100" t="n">
        <v>3.15813271930223</v>
      </c>
      <c r="F72" s="100" t="n">
        <v>11</v>
      </c>
      <c r="G72" s="100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99" t="n">
        <v>82</v>
      </c>
      <c r="D73" s="100" t="n">
        <v>0.242024390243902</v>
      </c>
      <c r="E73" s="100" t="n">
        <v>0.71942552485822</v>
      </c>
      <c r="F73" s="100" t="n">
        <v>6.02</v>
      </c>
      <c r="G73" s="100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99" t="n">
        <v>37</v>
      </c>
      <c r="D74" s="100" t="n">
        <v>0.246837837837838</v>
      </c>
      <c r="E74" s="100" t="n">
        <v>0.356025086000779</v>
      </c>
      <c r="F74" s="100" t="n">
        <v>1.6</v>
      </c>
      <c r="G74" s="100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99" t="n">
        <v>293</v>
      </c>
      <c r="D75" s="100" t="n">
        <v>0.861269624573379</v>
      </c>
      <c r="E75" s="100" t="n">
        <v>1.57157921154154</v>
      </c>
      <c r="F75" s="100" t="n">
        <v>13.6</v>
      </c>
      <c r="G75" s="100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99" t="n">
        <v>0</v>
      </c>
      <c r="D76" s="101" t="s">
        <v>355</v>
      </c>
      <c r="E76" s="101" t="s">
        <v>355</v>
      </c>
      <c r="F76" s="101" t="s">
        <v>355</v>
      </c>
      <c r="G76" s="101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99" t="n">
        <v>16</v>
      </c>
      <c r="D77" s="100" t="n">
        <v>0.204375</v>
      </c>
      <c r="E77" s="100" t="n">
        <v>0.449310712833187</v>
      </c>
      <c r="F77" s="100" t="n">
        <v>1.79</v>
      </c>
      <c r="G77" s="100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99" t="n">
        <v>9</v>
      </c>
      <c r="D78" s="100" t="n">
        <v>0.372222222222222</v>
      </c>
      <c r="E78" s="100" t="n">
        <v>0.827387118853348</v>
      </c>
      <c r="F78" s="100" t="n">
        <v>2.57</v>
      </c>
      <c r="G78" s="100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99" t="n">
        <v>126</v>
      </c>
      <c r="D79" s="100" t="n">
        <v>0.21718253968254</v>
      </c>
      <c r="E79" s="100" t="n">
        <v>0.544184445213843</v>
      </c>
      <c r="F79" s="100" t="n">
        <v>4.03</v>
      </c>
      <c r="G79" s="100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99" t="n">
        <v>759</v>
      </c>
      <c r="D80" s="100" t="n">
        <v>1.0818418972332</v>
      </c>
      <c r="E80" s="100" t="n">
        <v>3.86612338257218</v>
      </c>
      <c r="F80" s="100" t="n">
        <v>67</v>
      </c>
      <c r="G80" s="100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99" t="n">
        <v>245</v>
      </c>
      <c r="D81" s="100" t="n">
        <v>1.50893469387755</v>
      </c>
      <c r="E81" s="100" t="n">
        <v>3.78170177179529</v>
      </c>
      <c r="F81" s="100" t="n">
        <v>45.8</v>
      </c>
      <c r="G81" s="100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99" t="n">
        <v>518</v>
      </c>
      <c r="D82" s="100" t="n">
        <v>1.98287818532819</v>
      </c>
      <c r="E82" s="100" t="n">
        <v>3.48230708439478</v>
      </c>
      <c r="F82" s="100" t="n">
        <v>70</v>
      </c>
      <c r="G82" s="100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99" t="n">
        <v>113</v>
      </c>
      <c r="D83" s="100" t="n">
        <v>1.4653982300885</v>
      </c>
      <c r="E83" s="100" t="n">
        <v>0.951823471214061</v>
      </c>
      <c r="F83" s="100" t="n">
        <v>4.4</v>
      </c>
      <c r="G83" s="100" t="n">
        <v>0.07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99" t="n">
        <v>129</v>
      </c>
      <c r="D84" s="100" t="n">
        <v>2.19666666666667</v>
      </c>
      <c r="E84" s="100" t="n">
        <v>2.05903775058481</v>
      </c>
      <c r="F84" s="100" t="n">
        <v>9.4</v>
      </c>
      <c r="G84" s="100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99" t="n">
        <v>350</v>
      </c>
      <c r="D85" s="100" t="n">
        <v>2.06025142857143</v>
      </c>
      <c r="E85" s="100" t="n">
        <v>6.62694314172464</v>
      </c>
      <c r="F85" s="100" t="n">
        <v>117</v>
      </c>
      <c r="G85" s="100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99" t="n">
        <v>1</v>
      </c>
      <c r="D86" s="100" t="n">
        <v>10</v>
      </c>
      <c r="E86" s="101" t="s">
        <v>355</v>
      </c>
      <c r="F86" s="100" t="n">
        <v>10</v>
      </c>
      <c r="G86" s="100" t="n">
        <v>10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99" t="n">
        <v>0</v>
      </c>
      <c r="D87" s="101" t="s">
        <v>355</v>
      </c>
      <c r="E87" s="101" t="s">
        <v>355</v>
      </c>
      <c r="F87" s="101" t="s">
        <v>355</v>
      </c>
      <c r="G87" s="101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99" t="n">
        <v>148</v>
      </c>
      <c r="D88" s="100" t="n">
        <v>2.09054054054054</v>
      </c>
      <c r="E88" s="100" t="n">
        <v>2.45678251615372</v>
      </c>
      <c r="F88" s="100" t="n">
        <v>14.9</v>
      </c>
      <c r="G88" s="100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99" t="n">
        <v>6</v>
      </c>
      <c r="D89" s="100" t="n">
        <v>0.955</v>
      </c>
      <c r="E89" s="100" t="n">
        <v>1.15280093684903</v>
      </c>
      <c r="F89" s="100" t="n">
        <v>2.8</v>
      </c>
      <c r="G89" s="100" t="n">
        <v>0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99" t="n">
        <v>215</v>
      </c>
      <c r="D90" s="100" t="n">
        <v>2.29113023255814</v>
      </c>
      <c r="E90" s="100" t="n">
        <v>2.62196249746262</v>
      </c>
      <c r="F90" s="100" t="n">
        <v>30</v>
      </c>
      <c r="G90" s="100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99" t="n">
        <v>41</v>
      </c>
      <c r="D91" s="100" t="n">
        <v>3.59073170731707</v>
      </c>
      <c r="E91" s="100" t="n">
        <v>3.38265900605123</v>
      </c>
      <c r="F91" s="100" t="n">
        <v>12</v>
      </c>
      <c r="G91" s="100" t="n">
        <v>0.01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99" t="n">
        <v>7</v>
      </c>
      <c r="D92" s="100" t="n">
        <v>1.04285714285714</v>
      </c>
      <c r="E92" s="100" t="n">
        <v>0.933179409076202</v>
      </c>
      <c r="F92" s="100" t="n">
        <v>2.33</v>
      </c>
      <c r="G92" s="100" t="n">
        <v>0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99" t="n">
        <v>16</v>
      </c>
      <c r="D93" s="100" t="n">
        <v>1.5175</v>
      </c>
      <c r="E93" s="100" t="n">
        <v>1.29590894741876</v>
      </c>
      <c r="F93" s="100" t="n">
        <v>3.95</v>
      </c>
      <c r="G93" s="100" t="n">
        <v>0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99" t="n">
        <v>3</v>
      </c>
      <c r="D94" s="100" t="n">
        <v>0.04</v>
      </c>
      <c r="E94" s="100" t="n">
        <v>0.0529150262212918</v>
      </c>
      <c r="F94" s="100" t="n">
        <v>0.1</v>
      </c>
      <c r="G94" s="100" t="n">
        <v>0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99" t="n">
        <v>2</v>
      </c>
      <c r="D95" s="100" t="n">
        <v>1.7</v>
      </c>
      <c r="E95" s="100" t="n">
        <v>0.141421356237308</v>
      </c>
      <c r="F95" s="100" t="n">
        <v>1.8</v>
      </c>
      <c r="G95" s="100" t="n">
        <v>1.6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99" t="n">
        <v>27</v>
      </c>
      <c r="D96" s="100" t="n">
        <v>0.774814814814815</v>
      </c>
      <c r="E96" s="100" t="n">
        <v>1.36518911164033</v>
      </c>
      <c r="F96" s="100" t="n">
        <v>5.2</v>
      </c>
      <c r="G96" s="100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99" t="n">
        <v>217</v>
      </c>
      <c r="D97" s="100" t="n">
        <v>1.23555529953917</v>
      </c>
      <c r="E97" s="100" t="n">
        <v>1.7977941722613</v>
      </c>
      <c r="F97" s="100" t="n">
        <v>14</v>
      </c>
      <c r="G97" s="100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99" t="n">
        <v>39</v>
      </c>
      <c r="D98" s="100" t="n">
        <v>0.315438461538462</v>
      </c>
      <c r="E98" s="100" t="n">
        <v>0.938769515352659</v>
      </c>
      <c r="F98" s="100" t="n">
        <v>5.9</v>
      </c>
      <c r="G98" s="100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99" t="n">
        <v>34</v>
      </c>
      <c r="D99" s="100" t="n">
        <v>0.828617647058824</v>
      </c>
      <c r="E99" s="100" t="n">
        <v>2.94832620224267</v>
      </c>
      <c r="F99" s="100" t="n">
        <v>17</v>
      </c>
      <c r="G99" s="100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99" t="n">
        <v>18</v>
      </c>
      <c r="D100" s="100" t="n">
        <v>0.683944444444444</v>
      </c>
      <c r="E100" s="100" t="n">
        <v>0.97866117865908</v>
      </c>
      <c r="F100" s="100" t="n">
        <v>3.21</v>
      </c>
      <c r="G100" s="100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99" t="n">
        <v>7</v>
      </c>
      <c r="D101" s="100" t="n">
        <v>0.252857142857143</v>
      </c>
      <c r="E101" s="100" t="n">
        <v>0.287269576397866</v>
      </c>
      <c r="F101" s="100" t="n">
        <v>0.8</v>
      </c>
      <c r="G101" s="100" t="n">
        <v>0.03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02" t="n">
        <v>5126</v>
      </c>
      <c r="D102" s="103" t="n">
        <v>2.04950846507999</v>
      </c>
      <c r="E102" s="103" t="n">
        <v>15.5140992931417</v>
      </c>
      <c r="F102" s="103" t="n">
        <v>1098</v>
      </c>
      <c r="G102" s="103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02" t="n">
        <v>1646</v>
      </c>
      <c r="D103" s="103" t="n">
        <v>1.27795200486027</v>
      </c>
      <c r="E103" s="103" t="n">
        <v>2.18405608515564</v>
      </c>
      <c r="F103" s="103" t="n">
        <v>64</v>
      </c>
      <c r="G103" s="103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02" t="n">
        <v>137</v>
      </c>
      <c r="D104" s="103" t="n">
        <v>2.43275912408759</v>
      </c>
      <c r="E104" s="103" t="n">
        <v>6.63824088534352</v>
      </c>
      <c r="F104" s="103" t="n">
        <v>56</v>
      </c>
      <c r="G104" s="103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02" t="n">
        <v>1567</v>
      </c>
      <c r="D105" s="103" t="n">
        <v>2.15206975111679</v>
      </c>
      <c r="E105" s="103" t="n">
        <v>2.63287324685678</v>
      </c>
      <c r="F105" s="103" t="n">
        <v>55.1</v>
      </c>
      <c r="G105" s="103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02" t="n">
        <v>12</v>
      </c>
      <c r="D106" s="103" t="n">
        <v>1.62666666666667</v>
      </c>
      <c r="E106" s="103" t="n">
        <v>1.24337760909061</v>
      </c>
      <c r="F106" s="103" t="n">
        <v>5.2</v>
      </c>
      <c r="G106" s="103" t="n">
        <v>0.2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02" t="n">
        <v>216</v>
      </c>
      <c r="D107" s="103" t="n">
        <v>1.77768518518518</v>
      </c>
      <c r="E107" s="103" t="n">
        <v>1.19754124188358</v>
      </c>
      <c r="F107" s="103" t="n">
        <v>6.5</v>
      </c>
      <c r="G107" s="103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02" t="n">
        <v>200</v>
      </c>
      <c r="D108" s="103" t="n">
        <v>1.462795</v>
      </c>
      <c r="E108" s="103" t="n">
        <v>2.20927338448913</v>
      </c>
      <c r="F108" s="103" t="n">
        <v>17</v>
      </c>
      <c r="G108" s="103" t="n">
        <v>0</v>
      </c>
    </row>
    <row r="109" customFormat="false" ht="12.6" hidden="false" customHeight="true" outlineLevel="0" collapsed="false">
      <c r="A109" s="104"/>
      <c r="B109" s="11" t="s">
        <v>357</v>
      </c>
      <c r="C109" s="34" t="n">
        <v>15077</v>
      </c>
      <c r="D109" s="103" t="n">
        <v>1.83842781004179</v>
      </c>
      <c r="E109" s="103" t="n">
        <v>11.8016303875654</v>
      </c>
      <c r="F109" s="103" t="n">
        <v>1098</v>
      </c>
      <c r="G109" s="103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0.86"/>
    <col collapsed="false" customWidth="true" hidden="false" outlineLevel="0" max="6" min="3" style="0" width="9.62"/>
  </cols>
  <sheetData>
    <row r="1" customFormat="false" ht="12.6" hidden="false" customHeight="true" outlineLevel="0" collapsed="false">
      <c r="A1" s="2" t="s">
        <v>159</v>
      </c>
      <c r="B1" s="15"/>
      <c r="C1" s="16"/>
      <c r="D1" s="16"/>
      <c r="E1" s="16"/>
      <c r="F1" s="16"/>
      <c r="G1" s="16"/>
    </row>
    <row r="2" customFormat="false" ht="12.6" hidden="false" customHeight="true" outlineLevel="0" collapsed="false">
      <c r="A2" s="2"/>
      <c r="B2" s="15"/>
      <c r="C2" s="16"/>
      <c r="D2" s="16"/>
      <c r="E2" s="16"/>
      <c r="F2" s="16"/>
      <c r="G2" s="16"/>
    </row>
    <row r="3" customFormat="false" ht="10.5" hidden="false" customHeight="true" outlineLevel="0" collapsed="false">
      <c r="A3" s="7" t="s">
        <v>160</v>
      </c>
      <c r="B3" s="7"/>
      <c r="C3" s="7" t="s">
        <v>2</v>
      </c>
      <c r="D3" s="7" t="s">
        <v>3</v>
      </c>
      <c r="E3" s="7"/>
      <c r="F3" s="7"/>
      <c r="G3" s="16"/>
    </row>
    <row r="4" customFormat="false" ht="10.5" hidden="false" customHeight="true" outlineLevel="0" collapsed="false">
      <c r="A4" s="7"/>
      <c r="B4" s="7"/>
      <c r="C4" s="7"/>
      <c r="D4" s="9" t="s">
        <v>4</v>
      </c>
      <c r="E4" s="9" t="s">
        <v>5</v>
      </c>
      <c r="F4" s="9" t="s">
        <v>6</v>
      </c>
      <c r="G4" s="16"/>
    </row>
    <row r="5" customFormat="false" ht="12.6" hidden="false" customHeight="true" outlineLevel="0" collapsed="false">
      <c r="A5" s="25" t="s">
        <v>161</v>
      </c>
      <c r="B5" s="11" t="s">
        <v>162</v>
      </c>
      <c r="C5" s="10" t="n">
        <v>460</v>
      </c>
      <c r="D5" s="10" t="n">
        <v>268</v>
      </c>
      <c r="E5" s="10" t="n">
        <v>29</v>
      </c>
      <c r="F5" s="10" t="n">
        <v>163</v>
      </c>
      <c r="G5" s="16"/>
    </row>
    <row r="6" customFormat="false" ht="12.6" hidden="false" customHeight="true" outlineLevel="0" collapsed="false">
      <c r="A6" s="25" t="s">
        <v>163</v>
      </c>
      <c r="B6" s="11" t="s">
        <v>164</v>
      </c>
      <c r="C6" s="10" t="n">
        <v>1</v>
      </c>
      <c r="D6" s="10" t="n">
        <v>1</v>
      </c>
      <c r="E6" s="10" t="n">
        <v>0</v>
      </c>
      <c r="F6" s="10" t="n">
        <v>0</v>
      </c>
      <c r="G6" s="16"/>
    </row>
    <row r="7" customFormat="false" ht="12.6" hidden="false" customHeight="true" outlineLevel="0" collapsed="false">
      <c r="A7" s="25" t="s">
        <v>165</v>
      </c>
      <c r="B7" s="11" t="s">
        <v>166</v>
      </c>
      <c r="C7" s="10" t="n">
        <v>4</v>
      </c>
      <c r="D7" s="10" t="n">
        <v>3</v>
      </c>
      <c r="E7" s="10" t="n">
        <v>1</v>
      </c>
      <c r="F7" s="10" t="n">
        <v>0</v>
      </c>
      <c r="G7" s="16"/>
    </row>
    <row r="8" customFormat="false" ht="12.6" hidden="false" customHeight="true" outlineLevel="0" collapsed="false">
      <c r="A8" s="25" t="s">
        <v>167</v>
      </c>
      <c r="B8" s="11" t="s">
        <v>168</v>
      </c>
      <c r="C8" s="10" t="n">
        <v>11</v>
      </c>
      <c r="D8" s="10" t="n">
        <v>8</v>
      </c>
      <c r="E8" s="10" t="n">
        <v>3</v>
      </c>
      <c r="F8" s="10" t="n">
        <v>0</v>
      </c>
      <c r="G8" s="16"/>
    </row>
    <row r="9" customFormat="false" ht="12.6" hidden="false" customHeight="true" outlineLevel="0" collapsed="false">
      <c r="A9" s="25" t="s">
        <v>169</v>
      </c>
      <c r="B9" s="11" t="s">
        <v>170</v>
      </c>
      <c r="C9" s="10" t="n">
        <v>319</v>
      </c>
      <c r="D9" s="10" t="n">
        <v>252</v>
      </c>
      <c r="E9" s="10" t="n">
        <v>56</v>
      </c>
      <c r="F9" s="10" t="n">
        <v>11</v>
      </c>
      <c r="G9" s="16"/>
    </row>
    <row r="10" customFormat="false" ht="12.6" hidden="false" customHeight="true" outlineLevel="0" collapsed="false">
      <c r="A10" s="25" t="s">
        <v>171</v>
      </c>
      <c r="B10" s="11" t="s">
        <v>172</v>
      </c>
      <c r="C10" s="10" t="n">
        <v>180</v>
      </c>
      <c r="D10" s="10" t="n">
        <v>141</v>
      </c>
      <c r="E10" s="10" t="n">
        <v>23</v>
      </c>
      <c r="F10" s="10" t="n">
        <v>16</v>
      </c>
      <c r="G10" s="16"/>
    </row>
    <row r="11" customFormat="false" ht="12.6" hidden="false" customHeight="true" outlineLevel="0" collapsed="false">
      <c r="A11" s="25" t="s">
        <v>173</v>
      </c>
      <c r="B11" s="11" t="s">
        <v>174</v>
      </c>
      <c r="C11" s="10" t="n">
        <v>8</v>
      </c>
      <c r="D11" s="10" t="n">
        <v>2</v>
      </c>
      <c r="E11" s="10" t="n">
        <v>0</v>
      </c>
      <c r="F11" s="10" t="n">
        <v>6</v>
      </c>
      <c r="G11" s="16"/>
    </row>
    <row r="12" customFormat="false" ht="12.6" hidden="false" customHeight="true" outlineLevel="0" collapsed="false">
      <c r="A12" s="25" t="s">
        <v>175</v>
      </c>
      <c r="B12" s="11" t="s">
        <v>176</v>
      </c>
      <c r="C12" s="10" t="n">
        <v>6</v>
      </c>
      <c r="D12" s="10" t="n">
        <v>3</v>
      </c>
      <c r="E12" s="10" t="n">
        <v>0</v>
      </c>
      <c r="F12" s="10" t="n">
        <v>3</v>
      </c>
      <c r="G12" s="16"/>
    </row>
    <row r="13" customFormat="false" ht="12.6" hidden="false" customHeight="true" outlineLevel="0" collapsed="false">
      <c r="A13" s="25" t="s">
        <v>177</v>
      </c>
      <c r="B13" s="11" t="s">
        <v>178</v>
      </c>
      <c r="C13" s="10" t="n">
        <v>3484</v>
      </c>
      <c r="D13" s="10" t="n">
        <v>3391</v>
      </c>
      <c r="E13" s="10" t="n">
        <v>83</v>
      </c>
      <c r="F13" s="10" t="n">
        <v>10</v>
      </c>
      <c r="G13" s="16"/>
    </row>
    <row r="14" customFormat="false" ht="12.6" hidden="false" customHeight="true" outlineLevel="0" collapsed="false">
      <c r="A14" s="25" t="s">
        <v>179</v>
      </c>
      <c r="B14" s="11" t="s">
        <v>180</v>
      </c>
      <c r="C14" s="10" t="n">
        <v>544</v>
      </c>
      <c r="D14" s="10" t="n">
        <v>504</v>
      </c>
      <c r="E14" s="10" t="n">
        <v>34</v>
      </c>
      <c r="F14" s="10" t="n">
        <v>6</v>
      </c>
      <c r="G14" s="16"/>
    </row>
    <row r="15" customFormat="false" ht="12.6" hidden="false" customHeight="true" outlineLevel="0" collapsed="false">
      <c r="A15" s="25" t="s">
        <v>181</v>
      </c>
      <c r="B15" s="11" t="s">
        <v>182</v>
      </c>
      <c r="C15" s="10" t="n">
        <v>627</v>
      </c>
      <c r="D15" s="10" t="n">
        <v>427</v>
      </c>
      <c r="E15" s="10" t="n">
        <v>132</v>
      </c>
      <c r="F15" s="10" t="n">
        <v>68</v>
      </c>
      <c r="G15" s="16"/>
    </row>
    <row r="16" customFormat="false" ht="12.6" hidden="false" customHeight="true" outlineLevel="0" collapsed="false">
      <c r="A16" s="25" t="s">
        <v>183</v>
      </c>
      <c r="B16" s="11" t="s">
        <v>184</v>
      </c>
      <c r="C16" s="10" t="n">
        <v>76</v>
      </c>
      <c r="D16" s="10" t="n">
        <v>60</v>
      </c>
      <c r="E16" s="10" t="n">
        <v>10</v>
      </c>
      <c r="F16" s="10" t="n">
        <v>6</v>
      </c>
      <c r="G16" s="16"/>
    </row>
    <row r="17" customFormat="false" ht="12.6" hidden="false" customHeight="true" outlineLevel="0" collapsed="false">
      <c r="A17" s="25" t="s">
        <v>185</v>
      </c>
      <c r="B17" s="11" t="s">
        <v>186</v>
      </c>
      <c r="C17" s="10" t="n">
        <v>104</v>
      </c>
      <c r="D17" s="10" t="n">
        <v>49</v>
      </c>
      <c r="E17" s="10" t="n">
        <v>3</v>
      </c>
      <c r="F17" s="10" t="n">
        <v>52</v>
      </c>
      <c r="G17" s="16"/>
    </row>
    <row r="18" customFormat="false" ht="12.6" hidden="false" customHeight="true" outlineLevel="0" collapsed="false">
      <c r="A18" s="25" t="s">
        <v>187</v>
      </c>
      <c r="B18" s="11" t="s">
        <v>188</v>
      </c>
      <c r="C18" s="10" t="n">
        <v>44</v>
      </c>
      <c r="D18" s="10" t="n">
        <v>20</v>
      </c>
      <c r="E18" s="10" t="n">
        <v>11</v>
      </c>
      <c r="F18" s="10" t="n">
        <v>13</v>
      </c>
      <c r="G18" s="16"/>
    </row>
    <row r="19" customFormat="false" ht="12.6" hidden="false" customHeight="true" outlineLevel="0" collapsed="false">
      <c r="A19" s="25" t="s">
        <v>189</v>
      </c>
      <c r="B19" s="11" t="s">
        <v>190</v>
      </c>
      <c r="C19" s="10" t="n">
        <v>469</v>
      </c>
      <c r="D19" s="10" t="n">
        <v>333</v>
      </c>
      <c r="E19" s="10" t="n">
        <v>116</v>
      </c>
      <c r="F19" s="10" t="n">
        <v>20</v>
      </c>
      <c r="G19" s="16"/>
    </row>
    <row r="20" customFormat="false" ht="12.6" hidden="false" customHeight="true" outlineLevel="0" collapsed="false">
      <c r="A20" s="25" t="s">
        <v>191</v>
      </c>
      <c r="B20" s="11" t="s">
        <v>192</v>
      </c>
      <c r="C20" s="10" t="n">
        <v>135</v>
      </c>
      <c r="D20" s="10" t="n">
        <v>16</v>
      </c>
      <c r="E20" s="10" t="n">
        <v>26</v>
      </c>
      <c r="F20" s="10" t="n">
        <v>93</v>
      </c>
      <c r="G20" s="16"/>
    </row>
    <row r="21" customFormat="false" ht="12.6" hidden="false" customHeight="true" outlineLevel="0" collapsed="false">
      <c r="A21" s="25" t="s">
        <v>193</v>
      </c>
      <c r="B21" s="11" t="s">
        <v>194</v>
      </c>
      <c r="C21" s="10" t="n">
        <v>1228</v>
      </c>
      <c r="D21" s="10" t="n">
        <v>355</v>
      </c>
      <c r="E21" s="10" t="n">
        <v>671</v>
      </c>
      <c r="F21" s="10" t="n">
        <v>202</v>
      </c>
      <c r="G21" s="16"/>
    </row>
    <row r="22" customFormat="false" ht="12.6" hidden="false" customHeight="true" outlineLevel="0" collapsed="false">
      <c r="A22" s="25" t="s">
        <v>195</v>
      </c>
      <c r="B22" s="11" t="s">
        <v>196</v>
      </c>
      <c r="C22" s="10" t="n">
        <v>74</v>
      </c>
      <c r="D22" s="10" t="n">
        <v>17</v>
      </c>
      <c r="E22" s="10" t="n">
        <v>40</v>
      </c>
      <c r="F22" s="10" t="n">
        <v>17</v>
      </c>
      <c r="G22" s="16"/>
    </row>
    <row r="23" customFormat="false" ht="12.6" hidden="false" customHeight="true" outlineLevel="0" collapsed="false">
      <c r="A23" s="25" t="s">
        <v>197</v>
      </c>
      <c r="B23" s="11" t="s">
        <v>198</v>
      </c>
      <c r="C23" s="10" t="n">
        <v>95</v>
      </c>
      <c r="D23" s="10" t="n">
        <v>31</v>
      </c>
      <c r="E23" s="10" t="n">
        <v>40</v>
      </c>
      <c r="F23" s="10" t="n">
        <v>24</v>
      </c>
      <c r="G23" s="16"/>
    </row>
    <row r="24" customFormat="false" ht="12.6" hidden="false" customHeight="true" outlineLevel="0" collapsed="false">
      <c r="A24" s="25" t="s">
        <v>199</v>
      </c>
      <c r="B24" s="11" t="s">
        <v>200</v>
      </c>
      <c r="C24" s="10" t="n">
        <v>131</v>
      </c>
      <c r="D24" s="10" t="n">
        <v>38</v>
      </c>
      <c r="E24" s="10" t="n">
        <v>65</v>
      </c>
      <c r="F24" s="10" t="n">
        <v>28</v>
      </c>
      <c r="G24" s="16"/>
    </row>
    <row r="25" customFormat="false" ht="12.6" hidden="false" customHeight="true" outlineLevel="0" collapsed="false">
      <c r="A25" s="25" t="s">
        <v>201</v>
      </c>
      <c r="B25" s="11" t="s">
        <v>202</v>
      </c>
      <c r="C25" s="10" t="n">
        <v>15</v>
      </c>
      <c r="D25" s="10" t="n">
        <v>5</v>
      </c>
      <c r="E25" s="10" t="n">
        <v>5</v>
      </c>
      <c r="F25" s="10" t="n">
        <v>5</v>
      </c>
      <c r="G25" s="16"/>
    </row>
    <row r="26" customFormat="false" ht="12.6" hidden="false" customHeight="true" outlineLevel="0" collapsed="false">
      <c r="A26" s="25" t="s">
        <v>203</v>
      </c>
      <c r="B26" s="11" t="s">
        <v>204</v>
      </c>
      <c r="C26" s="10" t="n">
        <v>1111</v>
      </c>
      <c r="D26" s="10" t="n">
        <v>220</v>
      </c>
      <c r="E26" s="10" t="n">
        <v>192</v>
      </c>
      <c r="F26" s="10" t="n">
        <v>699</v>
      </c>
      <c r="G26" s="16"/>
    </row>
    <row r="27" customFormat="false" ht="12.6" hidden="false" customHeight="true" outlineLevel="0" collapsed="false">
      <c r="A27" s="25" t="s">
        <v>205</v>
      </c>
      <c r="B27" s="11" t="s">
        <v>206</v>
      </c>
      <c r="C27" s="10" t="n">
        <v>331</v>
      </c>
      <c r="D27" s="10" t="n">
        <v>100</v>
      </c>
      <c r="E27" s="10" t="n">
        <v>163</v>
      </c>
      <c r="F27" s="10" t="n">
        <v>68</v>
      </c>
      <c r="G27" s="16"/>
    </row>
    <row r="28" customFormat="false" ht="12.6" hidden="false" customHeight="true" outlineLevel="0" collapsed="false">
      <c r="A28" s="25" t="s">
        <v>207</v>
      </c>
      <c r="B28" s="11" t="s">
        <v>208</v>
      </c>
      <c r="C28" s="10" t="n">
        <v>261</v>
      </c>
      <c r="D28" s="10" t="n">
        <v>29</v>
      </c>
      <c r="E28" s="10" t="n">
        <v>152</v>
      </c>
      <c r="F28" s="10" t="n">
        <v>80</v>
      </c>
      <c r="G28" s="16"/>
    </row>
    <row r="29" customFormat="false" ht="12.6" hidden="false" customHeight="true" outlineLevel="0" collapsed="false">
      <c r="A29" s="25" t="s">
        <v>209</v>
      </c>
      <c r="B29" s="11" t="s">
        <v>210</v>
      </c>
      <c r="C29" s="10" t="n">
        <v>2362</v>
      </c>
      <c r="D29" s="10" t="n">
        <v>190</v>
      </c>
      <c r="E29" s="10" t="n">
        <v>599</v>
      </c>
      <c r="F29" s="10" t="n">
        <v>1573</v>
      </c>
      <c r="G29" s="16"/>
    </row>
    <row r="30" customFormat="false" ht="12.6" hidden="false" customHeight="true" outlineLevel="0" collapsed="false">
      <c r="A30" s="25" t="s">
        <v>211</v>
      </c>
      <c r="B30" s="11" t="s">
        <v>212</v>
      </c>
      <c r="C30" s="10" t="n">
        <v>534</v>
      </c>
      <c r="D30" s="10" t="n">
        <v>105</v>
      </c>
      <c r="E30" s="10" t="n">
        <v>183</v>
      </c>
      <c r="F30" s="10" t="n">
        <v>246</v>
      </c>
      <c r="G30" s="16"/>
    </row>
    <row r="31" customFormat="false" ht="12.6" hidden="false" customHeight="true" outlineLevel="0" collapsed="false">
      <c r="A31" s="25" t="s">
        <v>213</v>
      </c>
      <c r="B31" s="11" t="s">
        <v>214</v>
      </c>
      <c r="C31" s="10" t="n">
        <v>419</v>
      </c>
      <c r="D31" s="10" t="n">
        <v>55</v>
      </c>
      <c r="E31" s="10" t="n">
        <v>204</v>
      </c>
      <c r="F31" s="10" t="n">
        <v>160</v>
      </c>
      <c r="G31" s="16"/>
    </row>
    <row r="32" customFormat="false" ht="12.6" hidden="false" customHeight="true" outlineLevel="0" collapsed="false">
      <c r="A32" s="25" t="s">
        <v>215</v>
      </c>
      <c r="B32" s="11" t="s">
        <v>216</v>
      </c>
      <c r="C32" s="10" t="n">
        <v>118</v>
      </c>
      <c r="D32" s="10" t="n">
        <v>29</v>
      </c>
      <c r="E32" s="10" t="n">
        <v>49</v>
      </c>
      <c r="F32" s="10" t="n">
        <v>40</v>
      </c>
      <c r="G32" s="16"/>
    </row>
    <row r="33" customFormat="false" ht="12.6" hidden="false" customHeight="true" outlineLevel="0" collapsed="false">
      <c r="A33" s="25" t="s">
        <v>217</v>
      </c>
      <c r="B33" s="11" t="s">
        <v>218</v>
      </c>
      <c r="C33" s="10" t="n">
        <v>520</v>
      </c>
      <c r="D33" s="10" t="n">
        <v>61</v>
      </c>
      <c r="E33" s="10" t="n">
        <v>305</v>
      </c>
      <c r="F33" s="10" t="n">
        <v>154</v>
      </c>
      <c r="G33" s="16"/>
    </row>
    <row r="34" customFormat="false" ht="12.6" hidden="false" customHeight="true" outlineLevel="0" collapsed="false">
      <c r="A34" s="25" t="s">
        <v>219</v>
      </c>
      <c r="B34" s="11" t="s">
        <v>220</v>
      </c>
      <c r="C34" s="10" t="n">
        <v>782</v>
      </c>
      <c r="D34" s="10" t="n">
        <v>221</v>
      </c>
      <c r="E34" s="10" t="n">
        <v>321</v>
      </c>
      <c r="F34" s="10" t="n">
        <v>240</v>
      </c>
      <c r="G34" s="16"/>
    </row>
    <row r="35" customFormat="false" ht="12.6" hidden="false" customHeight="true" outlineLevel="0" collapsed="false">
      <c r="A35" s="25" t="s">
        <v>221</v>
      </c>
      <c r="B35" s="11" t="s">
        <v>222</v>
      </c>
      <c r="C35" s="10" t="n">
        <v>426</v>
      </c>
      <c r="D35" s="10" t="n">
        <v>20</v>
      </c>
      <c r="E35" s="10" t="n">
        <v>108</v>
      </c>
      <c r="F35" s="10" t="n">
        <v>298</v>
      </c>
      <c r="G35" s="16"/>
    </row>
    <row r="36" customFormat="false" ht="12.6" hidden="false" customHeight="true" outlineLevel="0" collapsed="false">
      <c r="A36" s="25" t="s">
        <v>223</v>
      </c>
      <c r="B36" s="11" t="s">
        <v>224</v>
      </c>
      <c r="C36" s="10" t="n">
        <v>183</v>
      </c>
      <c r="D36" s="10" t="n">
        <v>14</v>
      </c>
      <c r="E36" s="10" t="n">
        <v>32</v>
      </c>
      <c r="F36" s="10" t="n">
        <v>137</v>
      </c>
      <c r="G36" s="16"/>
    </row>
    <row r="37" customFormat="false" ht="12.6" hidden="false" customHeight="true" outlineLevel="0" collapsed="false">
      <c r="A37" s="25" t="s">
        <v>225</v>
      </c>
      <c r="B37" s="11" t="s">
        <v>226</v>
      </c>
      <c r="C37" s="10" t="n">
        <v>66</v>
      </c>
      <c r="D37" s="10" t="n">
        <v>24</v>
      </c>
      <c r="E37" s="10" t="n">
        <v>39</v>
      </c>
      <c r="F37" s="10" t="n">
        <v>3</v>
      </c>
      <c r="G37" s="16"/>
    </row>
    <row r="38" customFormat="false" ht="12.6" hidden="false" customHeight="true" outlineLevel="0" collapsed="false">
      <c r="A38" s="25" t="s">
        <v>227</v>
      </c>
      <c r="B38" s="11" t="s">
        <v>228</v>
      </c>
      <c r="C38" s="10" t="n">
        <v>34</v>
      </c>
      <c r="D38" s="10" t="n">
        <v>22</v>
      </c>
      <c r="E38" s="10" t="n">
        <v>9</v>
      </c>
      <c r="F38" s="10" t="n">
        <v>3</v>
      </c>
      <c r="G38" s="16"/>
    </row>
    <row r="39" customFormat="false" ht="12.6" hidden="false" customHeight="true" outlineLevel="0" collapsed="false">
      <c r="A39" s="25" t="s">
        <v>229</v>
      </c>
      <c r="B39" s="11" t="s">
        <v>230</v>
      </c>
      <c r="C39" s="10" t="n">
        <v>10</v>
      </c>
      <c r="D39" s="10" t="n">
        <v>5</v>
      </c>
      <c r="E39" s="10" t="n">
        <v>4</v>
      </c>
      <c r="F39" s="10" t="n">
        <v>1</v>
      </c>
      <c r="G39" s="16"/>
    </row>
    <row r="40" customFormat="false" ht="12.6" hidden="false" customHeight="true" outlineLevel="0" collapsed="false">
      <c r="A40" s="25" t="s">
        <v>231</v>
      </c>
      <c r="B40" s="11" t="s">
        <v>232</v>
      </c>
      <c r="C40" s="10" t="n">
        <v>3006</v>
      </c>
      <c r="D40" s="10" t="n">
        <v>1977</v>
      </c>
      <c r="E40" s="10" t="n">
        <v>998</v>
      </c>
      <c r="F40" s="10" t="n">
        <v>31</v>
      </c>
      <c r="G40" s="16"/>
    </row>
    <row r="41" customFormat="false" ht="12.6" hidden="false" customHeight="true" outlineLevel="0" collapsed="false">
      <c r="A41" s="25" t="s">
        <v>233</v>
      </c>
      <c r="B41" s="11" t="s">
        <v>234</v>
      </c>
      <c r="C41" s="10" t="n">
        <v>4</v>
      </c>
      <c r="D41" s="10" t="n">
        <v>3</v>
      </c>
      <c r="E41" s="10" t="n">
        <v>1</v>
      </c>
      <c r="F41" s="10" t="n">
        <v>0</v>
      </c>
      <c r="G41" s="16"/>
    </row>
    <row r="42" customFormat="false" ht="12.6" hidden="false" customHeight="true" outlineLevel="0" collapsed="false">
      <c r="A42" s="25" t="s">
        <v>235</v>
      </c>
      <c r="B42" s="11" t="s">
        <v>236</v>
      </c>
      <c r="C42" s="10" t="n">
        <v>29</v>
      </c>
      <c r="D42" s="10" t="n">
        <v>21</v>
      </c>
      <c r="E42" s="10" t="n">
        <v>7</v>
      </c>
      <c r="F42" s="10" t="n">
        <v>1</v>
      </c>
      <c r="G42" s="16"/>
    </row>
    <row r="43" customFormat="false" ht="12.6" hidden="false" customHeight="true" outlineLevel="0" collapsed="false">
      <c r="A43" s="25" t="s">
        <v>237</v>
      </c>
      <c r="B43" s="11" t="s">
        <v>238</v>
      </c>
      <c r="C43" s="10" t="n">
        <v>4</v>
      </c>
      <c r="D43" s="10" t="n">
        <v>4</v>
      </c>
      <c r="E43" s="10" t="n">
        <v>0</v>
      </c>
      <c r="F43" s="10" t="n">
        <v>0</v>
      </c>
      <c r="G43" s="16"/>
    </row>
    <row r="44" customFormat="false" ht="12.6" hidden="false" customHeight="true" outlineLevel="0" collapsed="false">
      <c r="A44" s="25" t="s">
        <v>239</v>
      </c>
      <c r="B44" s="11" t="s">
        <v>240</v>
      </c>
      <c r="C44" s="10" t="n">
        <v>0</v>
      </c>
      <c r="D44" s="10" t="n">
        <v>0</v>
      </c>
      <c r="E44" s="10" t="n">
        <v>0</v>
      </c>
      <c r="F44" s="10" t="n">
        <v>0</v>
      </c>
      <c r="G44" s="16"/>
    </row>
    <row r="45" customFormat="false" ht="12.6" hidden="false" customHeight="true" outlineLevel="0" collapsed="false">
      <c r="A45" s="25" t="s">
        <v>241</v>
      </c>
      <c r="B45" s="11" t="s">
        <v>242</v>
      </c>
      <c r="C45" s="10" t="n">
        <v>6</v>
      </c>
      <c r="D45" s="10" t="n">
        <v>4</v>
      </c>
      <c r="E45" s="10" t="n">
        <v>1</v>
      </c>
      <c r="F45" s="10" t="n">
        <v>1</v>
      </c>
      <c r="G45" s="16"/>
    </row>
    <row r="46" customFormat="false" ht="12.6" hidden="false" customHeight="true" outlineLevel="0" collapsed="false">
      <c r="A46" s="25" t="s">
        <v>243</v>
      </c>
      <c r="B46" s="11" t="s">
        <v>244</v>
      </c>
      <c r="C46" s="10" t="n">
        <v>76</v>
      </c>
      <c r="D46" s="10" t="n">
        <v>63</v>
      </c>
      <c r="E46" s="10" t="n">
        <v>11</v>
      </c>
      <c r="F46" s="10" t="n">
        <v>2</v>
      </c>
      <c r="G46" s="16"/>
    </row>
    <row r="47" customFormat="false" ht="12.6" hidden="false" customHeight="true" outlineLevel="0" collapsed="false">
      <c r="A47" s="25" t="s">
        <v>245</v>
      </c>
      <c r="B47" s="11" t="s">
        <v>246</v>
      </c>
      <c r="C47" s="10" t="n">
        <v>18</v>
      </c>
      <c r="D47" s="10" t="n">
        <v>16</v>
      </c>
      <c r="E47" s="10" t="n">
        <v>2</v>
      </c>
      <c r="F47" s="10" t="n">
        <v>0</v>
      </c>
      <c r="G47" s="16"/>
    </row>
    <row r="48" customFormat="false" ht="12.6" hidden="false" customHeight="true" outlineLevel="0" collapsed="false">
      <c r="A48" s="25" t="s">
        <v>247</v>
      </c>
      <c r="B48" s="11" t="s">
        <v>248</v>
      </c>
      <c r="C48" s="10" t="n">
        <v>22</v>
      </c>
      <c r="D48" s="10" t="n">
        <v>22</v>
      </c>
      <c r="E48" s="10" t="n">
        <v>0</v>
      </c>
      <c r="F48" s="10" t="n">
        <v>0</v>
      </c>
      <c r="G48" s="16"/>
    </row>
    <row r="49" customFormat="false" ht="12.6" hidden="false" customHeight="true" outlineLevel="0" collapsed="false">
      <c r="A49" s="25" t="s">
        <v>249</v>
      </c>
      <c r="B49" s="11" t="s">
        <v>250</v>
      </c>
      <c r="C49" s="10" t="n">
        <v>3</v>
      </c>
      <c r="D49" s="10" t="n">
        <v>1</v>
      </c>
      <c r="E49" s="10" t="n">
        <v>1</v>
      </c>
      <c r="F49" s="10" t="n">
        <v>1</v>
      </c>
      <c r="G49" s="16"/>
    </row>
    <row r="50" customFormat="false" ht="12.6" hidden="false" customHeight="true" outlineLevel="0" collapsed="false">
      <c r="A50" s="25" t="s">
        <v>251</v>
      </c>
      <c r="B50" s="11" t="s">
        <v>252</v>
      </c>
      <c r="C50" s="10" t="n">
        <v>3</v>
      </c>
      <c r="D50" s="10" t="n">
        <v>1</v>
      </c>
      <c r="E50" s="10" t="n">
        <v>0</v>
      </c>
      <c r="F50" s="10" t="n">
        <v>2</v>
      </c>
      <c r="G50" s="16"/>
    </row>
    <row r="51" customFormat="false" ht="12.6" hidden="false" customHeight="true" outlineLevel="0" collapsed="false">
      <c r="A51" s="25" t="s">
        <v>253</v>
      </c>
      <c r="B51" s="11" t="s">
        <v>254</v>
      </c>
      <c r="C51" s="10" t="n">
        <v>10</v>
      </c>
      <c r="D51" s="10" t="n">
        <v>9</v>
      </c>
      <c r="E51" s="10" t="n">
        <v>1</v>
      </c>
      <c r="F51" s="10" t="n">
        <v>0</v>
      </c>
      <c r="G51" s="16"/>
    </row>
    <row r="52" customFormat="false" ht="12.6" hidden="false" customHeight="true" outlineLevel="0" collapsed="false">
      <c r="A52" s="25" t="s">
        <v>255</v>
      </c>
      <c r="B52" s="11" t="s">
        <v>256</v>
      </c>
      <c r="C52" s="10" t="n">
        <v>127</v>
      </c>
      <c r="D52" s="10" t="n">
        <v>120</v>
      </c>
      <c r="E52" s="10" t="n">
        <v>5</v>
      </c>
      <c r="F52" s="10" t="n">
        <v>2</v>
      </c>
      <c r="G52" s="16"/>
    </row>
    <row r="53" customFormat="false" ht="12.6" hidden="false" customHeight="true" outlineLevel="0" collapsed="false">
      <c r="A53" s="25" t="s">
        <v>257</v>
      </c>
      <c r="B53" s="11" t="s">
        <v>258</v>
      </c>
      <c r="C53" s="10" t="n">
        <v>22</v>
      </c>
      <c r="D53" s="10" t="n">
        <v>22</v>
      </c>
      <c r="E53" s="10" t="n">
        <v>0</v>
      </c>
      <c r="F53" s="10" t="n">
        <v>0</v>
      </c>
      <c r="G53" s="16"/>
    </row>
    <row r="54" customFormat="false" ht="12.6" hidden="false" customHeight="true" outlineLevel="0" collapsed="false">
      <c r="A54" s="25" t="s">
        <v>259</v>
      </c>
      <c r="B54" s="11" t="s">
        <v>260</v>
      </c>
      <c r="C54" s="10" t="n">
        <v>3</v>
      </c>
      <c r="D54" s="10" t="n">
        <v>3</v>
      </c>
      <c r="E54" s="10" t="n">
        <v>0</v>
      </c>
      <c r="F54" s="10" t="n">
        <v>0</v>
      </c>
      <c r="G54" s="16"/>
    </row>
    <row r="55" customFormat="false" ht="12.6" hidden="false" customHeight="true" outlineLevel="0" collapsed="false">
      <c r="A55" s="25" t="s">
        <v>261</v>
      </c>
      <c r="B55" s="11" t="s">
        <v>262</v>
      </c>
      <c r="C55" s="10" t="n">
        <v>39</v>
      </c>
      <c r="D55" s="10" t="n">
        <v>36</v>
      </c>
      <c r="E55" s="10" t="n">
        <v>2</v>
      </c>
      <c r="F55" s="10" t="n">
        <v>1</v>
      </c>
      <c r="G55" s="16"/>
    </row>
    <row r="56" customFormat="false" ht="12.6" hidden="false" customHeight="true" outlineLevel="0" collapsed="false">
      <c r="A56" s="25" t="s">
        <v>263</v>
      </c>
      <c r="B56" s="11" t="s">
        <v>264</v>
      </c>
      <c r="C56" s="10" t="n">
        <v>11</v>
      </c>
      <c r="D56" s="10" t="n">
        <v>7</v>
      </c>
      <c r="E56" s="10" t="n">
        <v>0</v>
      </c>
      <c r="F56" s="10" t="n">
        <v>4</v>
      </c>
      <c r="G56" s="16"/>
    </row>
    <row r="57" customFormat="false" ht="12.6" hidden="false" customHeight="true" outlineLevel="0" collapsed="false">
      <c r="A57" s="25" t="s">
        <v>265</v>
      </c>
      <c r="B57" s="11" t="s">
        <v>266</v>
      </c>
      <c r="C57" s="10" t="n">
        <v>15</v>
      </c>
      <c r="D57" s="10" t="n">
        <v>9</v>
      </c>
      <c r="E57" s="10" t="n">
        <v>4</v>
      </c>
      <c r="F57" s="10" t="n">
        <v>2</v>
      </c>
      <c r="G57" s="16"/>
    </row>
    <row r="58" customFormat="false" ht="12.6" hidden="false" customHeight="true" outlineLevel="0" collapsed="false">
      <c r="A58" s="25" t="s">
        <v>267</v>
      </c>
      <c r="B58" s="11" t="s">
        <v>268</v>
      </c>
      <c r="C58" s="10" t="n">
        <v>40</v>
      </c>
      <c r="D58" s="10" t="n">
        <v>37</v>
      </c>
      <c r="E58" s="10" t="n">
        <v>0</v>
      </c>
      <c r="F58" s="10" t="n">
        <v>3</v>
      </c>
      <c r="G58" s="16"/>
    </row>
    <row r="59" customFormat="false" ht="12.6" hidden="false" customHeight="true" outlineLevel="0" collapsed="false">
      <c r="A59" s="25" t="s">
        <v>269</v>
      </c>
      <c r="B59" s="11" t="s">
        <v>270</v>
      </c>
      <c r="C59" s="10" t="n">
        <v>690</v>
      </c>
      <c r="D59" s="10" t="n">
        <v>660</v>
      </c>
      <c r="E59" s="10" t="n">
        <v>29</v>
      </c>
      <c r="F59" s="10" t="n">
        <v>1</v>
      </c>
      <c r="G59" s="16"/>
    </row>
    <row r="60" customFormat="false" ht="12.6" hidden="false" customHeight="true" outlineLevel="0" collapsed="false">
      <c r="A60" s="25" t="s">
        <v>271</v>
      </c>
      <c r="B60" s="11" t="s">
        <v>272</v>
      </c>
      <c r="C60" s="10" t="n">
        <v>25</v>
      </c>
      <c r="D60" s="10" t="n">
        <v>24</v>
      </c>
      <c r="E60" s="10" t="n">
        <v>1</v>
      </c>
      <c r="F60" s="10" t="n">
        <v>0</v>
      </c>
      <c r="G60" s="16"/>
    </row>
    <row r="61" customFormat="false" ht="12.6" hidden="false" customHeight="true" outlineLevel="0" collapsed="false">
      <c r="A61" s="25" t="s">
        <v>273</v>
      </c>
      <c r="B61" s="11" t="s">
        <v>274</v>
      </c>
      <c r="C61" s="10" t="n">
        <v>130</v>
      </c>
      <c r="D61" s="10" t="n">
        <v>124</v>
      </c>
      <c r="E61" s="10" t="n">
        <v>4</v>
      </c>
      <c r="F61" s="10" t="n">
        <v>2</v>
      </c>
      <c r="G61" s="16"/>
    </row>
    <row r="62" customFormat="false" ht="12.6" hidden="false" customHeight="true" outlineLevel="0" collapsed="false">
      <c r="A62" s="25" t="s">
        <v>275</v>
      </c>
      <c r="B62" s="11" t="s">
        <v>276</v>
      </c>
      <c r="C62" s="10" t="n">
        <v>4</v>
      </c>
      <c r="D62" s="10" t="n">
        <v>3</v>
      </c>
      <c r="E62" s="10" t="n">
        <v>0</v>
      </c>
      <c r="F62" s="10" t="n">
        <v>1</v>
      </c>
      <c r="G62" s="16"/>
    </row>
    <row r="63" customFormat="false" ht="12.6" hidden="false" customHeight="true" outlineLevel="0" collapsed="false">
      <c r="A63" s="25" t="s">
        <v>277</v>
      </c>
      <c r="B63" s="11" t="s">
        <v>278</v>
      </c>
      <c r="C63" s="10" t="n">
        <v>9</v>
      </c>
      <c r="D63" s="10" t="n">
        <v>6</v>
      </c>
      <c r="E63" s="10" t="n">
        <v>0</v>
      </c>
      <c r="F63" s="10" t="n">
        <v>3</v>
      </c>
      <c r="G63" s="16"/>
    </row>
    <row r="64" customFormat="false" ht="12.6" hidden="false" customHeight="true" outlineLevel="0" collapsed="false">
      <c r="A64" s="25" t="s">
        <v>279</v>
      </c>
      <c r="B64" s="11" t="s">
        <v>280</v>
      </c>
      <c r="C64" s="10" t="n">
        <v>84</v>
      </c>
      <c r="D64" s="10" t="n">
        <v>47</v>
      </c>
      <c r="E64" s="10" t="n">
        <v>3</v>
      </c>
      <c r="F64" s="10" t="n">
        <v>34</v>
      </c>
      <c r="G64" s="16"/>
    </row>
    <row r="65" customFormat="false" ht="12.6" hidden="false" customHeight="true" outlineLevel="0" collapsed="false">
      <c r="A65" s="25" t="s">
        <v>281</v>
      </c>
      <c r="B65" s="11" t="s">
        <v>282</v>
      </c>
      <c r="C65" s="10" t="n">
        <v>5</v>
      </c>
      <c r="D65" s="10" t="n">
        <v>5</v>
      </c>
      <c r="E65" s="10" t="n">
        <v>0</v>
      </c>
      <c r="F65" s="10" t="n">
        <v>0</v>
      </c>
      <c r="G65" s="16"/>
    </row>
    <row r="66" customFormat="false" ht="12.6" hidden="false" customHeight="true" outlineLevel="0" collapsed="false">
      <c r="A66" s="25" t="s">
        <v>283</v>
      </c>
      <c r="B66" s="11" t="s">
        <v>284</v>
      </c>
      <c r="C66" s="10" t="n">
        <v>6</v>
      </c>
      <c r="D66" s="10" t="n">
        <v>6</v>
      </c>
      <c r="E66" s="10" t="n">
        <v>0</v>
      </c>
      <c r="F66" s="10" t="n">
        <v>0</v>
      </c>
      <c r="G66" s="16"/>
    </row>
    <row r="67" customFormat="false" ht="12.6" hidden="false" customHeight="true" outlineLevel="0" collapsed="false">
      <c r="A67" s="25" t="s">
        <v>285</v>
      </c>
      <c r="B67" s="11" t="s">
        <v>286</v>
      </c>
      <c r="C67" s="10" t="n">
        <v>1</v>
      </c>
      <c r="D67" s="10" t="n">
        <v>1</v>
      </c>
      <c r="E67" s="10" t="n">
        <v>0</v>
      </c>
      <c r="F67" s="10" t="n">
        <v>0</v>
      </c>
      <c r="G67" s="16"/>
    </row>
    <row r="68" customFormat="false" ht="12.6" hidden="false" customHeight="true" outlineLevel="0" collapsed="false">
      <c r="A68" s="25" t="s">
        <v>287</v>
      </c>
      <c r="B68" s="11" t="s">
        <v>288</v>
      </c>
      <c r="C68" s="10" t="n">
        <v>0</v>
      </c>
      <c r="D68" s="10" t="n">
        <v>0</v>
      </c>
      <c r="E68" s="10" t="n">
        <v>0</v>
      </c>
      <c r="F68" s="10" t="n">
        <v>0</v>
      </c>
      <c r="G68" s="16"/>
    </row>
    <row r="69" customFormat="false" ht="12.6" hidden="false" customHeight="true" outlineLevel="0" collapsed="false">
      <c r="A69" s="25" t="s">
        <v>289</v>
      </c>
      <c r="B69" s="11" t="s">
        <v>290</v>
      </c>
      <c r="C69" s="10" t="n">
        <v>2</v>
      </c>
      <c r="D69" s="10" t="n">
        <v>2</v>
      </c>
      <c r="E69" s="10" t="n">
        <v>0</v>
      </c>
      <c r="F69" s="10" t="n">
        <v>0</v>
      </c>
      <c r="G69" s="16"/>
    </row>
    <row r="70" customFormat="false" ht="12.6" hidden="false" customHeight="true" outlineLevel="0" collapsed="false">
      <c r="A70" s="25" t="s">
        <v>291</v>
      </c>
      <c r="B70" s="11" t="s">
        <v>292</v>
      </c>
      <c r="C70" s="10" t="n">
        <v>0</v>
      </c>
      <c r="D70" s="10" t="n">
        <v>0</v>
      </c>
      <c r="E70" s="10" t="n">
        <v>0</v>
      </c>
      <c r="F70" s="10" t="n">
        <v>0</v>
      </c>
      <c r="G70" s="16"/>
    </row>
    <row r="71" customFormat="false" ht="12.6" hidden="false" customHeight="true" outlineLevel="0" collapsed="false">
      <c r="A71" s="25" t="s">
        <v>293</v>
      </c>
      <c r="B71" s="11" t="s">
        <v>294</v>
      </c>
      <c r="C71" s="10" t="n">
        <v>0</v>
      </c>
      <c r="D71" s="10" t="n">
        <v>0</v>
      </c>
      <c r="E71" s="10" t="n">
        <v>0</v>
      </c>
      <c r="F71" s="10" t="n">
        <v>0</v>
      </c>
      <c r="G71" s="16"/>
    </row>
    <row r="72" customFormat="false" ht="12.6" hidden="false" customHeight="true" outlineLevel="0" collapsed="false">
      <c r="A72" s="25" t="s">
        <v>295</v>
      </c>
      <c r="B72" s="11" t="s">
        <v>296</v>
      </c>
      <c r="C72" s="10" t="n">
        <v>45</v>
      </c>
      <c r="D72" s="10" t="n">
        <v>40</v>
      </c>
      <c r="E72" s="10" t="n">
        <v>5</v>
      </c>
      <c r="F72" s="10" t="n">
        <v>0</v>
      </c>
      <c r="G72" s="16"/>
    </row>
    <row r="73" customFormat="false" ht="12.6" hidden="false" customHeight="true" outlineLevel="0" collapsed="false">
      <c r="A73" s="25" t="s">
        <v>297</v>
      </c>
      <c r="B73" s="11" t="s">
        <v>298</v>
      </c>
      <c r="C73" s="10" t="n">
        <v>255</v>
      </c>
      <c r="D73" s="10" t="n">
        <v>244</v>
      </c>
      <c r="E73" s="10" t="n">
        <v>10</v>
      </c>
      <c r="F73" s="10" t="n">
        <v>1</v>
      </c>
      <c r="G73" s="16"/>
    </row>
    <row r="74" customFormat="false" ht="12.6" hidden="false" customHeight="true" outlineLevel="0" collapsed="false">
      <c r="A74" s="25" t="s">
        <v>299</v>
      </c>
      <c r="B74" s="11" t="s">
        <v>300</v>
      </c>
      <c r="C74" s="10" t="n">
        <v>483</v>
      </c>
      <c r="D74" s="10" t="n">
        <v>465</v>
      </c>
      <c r="E74" s="10" t="n">
        <v>16</v>
      </c>
      <c r="F74" s="10" t="n">
        <v>2</v>
      </c>
      <c r="G74" s="16"/>
    </row>
    <row r="75" customFormat="false" ht="12.6" hidden="false" customHeight="true" outlineLevel="0" collapsed="false">
      <c r="A75" s="25" t="s">
        <v>301</v>
      </c>
      <c r="B75" s="11" t="s">
        <v>302</v>
      </c>
      <c r="C75" s="10" t="n">
        <v>13</v>
      </c>
      <c r="D75" s="10" t="n">
        <v>13</v>
      </c>
      <c r="E75" s="10" t="n">
        <v>0</v>
      </c>
      <c r="F75" s="10" t="n">
        <v>0</v>
      </c>
      <c r="G75" s="16"/>
    </row>
    <row r="76" customFormat="false" ht="12.6" hidden="false" customHeight="true" outlineLevel="0" collapsed="false">
      <c r="A76" s="25" t="s">
        <v>303</v>
      </c>
      <c r="B76" s="11" t="s">
        <v>304</v>
      </c>
      <c r="C76" s="10" t="n">
        <v>4497</v>
      </c>
      <c r="D76" s="10" t="n">
        <v>3785</v>
      </c>
      <c r="E76" s="10" t="n">
        <v>284</v>
      </c>
      <c r="F76" s="10" t="n">
        <v>428</v>
      </c>
      <c r="G76" s="16"/>
    </row>
    <row r="77" customFormat="false" ht="12.6" hidden="false" customHeight="true" outlineLevel="0" collapsed="false">
      <c r="A77" s="25" t="s">
        <v>305</v>
      </c>
      <c r="B77" s="11" t="s">
        <v>306</v>
      </c>
      <c r="C77" s="10" t="n">
        <v>1712</v>
      </c>
      <c r="D77" s="10" t="n">
        <v>1365</v>
      </c>
      <c r="E77" s="10" t="n">
        <v>287</v>
      </c>
      <c r="F77" s="10" t="n">
        <v>60</v>
      </c>
      <c r="G77" s="16"/>
    </row>
    <row r="78" customFormat="false" ht="12.6" hidden="false" customHeight="true" outlineLevel="0" collapsed="false">
      <c r="A78" s="25" t="s">
        <v>307</v>
      </c>
      <c r="B78" s="11" t="s">
        <v>308</v>
      </c>
      <c r="C78" s="10" t="n">
        <v>192</v>
      </c>
      <c r="D78" s="10" t="n">
        <v>18</v>
      </c>
      <c r="E78" s="10" t="n">
        <v>3</v>
      </c>
      <c r="F78" s="10" t="n">
        <v>171</v>
      </c>
      <c r="G78" s="16"/>
    </row>
    <row r="79" customFormat="false" ht="12.6" hidden="false" customHeight="true" outlineLevel="0" collapsed="false">
      <c r="A79" s="25" t="s">
        <v>309</v>
      </c>
      <c r="B79" s="11" t="s">
        <v>310</v>
      </c>
      <c r="C79" s="10" t="n">
        <v>441</v>
      </c>
      <c r="D79" s="10" t="n">
        <v>410</v>
      </c>
      <c r="E79" s="10" t="n">
        <v>23</v>
      </c>
      <c r="F79" s="10" t="n">
        <v>8</v>
      </c>
      <c r="G79" s="16"/>
    </row>
    <row r="80" customFormat="false" ht="12.6" hidden="false" customHeight="true" outlineLevel="0" collapsed="false">
      <c r="A80" s="25" t="s">
        <v>311</v>
      </c>
      <c r="B80" s="11" t="s">
        <v>312</v>
      </c>
      <c r="C80" s="10" t="n">
        <v>977</v>
      </c>
      <c r="D80" s="10" t="n">
        <v>561</v>
      </c>
      <c r="E80" s="10" t="n">
        <v>216</v>
      </c>
      <c r="F80" s="10" t="n">
        <v>200</v>
      </c>
      <c r="G80" s="16"/>
    </row>
    <row r="81" customFormat="false" ht="12.6" hidden="false" customHeight="true" outlineLevel="0" collapsed="false">
      <c r="A81" s="25" t="s">
        <v>313</v>
      </c>
      <c r="B81" s="11" t="s">
        <v>314</v>
      </c>
      <c r="C81" s="10" t="n">
        <v>228</v>
      </c>
      <c r="D81" s="10" t="n">
        <v>192</v>
      </c>
      <c r="E81" s="10" t="n">
        <v>15</v>
      </c>
      <c r="F81" s="10" t="n">
        <v>21</v>
      </c>
      <c r="G81" s="16"/>
    </row>
    <row r="82" customFormat="false" ht="12.6" hidden="false" customHeight="true" outlineLevel="0" collapsed="false">
      <c r="A82" s="25" t="s">
        <v>315</v>
      </c>
      <c r="B82" s="11" t="s">
        <v>316</v>
      </c>
      <c r="C82" s="10" t="n">
        <v>2</v>
      </c>
      <c r="D82" s="10" t="n">
        <v>2</v>
      </c>
      <c r="E82" s="10" t="n">
        <v>0</v>
      </c>
      <c r="F82" s="10" t="n">
        <v>0</v>
      </c>
      <c r="G82" s="16"/>
    </row>
    <row r="83" customFormat="false" ht="12.6" hidden="false" customHeight="true" outlineLevel="0" collapsed="false">
      <c r="A83" s="25" t="s">
        <v>317</v>
      </c>
      <c r="B83" s="11" t="s">
        <v>318</v>
      </c>
      <c r="C83" s="10" t="n">
        <v>99</v>
      </c>
      <c r="D83" s="10" t="n">
        <v>69</v>
      </c>
      <c r="E83" s="10" t="n">
        <v>21</v>
      </c>
      <c r="F83" s="10" t="n">
        <v>9</v>
      </c>
      <c r="G83" s="16"/>
    </row>
    <row r="84" customFormat="false" ht="12.6" hidden="false" customHeight="true" outlineLevel="0" collapsed="false">
      <c r="A84" s="25" t="s">
        <v>319</v>
      </c>
      <c r="B84" s="11" t="s">
        <v>320</v>
      </c>
      <c r="C84" s="10" t="n">
        <v>115</v>
      </c>
      <c r="D84" s="10" t="n">
        <v>20</v>
      </c>
      <c r="E84" s="10" t="n">
        <v>1</v>
      </c>
      <c r="F84" s="10" t="n">
        <v>94</v>
      </c>
      <c r="G84" s="16"/>
    </row>
    <row r="85" customFormat="false" ht="12.6" hidden="false" customHeight="true" outlineLevel="0" collapsed="false">
      <c r="A85" s="25" t="s">
        <v>321</v>
      </c>
      <c r="B85" s="11" t="s">
        <v>322</v>
      </c>
      <c r="C85" s="10" t="n">
        <v>616</v>
      </c>
      <c r="D85" s="10" t="n">
        <v>86</v>
      </c>
      <c r="E85" s="10" t="n">
        <v>154</v>
      </c>
      <c r="F85" s="10" t="n">
        <v>376</v>
      </c>
      <c r="G85" s="16"/>
    </row>
    <row r="86" customFormat="false" ht="12.6" hidden="false" customHeight="true" outlineLevel="0" collapsed="false">
      <c r="A86" s="25" t="s">
        <v>323</v>
      </c>
      <c r="B86" s="11" t="s">
        <v>324</v>
      </c>
      <c r="C86" s="10" t="n">
        <v>2505</v>
      </c>
      <c r="D86" s="10" t="n">
        <v>495</v>
      </c>
      <c r="E86" s="10" t="n">
        <v>108</v>
      </c>
      <c r="F86" s="10" t="n">
        <v>1902</v>
      </c>
      <c r="G86" s="16"/>
    </row>
    <row r="87" customFormat="false" ht="12.6" hidden="false" customHeight="true" outlineLevel="0" collapsed="false">
      <c r="A87" s="25" t="s">
        <v>325</v>
      </c>
      <c r="B87" s="11" t="s">
        <v>326</v>
      </c>
      <c r="C87" s="10" t="n">
        <v>110</v>
      </c>
      <c r="D87" s="10" t="n">
        <v>53</v>
      </c>
      <c r="E87" s="10" t="n">
        <v>4</v>
      </c>
      <c r="F87" s="10" t="n">
        <v>53</v>
      </c>
      <c r="G87" s="16"/>
    </row>
    <row r="88" customFormat="false" ht="12.6" hidden="false" customHeight="true" outlineLevel="0" collapsed="false">
      <c r="A88" s="25" t="s">
        <v>327</v>
      </c>
      <c r="B88" s="11" t="s">
        <v>328</v>
      </c>
      <c r="C88" s="10" t="n">
        <v>1382</v>
      </c>
      <c r="D88" s="10" t="n">
        <v>1266</v>
      </c>
      <c r="E88" s="10" t="n">
        <v>93</v>
      </c>
      <c r="F88" s="10" t="n">
        <v>23</v>
      </c>
      <c r="G88" s="16"/>
    </row>
    <row r="89" customFormat="false" ht="12.6" hidden="false" customHeight="true" outlineLevel="0" collapsed="false">
      <c r="A89" s="25" t="s">
        <v>329</v>
      </c>
      <c r="B89" s="11" t="s">
        <v>330</v>
      </c>
      <c r="C89" s="10" t="n">
        <v>3799</v>
      </c>
      <c r="D89" s="10" t="n">
        <v>3241</v>
      </c>
      <c r="E89" s="10" t="n">
        <v>365</v>
      </c>
      <c r="F89" s="10" t="n">
        <v>193</v>
      </c>
      <c r="G89" s="16"/>
    </row>
    <row r="90" customFormat="false" ht="12.6" hidden="false" customHeight="true" outlineLevel="0" collapsed="false">
      <c r="A90" s="25" t="s">
        <v>331</v>
      </c>
      <c r="B90" s="11" t="s">
        <v>332</v>
      </c>
      <c r="C90" s="10" t="n">
        <v>17</v>
      </c>
      <c r="D90" s="10" t="n">
        <v>8</v>
      </c>
      <c r="E90" s="10" t="n">
        <v>0</v>
      </c>
      <c r="F90" s="10" t="n">
        <v>9</v>
      </c>
      <c r="G90" s="16"/>
    </row>
    <row r="91" customFormat="false" ht="12.6" hidden="false" customHeight="true" outlineLevel="0" collapsed="false">
      <c r="A91" s="25" t="s">
        <v>333</v>
      </c>
      <c r="B91" s="11" t="s">
        <v>334</v>
      </c>
      <c r="C91" s="10" t="n">
        <v>34</v>
      </c>
      <c r="D91" s="10" t="n">
        <v>23</v>
      </c>
      <c r="E91" s="10" t="n">
        <v>1</v>
      </c>
      <c r="F91" s="10" t="n">
        <v>10</v>
      </c>
      <c r="G91" s="16"/>
    </row>
    <row r="92" customFormat="false" ht="12.6" hidden="false" customHeight="true" outlineLevel="0" collapsed="false">
      <c r="A92" s="25" t="s">
        <v>335</v>
      </c>
      <c r="B92" s="11" t="s">
        <v>336</v>
      </c>
      <c r="C92" s="10" t="n">
        <v>26</v>
      </c>
      <c r="D92" s="10" t="n">
        <v>19</v>
      </c>
      <c r="E92" s="10" t="n">
        <v>3</v>
      </c>
      <c r="F92" s="10" t="n">
        <v>4</v>
      </c>
      <c r="G92" s="16"/>
    </row>
    <row r="93" customFormat="false" ht="12.6" hidden="false" customHeight="true" outlineLevel="0" collapsed="false">
      <c r="A93" s="25" t="s">
        <v>337</v>
      </c>
      <c r="B93" s="11" t="s">
        <v>338</v>
      </c>
      <c r="C93" s="10" t="n">
        <v>10</v>
      </c>
      <c r="D93" s="10" t="n">
        <v>2</v>
      </c>
      <c r="E93" s="10" t="n">
        <v>0</v>
      </c>
      <c r="F93" s="10" t="n">
        <v>8</v>
      </c>
      <c r="G93" s="16"/>
    </row>
    <row r="94" customFormat="false" ht="12.6" hidden="false" customHeight="true" outlineLevel="0" collapsed="false">
      <c r="A94" s="25" t="s">
        <v>339</v>
      </c>
      <c r="B94" s="11" t="s">
        <v>340</v>
      </c>
      <c r="C94" s="10" t="n">
        <v>262</v>
      </c>
      <c r="D94" s="10" t="n">
        <v>37</v>
      </c>
      <c r="E94" s="10" t="n">
        <v>17</v>
      </c>
      <c r="F94" s="10" t="n">
        <v>208</v>
      </c>
      <c r="G94" s="16"/>
    </row>
    <row r="95" customFormat="false" ht="12.6" hidden="false" customHeight="true" outlineLevel="0" collapsed="false">
      <c r="A95" s="25" t="s">
        <v>341</v>
      </c>
      <c r="B95" s="11" t="s">
        <v>342</v>
      </c>
      <c r="C95" s="10" t="n">
        <v>37</v>
      </c>
      <c r="D95" s="10" t="n">
        <v>24</v>
      </c>
      <c r="E95" s="10" t="n">
        <v>3</v>
      </c>
      <c r="F95" s="10" t="n">
        <v>10</v>
      </c>
      <c r="G95" s="16"/>
    </row>
    <row r="96" customFormat="false" ht="12.6" hidden="false" customHeight="true" outlineLevel="0" collapsed="false">
      <c r="A96" s="25" t="s">
        <v>343</v>
      </c>
      <c r="B96" s="11" t="s">
        <v>344</v>
      </c>
      <c r="C96" s="10" t="n">
        <v>43</v>
      </c>
      <c r="D96" s="10" t="n">
        <v>30</v>
      </c>
      <c r="E96" s="10" t="n">
        <v>7</v>
      </c>
      <c r="F96" s="10" t="n">
        <v>6</v>
      </c>
      <c r="G96" s="16"/>
    </row>
    <row r="97" customFormat="false" ht="12.6" hidden="false" customHeight="true" outlineLevel="0" collapsed="false">
      <c r="A97" s="25" t="s">
        <v>345</v>
      </c>
      <c r="B97" s="11" t="s">
        <v>346</v>
      </c>
      <c r="C97" s="10" t="n">
        <v>277</v>
      </c>
      <c r="D97" s="10" t="n">
        <v>217</v>
      </c>
      <c r="E97" s="10" t="n">
        <v>20</v>
      </c>
      <c r="F97" s="10" t="n">
        <v>40</v>
      </c>
      <c r="G97" s="16"/>
    </row>
    <row r="98" customFormat="false" ht="12.6" hidden="false" customHeight="true" outlineLevel="0" collapsed="false">
      <c r="A98" s="25" t="s">
        <v>347</v>
      </c>
      <c r="B98" s="11" t="s">
        <v>348</v>
      </c>
      <c r="C98" s="10" t="n">
        <v>1</v>
      </c>
      <c r="D98" s="10" t="n">
        <v>1</v>
      </c>
      <c r="E98" s="10" t="n">
        <v>0</v>
      </c>
      <c r="F98" s="10" t="n">
        <v>0</v>
      </c>
      <c r="G98" s="16"/>
    </row>
    <row r="99" customFormat="false" ht="12.6" hidden="false" customHeight="true" outlineLevel="0" collapsed="false">
      <c r="A99" s="25" t="s">
        <v>349</v>
      </c>
      <c r="B99" s="11" t="s">
        <v>350</v>
      </c>
      <c r="C99" s="10" t="n">
        <v>122</v>
      </c>
      <c r="D99" s="10" t="n">
        <v>97</v>
      </c>
      <c r="E99" s="10" t="n">
        <v>13</v>
      </c>
      <c r="F99" s="10" t="n">
        <v>12</v>
      </c>
      <c r="G99" s="16"/>
    </row>
    <row r="100" customFormat="false" ht="12.6" hidden="false" customHeight="true" outlineLevel="0" collapsed="false">
      <c r="A100" s="25" t="s">
        <v>351</v>
      </c>
      <c r="B100" s="11" t="s">
        <v>352</v>
      </c>
      <c r="C100" s="10" t="n">
        <v>486</v>
      </c>
      <c r="D100" s="10" t="n">
        <v>355</v>
      </c>
      <c r="E100" s="10" t="n">
        <v>35</v>
      </c>
      <c r="F100" s="10" t="n">
        <v>96</v>
      </c>
      <c r="G100" s="16"/>
    </row>
    <row r="101" customFormat="false" ht="12.6" hidden="false" customHeight="true" outlineLevel="0" collapsed="false">
      <c r="A101" s="25" t="s">
        <v>353</v>
      </c>
      <c r="B101" s="11" t="s">
        <v>354</v>
      </c>
      <c r="C101" s="10" t="n">
        <v>3522</v>
      </c>
      <c r="D101" s="10" t="n">
        <v>3292</v>
      </c>
      <c r="E101" s="10" t="n">
        <v>204</v>
      </c>
      <c r="F101" s="10" t="n">
        <v>26</v>
      </c>
      <c r="G101" s="16"/>
    </row>
    <row r="102" customFormat="false" ht="12.6" hidden="false" customHeight="true" outlineLevel="0" collapsed="false">
      <c r="A102" s="25" t="s">
        <v>355</v>
      </c>
      <c r="B102" s="11" t="s">
        <v>356</v>
      </c>
      <c r="C102" s="10" t="n">
        <v>809</v>
      </c>
      <c r="D102" s="10" t="n">
        <v>483</v>
      </c>
      <c r="E102" s="10" t="n">
        <v>90</v>
      </c>
      <c r="F102" s="10" t="n">
        <v>236</v>
      </c>
      <c r="G102" s="16"/>
    </row>
    <row r="103" customFormat="false" ht="12.6" hidden="false" customHeight="true" outlineLevel="0" collapsed="false">
      <c r="A103" s="26"/>
      <c r="B103" s="10" t="s">
        <v>357</v>
      </c>
      <c r="C103" s="12" t="n">
        <v>42683</v>
      </c>
      <c r="D103" s="12" t="n">
        <v>27165</v>
      </c>
      <c r="E103" s="12" t="n">
        <v>6776</v>
      </c>
      <c r="F103" s="12" t="n">
        <v>8742</v>
      </c>
      <c r="G103" s="14"/>
    </row>
    <row r="104" customFormat="false" ht="12.6" hidden="false" customHeight="true" outlineLevel="0" collapsed="false">
      <c r="A104" s="24"/>
      <c r="B104" s="15"/>
      <c r="C104" s="14" t="s">
        <v>54</v>
      </c>
      <c r="D104" s="14"/>
      <c r="E104" s="14"/>
      <c r="F104" s="23"/>
      <c r="G104" s="14"/>
    </row>
    <row r="105" customFormat="false" ht="12.6" hidden="false" customHeight="true" outlineLevel="0" collapsed="false">
      <c r="A105" s="24"/>
      <c r="B105" s="15"/>
      <c r="C105" s="16" t="s">
        <v>55</v>
      </c>
      <c r="D105" s="16"/>
      <c r="E105" s="16"/>
      <c r="F105" s="14"/>
      <c r="G105" s="16"/>
    </row>
    <row r="106" customFormat="false" ht="12.6" hidden="false" customHeight="true" outlineLevel="0" collapsed="false">
      <c r="A106" s="24"/>
      <c r="B106" s="15"/>
      <c r="C106" s="16" t="s">
        <v>56</v>
      </c>
      <c r="D106" s="16"/>
      <c r="E106" s="16"/>
      <c r="F106" s="16"/>
      <c r="G106" s="16"/>
    </row>
    <row r="107" customFormat="false" ht="12.6" hidden="false" customHeight="true" outlineLevel="0" collapsed="false">
      <c r="A107" s="24"/>
      <c r="B107" s="15"/>
      <c r="C107" s="16" t="s">
        <v>57</v>
      </c>
      <c r="D107" s="16"/>
      <c r="E107" s="16"/>
      <c r="F107" s="16"/>
      <c r="G107" s="16"/>
    </row>
    <row r="108" customFormat="false" ht="12.6" hidden="false" customHeight="true" outlineLevel="0" collapsed="false">
      <c r="C108" s="27"/>
    </row>
    <row r="109" customFormat="false" ht="12.6" hidden="false" customHeight="true" outlineLevel="0" collapsed="false">
      <c r="C109" s="27"/>
    </row>
  </sheetData>
  <mergeCells count="3">
    <mergeCell ref="A3:B4"/>
    <mergeCell ref="C3:C4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19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58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12</v>
      </c>
      <c r="D4" s="114" t="n">
        <v>0.00908333333333333</v>
      </c>
      <c r="E4" s="114" t="n">
        <v>0.0111147595020261</v>
      </c>
      <c r="F4" s="114" t="n">
        <v>0.035</v>
      </c>
      <c r="G4" s="114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2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1</v>
      </c>
      <c r="D15" s="114" t="n">
        <v>0.046</v>
      </c>
      <c r="E15" s="115" t="s">
        <v>355</v>
      </c>
      <c r="F15" s="114" t="n">
        <v>0.046</v>
      </c>
      <c r="G15" s="114" t="n">
        <v>0.046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0</v>
      </c>
      <c r="D25" s="115" t="s">
        <v>355</v>
      </c>
      <c r="E25" s="115" t="s">
        <v>355</v>
      </c>
      <c r="F25" s="115" t="s">
        <v>355</v>
      </c>
      <c r="G25" s="115" t="s">
        <v>35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2</v>
      </c>
      <c r="D27" s="114" t="n">
        <v>0</v>
      </c>
      <c r="E27" s="114" t="n">
        <v>0</v>
      </c>
      <c r="F27" s="114" t="n">
        <v>0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1</v>
      </c>
      <c r="D36" s="114" t="n">
        <v>0</v>
      </c>
      <c r="E36" s="115" t="s">
        <v>355</v>
      </c>
      <c r="F36" s="114" t="n">
        <v>0</v>
      </c>
      <c r="G36" s="114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13</v>
      </c>
      <c r="D37" s="114" t="n">
        <v>0.00607692307692308</v>
      </c>
      <c r="E37" s="114" t="n">
        <v>0.0110337477650882</v>
      </c>
      <c r="F37" s="114" t="n">
        <v>0.03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0</v>
      </c>
      <c r="D47" s="115" t="s">
        <v>355</v>
      </c>
      <c r="E47" s="115" t="s">
        <v>355</v>
      </c>
      <c r="F47" s="115" t="s">
        <v>355</v>
      </c>
      <c r="G47" s="115" t="s">
        <v>355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1</v>
      </c>
      <c r="D51" s="114" t="n">
        <v>0</v>
      </c>
      <c r="E51" s="115" t="s">
        <v>355</v>
      </c>
      <c r="F51" s="114" t="n">
        <v>0</v>
      </c>
      <c r="G51" s="114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1</v>
      </c>
      <c r="D56" s="114" t="n">
        <v>0</v>
      </c>
      <c r="E56" s="115" t="s">
        <v>355</v>
      </c>
      <c r="F56" s="114" t="n">
        <v>0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12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0</v>
      </c>
      <c r="D59" s="115" t="s">
        <v>355</v>
      </c>
      <c r="E59" s="115" t="s">
        <v>355</v>
      </c>
      <c r="F59" s="115" t="s">
        <v>355</v>
      </c>
      <c r="G59" s="115" t="s">
        <v>355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1</v>
      </c>
      <c r="D61" s="114" t="n">
        <v>0</v>
      </c>
      <c r="E61" s="115" t="s">
        <v>355</v>
      </c>
      <c r="F61" s="114" t="n">
        <v>0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13</v>
      </c>
      <c r="D65" s="114" t="n">
        <v>0.00107692307692308</v>
      </c>
      <c r="E65" s="114" t="n">
        <v>0.00272217861468648</v>
      </c>
      <c r="F65" s="114" t="n">
        <v>0.01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2</v>
      </c>
      <c r="D66" s="114" t="n">
        <v>0.0025</v>
      </c>
      <c r="E66" s="114" t="n">
        <v>0.00353553390593274</v>
      </c>
      <c r="F66" s="114" t="n">
        <v>0.005</v>
      </c>
      <c r="G66" s="114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3</v>
      </c>
      <c r="D67" s="114" t="n">
        <v>0</v>
      </c>
      <c r="E67" s="114" t="n">
        <v>0</v>
      </c>
      <c r="F67" s="114" t="n">
        <v>0</v>
      </c>
      <c r="G67" s="114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2</v>
      </c>
      <c r="D69" s="114" t="n">
        <v>0.005</v>
      </c>
      <c r="E69" s="114" t="n">
        <v>0.00707106781186548</v>
      </c>
      <c r="F69" s="114" t="n">
        <v>0.01</v>
      </c>
      <c r="G69" s="114" t="n">
        <v>0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7</v>
      </c>
      <c r="D70" s="114" t="n">
        <v>0.003</v>
      </c>
      <c r="E70" s="114" t="n">
        <v>0.00382970843102535</v>
      </c>
      <c r="F70" s="114" t="n">
        <v>0.01</v>
      </c>
      <c r="G70" s="114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1</v>
      </c>
      <c r="D73" s="114" t="n">
        <v>0</v>
      </c>
      <c r="E73" s="115" t="s">
        <v>355</v>
      </c>
      <c r="F73" s="114" t="n">
        <v>0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12</v>
      </c>
      <c r="D74" s="114" t="n">
        <v>0.00908333333333333</v>
      </c>
      <c r="E74" s="114" t="n">
        <v>0.0089489291724392</v>
      </c>
      <c r="F74" s="114" t="n">
        <v>0.021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18</v>
      </c>
      <c r="D75" s="114" t="n">
        <v>0.004</v>
      </c>
      <c r="E75" s="114" t="n">
        <v>0.00646256186681048</v>
      </c>
      <c r="F75" s="114" t="n">
        <v>0.02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1</v>
      </c>
      <c r="D77" s="114" t="n">
        <v>0</v>
      </c>
      <c r="E77" s="115" t="s">
        <v>355</v>
      </c>
      <c r="F77" s="114" t="n">
        <v>0</v>
      </c>
      <c r="G77" s="114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9</v>
      </c>
      <c r="D79" s="114" t="n">
        <v>2.10526315789474E-005</v>
      </c>
      <c r="E79" s="114" t="n">
        <v>9.17662935482247E-005</v>
      </c>
      <c r="F79" s="114" t="n">
        <v>0.0004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53</v>
      </c>
      <c r="D80" s="114" t="n">
        <v>0.00759433962264151</v>
      </c>
      <c r="E80" s="114" t="n">
        <v>0.0184503118078128</v>
      </c>
      <c r="F80" s="114" t="n">
        <v>0.09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19</v>
      </c>
      <c r="D81" s="114" t="n">
        <v>0.00210526315789474</v>
      </c>
      <c r="E81" s="114" t="n">
        <v>0.00346241304491062</v>
      </c>
      <c r="F81" s="114" t="n">
        <v>0.01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2</v>
      </c>
      <c r="D85" s="114" t="n">
        <v>0.0025</v>
      </c>
      <c r="E85" s="114" t="n">
        <v>0.00353553390593274</v>
      </c>
      <c r="F85" s="114" t="n">
        <v>0.005</v>
      </c>
      <c r="G85" s="114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1</v>
      </c>
      <c r="D90" s="114" t="n">
        <v>0</v>
      </c>
      <c r="E90" s="115" t="s">
        <v>355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235</v>
      </c>
      <c r="D97" s="114" t="n">
        <v>0.00138297872340426</v>
      </c>
      <c r="E97" s="114" t="n">
        <v>0.00487866974079168</v>
      </c>
      <c r="F97" s="114" t="n">
        <v>0.05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2</v>
      </c>
      <c r="D98" s="114" t="n">
        <v>0.002</v>
      </c>
      <c r="E98" s="114" t="n">
        <v>0.00282842712474619</v>
      </c>
      <c r="F98" s="114" t="n">
        <v>0.004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8</v>
      </c>
      <c r="D99" s="114" t="n">
        <v>0.013</v>
      </c>
      <c r="E99" s="114" t="n">
        <v>0.0279233645127926</v>
      </c>
      <c r="F99" s="114" t="n">
        <v>0.08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3</v>
      </c>
      <c r="D100" s="114" t="n">
        <v>0.005</v>
      </c>
      <c r="E100" s="114" t="n">
        <v>0.005</v>
      </c>
      <c r="F100" s="114" t="n">
        <v>0.01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1</v>
      </c>
      <c r="D102" s="117" t="n">
        <v>0.00827272727272727</v>
      </c>
      <c r="E102" s="117" t="n">
        <v>0.0271075299837182</v>
      </c>
      <c r="F102" s="117" t="n">
        <v>0.09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56</v>
      </c>
      <c r="D103" s="117" t="n">
        <v>0.000125</v>
      </c>
      <c r="E103" s="117" t="n">
        <v>0.000715096941934194</v>
      </c>
      <c r="F103" s="117" t="n">
        <v>0.005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5</v>
      </c>
      <c r="D104" s="117" t="n">
        <v>0.002</v>
      </c>
      <c r="E104" s="117" t="n">
        <v>0.00447213595499958</v>
      </c>
      <c r="F104" s="117" t="n">
        <v>0.01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8</v>
      </c>
      <c r="D108" s="117" t="n">
        <v>0.001875</v>
      </c>
      <c r="E108" s="117" t="n">
        <v>0.00372011904571423</v>
      </c>
      <c r="F108" s="117" t="n">
        <v>0.01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527</v>
      </c>
      <c r="D109" s="119" t="n">
        <v>0.00281574952561669</v>
      </c>
      <c r="E109" s="119" t="n">
        <v>0.00954129699983417</v>
      </c>
      <c r="F109" s="119" t="n">
        <v>0.09</v>
      </c>
      <c r="G109" s="119" t="n">
        <v>0</v>
      </c>
    </row>
    <row r="110" customFormat="false" ht="13.5" hidden="false" customHeight="false" outlineLevel="0" collapsed="false">
      <c r="C110" s="110"/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20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59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3</v>
      </c>
      <c r="D4" s="114" t="n">
        <v>0.02</v>
      </c>
      <c r="E4" s="114" t="n">
        <v>0.0346410161513775</v>
      </c>
      <c r="F4" s="114" t="n">
        <v>0.06</v>
      </c>
      <c r="G4" s="114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1</v>
      </c>
      <c r="D9" s="114" t="n">
        <v>0</v>
      </c>
      <c r="E9" s="115" t="s">
        <v>355</v>
      </c>
      <c r="F9" s="114" t="n">
        <v>0</v>
      </c>
      <c r="G9" s="114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3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1</v>
      </c>
      <c r="D25" s="114" t="n">
        <v>0.1</v>
      </c>
      <c r="E25" s="115" t="s">
        <v>355</v>
      </c>
      <c r="F25" s="114" t="n">
        <v>0.1</v>
      </c>
      <c r="G25" s="114" t="n">
        <v>0.1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2</v>
      </c>
      <c r="D27" s="114" t="n">
        <v>0.0195</v>
      </c>
      <c r="E27" s="114" t="n">
        <v>0.0275771644662754</v>
      </c>
      <c r="F27" s="114" t="n">
        <v>0.039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1</v>
      </c>
      <c r="D32" s="114" t="n">
        <v>0</v>
      </c>
      <c r="E32" s="115" t="s">
        <v>355</v>
      </c>
      <c r="F32" s="114" t="n">
        <v>0</v>
      </c>
      <c r="G32" s="114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3</v>
      </c>
      <c r="D34" s="114" t="n">
        <v>0</v>
      </c>
      <c r="E34" s="114" t="n">
        <v>0</v>
      </c>
      <c r="F34" s="114" t="n">
        <v>0</v>
      </c>
      <c r="G34" s="114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1</v>
      </c>
      <c r="D35" s="114" t="n">
        <v>0.25</v>
      </c>
      <c r="E35" s="115" t="s">
        <v>355</v>
      </c>
      <c r="F35" s="114" t="n">
        <v>0.25</v>
      </c>
      <c r="G35" s="114" t="n">
        <v>0.2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1</v>
      </c>
      <c r="D36" s="114" t="n">
        <v>0.16</v>
      </c>
      <c r="E36" s="115" t="s">
        <v>355</v>
      </c>
      <c r="F36" s="114" t="n">
        <v>0.16</v>
      </c>
      <c r="G36" s="114" t="n">
        <v>0.16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22</v>
      </c>
      <c r="D37" s="114" t="n">
        <v>0.0195454545454545</v>
      </c>
      <c r="E37" s="114" t="n">
        <v>0.0390941808758667</v>
      </c>
      <c r="F37" s="114" t="n">
        <v>0.1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2</v>
      </c>
      <c r="D42" s="114" t="n">
        <v>0.035</v>
      </c>
      <c r="E42" s="114" t="n">
        <v>0.0494974746830583</v>
      </c>
      <c r="F42" s="114" t="n">
        <v>0.07</v>
      </c>
      <c r="G42" s="114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6</v>
      </c>
      <c r="D43" s="114" t="n">
        <v>0</v>
      </c>
      <c r="E43" s="114" t="n">
        <v>0</v>
      </c>
      <c r="F43" s="114" t="n">
        <v>0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1</v>
      </c>
      <c r="D44" s="114" t="n">
        <v>0</v>
      </c>
      <c r="E44" s="115" t="s">
        <v>355</v>
      </c>
      <c r="F44" s="114" t="n">
        <v>0</v>
      </c>
      <c r="G44" s="114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1</v>
      </c>
      <c r="D45" s="114" t="n">
        <v>0</v>
      </c>
      <c r="E45" s="115" t="s">
        <v>355</v>
      </c>
      <c r="F45" s="114" t="n">
        <v>0</v>
      </c>
      <c r="G45" s="114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5</v>
      </c>
      <c r="D47" s="114" t="n">
        <v>0.036</v>
      </c>
      <c r="E47" s="114" t="n">
        <v>0.0804984471899924</v>
      </c>
      <c r="F47" s="114" t="n">
        <v>0.18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2</v>
      </c>
      <c r="D51" s="114" t="n">
        <v>0</v>
      </c>
      <c r="E51" s="114" t="n">
        <v>0</v>
      </c>
      <c r="F51" s="114" t="n">
        <v>0</v>
      </c>
      <c r="G51" s="114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19</v>
      </c>
      <c r="D56" s="114" t="n">
        <v>0.0452631578947368</v>
      </c>
      <c r="E56" s="114" t="n">
        <v>0.183132266137305</v>
      </c>
      <c r="F56" s="114" t="n">
        <v>0.8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36</v>
      </c>
      <c r="D57" s="114" t="n">
        <v>0.00958333333333333</v>
      </c>
      <c r="E57" s="114" t="n">
        <v>0.0251956628920818</v>
      </c>
      <c r="F57" s="114" t="n">
        <v>0.1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0</v>
      </c>
      <c r="D59" s="115" t="s">
        <v>355</v>
      </c>
      <c r="E59" s="115" t="s">
        <v>355</v>
      </c>
      <c r="F59" s="115" t="s">
        <v>355</v>
      </c>
      <c r="G59" s="115" t="s">
        <v>355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1</v>
      </c>
      <c r="D61" s="114" t="n">
        <v>0</v>
      </c>
      <c r="E61" s="115" t="s">
        <v>355</v>
      </c>
      <c r="F61" s="114" t="n">
        <v>0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1</v>
      </c>
      <c r="D66" s="114" t="n">
        <v>0</v>
      </c>
      <c r="E66" s="115" t="s">
        <v>355</v>
      </c>
      <c r="F66" s="114" t="n">
        <v>0</v>
      </c>
      <c r="G66" s="114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4</v>
      </c>
      <c r="D73" s="114" t="n">
        <v>0.0015</v>
      </c>
      <c r="E73" s="114" t="n">
        <v>0.003</v>
      </c>
      <c r="F73" s="114" t="n">
        <v>0.006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5</v>
      </c>
      <c r="D74" s="114" t="n">
        <v>0.018</v>
      </c>
      <c r="E74" s="114" t="n">
        <v>0.0216794833886788</v>
      </c>
      <c r="F74" s="114" t="n">
        <v>0.05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37</v>
      </c>
      <c r="D75" s="114" t="n">
        <v>0.0607162162162162</v>
      </c>
      <c r="E75" s="114" t="n">
        <v>0.185095566177633</v>
      </c>
      <c r="F75" s="114" t="n">
        <v>1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1</v>
      </c>
      <c r="D78" s="114" t="n">
        <v>0.22</v>
      </c>
      <c r="E78" s="115" t="s">
        <v>355</v>
      </c>
      <c r="F78" s="114" t="n">
        <v>0.22</v>
      </c>
      <c r="G78" s="114" t="n">
        <v>0.22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24</v>
      </c>
      <c r="D79" s="114" t="n">
        <v>0.00433333333333333</v>
      </c>
      <c r="E79" s="114" t="n">
        <v>0.0203868386074398</v>
      </c>
      <c r="F79" s="114" t="n">
        <v>0.1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69</v>
      </c>
      <c r="D80" s="114" t="n">
        <v>0.0225507246376812</v>
      </c>
      <c r="E80" s="114" t="n">
        <v>0.0409028750003066</v>
      </c>
      <c r="F80" s="114" t="n">
        <v>0.15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283</v>
      </c>
      <c r="D81" s="114" t="n">
        <v>0.0730989399293287</v>
      </c>
      <c r="E81" s="114" t="n">
        <v>0.13713674427402</v>
      </c>
      <c r="F81" s="114" t="n">
        <v>1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2</v>
      </c>
      <c r="D83" s="114" t="n">
        <v>0</v>
      </c>
      <c r="E83" s="114" t="n">
        <v>0</v>
      </c>
      <c r="F83" s="114" t="n">
        <v>0</v>
      </c>
      <c r="G83" s="114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2</v>
      </c>
      <c r="D85" s="114" t="n">
        <v>0.0005</v>
      </c>
      <c r="E85" s="114" t="n">
        <v>0.000707106781186548</v>
      </c>
      <c r="F85" s="114" t="n">
        <v>0.001</v>
      </c>
      <c r="G85" s="114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5</v>
      </c>
      <c r="D90" s="114" t="n">
        <v>0</v>
      </c>
      <c r="E90" s="114" t="n">
        <v>0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1</v>
      </c>
      <c r="D96" s="114" t="n">
        <v>0</v>
      </c>
      <c r="E96" s="115" t="s">
        <v>355</v>
      </c>
      <c r="F96" s="114" t="n">
        <v>0</v>
      </c>
      <c r="G96" s="114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207</v>
      </c>
      <c r="D97" s="114" t="n">
        <v>0.00816908212560387</v>
      </c>
      <c r="E97" s="114" t="n">
        <v>0.0298122834302939</v>
      </c>
      <c r="F97" s="114" t="n">
        <v>0.25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2</v>
      </c>
      <c r="D98" s="114" t="n">
        <v>0.2</v>
      </c>
      <c r="E98" s="114" t="n">
        <v>0.282842712474619</v>
      </c>
      <c r="F98" s="114" t="n">
        <v>0.4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8</v>
      </c>
      <c r="D99" s="114" t="n">
        <v>0.125</v>
      </c>
      <c r="E99" s="114" t="n">
        <v>0.218762754730194</v>
      </c>
      <c r="F99" s="114" t="n">
        <v>0.6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1</v>
      </c>
      <c r="D100" s="114" t="n">
        <v>0.1</v>
      </c>
      <c r="E100" s="115" t="s">
        <v>355</v>
      </c>
      <c r="F100" s="114" t="n">
        <v>0.1</v>
      </c>
      <c r="G100" s="114" t="n">
        <v>0.1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1</v>
      </c>
      <c r="D102" s="117" t="n">
        <v>0.0227272727272727</v>
      </c>
      <c r="E102" s="117" t="n">
        <v>0.0410099766132362</v>
      </c>
      <c r="F102" s="117" t="n">
        <v>0.1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57</v>
      </c>
      <c r="D103" s="117" t="n">
        <v>0.00135087719298246</v>
      </c>
      <c r="E103" s="117" t="n">
        <v>0.0079563344666601</v>
      </c>
      <c r="F103" s="117" t="n">
        <v>0.057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15</v>
      </c>
      <c r="D104" s="117" t="n">
        <v>0.0366666666666667</v>
      </c>
      <c r="E104" s="117" t="n">
        <v>0.0585133277451345</v>
      </c>
      <c r="F104" s="117" t="n">
        <v>0.18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3</v>
      </c>
      <c r="D105" s="117" t="n">
        <v>0</v>
      </c>
      <c r="E105" s="117" t="n">
        <v>0</v>
      </c>
      <c r="F105" s="117" t="n">
        <v>0</v>
      </c>
      <c r="G105" s="117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41</v>
      </c>
      <c r="D108" s="117" t="n">
        <v>0.0534146341463415</v>
      </c>
      <c r="E108" s="117" t="n">
        <v>0.160757733190313</v>
      </c>
      <c r="F108" s="117" t="n">
        <v>1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890</v>
      </c>
      <c r="D109" s="119" t="n">
        <v>0.0378230337078653</v>
      </c>
      <c r="E109" s="119" t="n">
        <v>0.106292359400037</v>
      </c>
      <c r="F109" s="119" t="n">
        <v>1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21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60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1</v>
      </c>
      <c r="D14" s="114" t="n">
        <v>0</v>
      </c>
      <c r="E14" s="115" t="s">
        <v>355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2</v>
      </c>
      <c r="D25" s="114" t="n">
        <v>0.035</v>
      </c>
      <c r="E25" s="114" t="n">
        <v>0.0494974746830583</v>
      </c>
      <c r="F25" s="114" t="n">
        <v>0.07</v>
      </c>
      <c r="G25" s="114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0</v>
      </c>
      <c r="D27" s="115" t="s">
        <v>355</v>
      </c>
      <c r="E27" s="115" t="s">
        <v>355</v>
      </c>
      <c r="F27" s="115" t="s">
        <v>355</v>
      </c>
      <c r="G27" s="115" t="s">
        <v>355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4</v>
      </c>
      <c r="D37" s="114" t="n">
        <v>0</v>
      </c>
      <c r="E37" s="114" t="n">
        <v>0</v>
      </c>
      <c r="F37" s="114" t="n">
        <v>0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2</v>
      </c>
      <c r="D43" s="114" t="n">
        <v>0</v>
      </c>
      <c r="E43" s="114" t="n">
        <v>0</v>
      </c>
      <c r="F43" s="114" t="n">
        <v>0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1</v>
      </c>
      <c r="D44" s="114" t="n">
        <v>0</v>
      </c>
      <c r="E44" s="115" t="s">
        <v>355</v>
      </c>
      <c r="F44" s="114" t="n">
        <v>0</v>
      </c>
      <c r="G44" s="114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0</v>
      </c>
      <c r="D47" s="115" t="s">
        <v>355</v>
      </c>
      <c r="E47" s="115" t="s">
        <v>355</v>
      </c>
      <c r="F47" s="115" t="s">
        <v>355</v>
      </c>
      <c r="G47" s="115" t="s">
        <v>355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4</v>
      </c>
      <c r="D56" s="114" t="n">
        <v>0.025</v>
      </c>
      <c r="E56" s="114" t="n">
        <v>0.05</v>
      </c>
      <c r="F56" s="114" t="n">
        <v>0.1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4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4</v>
      </c>
      <c r="D59" s="114" t="n">
        <v>0</v>
      </c>
      <c r="E59" s="114" t="n">
        <v>0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1</v>
      </c>
      <c r="D66" s="114" t="n">
        <v>0</v>
      </c>
      <c r="E66" s="115" t="s">
        <v>355</v>
      </c>
      <c r="F66" s="114" t="n">
        <v>0</v>
      </c>
      <c r="G66" s="114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0</v>
      </c>
      <c r="D73" s="115" t="s">
        <v>355</v>
      </c>
      <c r="E73" s="115" t="s">
        <v>355</v>
      </c>
      <c r="F73" s="115" t="s">
        <v>355</v>
      </c>
      <c r="G73" s="115" t="s">
        <v>355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0</v>
      </c>
      <c r="D74" s="115" t="s">
        <v>355</v>
      </c>
      <c r="E74" s="115" t="s">
        <v>355</v>
      </c>
      <c r="F74" s="115" t="s">
        <v>355</v>
      </c>
      <c r="G74" s="115" t="s">
        <v>355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6</v>
      </c>
      <c r="D75" s="114" t="n">
        <v>0.0333333333333333</v>
      </c>
      <c r="E75" s="114" t="n">
        <v>0.0516397779494322</v>
      </c>
      <c r="F75" s="114" t="n">
        <v>0.1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5</v>
      </c>
      <c r="D79" s="114" t="n">
        <v>2E-005</v>
      </c>
      <c r="E79" s="114" t="n">
        <v>4.47213595499958E-005</v>
      </c>
      <c r="F79" s="114" t="n">
        <v>0.0001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5</v>
      </c>
      <c r="D80" s="114" t="n">
        <v>0.178</v>
      </c>
      <c r="E80" s="114" t="n">
        <v>0.212179169571379</v>
      </c>
      <c r="F80" s="114" t="n">
        <v>0.5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16</v>
      </c>
      <c r="D81" s="114" t="n">
        <v>2.53</v>
      </c>
      <c r="E81" s="114" t="n">
        <v>3.88909758170196</v>
      </c>
      <c r="F81" s="114" t="n">
        <v>10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9</v>
      </c>
      <c r="E85" s="115" t="s">
        <v>355</v>
      </c>
      <c r="F85" s="114" t="n">
        <v>0.9</v>
      </c>
      <c r="G85" s="114" t="n">
        <v>0.9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1</v>
      </c>
      <c r="D90" s="114" t="n">
        <v>0</v>
      </c>
      <c r="E90" s="115" t="s">
        <v>355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1</v>
      </c>
      <c r="D96" s="114" t="n">
        <v>0</v>
      </c>
      <c r="E96" s="115" t="s">
        <v>355</v>
      </c>
      <c r="F96" s="114" t="n">
        <v>0</v>
      </c>
      <c r="G96" s="114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16</v>
      </c>
      <c r="D97" s="114" t="n">
        <v>0.00327586206896552</v>
      </c>
      <c r="E97" s="114" t="n">
        <v>0.0165648061744833</v>
      </c>
      <c r="F97" s="114" t="n">
        <v>0.1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2</v>
      </c>
      <c r="D99" s="114" t="n">
        <v>0.05</v>
      </c>
      <c r="E99" s="114" t="n">
        <v>0.0707106781186548</v>
      </c>
      <c r="F99" s="114" t="n">
        <v>0.1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0</v>
      </c>
      <c r="D100" s="115" t="s">
        <v>355</v>
      </c>
      <c r="E100" s="115" t="s">
        <v>355</v>
      </c>
      <c r="F100" s="115" t="s">
        <v>355</v>
      </c>
      <c r="G100" s="115" t="s">
        <v>355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2</v>
      </c>
      <c r="D102" s="117" t="n">
        <v>0.05</v>
      </c>
      <c r="E102" s="117" t="n">
        <v>0.0707106781186548</v>
      </c>
      <c r="F102" s="117" t="n">
        <v>0.1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32</v>
      </c>
      <c r="D103" s="117" t="n">
        <v>0.003125</v>
      </c>
      <c r="E103" s="117" t="n">
        <v>0.0176776695296637</v>
      </c>
      <c r="F103" s="117" t="n">
        <v>0.1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2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2</v>
      </c>
      <c r="D108" s="117" t="n">
        <v>1.175</v>
      </c>
      <c r="E108" s="117" t="n">
        <v>1.52027957955108</v>
      </c>
      <c r="F108" s="117" t="n">
        <v>2.25</v>
      </c>
      <c r="G108" s="117" t="n">
        <v>0.1</v>
      </c>
    </row>
    <row r="109" customFormat="false" ht="12.6" hidden="false" customHeight="true" outlineLevel="0" collapsed="false">
      <c r="A109" s="104"/>
      <c r="B109" s="11" t="s">
        <v>357</v>
      </c>
      <c r="C109" s="12" t="n">
        <v>215</v>
      </c>
      <c r="D109" s="119" t="n">
        <v>0.212419069767442</v>
      </c>
      <c r="E109" s="119" t="n">
        <v>1.23407254488402</v>
      </c>
      <c r="F109" s="119" t="n">
        <v>10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22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61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14</v>
      </c>
      <c r="D4" s="114" t="n">
        <v>0.0172142857142857</v>
      </c>
      <c r="E4" s="114" t="n">
        <v>0.0188033490119695</v>
      </c>
      <c r="F4" s="114" t="n">
        <v>0.05</v>
      </c>
      <c r="G4" s="114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1</v>
      </c>
      <c r="D9" s="114" t="n">
        <v>0</v>
      </c>
      <c r="E9" s="115" t="s">
        <v>355</v>
      </c>
      <c r="F9" s="114" t="n">
        <v>0</v>
      </c>
      <c r="G9" s="114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6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2</v>
      </c>
      <c r="D25" s="114" t="n">
        <v>0.01</v>
      </c>
      <c r="E25" s="114" t="n">
        <v>0.014142135623731</v>
      </c>
      <c r="F25" s="114" t="n">
        <v>0.02</v>
      </c>
      <c r="G25" s="114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3</v>
      </c>
      <c r="D27" s="114" t="n">
        <v>0</v>
      </c>
      <c r="E27" s="114" t="n">
        <v>0</v>
      </c>
      <c r="F27" s="114" t="n">
        <v>0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1</v>
      </c>
      <c r="D33" s="114" t="n">
        <v>0</v>
      </c>
      <c r="E33" s="115" t="s">
        <v>355</v>
      </c>
      <c r="F33" s="114" t="n">
        <v>0</v>
      </c>
      <c r="G33" s="114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1</v>
      </c>
      <c r="D35" s="114" t="n">
        <v>0</v>
      </c>
      <c r="E35" s="115" t="s">
        <v>355</v>
      </c>
      <c r="F35" s="114" t="n">
        <v>0</v>
      </c>
      <c r="G35" s="114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1</v>
      </c>
      <c r="D36" s="114" t="n">
        <v>0</v>
      </c>
      <c r="E36" s="115" t="s">
        <v>355</v>
      </c>
      <c r="F36" s="114" t="n">
        <v>0</v>
      </c>
      <c r="G36" s="114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33</v>
      </c>
      <c r="D37" s="114" t="n">
        <v>0.00968181818181818</v>
      </c>
      <c r="E37" s="114" t="n">
        <v>0.0152016745489077</v>
      </c>
      <c r="F37" s="114" t="n">
        <v>0.05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1</v>
      </c>
      <c r="D42" s="114" t="n">
        <v>0.05</v>
      </c>
      <c r="E42" s="115" t="s">
        <v>355</v>
      </c>
      <c r="F42" s="114" t="n">
        <v>0.05</v>
      </c>
      <c r="G42" s="114" t="n">
        <v>0.0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13</v>
      </c>
      <c r="D43" s="114" t="n">
        <v>0.000384615384615385</v>
      </c>
      <c r="E43" s="114" t="n">
        <v>0.00138675049056307</v>
      </c>
      <c r="F43" s="114" t="n">
        <v>0.005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1</v>
      </c>
      <c r="D47" s="114" t="n">
        <v>0</v>
      </c>
      <c r="E47" s="115" t="s">
        <v>355</v>
      </c>
      <c r="F47" s="114" t="n">
        <v>0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1</v>
      </c>
      <c r="D51" s="114" t="n">
        <v>0</v>
      </c>
      <c r="E51" s="115" t="s">
        <v>355</v>
      </c>
      <c r="F51" s="114" t="n">
        <v>0</v>
      </c>
      <c r="G51" s="114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13</v>
      </c>
      <c r="D56" s="114" t="n">
        <v>0.00746153846153846</v>
      </c>
      <c r="E56" s="114" t="n">
        <v>0.0146208491808524</v>
      </c>
      <c r="F56" s="114" t="n">
        <v>0.05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32</v>
      </c>
      <c r="D57" s="114" t="n">
        <v>0.00171875</v>
      </c>
      <c r="E57" s="114" t="n">
        <v>0.00450973409558737</v>
      </c>
      <c r="F57" s="114" t="n">
        <v>0.02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1</v>
      </c>
      <c r="D58" s="114" t="n">
        <v>0</v>
      </c>
      <c r="E58" s="115" t="s">
        <v>355</v>
      </c>
      <c r="F58" s="114" t="n">
        <v>0</v>
      </c>
      <c r="G58" s="114" t="n">
        <v>0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0</v>
      </c>
      <c r="D59" s="115" t="s">
        <v>355</v>
      </c>
      <c r="E59" s="115" t="s">
        <v>355</v>
      </c>
      <c r="F59" s="115" t="s">
        <v>355</v>
      </c>
      <c r="G59" s="115" t="s">
        <v>355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1</v>
      </c>
      <c r="D61" s="114" t="n">
        <v>0</v>
      </c>
      <c r="E61" s="115" t="s">
        <v>355</v>
      </c>
      <c r="F61" s="114" t="n">
        <v>0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9</v>
      </c>
      <c r="D62" s="114" t="n">
        <v>0.00666666666666667</v>
      </c>
      <c r="E62" s="114" t="n">
        <v>0.01</v>
      </c>
      <c r="F62" s="114" t="n">
        <v>0.03</v>
      </c>
      <c r="G62" s="114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65</v>
      </c>
      <c r="D65" s="114" t="n">
        <v>0.0417076923076923</v>
      </c>
      <c r="E65" s="114" t="n">
        <v>0.158616649019432</v>
      </c>
      <c r="F65" s="114" t="n">
        <v>1.2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2</v>
      </c>
      <c r="D66" s="114" t="n">
        <v>0.005</v>
      </c>
      <c r="E66" s="114" t="n">
        <v>0.00707106781186548</v>
      </c>
      <c r="F66" s="114" t="n">
        <v>0.01</v>
      </c>
      <c r="G66" s="114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1</v>
      </c>
      <c r="D67" s="114" t="n">
        <v>0</v>
      </c>
      <c r="E67" s="115" t="s">
        <v>355</v>
      </c>
      <c r="F67" s="114" t="n">
        <v>0</v>
      </c>
      <c r="G67" s="114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20</v>
      </c>
      <c r="D70" s="114" t="n">
        <v>0.02475</v>
      </c>
      <c r="E70" s="114" t="n">
        <v>0.0306712191510303</v>
      </c>
      <c r="F70" s="114" t="n">
        <v>0.1</v>
      </c>
      <c r="G70" s="114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1</v>
      </c>
      <c r="D72" s="114" t="n">
        <v>0</v>
      </c>
      <c r="E72" s="115" t="s">
        <v>355</v>
      </c>
      <c r="F72" s="114" t="n">
        <v>0</v>
      </c>
      <c r="G72" s="114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17</v>
      </c>
      <c r="D73" s="114" t="n">
        <v>0.0106352941176471</v>
      </c>
      <c r="E73" s="114" t="n">
        <v>0.0185030045254977</v>
      </c>
      <c r="F73" s="114" t="n">
        <v>0.07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24</v>
      </c>
      <c r="D74" s="114" t="n">
        <v>0.0374166666666667</v>
      </c>
      <c r="E74" s="114" t="n">
        <v>0.08021542552872</v>
      </c>
      <c r="F74" s="114" t="n">
        <v>0.4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91</v>
      </c>
      <c r="D75" s="114" t="n">
        <v>0.00549010989010989</v>
      </c>
      <c r="E75" s="114" t="n">
        <v>0.0115023191376064</v>
      </c>
      <c r="F75" s="114" t="n">
        <v>0.052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1</v>
      </c>
      <c r="D77" s="114" t="n">
        <v>0</v>
      </c>
      <c r="E77" s="115" t="s">
        <v>355</v>
      </c>
      <c r="F77" s="114" t="n">
        <v>0</v>
      </c>
      <c r="G77" s="114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20</v>
      </c>
      <c r="D79" s="114" t="n">
        <v>0.00103</v>
      </c>
      <c r="E79" s="114" t="n">
        <v>0.00272939168082714</v>
      </c>
      <c r="F79" s="114" t="n">
        <v>0.012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255</v>
      </c>
      <c r="D80" s="114" t="n">
        <v>0.0133211764705882</v>
      </c>
      <c r="E80" s="114" t="n">
        <v>0.0438375915360474</v>
      </c>
      <c r="F80" s="114" t="n">
        <v>0.51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187</v>
      </c>
      <c r="D81" s="114" t="n">
        <v>0.0285903743315508</v>
      </c>
      <c r="E81" s="114" t="n">
        <v>0.149761261315199</v>
      </c>
      <c r="F81" s="114" t="n">
        <v>2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1</v>
      </c>
      <c r="D83" s="114" t="n">
        <v>0</v>
      </c>
      <c r="E83" s="115" t="s">
        <v>355</v>
      </c>
      <c r="F83" s="114" t="n">
        <v>0</v>
      </c>
      <c r="G83" s="114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2</v>
      </c>
      <c r="D85" s="114" t="n">
        <v>0.0005</v>
      </c>
      <c r="E85" s="114" t="n">
        <v>0.000707106781186548</v>
      </c>
      <c r="F85" s="114" t="n">
        <v>0.001</v>
      </c>
      <c r="G85" s="114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1</v>
      </c>
      <c r="D90" s="114" t="n">
        <v>0.0165</v>
      </c>
      <c r="E90" s="115" t="s">
        <v>355</v>
      </c>
      <c r="F90" s="114" t="n">
        <v>0.0165</v>
      </c>
      <c r="G90" s="114" t="n">
        <v>0.0165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1</v>
      </c>
      <c r="D96" s="114" t="n">
        <v>0.04</v>
      </c>
      <c r="E96" s="115" t="s">
        <v>355</v>
      </c>
      <c r="F96" s="114" t="n">
        <v>0.04</v>
      </c>
      <c r="G96" s="114" t="n">
        <v>0.04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264</v>
      </c>
      <c r="D97" s="114" t="n">
        <v>0.0289950757575757</v>
      </c>
      <c r="E97" s="114" t="n">
        <v>0.41847428785462</v>
      </c>
      <c r="F97" s="114" t="n">
        <v>6.8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3</v>
      </c>
      <c r="D98" s="114" t="n">
        <v>0.00233333333333333</v>
      </c>
      <c r="E98" s="114" t="n">
        <v>0.00404145188432738</v>
      </c>
      <c r="F98" s="114" t="n">
        <v>0.007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11</v>
      </c>
      <c r="D99" s="114" t="n">
        <v>0.0294727272727273</v>
      </c>
      <c r="E99" s="114" t="n">
        <v>0.039914135112992</v>
      </c>
      <c r="F99" s="114" t="n">
        <v>0.11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19</v>
      </c>
      <c r="D100" s="114" t="n">
        <v>0.00668421052631579</v>
      </c>
      <c r="E100" s="114" t="n">
        <v>0.0120602774593979</v>
      </c>
      <c r="F100" s="114" t="n">
        <v>0.05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25</v>
      </c>
      <c r="D102" s="117" t="n">
        <v>0.0048</v>
      </c>
      <c r="E102" s="117" t="n">
        <v>0.0129486163997034</v>
      </c>
      <c r="F102" s="117" t="n">
        <v>0.05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51</v>
      </c>
      <c r="D103" s="117" t="n">
        <v>0.00229803921568627</v>
      </c>
      <c r="E103" s="117" t="n">
        <v>0.00863910852336231</v>
      </c>
      <c r="F103" s="117" t="n">
        <v>0.057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20</v>
      </c>
      <c r="D104" s="117" t="n">
        <v>0.00505</v>
      </c>
      <c r="E104" s="117" t="n">
        <v>0.00920797709083071</v>
      </c>
      <c r="F104" s="117" t="n">
        <v>0.036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5</v>
      </c>
      <c r="D105" s="117" t="n">
        <v>0.0012</v>
      </c>
      <c r="E105" s="117" t="n">
        <v>0.00216794833886788</v>
      </c>
      <c r="F105" s="117" t="n">
        <v>0.005</v>
      </c>
      <c r="G105" s="117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2</v>
      </c>
      <c r="D107" s="117" t="n">
        <v>0</v>
      </c>
      <c r="E107" s="117" t="n">
        <v>0</v>
      </c>
      <c r="F107" s="117" t="n">
        <v>0</v>
      </c>
      <c r="G107" s="117" t="n">
        <v>0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41</v>
      </c>
      <c r="D108" s="117" t="n">
        <v>0.007</v>
      </c>
      <c r="E108" s="117" t="n">
        <v>0.010968135666557</v>
      </c>
      <c r="F108" s="117" t="n">
        <v>0.05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264</v>
      </c>
      <c r="D109" s="119" t="n">
        <v>0.0183602848101266</v>
      </c>
      <c r="E109" s="119" t="n">
        <v>0.20435409391001</v>
      </c>
      <c r="F109" s="119" t="n">
        <v>6.8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23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62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1</v>
      </c>
      <c r="D4" s="114" t="n">
        <v>0</v>
      </c>
      <c r="E4" s="115" t="s">
        <v>355</v>
      </c>
      <c r="F4" s="114" t="n">
        <v>0</v>
      </c>
      <c r="G4" s="114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1</v>
      </c>
      <c r="D6" s="114" t="n">
        <v>0</v>
      </c>
      <c r="E6" s="115" t="s">
        <v>355</v>
      </c>
      <c r="F6" s="114" t="n">
        <v>0</v>
      </c>
      <c r="G6" s="114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1</v>
      </c>
      <c r="D9" s="114" t="n">
        <v>0</v>
      </c>
      <c r="E9" s="115" t="s">
        <v>355</v>
      </c>
      <c r="F9" s="114" t="n">
        <v>0</v>
      </c>
      <c r="G9" s="114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2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23</v>
      </c>
      <c r="D25" s="114" t="n">
        <v>0.108017391304348</v>
      </c>
      <c r="E25" s="114" t="n">
        <v>0.315858207043163</v>
      </c>
      <c r="F25" s="114" t="n">
        <v>1.28</v>
      </c>
      <c r="G25" s="114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3</v>
      </c>
      <c r="D27" s="114" t="n">
        <v>0</v>
      </c>
      <c r="E27" s="114" t="n">
        <v>0</v>
      </c>
      <c r="F27" s="114" t="n">
        <v>0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2</v>
      </c>
      <c r="D33" s="114" t="n">
        <v>0.02</v>
      </c>
      <c r="E33" s="114" t="n">
        <v>0.0282842712474619</v>
      </c>
      <c r="F33" s="114" t="n">
        <v>0.04</v>
      </c>
      <c r="G33" s="114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3</v>
      </c>
      <c r="D34" s="114" t="n">
        <v>0</v>
      </c>
      <c r="E34" s="114" t="n">
        <v>0</v>
      </c>
      <c r="F34" s="114" t="n">
        <v>0</v>
      </c>
      <c r="G34" s="114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3</v>
      </c>
      <c r="D36" s="114" t="n">
        <v>0</v>
      </c>
      <c r="E36" s="114" t="n">
        <v>0</v>
      </c>
      <c r="F36" s="114" t="n">
        <v>0</v>
      </c>
      <c r="G36" s="114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21</v>
      </c>
      <c r="D37" s="114" t="n">
        <v>0.0080952380952381</v>
      </c>
      <c r="E37" s="114" t="n">
        <v>0.0172101852456758</v>
      </c>
      <c r="F37" s="114" t="n">
        <v>0.05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2</v>
      </c>
      <c r="D42" s="114" t="n">
        <v>0</v>
      </c>
      <c r="E42" s="114" t="n">
        <v>0</v>
      </c>
      <c r="F42" s="114" t="n">
        <v>0</v>
      </c>
      <c r="G42" s="114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7</v>
      </c>
      <c r="D43" s="114" t="n">
        <v>0</v>
      </c>
      <c r="E43" s="114" t="n">
        <v>0</v>
      </c>
      <c r="F43" s="114" t="n">
        <v>0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1</v>
      </c>
      <c r="D47" s="114" t="n">
        <v>0</v>
      </c>
      <c r="E47" s="115" t="s">
        <v>355</v>
      </c>
      <c r="F47" s="114" t="n">
        <v>0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4</v>
      </c>
      <c r="D56" s="114" t="n">
        <v>0.005</v>
      </c>
      <c r="E56" s="114" t="n">
        <v>0.01</v>
      </c>
      <c r="F56" s="114" t="n">
        <v>0.02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18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1</v>
      </c>
      <c r="D58" s="114" t="n">
        <v>0</v>
      </c>
      <c r="E58" s="115" t="s">
        <v>355</v>
      </c>
      <c r="F58" s="114" t="n">
        <v>0</v>
      </c>
      <c r="G58" s="114" t="n">
        <v>0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0</v>
      </c>
      <c r="D59" s="115" t="s">
        <v>355</v>
      </c>
      <c r="E59" s="115" t="s">
        <v>355</v>
      </c>
      <c r="F59" s="115" t="s">
        <v>355</v>
      </c>
      <c r="G59" s="115" t="s">
        <v>355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8</v>
      </c>
      <c r="D65" s="114" t="n">
        <v>0.005</v>
      </c>
      <c r="E65" s="114" t="n">
        <v>0.00925820099772551</v>
      </c>
      <c r="F65" s="114" t="n">
        <v>0.02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11</v>
      </c>
      <c r="D66" s="114" t="n">
        <v>0.0236363636363636</v>
      </c>
      <c r="E66" s="114" t="n">
        <v>0.0329462371972058</v>
      </c>
      <c r="F66" s="114" t="n">
        <v>0.1</v>
      </c>
      <c r="G66" s="114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12</v>
      </c>
      <c r="D67" s="114" t="n">
        <v>0.0343333333333333</v>
      </c>
      <c r="E67" s="114" t="n">
        <v>0.0446793288248875</v>
      </c>
      <c r="F67" s="114" t="n">
        <v>0.1</v>
      </c>
      <c r="G67" s="114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6</v>
      </c>
      <c r="D70" s="114" t="n">
        <v>0.005</v>
      </c>
      <c r="E70" s="114" t="n">
        <v>0.00836660026534076</v>
      </c>
      <c r="F70" s="114" t="n">
        <v>0.02</v>
      </c>
      <c r="G70" s="114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13</v>
      </c>
      <c r="D73" s="114" t="n">
        <v>0.00376923076923077</v>
      </c>
      <c r="E73" s="114" t="n">
        <v>0.0135901548075181</v>
      </c>
      <c r="F73" s="114" t="n">
        <v>0.049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4</v>
      </c>
      <c r="D74" s="114" t="n">
        <v>0.0025</v>
      </c>
      <c r="E74" s="114" t="n">
        <v>0.005</v>
      </c>
      <c r="F74" s="114" t="n">
        <v>0.01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56</v>
      </c>
      <c r="D75" s="114" t="n">
        <v>0.0125535714285714</v>
      </c>
      <c r="E75" s="114" t="n">
        <v>0.0202411997873439</v>
      </c>
      <c r="F75" s="114" t="n">
        <v>0.08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20</v>
      </c>
      <c r="D79" s="114" t="n">
        <v>0.008015</v>
      </c>
      <c r="E79" s="114" t="n">
        <v>0.026472712365755</v>
      </c>
      <c r="F79" s="114" t="n">
        <v>0.11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214</v>
      </c>
      <c r="D80" s="114" t="n">
        <v>0.0189813084112149</v>
      </c>
      <c r="E80" s="114" t="n">
        <v>0.0449903445683995</v>
      </c>
      <c r="F80" s="114" t="n">
        <v>0.41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368</v>
      </c>
      <c r="D81" s="114" t="n">
        <v>0.0437543478260869</v>
      </c>
      <c r="E81" s="114" t="n">
        <v>0.0820340454518579</v>
      </c>
      <c r="F81" s="114" t="n">
        <v>0.56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1</v>
      </c>
      <c r="D83" s="114" t="n">
        <v>0</v>
      </c>
      <c r="E83" s="115" t="s">
        <v>355</v>
      </c>
      <c r="F83" s="114" t="n">
        <v>0</v>
      </c>
      <c r="G83" s="114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2</v>
      </c>
      <c r="D85" s="114" t="n">
        <v>0.0025</v>
      </c>
      <c r="E85" s="114" t="n">
        <v>0.00353553390593274</v>
      </c>
      <c r="F85" s="114" t="n">
        <v>0.005</v>
      </c>
      <c r="G85" s="114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1</v>
      </c>
      <c r="D89" s="114" t="n">
        <v>0</v>
      </c>
      <c r="E89" s="115" t="s">
        <v>355</v>
      </c>
      <c r="F89" s="114" t="n">
        <v>0</v>
      </c>
      <c r="G89" s="114" t="n">
        <v>0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4</v>
      </c>
      <c r="D90" s="114" t="n">
        <v>0</v>
      </c>
      <c r="E90" s="114" t="n">
        <v>0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1</v>
      </c>
      <c r="D96" s="114" t="n">
        <v>0</v>
      </c>
      <c r="E96" s="115" t="s">
        <v>355</v>
      </c>
      <c r="F96" s="114" t="n">
        <v>0</v>
      </c>
      <c r="G96" s="114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217</v>
      </c>
      <c r="D97" s="114" t="n">
        <v>0.00470506912442397</v>
      </c>
      <c r="E97" s="114" t="n">
        <v>0.0190706683378344</v>
      </c>
      <c r="F97" s="114" t="n">
        <v>0.2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2</v>
      </c>
      <c r="D98" s="114" t="n">
        <v>0</v>
      </c>
      <c r="E98" s="114" t="n">
        <v>0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10</v>
      </c>
      <c r="D99" s="114" t="n">
        <v>0.025</v>
      </c>
      <c r="E99" s="114" t="n">
        <v>0.0627605679458758</v>
      </c>
      <c r="F99" s="114" t="n">
        <v>0.2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3</v>
      </c>
      <c r="D100" s="114" t="n">
        <v>0.0166666666666667</v>
      </c>
      <c r="E100" s="114" t="n">
        <v>0.0288675134594813</v>
      </c>
      <c r="F100" s="114" t="n">
        <v>0.05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5</v>
      </c>
      <c r="D102" s="117" t="n">
        <v>0.004</v>
      </c>
      <c r="E102" s="117" t="n">
        <v>0.012983506020002</v>
      </c>
      <c r="F102" s="117" t="n">
        <v>0.05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52</v>
      </c>
      <c r="D103" s="117" t="n">
        <v>0.000384615384615385</v>
      </c>
      <c r="E103" s="117" t="n">
        <v>0.00277350098112615</v>
      </c>
      <c r="F103" s="117" t="n">
        <v>0.02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18</v>
      </c>
      <c r="D104" s="117" t="n">
        <v>0.0388888888888889</v>
      </c>
      <c r="E104" s="117" t="n">
        <v>0.0970681318570736</v>
      </c>
      <c r="F104" s="117" t="n">
        <v>0.4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45</v>
      </c>
      <c r="D108" s="117" t="n">
        <v>0.0428888888888889</v>
      </c>
      <c r="E108" s="117" t="n">
        <v>0.152667526793925</v>
      </c>
      <c r="F108" s="117" t="n">
        <v>1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176</v>
      </c>
      <c r="D109" s="119" t="n">
        <v>0.0243012755102041</v>
      </c>
      <c r="E109" s="119" t="n">
        <v>0.0771276635421952</v>
      </c>
      <c r="F109" s="119" t="n">
        <v>1.28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24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63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10</v>
      </c>
      <c r="D4" s="114" t="n">
        <v>0.016</v>
      </c>
      <c r="E4" s="114" t="n">
        <v>0.0194992877362796</v>
      </c>
      <c r="F4" s="114" t="n">
        <v>0.06</v>
      </c>
      <c r="G4" s="114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1</v>
      </c>
      <c r="D9" s="114" t="n">
        <v>0</v>
      </c>
      <c r="E9" s="115" t="s">
        <v>355</v>
      </c>
      <c r="F9" s="114" t="n">
        <v>0</v>
      </c>
      <c r="G9" s="114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4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0</v>
      </c>
      <c r="D25" s="115" t="s">
        <v>355</v>
      </c>
      <c r="E25" s="115" t="s">
        <v>355</v>
      </c>
      <c r="F25" s="115" t="s">
        <v>355</v>
      </c>
      <c r="G25" s="115" t="s">
        <v>35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2</v>
      </c>
      <c r="D27" s="114" t="n">
        <v>0.0005</v>
      </c>
      <c r="E27" s="114" t="n">
        <v>0.000707106781186548</v>
      </c>
      <c r="F27" s="114" t="n">
        <v>0.001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1</v>
      </c>
      <c r="D34" s="114" t="n">
        <v>0.12</v>
      </c>
      <c r="E34" s="115" t="s">
        <v>355</v>
      </c>
      <c r="F34" s="114" t="n">
        <v>0.12</v>
      </c>
      <c r="G34" s="114" t="n">
        <v>0.12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1</v>
      </c>
      <c r="D36" s="114" t="n">
        <v>0</v>
      </c>
      <c r="E36" s="115" t="s">
        <v>355</v>
      </c>
      <c r="F36" s="114" t="n">
        <v>0</v>
      </c>
      <c r="G36" s="114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13</v>
      </c>
      <c r="D37" s="114" t="n">
        <v>0.0121538461538462</v>
      </c>
      <c r="E37" s="114" t="n">
        <v>0.0262197322445207</v>
      </c>
      <c r="F37" s="114" t="n">
        <v>0.09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1</v>
      </c>
      <c r="D43" s="114" t="n">
        <v>0.04</v>
      </c>
      <c r="E43" s="115" t="s">
        <v>355</v>
      </c>
      <c r="F43" s="114" t="n">
        <v>0.04</v>
      </c>
      <c r="G43" s="114" t="n">
        <v>0.04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1</v>
      </c>
      <c r="D47" s="114" t="n">
        <v>0</v>
      </c>
      <c r="E47" s="115" t="s">
        <v>355</v>
      </c>
      <c r="F47" s="114" t="n">
        <v>0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2</v>
      </c>
      <c r="D56" s="114" t="n">
        <v>0</v>
      </c>
      <c r="E56" s="114" t="n">
        <v>0</v>
      </c>
      <c r="F56" s="114" t="n">
        <v>0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27</v>
      </c>
      <c r="D57" s="114" t="n">
        <v>0.0655555555555556</v>
      </c>
      <c r="E57" s="114" t="n">
        <v>0.32679190430295</v>
      </c>
      <c r="F57" s="114" t="n">
        <v>1.7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1</v>
      </c>
      <c r="D58" s="114" t="n">
        <v>0</v>
      </c>
      <c r="E58" s="115" t="s">
        <v>355</v>
      </c>
      <c r="F58" s="114" t="n">
        <v>0</v>
      </c>
      <c r="G58" s="114" t="n">
        <v>0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0</v>
      </c>
      <c r="D59" s="115" t="s">
        <v>355</v>
      </c>
      <c r="E59" s="115" t="s">
        <v>355</v>
      </c>
      <c r="F59" s="115" t="s">
        <v>355</v>
      </c>
      <c r="G59" s="115" t="s">
        <v>355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1</v>
      </c>
      <c r="D61" s="114" t="n">
        <v>0</v>
      </c>
      <c r="E61" s="115" t="s">
        <v>355</v>
      </c>
      <c r="F61" s="114" t="n">
        <v>0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28</v>
      </c>
      <c r="D65" s="114" t="n">
        <v>0.0112678571428571</v>
      </c>
      <c r="E65" s="114" t="n">
        <v>0.0397768037146854</v>
      </c>
      <c r="F65" s="114" t="n">
        <v>0.21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1</v>
      </c>
      <c r="D66" s="114" t="n">
        <v>0</v>
      </c>
      <c r="E66" s="115" t="s">
        <v>355</v>
      </c>
      <c r="F66" s="114" t="n">
        <v>0</v>
      </c>
      <c r="G66" s="114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1</v>
      </c>
      <c r="D67" s="114" t="n">
        <v>0</v>
      </c>
      <c r="E67" s="115" t="s">
        <v>355</v>
      </c>
      <c r="F67" s="114" t="n">
        <v>0</v>
      </c>
      <c r="G67" s="114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3</v>
      </c>
      <c r="D70" s="114" t="n">
        <v>0.00166666666666667</v>
      </c>
      <c r="E70" s="114" t="n">
        <v>0.00288675134594813</v>
      </c>
      <c r="F70" s="114" t="n">
        <v>0.005</v>
      </c>
      <c r="G70" s="114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0</v>
      </c>
      <c r="D73" s="115" t="s">
        <v>355</v>
      </c>
      <c r="E73" s="115" t="s">
        <v>355</v>
      </c>
      <c r="F73" s="115" t="s">
        <v>355</v>
      </c>
      <c r="G73" s="115" t="s">
        <v>355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11</v>
      </c>
      <c r="D74" s="114" t="n">
        <v>0.0171818181818182</v>
      </c>
      <c r="E74" s="114" t="n">
        <v>0.0178259259609041</v>
      </c>
      <c r="F74" s="114" t="n">
        <v>0.05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17</v>
      </c>
      <c r="D75" s="114" t="n">
        <v>0.000588235294117647</v>
      </c>
      <c r="E75" s="114" t="n">
        <v>0.00242535625036333</v>
      </c>
      <c r="F75" s="114" t="n">
        <v>0.01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21</v>
      </c>
      <c r="D79" s="114" t="n">
        <v>0.000376190476190476</v>
      </c>
      <c r="E79" s="114" t="n">
        <v>0.00131981239648094</v>
      </c>
      <c r="F79" s="114" t="n">
        <v>0.006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58</v>
      </c>
      <c r="D80" s="114" t="n">
        <v>0.00278448275862069</v>
      </c>
      <c r="E80" s="114" t="n">
        <v>0.0079533244009039</v>
      </c>
      <c r="F80" s="114" t="n">
        <v>0.05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17</v>
      </c>
      <c r="D81" s="114" t="n">
        <v>0.00141176470588235</v>
      </c>
      <c r="E81" s="114" t="n">
        <v>0.00337377428723032</v>
      </c>
      <c r="F81" s="114" t="n">
        <v>0.01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3</v>
      </c>
      <c r="D82" s="114" t="n">
        <v>0.055</v>
      </c>
      <c r="E82" s="114" t="n">
        <v>0.044440972086578</v>
      </c>
      <c r="F82" s="114" t="n">
        <v>0.09</v>
      </c>
      <c r="G82" s="114" t="n">
        <v>0.00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01</v>
      </c>
      <c r="E85" s="115" t="s">
        <v>355</v>
      </c>
      <c r="F85" s="114" t="n">
        <v>0.001</v>
      </c>
      <c r="G85" s="114" t="n">
        <v>0.001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1</v>
      </c>
      <c r="D90" s="114" t="n">
        <v>0</v>
      </c>
      <c r="E90" s="115" t="s">
        <v>355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94</v>
      </c>
      <c r="D97" s="114" t="n">
        <v>0.00795876288659794</v>
      </c>
      <c r="E97" s="114" t="n">
        <v>0.0935662373815268</v>
      </c>
      <c r="F97" s="114" t="n">
        <v>1.3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.001</v>
      </c>
      <c r="E98" s="115" t="s">
        <v>355</v>
      </c>
      <c r="F98" s="114" t="n">
        <v>0.001</v>
      </c>
      <c r="G98" s="114" t="n">
        <v>0.001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10</v>
      </c>
      <c r="D99" s="114" t="n">
        <v>0.0149</v>
      </c>
      <c r="E99" s="114" t="n">
        <v>0.0292705768078913</v>
      </c>
      <c r="F99" s="114" t="n">
        <v>0.08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0</v>
      </c>
      <c r="D100" s="115" t="s">
        <v>355</v>
      </c>
      <c r="E100" s="115" t="s">
        <v>355</v>
      </c>
      <c r="F100" s="115" t="s">
        <v>355</v>
      </c>
      <c r="G100" s="115" t="s">
        <v>355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9</v>
      </c>
      <c r="D102" s="117" t="n">
        <v>0.00111111111111111</v>
      </c>
      <c r="E102" s="117" t="n">
        <v>0.00220479275922049</v>
      </c>
      <c r="F102" s="117" t="n">
        <v>0.005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50</v>
      </c>
      <c r="D103" s="117" t="n">
        <v>0.00061</v>
      </c>
      <c r="E103" s="117" t="n">
        <v>0.00235452235287841</v>
      </c>
      <c r="F103" s="117" t="n">
        <v>0.015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8</v>
      </c>
      <c r="D104" s="117" t="n">
        <v>0.002625</v>
      </c>
      <c r="E104" s="117" t="n">
        <v>0.00542316460064733</v>
      </c>
      <c r="F104" s="117" t="n">
        <v>0.015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6</v>
      </c>
      <c r="D108" s="117" t="n">
        <v>0.0025</v>
      </c>
      <c r="E108" s="117" t="n">
        <v>0.00418330013267038</v>
      </c>
      <c r="F108" s="117" t="n">
        <v>0.01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505</v>
      </c>
      <c r="D109" s="119" t="n">
        <v>0.00969980198019801</v>
      </c>
      <c r="E109" s="119" t="n">
        <v>0.0961567116451324</v>
      </c>
      <c r="F109" s="119" t="n">
        <v>1.7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25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64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3</v>
      </c>
      <c r="D4" s="114" t="n">
        <v>0.000666666666666667</v>
      </c>
      <c r="E4" s="114" t="n">
        <v>0.000288675134594813</v>
      </c>
      <c r="F4" s="114" t="n">
        <v>0.001</v>
      </c>
      <c r="G4" s="114" t="n">
        <v>0.000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4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0</v>
      </c>
      <c r="D25" s="115" t="s">
        <v>355</v>
      </c>
      <c r="E25" s="115" t="s">
        <v>355</v>
      </c>
      <c r="F25" s="115" t="s">
        <v>355</v>
      </c>
      <c r="G25" s="115" t="s">
        <v>35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2</v>
      </c>
      <c r="D27" s="114" t="n">
        <v>0</v>
      </c>
      <c r="E27" s="114" t="n">
        <v>0</v>
      </c>
      <c r="F27" s="114" t="n">
        <v>0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8</v>
      </c>
      <c r="D37" s="114" t="n">
        <v>7.5E-005</v>
      </c>
      <c r="E37" s="114" t="n">
        <v>0.000212132034355964</v>
      </c>
      <c r="F37" s="114" t="n">
        <v>0.0006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0</v>
      </c>
      <c r="D47" s="115" t="s">
        <v>355</v>
      </c>
      <c r="E47" s="115" t="s">
        <v>355</v>
      </c>
      <c r="F47" s="115" t="s">
        <v>355</v>
      </c>
      <c r="G47" s="115" t="s">
        <v>355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0</v>
      </c>
      <c r="D56" s="115" t="s">
        <v>355</v>
      </c>
      <c r="E56" s="115" t="s">
        <v>355</v>
      </c>
      <c r="F56" s="115" t="s">
        <v>355</v>
      </c>
      <c r="G56" s="115" t="s">
        <v>355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20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0</v>
      </c>
      <c r="D59" s="115" t="s">
        <v>355</v>
      </c>
      <c r="E59" s="115" t="s">
        <v>355</v>
      </c>
      <c r="F59" s="115" t="s">
        <v>355</v>
      </c>
      <c r="G59" s="115" t="s">
        <v>355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2</v>
      </c>
      <c r="D61" s="114" t="n">
        <v>0</v>
      </c>
      <c r="E61" s="114" t="n">
        <v>0</v>
      </c>
      <c r="F61" s="114" t="n">
        <v>0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2</v>
      </c>
      <c r="D65" s="114" t="n">
        <v>0.00025</v>
      </c>
      <c r="E65" s="114" t="n">
        <v>0.000353553390593274</v>
      </c>
      <c r="F65" s="114" t="n">
        <v>0.0005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1</v>
      </c>
      <c r="D66" s="114" t="n">
        <v>0</v>
      </c>
      <c r="E66" s="115" t="s">
        <v>355</v>
      </c>
      <c r="F66" s="114" t="n">
        <v>0</v>
      </c>
      <c r="G66" s="114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2</v>
      </c>
      <c r="D67" s="114" t="n">
        <v>0</v>
      </c>
      <c r="E67" s="114" t="n">
        <v>0</v>
      </c>
      <c r="F67" s="114" t="n">
        <v>0</v>
      </c>
      <c r="G67" s="114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1</v>
      </c>
      <c r="D70" s="114" t="n">
        <v>0.0005</v>
      </c>
      <c r="E70" s="115" t="s">
        <v>355</v>
      </c>
      <c r="F70" s="114" t="n">
        <v>0.0005</v>
      </c>
      <c r="G70" s="114" t="n">
        <v>0.000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1</v>
      </c>
      <c r="D73" s="114" t="n">
        <v>0</v>
      </c>
      <c r="E73" s="115" t="s">
        <v>355</v>
      </c>
      <c r="F73" s="114" t="n">
        <v>0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7</v>
      </c>
      <c r="D74" s="114" t="n">
        <v>0.000571428571428572</v>
      </c>
      <c r="E74" s="114" t="n">
        <v>0.000932227235735805</v>
      </c>
      <c r="F74" s="114" t="n">
        <v>0.0025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12</v>
      </c>
      <c r="D75" s="114" t="n">
        <v>8.33333333333333E-005</v>
      </c>
      <c r="E75" s="114" t="n">
        <v>0.000194624736040381</v>
      </c>
      <c r="F75" s="114" t="n">
        <v>0.0005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1</v>
      </c>
      <c r="D77" s="114" t="n">
        <v>0</v>
      </c>
      <c r="E77" s="115" t="s">
        <v>355</v>
      </c>
      <c r="F77" s="114" t="n">
        <v>0</v>
      </c>
      <c r="G77" s="114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7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18</v>
      </c>
      <c r="D80" s="114" t="n">
        <v>0.000177777777777778</v>
      </c>
      <c r="E80" s="114" t="n">
        <v>0.000262466929133727</v>
      </c>
      <c r="F80" s="114" t="n">
        <v>0.0007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8</v>
      </c>
      <c r="D81" s="114" t="n">
        <v>6.25E-005</v>
      </c>
      <c r="E81" s="114" t="n">
        <v>0.000176776695296637</v>
      </c>
      <c r="F81" s="114" t="n">
        <v>0.0005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5E-005</v>
      </c>
      <c r="E85" s="115" t="s">
        <v>355</v>
      </c>
      <c r="F85" s="114" t="n">
        <v>5E-005</v>
      </c>
      <c r="G85" s="114" t="n">
        <v>5E-005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3</v>
      </c>
      <c r="D90" s="114" t="n">
        <v>0</v>
      </c>
      <c r="E90" s="114" t="n">
        <v>0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1</v>
      </c>
      <c r="D96" s="114" t="n">
        <v>0</v>
      </c>
      <c r="E96" s="115" t="s">
        <v>355</v>
      </c>
      <c r="F96" s="114" t="n">
        <v>0</v>
      </c>
      <c r="G96" s="114" t="n">
        <v>0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210</v>
      </c>
      <c r="D97" s="114" t="n">
        <v>0.000189285714285714</v>
      </c>
      <c r="E97" s="114" t="n">
        <v>0.00144607767276869</v>
      </c>
      <c r="F97" s="114" t="n">
        <v>0.02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10</v>
      </c>
      <c r="D99" s="114" t="n">
        <v>0.00015</v>
      </c>
      <c r="E99" s="114" t="n">
        <v>0.000337474278855276</v>
      </c>
      <c r="F99" s="114" t="n">
        <v>0.001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1</v>
      </c>
      <c r="D100" s="114" t="n">
        <v>0</v>
      </c>
      <c r="E100" s="115" t="s">
        <v>355</v>
      </c>
      <c r="F100" s="114" t="n">
        <v>0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1</v>
      </c>
      <c r="D101" s="114" t="n">
        <v>0</v>
      </c>
      <c r="E101" s="115" t="s">
        <v>355</v>
      </c>
      <c r="F101" s="114" t="n">
        <v>0</v>
      </c>
      <c r="G101" s="114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1</v>
      </c>
      <c r="D102" s="117" t="n">
        <v>0.000318181818181818</v>
      </c>
      <c r="E102" s="117" t="n">
        <v>0.000902017939753065</v>
      </c>
      <c r="F102" s="117" t="n">
        <v>0.003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52</v>
      </c>
      <c r="D103" s="117" t="n">
        <v>1.15384615384615E-005</v>
      </c>
      <c r="E103" s="117" t="n">
        <v>7.04435419989046E-005</v>
      </c>
      <c r="F103" s="117" t="n">
        <v>0.0005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9</v>
      </c>
      <c r="D104" s="117" t="n">
        <v>5.55555555555556E-005</v>
      </c>
      <c r="E104" s="117" t="n">
        <v>0.000166666666666667</v>
      </c>
      <c r="F104" s="117" t="n">
        <v>0.0005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2</v>
      </c>
      <c r="D105" s="117" t="n">
        <v>0</v>
      </c>
      <c r="E105" s="117" t="n">
        <v>0</v>
      </c>
      <c r="F105" s="117" t="n">
        <v>0</v>
      </c>
      <c r="G105" s="117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1</v>
      </c>
      <c r="D107" s="117" t="n">
        <v>0.0005</v>
      </c>
      <c r="E107" s="118" t="s">
        <v>355</v>
      </c>
      <c r="F107" s="117" t="n">
        <v>0.0005</v>
      </c>
      <c r="G107" s="117" t="n">
        <v>0.000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4</v>
      </c>
      <c r="D108" s="117" t="n">
        <v>0.000125</v>
      </c>
      <c r="E108" s="117" t="n">
        <v>0.00025</v>
      </c>
      <c r="F108" s="117" t="n">
        <v>0.0005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416</v>
      </c>
      <c r="D109" s="119" t="n">
        <v>0.000142307692307692</v>
      </c>
      <c r="E109" s="119" t="n">
        <v>0.0010528336801743</v>
      </c>
      <c r="F109" s="119" t="n">
        <v>0.02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26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65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1</v>
      </c>
      <c r="D14" s="114" t="n">
        <v>0</v>
      </c>
      <c r="E14" s="115" t="s">
        <v>355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0</v>
      </c>
      <c r="D25" s="115" t="s">
        <v>355</v>
      </c>
      <c r="E25" s="115" t="s">
        <v>355</v>
      </c>
      <c r="F25" s="115" t="s">
        <v>355</v>
      </c>
      <c r="G25" s="115" t="s">
        <v>35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0</v>
      </c>
      <c r="D27" s="115" t="s">
        <v>355</v>
      </c>
      <c r="E27" s="115" t="s">
        <v>355</v>
      </c>
      <c r="F27" s="115" t="s">
        <v>355</v>
      </c>
      <c r="G27" s="115" t="s">
        <v>355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2</v>
      </c>
      <c r="D37" s="114" t="n">
        <v>0</v>
      </c>
      <c r="E37" s="114" t="n">
        <v>0</v>
      </c>
      <c r="F37" s="114" t="n">
        <v>0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0</v>
      </c>
      <c r="D47" s="115" t="s">
        <v>355</v>
      </c>
      <c r="E47" s="115" t="s">
        <v>355</v>
      </c>
      <c r="F47" s="115" t="s">
        <v>355</v>
      </c>
      <c r="G47" s="115" t="s">
        <v>355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0</v>
      </c>
      <c r="D56" s="115" t="s">
        <v>355</v>
      </c>
      <c r="E56" s="115" t="s">
        <v>355</v>
      </c>
      <c r="F56" s="115" t="s">
        <v>355</v>
      </c>
      <c r="G56" s="115" t="s">
        <v>355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9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0</v>
      </c>
      <c r="D59" s="115" t="s">
        <v>355</v>
      </c>
      <c r="E59" s="115" t="s">
        <v>355</v>
      </c>
      <c r="F59" s="115" t="s">
        <v>355</v>
      </c>
      <c r="G59" s="115" t="s">
        <v>355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1</v>
      </c>
      <c r="D66" s="114" t="n">
        <v>0</v>
      </c>
      <c r="E66" s="115" t="s">
        <v>355</v>
      </c>
      <c r="F66" s="114" t="n">
        <v>0</v>
      </c>
      <c r="G66" s="114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1</v>
      </c>
      <c r="D67" s="114" t="n">
        <v>0</v>
      </c>
      <c r="E67" s="115" t="s">
        <v>355</v>
      </c>
      <c r="F67" s="114" t="n">
        <v>0</v>
      </c>
      <c r="G67" s="114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0</v>
      </c>
      <c r="D73" s="115" t="s">
        <v>355</v>
      </c>
      <c r="E73" s="115" t="s">
        <v>355</v>
      </c>
      <c r="F73" s="115" t="s">
        <v>355</v>
      </c>
      <c r="G73" s="115" t="s">
        <v>355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0</v>
      </c>
      <c r="D74" s="115" t="s">
        <v>355</v>
      </c>
      <c r="E74" s="115" t="s">
        <v>355</v>
      </c>
      <c r="F74" s="115" t="s">
        <v>355</v>
      </c>
      <c r="G74" s="115" t="s">
        <v>355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1</v>
      </c>
      <c r="D75" s="114" t="n">
        <v>0</v>
      </c>
      <c r="E75" s="115" t="s">
        <v>355</v>
      </c>
      <c r="F75" s="114" t="n">
        <v>0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0</v>
      </c>
      <c r="D79" s="115" t="s">
        <v>355</v>
      </c>
      <c r="E79" s="115" t="s">
        <v>355</v>
      </c>
      <c r="F79" s="115" t="s">
        <v>355</v>
      </c>
      <c r="G79" s="115" t="s">
        <v>355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0</v>
      </c>
      <c r="D80" s="115" t="s">
        <v>355</v>
      </c>
      <c r="E80" s="115" t="s">
        <v>355</v>
      </c>
      <c r="F80" s="115" t="s">
        <v>355</v>
      </c>
      <c r="G80" s="115" t="s">
        <v>355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0</v>
      </c>
      <c r="D81" s="115" t="s">
        <v>355</v>
      </c>
      <c r="E81" s="115" t="s">
        <v>355</v>
      </c>
      <c r="F81" s="115" t="s">
        <v>355</v>
      </c>
      <c r="G81" s="115" t="s">
        <v>355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0</v>
      </c>
      <c r="D85" s="115" t="s">
        <v>355</v>
      </c>
      <c r="E85" s="115" t="s">
        <v>355</v>
      </c>
      <c r="F85" s="115" t="s">
        <v>355</v>
      </c>
      <c r="G85" s="115" t="s">
        <v>355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1</v>
      </c>
      <c r="D90" s="114" t="n">
        <v>0</v>
      </c>
      <c r="E90" s="115" t="s">
        <v>355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95</v>
      </c>
      <c r="D97" s="114" t="n">
        <v>0</v>
      </c>
      <c r="E97" s="114" t="n">
        <v>0</v>
      </c>
      <c r="F97" s="114" t="n">
        <v>0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2</v>
      </c>
      <c r="D99" s="114" t="n">
        <v>0</v>
      </c>
      <c r="E99" s="114" t="n">
        <v>0</v>
      </c>
      <c r="F99" s="114" t="n">
        <v>0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0</v>
      </c>
      <c r="D100" s="115" t="s">
        <v>355</v>
      </c>
      <c r="E100" s="115" t="s">
        <v>355</v>
      </c>
      <c r="F100" s="115" t="s">
        <v>355</v>
      </c>
      <c r="G100" s="115" t="s">
        <v>355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</v>
      </c>
      <c r="D102" s="117" t="n">
        <v>0</v>
      </c>
      <c r="E102" s="118" t="s">
        <v>355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9</v>
      </c>
      <c r="D103" s="117" t="n">
        <v>0</v>
      </c>
      <c r="E103" s="117" t="n">
        <v>0</v>
      </c>
      <c r="F103" s="117" t="n">
        <v>0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2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1</v>
      </c>
      <c r="D108" s="117" t="n">
        <v>0</v>
      </c>
      <c r="E108" s="118" t="s">
        <v>355</v>
      </c>
      <c r="F108" s="117" t="n">
        <v>0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47</v>
      </c>
      <c r="D109" s="119" t="n">
        <v>0</v>
      </c>
      <c r="E109" s="119" t="n">
        <v>0</v>
      </c>
      <c r="F109" s="119" t="n">
        <v>0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27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66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1</v>
      </c>
      <c r="D14" s="114" t="n">
        <v>0</v>
      </c>
      <c r="E14" s="115" t="s">
        <v>355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0</v>
      </c>
      <c r="D25" s="115" t="s">
        <v>355</v>
      </c>
      <c r="E25" s="115" t="s">
        <v>355</v>
      </c>
      <c r="F25" s="115" t="s">
        <v>355</v>
      </c>
      <c r="G25" s="115" t="s">
        <v>35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0</v>
      </c>
      <c r="D27" s="115" t="s">
        <v>355</v>
      </c>
      <c r="E27" s="115" t="s">
        <v>355</v>
      </c>
      <c r="F27" s="115" t="s">
        <v>355</v>
      </c>
      <c r="G27" s="115" t="s">
        <v>355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1</v>
      </c>
      <c r="D32" s="114" t="n">
        <v>0.0005</v>
      </c>
      <c r="E32" s="115" t="s">
        <v>355</v>
      </c>
      <c r="F32" s="114" t="n">
        <v>0.0005</v>
      </c>
      <c r="G32" s="114" t="n">
        <v>0.000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1</v>
      </c>
      <c r="D37" s="114" t="n">
        <v>0</v>
      </c>
      <c r="E37" s="115" t="s">
        <v>355</v>
      </c>
      <c r="F37" s="114" t="n">
        <v>0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1</v>
      </c>
      <c r="D47" s="114" t="n">
        <v>0</v>
      </c>
      <c r="E47" s="115" t="s">
        <v>355</v>
      </c>
      <c r="F47" s="114" t="n">
        <v>0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0</v>
      </c>
      <c r="D56" s="115" t="s">
        <v>355</v>
      </c>
      <c r="E56" s="115" t="s">
        <v>355</v>
      </c>
      <c r="F56" s="115" t="s">
        <v>355</v>
      </c>
      <c r="G56" s="115" t="s">
        <v>355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2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0</v>
      </c>
      <c r="D59" s="115" t="s">
        <v>355</v>
      </c>
      <c r="E59" s="115" t="s">
        <v>355</v>
      </c>
      <c r="F59" s="115" t="s">
        <v>355</v>
      </c>
      <c r="G59" s="115" t="s">
        <v>355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1</v>
      </c>
      <c r="D66" s="114" t="n">
        <v>0</v>
      </c>
      <c r="E66" s="115" t="s">
        <v>355</v>
      </c>
      <c r="F66" s="114" t="n">
        <v>0</v>
      </c>
      <c r="G66" s="114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1</v>
      </c>
      <c r="D73" s="114" t="n">
        <v>0</v>
      </c>
      <c r="E73" s="115" t="s">
        <v>355</v>
      </c>
      <c r="F73" s="114" t="n">
        <v>0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0</v>
      </c>
      <c r="D74" s="115" t="s">
        <v>355</v>
      </c>
      <c r="E74" s="115" t="s">
        <v>355</v>
      </c>
      <c r="F74" s="115" t="s">
        <v>355</v>
      </c>
      <c r="G74" s="115" t="s">
        <v>355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6</v>
      </c>
      <c r="D75" s="114" t="n">
        <v>0</v>
      </c>
      <c r="E75" s="114" t="n">
        <v>0</v>
      </c>
      <c r="F75" s="114" t="n">
        <v>0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2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6</v>
      </c>
      <c r="D80" s="114" t="n">
        <v>0</v>
      </c>
      <c r="E80" s="114" t="n">
        <v>0</v>
      </c>
      <c r="F80" s="114" t="n">
        <v>0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1</v>
      </c>
      <c r="D81" s="114" t="n">
        <v>0</v>
      </c>
      <c r="E81" s="115" t="s">
        <v>355</v>
      </c>
      <c r="F81" s="114" t="n">
        <v>0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</v>
      </c>
      <c r="E85" s="115" t="s">
        <v>355</v>
      </c>
      <c r="F85" s="114" t="n">
        <v>0</v>
      </c>
      <c r="G85" s="114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1</v>
      </c>
      <c r="D90" s="114" t="n">
        <v>0</v>
      </c>
      <c r="E90" s="115" t="s">
        <v>355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87</v>
      </c>
      <c r="D97" s="114" t="n">
        <v>5.74712643678161E-006</v>
      </c>
      <c r="E97" s="114" t="n">
        <v>5.36056267418897E-005</v>
      </c>
      <c r="F97" s="114" t="n">
        <v>0.0005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4</v>
      </c>
      <c r="D99" s="114" t="n">
        <v>0.000125</v>
      </c>
      <c r="E99" s="114" t="n">
        <v>0.00025</v>
      </c>
      <c r="F99" s="114" t="n">
        <v>0.0005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1</v>
      </c>
      <c r="D100" s="114" t="n">
        <v>0</v>
      </c>
      <c r="E100" s="115" t="s">
        <v>355</v>
      </c>
      <c r="F100" s="114" t="n">
        <v>0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1</v>
      </c>
      <c r="D101" s="114" t="n">
        <v>0</v>
      </c>
      <c r="E101" s="115" t="s">
        <v>355</v>
      </c>
      <c r="F101" s="114" t="n">
        <v>0</v>
      </c>
      <c r="G101" s="114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</v>
      </c>
      <c r="D102" s="117" t="n">
        <v>0</v>
      </c>
      <c r="E102" s="118" t="s">
        <v>355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8</v>
      </c>
      <c r="D103" s="117" t="n">
        <v>1.78571428571429E-005</v>
      </c>
      <c r="E103" s="117" t="n">
        <v>9.44911182523068E-005</v>
      </c>
      <c r="F103" s="117" t="n">
        <v>0.0005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5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2</v>
      </c>
      <c r="D105" s="117" t="n">
        <v>0</v>
      </c>
      <c r="E105" s="117" t="n">
        <v>0</v>
      </c>
      <c r="F105" s="117" t="n">
        <v>0</v>
      </c>
      <c r="G105" s="117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1</v>
      </c>
      <c r="D108" s="117" t="n">
        <v>0.0003</v>
      </c>
      <c r="E108" s="118" t="s">
        <v>355</v>
      </c>
      <c r="F108" s="117" t="n">
        <v>0.0003</v>
      </c>
      <c r="G108" s="117" t="n">
        <v>0.0003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56</v>
      </c>
      <c r="D109" s="119" t="n">
        <v>1.47435897435897E-005</v>
      </c>
      <c r="E109" s="119" t="n">
        <v>8.25438199788938E-005</v>
      </c>
      <c r="F109" s="119" t="n">
        <v>0.0005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28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67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2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4</v>
      </c>
      <c r="D25" s="114" t="n">
        <v>0.0015</v>
      </c>
      <c r="E25" s="114" t="n">
        <v>0.00238047614284762</v>
      </c>
      <c r="F25" s="114" t="n">
        <v>0.005</v>
      </c>
      <c r="G25" s="114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1</v>
      </c>
      <c r="D26" s="114" t="n">
        <v>0.3</v>
      </c>
      <c r="E26" s="115" t="s">
        <v>355</v>
      </c>
      <c r="F26" s="114" t="n">
        <v>0.3</v>
      </c>
      <c r="G26" s="114" t="n">
        <v>0.3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3</v>
      </c>
      <c r="D27" s="114" t="n">
        <v>0</v>
      </c>
      <c r="E27" s="114" t="n">
        <v>0</v>
      </c>
      <c r="F27" s="114" t="n">
        <v>0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1</v>
      </c>
      <c r="D32" s="114" t="n">
        <v>0.004</v>
      </c>
      <c r="E32" s="115" t="s">
        <v>355</v>
      </c>
      <c r="F32" s="114" t="n">
        <v>0.004</v>
      </c>
      <c r="G32" s="114" t="n">
        <v>0.004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1</v>
      </c>
      <c r="D33" s="114" t="n">
        <v>0</v>
      </c>
      <c r="E33" s="115" t="s">
        <v>355</v>
      </c>
      <c r="F33" s="114" t="n">
        <v>0</v>
      </c>
      <c r="G33" s="114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2</v>
      </c>
      <c r="D34" s="114" t="n">
        <v>0</v>
      </c>
      <c r="E34" s="114" t="n">
        <v>0</v>
      </c>
      <c r="F34" s="114" t="n">
        <v>0</v>
      </c>
      <c r="G34" s="114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1</v>
      </c>
      <c r="D35" s="114" t="n">
        <v>0</v>
      </c>
      <c r="E35" s="115" t="s">
        <v>355</v>
      </c>
      <c r="F35" s="114" t="n">
        <v>0</v>
      </c>
      <c r="G35" s="114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9</v>
      </c>
      <c r="D37" s="114" t="n">
        <v>0.0017</v>
      </c>
      <c r="E37" s="114" t="n">
        <v>0.00337194306001747</v>
      </c>
      <c r="F37" s="114" t="n">
        <v>0.01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2</v>
      </c>
      <c r="D41" s="114" t="n">
        <v>0.003</v>
      </c>
      <c r="E41" s="114" t="n">
        <v>0.00424264068711929</v>
      </c>
      <c r="F41" s="114" t="n">
        <v>0.006</v>
      </c>
      <c r="G41" s="114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1</v>
      </c>
      <c r="D43" s="114" t="n">
        <v>0</v>
      </c>
      <c r="E43" s="115" t="s">
        <v>355</v>
      </c>
      <c r="F43" s="114" t="n">
        <v>0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5</v>
      </c>
      <c r="D47" s="114" t="n">
        <v>0.0054</v>
      </c>
      <c r="E47" s="114" t="n">
        <v>0.00841427358718505</v>
      </c>
      <c r="F47" s="114" t="n">
        <v>0.02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5</v>
      </c>
      <c r="D56" s="114" t="n">
        <v>0.0004</v>
      </c>
      <c r="E56" s="114" t="n">
        <v>0.000894427190999916</v>
      </c>
      <c r="F56" s="114" t="n">
        <v>0.002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13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0</v>
      </c>
      <c r="E59" s="115" t="s">
        <v>355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5</v>
      </c>
      <c r="D61" s="114" t="n">
        <v>0</v>
      </c>
      <c r="E61" s="114" t="n">
        <v>0</v>
      </c>
      <c r="F61" s="114" t="n">
        <v>0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2</v>
      </c>
      <c r="D62" s="114" t="n">
        <v>0.002</v>
      </c>
      <c r="E62" s="114" t="n">
        <v>0.00282842712474619</v>
      </c>
      <c r="F62" s="114" t="n">
        <v>0.004</v>
      </c>
      <c r="G62" s="114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18</v>
      </c>
      <c r="D65" s="114" t="n">
        <v>0.0179722222222222</v>
      </c>
      <c r="E65" s="114" t="n">
        <v>0.0341081636865041</v>
      </c>
      <c r="F65" s="114" t="n">
        <v>0.12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1</v>
      </c>
      <c r="D66" s="114" t="n">
        <v>0</v>
      </c>
      <c r="E66" s="115" t="s">
        <v>355</v>
      </c>
      <c r="F66" s="114" t="n">
        <v>0</v>
      </c>
      <c r="G66" s="114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1</v>
      </c>
      <c r="D67" s="114" t="n">
        <v>0.025</v>
      </c>
      <c r="E67" s="115" t="s">
        <v>355</v>
      </c>
      <c r="F67" s="114" t="n">
        <v>0.025</v>
      </c>
      <c r="G67" s="114" t="n">
        <v>0.02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4</v>
      </c>
      <c r="D73" s="114" t="n">
        <v>0.00075</v>
      </c>
      <c r="E73" s="114" t="n">
        <v>0.0015</v>
      </c>
      <c r="F73" s="114" t="n">
        <v>0.003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3</v>
      </c>
      <c r="D74" s="114" t="n">
        <v>0</v>
      </c>
      <c r="E74" s="114" t="n">
        <v>0</v>
      </c>
      <c r="F74" s="114" t="n">
        <v>0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25</v>
      </c>
      <c r="D75" s="114" t="n">
        <v>0.01052</v>
      </c>
      <c r="E75" s="114" t="n">
        <v>0.025184105437094</v>
      </c>
      <c r="F75" s="114" t="n">
        <v>0.12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1</v>
      </c>
      <c r="D78" s="114" t="n">
        <v>0</v>
      </c>
      <c r="E78" s="115" t="s">
        <v>355</v>
      </c>
      <c r="F78" s="114" t="n">
        <v>0</v>
      </c>
      <c r="G78" s="114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7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61</v>
      </c>
      <c r="D80" s="114" t="n">
        <v>0.012155737704918</v>
      </c>
      <c r="E80" s="114" t="n">
        <v>0.0377199705045403</v>
      </c>
      <c r="F80" s="114" t="n">
        <v>0.28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55</v>
      </c>
      <c r="D81" s="114" t="n">
        <v>0.0177836363636364</v>
      </c>
      <c r="E81" s="114" t="n">
        <v>0.039175685787263</v>
      </c>
      <c r="F81" s="114" t="n">
        <v>0.2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05</v>
      </c>
      <c r="E85" s="115" t="s">
        <v>355</v>
      </c>
      <c r="F85" s="114" t="n">
        <v>0.005</v>
      </c>
      <c r="G85" s="114" t="n">
        <v>0.005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11</v>
      </c>
      <c r="D88" s="114" t="n">
        <v>0.00913636363636364</v>
      </c>
      <c r="E88" s="114" t="n">
        <v>0.024296348397538</v>
      </c>
      <c r="F88" s="114" t="n">
        <v>0.082</v>
      </c>
      <c r="G88" s="114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1</v>
      </c>
      <c r="D90" s="114" t="n">
        <v>0</v>
      </c>
      <c r="E90" s="115" t="s">
        <v>355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46</v>
      </c>
      <c r="D97" s="114" t="n">
        <v>0.00149657534246575</v>
      </c>
      <c r="E97" s="114" t="n">
        <v>0.00928523049968149</v>
      </c>
      <c r="F97" s="114" t="n">
        <v>0.1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8</v>
      </c>
      <c r="D99" s="114" t="n">
        <v>0.00025</v>
      </c>
      <c r="E99" s="114" t="n">
        <v>0.000707106781186548</v>
      </c>
      <c r="F99" s="114" t="n">
        <v>0.002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75</v>
      </c>
      <c r="D100" s="114" t="n">
        <v>0.0134986666666667</v>
      </c>
      <c r="E100" s="114" t="n">
        <v>0.0269313315641804</v>
      </c>
      <c r="F100" s="114" t="n">
        <v>0.14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7</v>
      </c>
      <c r="D101" s="114" t="n">
        <v>0.0147142857142857</v>
      </c>
      <c r="E101" s="114" t="n">
        <v>0.0225145455629191</v>
      </c>
      <c r="F101" s="114" t="n">
        <v>0.06</v>
      </c>
      <c r="G101" s="114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2</v>
      </c>
      <c r="D102" s="117" t="n">
        <v>0</v>
      </c>
      <c r="E102" s="117" t="n">
        <v>0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34</v>
      </c>
      <c r="D103" s="117" t="n">
        <v>9.41176470588235E-005</v>
      </c>
      <c r="E103" s="117" t="n">
        <v>0.000378946847212743</v>
      </c>
      <c r="F103" s="117" t="n">
        <v>0.002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7</v>
      </c>
      <c r="D104" s="117" t="n">
        <v>0.00542857142857143</v>
      </c>
      <c r="E104" s="117" t="n">
        <v>0.0112376916795984</v>
      </c>
      <c r="F104" s="117" t="n">
        <v>0.03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8</v>
      </c>
      <c r="D108" s="117" t="n">
        <v>0.009325</v>
      </c>
      <c r="E108" s="117" t="n">
        <v>0.0177342082669947</v>
      </c>
      <c r="F108" s="117" t="n">
        <v>0.05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545</v>
      </c>
      <c r="D109" s="119" t="n">
        <v>0.00780844036697246</v>
      </c>
      <c r="E109" s="119" t="n">
        <v>0.0268341509381316</v>
      </c>
      <c r="F109" s="119" t="n">
        <v>0.3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3.49"/>
    <col collapsed="false" customWidth="true" hidden="false" outlineLevel="0" max="5" min="3" style="0" width="9.25"/>
    <col collapsed="false" customWidth="true" hidden="false" outlineLevel="0" max="6" min="6" style="28" width="9.25"/>
  </cols>
  <sheetData>
    <row r="1" customFormat="false" ht="12.6" hidden="false" customHeight="true" outlineLevel="0" collapsed="false">
      <c r="A1" s="2" t="s">
        <v>358</v>
      </c>
      <c r="B1" s="24"/>
      <c r="C1" s="15"/>
      <c r="D1" s="16"/>
      <c r="E1" s="16"/>
      <c r="F1" s="29"/>
    </row>
    <row r="2" customFormat="false" ht="12.6" hidden="false" customHeight="true" outlineLevel="0" collapsed="false">
      <c r="A2" s="2"/>
      <c r="B2" s="24"/>
      <c r="C2" s="15"/>
      <c r="D2" s="16"/>
      <c r="E2" s="16"/>
      <c r="F2" s="29"/>
    </row>
    <row r="3" customFormat="false" ht="10.5" hidden="false" customHeight="true" outlineLevel="0" collapsed="false">
      <c r="A3" s="7" t="s">
        <v>359</v>
      </c>
      <c r="B3" s="7"/>
      <c r="C3" s="7" t="s">
        <v>2</v>
      </c>
      <c r="D3" s="7" t="s">
        <v>3</v>
      </c>
      <c r="E3" s="7"/>
      <c r="F3" s="7"/>
    </row>
    <row r="4" customFormat="false" ht="10.5" hidden="false" customHeight="true" outlineLevel="0" collapsed="false">
      <c r="A4" s="7"/>
      <c r="B4" s="7"/>
      <c r="C4" s="7"/>
      <c r="D4" s="9" t="s">
        <v>4</v>
      </c>
      <c r="E4" s="9" t="s">
        <v>5</v>
      </c>
      <c r="F4" s="30" t="s">
        <v>6</v>
      </c>
    </row>
    <row r="5" customFormat="false" ht="12.6" hidden="false" customHeight="true" outlineLevel="0" collapsed="false">
      <c r="A5" s="31" t="s">
        <v>360</v>
      </c>
      <c r="B5" s="11" t="s">
        <v>361</v>
      </c>
      <c r="C5" s="10" t="n">
        <v>110</v>
      </c>
      <c r="D5" s="10" t="n">
        <v>43</v>
      </c>
      <c r="E5" s="10" t="n">
        <v>67</v>
      </c>
      <c r="F5" s="32" t="n">
        <v>0</v>
      </c>
    </row>
    <row r="6" customFormat="false" ht="12.6" hidden="false" customHeight="true" outlineLevel="0" collapsed="false">
      <c r="A6" s="31" t="s">
        <v>362</v>
      </c>
      <c r="B6" s="11" t="s">
        <v>363</v>
      </c>
      <c r="C6" s="10" t="n">
        <v>460</v>
      </c>
      <c r="D6" s="10" t="n">
        <v>260</v>
      </c>
      <c r="E6" s="10" t="n">
        <v>30</v>
      </c>
      <c r="F6" s="32" t="n">
        <v>170</v>
      </c>
    </row>
    <row r="7" customFormat="false" ht="12.6" hidden="false" customHeight="true" outlineLevel="0" collapsed="false">
      <c r="A7" s="31" t="s">
        <v>364</v>
      </c>
      <c r="B7" s="11" t="s">
        <v>365</v>
      </c>
      <c r="C7" s="10" t="n">
        <v>656</v>
      </c>
      <c r="D7" s="10" t="n">
        <v>629</v>
      </c>
      <c r="E7" s="10" t="n">
        <v>25</v>
      </c>
      <c r="F7" s="32" t="n">
        <v>2</v>
      </c>
    </row>
    <row r="8" customFormat="false" ht="12.6" hidden="false" customHeight="true" outlineLevel="0" collapsed="false">
      <c r="A8" s="31" t="s">
        <v>366</v>
      </c>
      <c r="B8" s="11" t="s">
        <v>367</v>
      </c>
      <c r="C8" s="10" t="n">
        <v>681</v>
      </c>
      <c r="D8" s="10" t="n">
        <v>666</v>
      </c>
      <c r="E8" s="10" t="n">
        <v>15</v>
      </c>
      <c r="F8" s="32" t="n">
        <v>0</v>
      </c>
    </row>
    <row r="9" customFormat="false" ht="12.6" hidden="false" customHeight="true" outlineLevel="0" collapsed="false">
      <c r="A9" s="31" t="s">
        <v>368</v>
      </c>
      <c r="B9" s="11" t="s">
        <v>369</v>
      </c>
      <c r="C9" s="10" t="n">
        <v>563</v>
      </c>
      <c r="D9" s="10" t="n">
        <v>551</v>
      </c>
      <c r="E9" s="10" t="n">
        <v>12</v>
      </c>
      <c r="F9" s="32" t="n">
        <v>0</v>
      </c>
    </row>
    <row r="10" customFormat="false" ht="12.6" hidden="false" customHeight="true" outlineLevel="0" collapsed="false">
      <c r="A10" s="31" t="s">
        <v>370</v>
      </c>
      <c r="B10" s="11" t="s">
        <v>371</v>
      </c>
      <c r="C10" s="10" t="n">
        <v>140</v>
      </c>
      <c r="D10" s="10" t="n">
        <v>131</v>
      </c>
      <c r="E10" s="10" t="n">
        <v>9</v>
      </c>
      <c r="F10" s="32" t="n">
        <v>0</v>
      </c>
    </row>
    <row r="11" customFormat="false" ht="12.6" hidden="false" customHeight="true" outlineLevel="0" collapsed="false">
      <c r="A11" s="31" t="s">
        <v>372</v>
      </c>
      <c r="B11" s="11" t="s">
        <v>373</v>
      </c>
      <c r="C11" s="10" t="n">
        <v>0</v>
      </c>
      <c r="D11" s="10" t="n">
        <v>0</v>
      </c>
      <c r="E11" s="10" t="n">
        <v>0</v>
      </c>
      <c r="F11" s="32" t="n">
        <v>0</v>
      </c>
    </row>
    <row r="12" customFormat="false" ht="12.6" hidden="false" customHeight="true" outlineLevel="0" collapsed="false">
      <c r="A12" s="31" t="s">
        <v>374</v>
      </c>
      <c r="B12" s="11" t="s">
        <v>375</v>
      </c>
      <c r="C12" s="10" t="n">
        <v>42</v>
      </c>
      <c r="D12" s="10" t="n">
        <v>41</v>
      </c>
      <c r="E12" s="10" t="n">
        <v>1</v>
      </c>
      <c r="F12" s="32" t="n">
        <v>0</v>
      </c>
    </row>
    <row r="13" customFormat="false" ht="12.6" hidden="false" customHeight="true" outlineLevel="0" collapsed="false">
      <c r="A13" s="31" t="s">
        <v>376</v>
      </c>
      <c r="B13" s="11" t="s">
        <v>377</v>
      </c>
      <c r="C13" s="10" t="n">
        <v>69</v>
      </c>
      <c r="D13" s="10" t="n">
        <v>68</v>
      </c>
      <c r="E13" s="10" t="n">
        <v>1</v>
      </c>
      <c r="F13" s="32" t="n">
        <v>0</v>
      </c>
    </row>
    <row r="14" customFormat="false" ht="12.6" hidden="false" customHeight="true" outlineLevel="0" collapsed="false">
      <c r="A14" s="31" t="s">
        <v>378</v>
      </c>
      <c r="B14" s="11" t="s">
        <v>379</v>
      </c>
      <c r="C14" s="10" t="n">
        <v>59</v>
      </c>
      <c r="D14" s="10" t="n">
        <v>59</v>
      </c>
      <c r="E14" s="10" t="n">
        <v>0</v>
      </c>
      <c r="F14" s="32" t="n">
        <v>0</v>
      </c>
    </row>
    <row r="15" customFormat="false" ht="12.6" hidden="false" customHeight="true" outlineLevel="0" collapsed="false">
      <c r="A15" s="31" t="s">
        <v>179</v>
      </c>
      <c r="B15" s="11" t="s">
        <v>380</v>
      </c>
      <c r="C15" s="10" t="n">
        <v>504</v>
      </c>
      <c r="D15" s="10" t="n">
        <v>468</v>
      </c>
      <c r="E15" s="10" t="n">
        <v>32</v>
      </c>
      <c r="F15" s="32" t="n">
        <v>4</v>
      </c>
    </row>
    <row r="16" customFormat="false" ht="12.6" hidden="false" customHeight="true" outlineLevel="0" collapsed="false">
      <c r="A16" s="31" t="s">
        <v>181</v>
      </c>
      <c r="B16" s="11" t="s">
        <v>381</v>
      </c>
      <c r="C16" s="10" t="n">
        <v>96</v>
      </c>
      <c r="D16" s="10" t="n">
        <v>91</v>
      </c>
      <c r="E16" s="10" t="n">
        <v>2</v>
      </c>
      <c r="F16" s="32" t="n">
        <v>3</v>
      </c>
    </row>
    <row r="17" customFormat="false" ht="12.6" hidden="false" customHeight="true" outlineLevel="0" collapsed="false">
      <c r="A17" s="31" t="s">
        <v>183</v>
      </c>
      <c r="B17" s="11" t="s">
        <v>382</v>
      </c>
      <c r="C17" s="10" t="n">
        <v>69</v>
      </c>
      <c r="D17" s="10" t="n">
        <v>60</v>
      </c>
      <c r="E17" s="10" t="n">
        <v>4</v>
      </c>
      <c r="F17" s="32" t="n">
        <v>5</v>
      </c>
    </row>
    <row r="18" customFormat="false" ht="12.6" hidden="false" customHeight="true" outlineLevel="0" collapsed="false">
      <c r="A18" s="31" t="s">
        <v>185</v>
      </c>
      <c r="B18" s="11" t="s">
        <v>383</v>
      </c>
      <c r="C18" s="10" t="n">
        <v>4</v>
      </c>
      <c r="D18" s="10" t="n">
        <v>4</v>
      </c>
      <c r="E18" s="10" t="n">
        <v>0</v>
      </c>
      <c r="F18" s="32" t="n">
        <v>0</v>
      </c>
    </row>
    <row r="19" customFormat="false" ht="12.6" hidden="false" customHeight="true" outlineLevel="0" collapsed="false">
      <c r="A19" s="31" t="s">
        <v>187</v>
      </c>
      <c r="B19" s="11" t="s">
        <v>384</v>
      </c>
      <c r="C19" s="10" t="n">
        <v>68</v>
      </c>
      <c r="D19" s="10" t="n">
        <v>67</v>
      </c>
      <c r="E19" s="10" t="n">
        <v>1</v>
      </c>
      <c r="F19" s="32" t="n">
        <v>0</v>
      </c>
    </row>
    <row r="20" customFormat="false" ht="12.6" hidden="false" customHeight="true" outlineLevel="0" collapsed="false">
      <c r="A20" s="31" t="s">
        <v>189</v>
      </c>
      <c r="B20" s="11" t="s">
        <v>385</v>
      </c>
      <c r="C20" s="10" t="n">
        <v>15</v>
      </c>
      <c r="D20" s="10" t="n">
        <v>13</v>
      </c>
      <c r="E20" s="10" t="n">
        <v>2</v>
      </c>
      <c r="F20" s="32" t="n">
        <v>0</v>
      </c>
    </row>
    <row r="21" customFormat="false" ht="12.6" hidden="false" customHeight="true" outlineLevel="0" collapsed="false">
      <c r="A21" s="31" t="s">
        <v>191</v>
      </c>
      <c r="B21" s="11" t="s">
        <v>386</v>
      </c>
      <c r="C21" s="10" t="n">
        <v>138</v>
      </c>
      <c r="D21" s="10" t="n">
        <v>136</v>
      </c>
      <c r="E21" s="10" t="n">
        <v>2</v>
      </c>
      <c r="F21" s="32" t="n">
        <v>0</v>
      </c>
    </row>
    <row r="22" customFormat="false" ht="12.6" hidden="false" customHeight="true" outlineLevel="0" collapsed="false">
      <c r="A22" s="31" t="s">
        <v>193</v>
      </c>
      <c r="B22" s="11" t="s">
        <v>387</v>
      </c>
      <c r="C22" s="10" t="n">
        <v>298</v>
      </c>
      <c r="D22" s="10" t="n">
        <v>294</v>
      </c>
      <c r="E22" s="10" t="n">
        <v>2</v>
      </c>
      <c r="F22" s="32" t="n">
        <v>2</v>
      </c>
    </row>
    <row r="23" customFormat="false" ht="12.6" hidden="false" customHeight="true" outlineLevel="0" collapsed="false">
      <c r="A23" s="31" t="s">
        <v>388</v>
      </c>
      <c r="B23" s="11" t="s">
        <v>389</v>
      </c>
      <c r="C23" s="10" t="n">
        <v>3</v>
      </c>
      <c r="D23" s="10" t="n">
        <v>2</v>
      </c>
      <c r="E23" s="10" t="n">
        <v>1</v>
      </c>
      <c r="F23" s="32" t="n">
        <v>0</v>
      </c>
    </row>
    <row r="24" customFormat="false" ht="12.6" hidden="false" customHeight="true" outlineLevel="0" collapsed="false">
      <c r="A24" s="31" t="s">
        <v>390</v>
      </c>
      <c r="B24" s="11" t="s">
        <v>391</v>
      </c>
      <c r="C24" s="10" t="n">
        <v>139</v>
      </c>
      <c r="D24" s="10" t="n">
        <v>139</v>
      </c>
      <c r="E24" s="10" t="n">
        <v>0</v>
      </c>
      <c r="F24" s="32" t="n">
        <v>0</v>
      </c>
    </row>
    <row r="25" customFormat="false" ht="12.6" hidden="false" customHeight="true" outlineLevel="0" collapsed="false">
      <c r="A25" s="31" t="s">
        <v>392</v>
      </c>
      <c r="B25" s="11" t="s">
        <v>393</v>
      </c>
      <c r="C25" s="10" t="n">
        <v>8</v>
      </c>
      <c r="D25" s="10" t="n">
        <v>4</v>
      </c>
      <c r="E25" s="10" t="n">
        <v>4</v>
      </c>
      <c r="F25" s="32" t="n">
        <v>0</v>
      </c>
    </row>
    <row r="26" customFormat="false" ht="12.6" hidden="false" customHeight="true" outlineLevel="0" collapsed="false">
      <c r="A26" s="31" t="s">
        <v>197</v>
      </c>
      <c r="B26" s="11" t="s">
        <v>394</v>
      </c>
      <c r="C26" s="10" t="n">
        <v>690</v>
      </c>
      <c r="D26" s="10" t="n">
        <v>467</v>
      </c>
      <c r="E26" s="10" t="n">
        <v>143</v>
      </c>
      <c r="F26" s="32" t="n">
        <v>80</v>
      </c>
    </row>
    <row r="27" customFormat="false" ht="12.6" hidden="false" customHeight="true" outlineLevel="0" collapsed="false">
      <c r="A27" s="31" t="s">
        <v>199</v>
      </c>
      <c r="B27" s="11" t="s">
        <v>395</v>
      </c>
      <c r="C27" s="10" t="n">
        <v>8</v>
      </c>
      <c r="D27" s="10" t="n">
        <v>3</v>
      </c>
      <c r="E27" s="10" t="n">
        <v>1</v>
      </c>
      <c r="F27" s="32" t="n">
        <v>4</v>
      </c>
    </row>
    <row r="28" customFormat="false" ht="12.6" hidden="false" customHeight="true" outlineLevel="0" collapsed="false">
      <c r="A28" s="31" t="s">
        <v>396</v>
      </c>
      <c r="B28" s="11" t="s">
        <v>397</v>
      </c>
      <c r="C28" s="10" t="n">
        <v>41</v>
      </c>
      <c r="D28" s="10" t="n">
        <v>13</v>
      </c>
      <c r="E28" s="10" t="n">
        <v>28</v>
      </c>
      <c r="F28" s="32" t="n">
        <v>0</v>
      </c>
    </row>
    <row r="29" customFormat="false" ht="12.6" hidden="false" customHeight="true" outlineLevel="0" collapsed="false">
      <c r="A29" s="31" t="s">
        <v>398</v>
      </c>
      <c r="B29" s="11" t="s">
        <v>399</v>
      </c>
      <c r="C29" s="10" t="n">
        <v>7</v>
      </c>
      <c r="D29" s="10" t="n">
        <v>7</v>
      </c>
      <c r="E29" s="10" t="n">
        <v>0</v>
      </c>
      <c r="F29" s="32" t="n">
        <v>0</v>
      </c>
    </row>
    <row r="30" customFormat="false" ht="12.6" hidden="false" customHeight="true" outlineLevel="0" collapsed="false">
      <c r="A30" s="31" t="s">
        <v>400</v>
      </c>
      <c r="B30" s="11" t="s">
        <v>401</v>
      </c>
      <c r="C30" s="10" t="n">
        <v>23</v>
      </c>
      <c r="D30" s="10" t="n">
        <v>21</v>
      </c>
      <c r="E30" s="10" t="n">
        <v>0</v>
      </c>
      <c r="F30" s="32" t="n">
        <v>2</v>
      </c>
    </row>
    <row r="31" customFormat="false" ht="12.6" hidden="false" customHeight="true" outlineLevel="0" collapsed="false">
      <c r="A31" s="31" t="s">
        <v>402</v>
      </c>
      <c r="B31" s="11" t="s">
        <v>403</v>
      </c>
      <c r="C31" s="10" t="n">
        <v>4</v>
      </c>
      <c r="D31" s="10" t="n">
        <v>3</v>
      </c>
      <c r="E31" s="10" t="n">
        <v>0</v>
      </c>
      <c r="F31" s="32" t="n">
        <v>1</v>
      </c>
    </row>
    <row r="32" customFormat="false" ht="12.6" hidden="false" customHeight="true" outlineLevel="0" collapsed="false">
      <c r="A32" s="31" t="s">
        <v>203</v>
      </c>
      <c r="B32" s="11" t="s">
        <v>404</v>
      </c>
      <c r="C32" s="10" t="n">
        <v>61</v>
      </c>
      <c r="D32" s="10" t="n">
        <v>7</v>
      </c>
      <c r="E32" s="10" t="n">
        <v>2</v>
      </c>
      <c r="F32" s="32" t="n">
        <v>52</v>
      </c>
    </row>
    <row r="33" customFormat="false" ht="12.6" hidden="false" customHeight="true" outlineLevel="0" collapsed="false">
      <c r="A33" s="31" t="s">
        <v>405</v>
      </c>
      <c r="B33" s="11" t="s">
        <v>406</v>
      </c>
      <c r="C33" s="10" t="n">
        <v>435</v>
      </c>
      <c r="D33" s="10" t="n">
        <v>311</v>
      </c>
      <c r="E33" s="10" t="n">
        <v>112</v>
      </c>
      <c r="F33" s="32" t="n">
        <v>12</v>
      </c>
    </row>
    <row r="34" customFormat="false" ht="12.6" hidden="false" customHeight="true" outlineLevel="0" collapsed="false">
      <c r="A34" s="31" t="s">
        <v>407</v>
      </c>
      <c r="B34" s="11" t="s">
        <v>408</v>
      </c>
      <c r="C34" s="10" t="n">
        <v>101</v>
      </c>
      <c r="D34" s="10" t="n">
        <v>20</v>
      </c>
      <c r="E34" s="10" t="n">
        <v>15</v>
      </c>
      <c r="F34" s="32" t="n">
        <v>66</v>
      </c>
    </row>
    <row r="35" customFormat="false" ht="12.6" hidden="false" customHeight="true" outlineLevel="0" collapsed="false">
      <c r="A35" s="31" t="s">
        <v>207</v>
      </c>
      <c r="B35" s="11" t="s">
        <v>409</v>
      </c>
      <c r="C35" s="10" t="n">
        <v>31</v>
      </c>
      <c r="D35" s="10" t="n">
        <v>3</v>
      </c>
      <c r="E35" s="10" t="n">
        <v>24</v>
      </c>
      <c r="F35" s="32" t="n">
        <v>4</v>
      </c>
    </row>
    <row r="36" customFormat="false" ht="12.6" hidden="false" customHeight="true" outlineLevel="0" collapsed="false">
      <c r="A36" s="31" t="s">
        <v>209</v>
      </c>
      <c r="B36" s="11" t="s">
        <v>410</v>
      </c>
      <c r="C36" s="10" t="n">
        <v>3</v>
      </c>
      <c r="D36" s="10" t="n">
        <v>0</v>
      </c>
      <c r="E36" s="10" t="n">
        <v>3</v>
      </c>
      <c r="F36" s="32" t="n">
        <v>0</v>
      </c>
    </row>
    <row r="37" customFormat="false" ht="12.6" hidden="false" customHeight="true" outlineLevel="0" collapsed="false">
      <c r="A37" s="31" t="s">
        <v>211</v>
      </c>
      <c r="B37" s="11" t="s">
        <v>411</v>
      </c>
      <c r="C37" s="10" t="n">
        <v>37</v>
      </c>
      <c r="D37" s="10" t="n">
        <v>14</v>
      </c>
      <c r="E37" s="10" t="n">
        <v>18</v>
      </c>
      <c r="F37" s="32" t="n">
        <v>5</v>
      </c>
    </row>
    <row r="38" customFormat="false" ht="12.6" hidden="false" customHeight="true" outlineLevel="0" collapsed="false">
      <c r="A38" s="31" t="s">
        <v>213</v>
      </c>
      <c r="B38" s="11" t="s">
        <v>412</v>
      </c>
      <c r="C38" s="10" t="n">
        <v>256</v>
      </c>
      <c r="D38" s="10" t="n">
        <v>77</v>
      </c>
      <c r="E38" s="10" t="n">
        <v>130</v>
      </c>
      <c r="F38" s="32" t="n">
        <v>49</v>
      </c>
    </row>
    <row r="39" customFormat="false" ht="12.6" hidden="false" customHeight="true" outlineLevel="0" collapsed="false">
      <c r="A39" s="31" t="s">
        <v>215</v>
      </c>
      <c r="B39" s="11" t="s">
        <v>413</v>
      </c>
      <c r="C39" s="10" t="n">
        <v>21</v>
      </c>
      <c r="D39" s="10" t="n">
        <v>8</v>
      </c>
      <c r="E39" s="10" t="n">
        <v>9</v>
      </c>
      <c r="F39" s="32" t="n">
        <v>4</v>
      </c>
    </row>
    <row r="40" customFormat="false" ht="12.6" hidden="false" customHeight="true" outlineLevel="0" collapsed="false">
      <c r="A40" s="31" t="s">
        <v>217</v>
      </c>
      <c r="B40" s="11" t="s">
        <v>414</v>
      </c>
      <c r="C40" s="10" t="n">
        <v>7</v>
      </c>
      <c r="D40" s="10" t="n">
        <v>1</v>
      </c>
      <c r="E40" s="10" t="n">
        <v>4</v>
      </c>
      <c r="F40" s="32" t="n">
        <v>2</v>
      </c>
    </row>
    <row r="41" customFormat="false" ht="12.6" hidden="false" customHeight="true" outlineLevel="0" collapsed="false">
      <c r="A41" s="31" t="s">
        <v>219</v>
      </c>
      <c r="B41" s="11" t="s">
        <v>415</v>
      </c>
      <c r="C41" s="10" t="n">
        <v>12</v>
      </c>
      <c r="D41" s="10" t="n">
        <v>8</v>
      </c>
      <c r="E41" s="10" t="n">
        <v>4</v>
      </c>
      <c r="F41" s="32" t="n">
        <v>0</v>
      </c>
    </row>
    <row r="42" customFormat="false" ht="12.6" hidden="false" customHeight="true" outlineLevel="0" collapsed="false">
      <c r="A42" s="31" t="s">
        <v>221</v>
      </c>
      <c r="B42" s="11" t="s">
        <v>416</v>
      </c>
      <c r="C42" s="10" t="n">
        <v>9</v>
      </c>
      <c r="D42" s="10" t="n">
        <v>2</v>
      </c>
      <c r="E42" s="10" t="n">
        <v>3</v>
      </c>
      <c r="F42" s="32" t="n">
        <v>4</v>
      </c>
    </row>
    <row r="43" customFormat="false" ht="12.6" hidden="false" customHeight="true" outlineLevel="0" collapsed="false">
      <c r="A43" s="31" t="s">
        <v>223</v>
      </c>
      <c r="B43" s="11" t="s">
        <v>417</v>
      </c>
      <c r="C43" s="10" t="n">
        <v>28</v>
      </c>
      <c r="D43" s="10" t="n">
        <v>9</v>
      </c>
      <c r="E43" s="10" t="n">
        <v>15</v>
      </c>
      <c r="F43" s="32" t="n">
        <v>4</v>
      </c>
    </row>
    <row r="44" customFormat="false" ht="12.6" hidden="false" customHeight="true" outlineLevel="0" collapsed="false">
      <c r="A44" s="31" t="s">
        <v>225</v>
      </c>
      <c r="B44" s="11" t="s">
        <v>418</v>
      </c>
      <c r="C44" s="10" t="n">
        <v>155</v>
      </c>
      <c r="D44" s="10" t="n">
        <v>50</v>
      </c>
      <c r="E44" s="10" t="n">
        <v>96</v>
      </c>
      <c r="F44" s="32" t="n">
        <v>9</v>
      </c>
    </row>
    <row r="45" customFormat="false" ht="12.6" hidden="false" customHeight="true" outlineLevel="0" collapsed="false">
      <c r="A45" s="31" t="s">
        <v>227</v>
      </c>
      <c r="B45" s="11" t="s">
        <v>419</v>
      </c>
      <c r="C45" s="10" t="n">
        <v>11</v>
      </c>
      <c r="D45" s="10" t="n">
        <v>2</v>
      </c>
      <c r="E45" s="10" t="n">
        <v>7</v>
      </c>
      <c r="F45" s="32" t="n">
        <v>2</v>
      </c>
    </row>
    <row r="46" customFormat="false" ht="12.6" hidden="false" customHeight="true" outlineLevel="0" collapsed="false">
      <c r="A46" s="31" t="s">
        <v>229</v>
      </c>
      <c r="B46" s="11" t="s">
        <v>420</v>
      </c>
      <c r="C46" s="10" t="n">
        <v>8</v>
      </c>
      <c r="D46" s="10" t="n">
        <v>2</v>
      </c>
      <c r="E46" s="10" t="n">
        <v>5</v>
      </c>
      <c r="F46" s="32" t="n">
        <v>1</v>
      </c>
    </row>
    <row r="47" customFormat="false" ht="12.6" hidden="false" customHeight="true" outlineLevel="0" collapsed="false">
      <c r="A47" s="31" t="s">
        <v>231</v>
      </c>
      <c r="B47" s="11" t="s">
        <v>421</v>
      </c>
      <c r="C47" s="10" t="n">
        <v>6</v>
      </c>
      <c r="D47" s="10" t="n">
        <v>1</v>
      </c>
      <c r="E47" s="10" t="n">
        <v>5</v>
      </c>
      <c r="F47" s="32" t="n">
        <v>0</v>
      </c>
    </row>
    <row r="48" customFormat="false" ht="12.6" hidden="false" customHeight="true" outlineLevel="0" collapsed="false">
      <c r="A48" s="31" t="s">
        <v>233</v>
      </c>
      <c r="B48" s="11" t="s">
        <v>422</v>
      </c>
      <c r="C48" s="10" t="n">
        <v>66</v>
      </c>
      <c r="D48" s="10" t="n">
        <v>15</v>
      </c>
      <c r="E48" s="10" t="n">
        <v>45</v>
      </c>
      <c r="F48" s="32" t="n">
        <v>6</v>
      </c>
    </row>
    <row r="49" customFormat="false" ht="12.6" hidden="false" customHeight="true" outlineLevel="0" collapsed="false">
      <c r="A49" s="31" t="s">
        <v>235</v>
      </c>
      <c r="B49" s="11" t="s">
        <v>423</v>
      </c>
      <c r="C49" s="10" t="n">
        <v>0</v>
      </c>
      <c r="D49" s="10" t="n">
        <v>0</v>
      </c>
      <c r="E49" s="10" t="n">
        <v>0</v>
      </c>
      <c r="F49" s="32" t="n">
        <v>0</v>
      </c>
    </row>
    <row r="50" customFormat="false" ht="12.6" hidden="false" customHeight="true" outlineLevel="0" collapsed="false">
      <c r="A50" s="31" t="s">
        <v>237</v>
      </c>
      <c r="B50" s="11" t="s">
        <v>424</v>
      </c>
      <c r="C50" s="10" t="n">
        <v>3</v>
      </c>
      <c r="D50" s="10" t="n">
        <v>3</v>
      </c>
      <c r="E50" s="10" t="n">
        <v>0</v>
      </c>
      <c r="F50" s="32" t="n">
        <v>0</v>
      </c>
    </row>
    <row r="51" customFormat="false" ht="12.6" hidden="false" customHeight="true" outlineLevel="0" collapsed="false">
      <c r="A51" s="31" t="s">
        <v>239</v>
      </c>
      <c r="B51" s="11" t="s">
        <v>425</v>
      </c>
      <c r="C51" s="10" t="n">
        <v>5</v>
      </c>
      <c r="D51" s="10" t="n">
        <v>4</v>
      </c>
      <c r="E51" s="10" t="n">
        <v>1</v>
      </c>
      <c r="F51" s="32" t="n">
        <v>0</v>
      </c>
    </row>
    <row r="52" customFormat="false" ht="12.6" hidden="false" customHeight="true" outlineLevel="0" collapsed="false">
      <c r="A52" s="31" t="s">
        <v>241</v>
      </c>
      <c r="B52" s="11" t="s">
        <v>426</v>
      </c>
      <c r="C52" s="10" t="n">
        <v>19</v>
      </c>
      <c r="D52" s="10" t="n">
        <v>8</v>
      </c>
      <c r="E52" s="10" t="n">
        <v>8</v>
      </c>
      <c r="F52" s="32" t="n">
        <v>3</v>
      </c>
    </row>
    <row r="53" customFormat="false" ht="12.6" hidden="false" customHeight="true" outlineLevel="0" collapsed="false">
      <c r="A53" s="31" t="s">
        <v>243</v>
      </c>
      <c r="B53" s="11" t="s">
        <v>427</v>
      </c>
      <c r="C53" s="10" t="n">
        <v>5</v>
      </c>
      <c r="D53" s="10" t="n">
        <v>5</v>
      </c>
      <c r="E53" s="10" t="n">
        <v>0</v>
      </c>
      <c r="F53" s="32" t="n">
        <v>0</v>
      </c>
    </row>
    <row r="54" customFormat="false" ht="12.6" hidden="false" customHeight="true" outlineLevel="0" collapsed="false">
      <c r="A54" s="31" t="s">
        <v>245</v>
      </c>
      <c r="B54" s="11" t="s">
        <v>428</v>
      </c>
      <c r="C54" s="10" t="n">
        <v>6</v>
      </c>
      <c r="D54" s="10" t="n">
        <v>2</v>
      </c>
      <c r="E54" s="10" t="n">
        <v>3</v>
      </c>
      <c r="F54" s="32" t="n">
        <v>1</v>
      </c>
    </row>
    <row r="55" customFormat="false" ht="12.6" hidden="false" customHeight="true" outlineLevel="0" collapsed="false">
      <c r="A55" s="31" t="s">
        <v>247</v>
      </c>
      <c r="B55" s="11" t="s">
        <v>429</v>
      </c>
      <c r="C55" s="10" t="n">
        <v>0</v>
      </c>
      <c r="D55" s="10" t="n">
        <v>0</v>
      </c>
      <c r="E55" s="10" t="n">
        <v>0</v>
      </c>
      <c r="F55" s="32" t="n">
        <v>0</v>
      </c>
    </row>
    <row r="56" customFormat="false" ht="12.6" hidden="false" customHeight="true" outlineLevel="0" collapsed="false">
      <c r="A56" s="31" t="s">
        <v>249</v>
      </c>
      <c r="B56" s="11" t="s">
        <v>430</v>
      </c>
      <c r="C56" s="10" t="n">
        <v>1</v>
      </c>
      <c r="D56" s="10" t="n">
        <v>0</v>
      </c>
      <c r="E56" s="10" t="n">
        <v>1</v>
      </c>
      <c r="F56" s="32" t="n">
        <v>0</v>
      </c>
    </row>
    <row r="57" customFormat="false" ht="12.6" hidden="false" customHeight="true" outlineLevel="0" collapsed="false">
      <c r="A57" s="31" t="s">
        <v>251</v>
      </c>
      <c r="B57" s="11" t="s">
        <v>431</v>
      </c>
      <c r="C57" s="10" t="n">
        <v>225</v>
      </c>
      <c r="D57" s="10" t="n">
        <v>74</v>
      </c>
      <c r="E57" s="10" t="n">
        <v>116</v>
      </c>
      <c r="F57" s="32" t="n">
        <v>35</v>
      </c>
    </row>
    <row r="58" customFormat="false" ht="12.6" hidden="false" customHeight="true" outlineLevel="0" collapsed="false">
      <c r="A58" s="31" t="s">
        <v>253</v>
      </c>
      <c r="B58" s="11" t="s">
        <v>432</v>
      </c>
      <c r="C58" s="10" t="n">
        <v>210</v>
      </c>
      <c r="D58" s="10" t="n">
        <v>62</v>
      </c>
      <c r="E58" s="10" t="n">
        <v>119</v>
      </c>
      <c r="F58" s="32" t="n">
        <v>29</v>
      </c>
    </row>
    <row r="59" customFormat="false" ht="12.6" hidden="false" customHeight="true" outlineLevel="0" collapsed="false">
      <c r="A59" s="31" t="s">
        <v>255</v>
      </c>
      <c r="B59" s="11" t="s">
        <v>433</v>
      </c>
      <c r="C59" s="10" t="n">
        <v>12</v>
      </c>
      <c r="D59" s="10" t="n">
        <v>2</v>
      </c>
      <c r="E59" s="10" t="n">
        <v>7</v>
      </c>
      <c r="F59" s="32" t="n">
        <v>3</v>
      </c>
    </row>
    <row r="60" customFormat="false" ht="12.6" hidden="false" customHeight="true" outlineLevel="0" collapsed="false">
      <c r="A60" s="31" t="s">
        <v>257</v>
      </c>
      <c r="B60" s="11" t="s">
        <v>434</v>
      </c>
      <c r="C60" s="10" t="n">
        <v>16</v>
      </c>
      <c r="D60" s="10" t="n">
        <v>0</v>
      </c>
      <c r="E60" s="10" t="n">
        <v>6</v>
      </c>
      <c r="F60" s="32" t="n">
        <v>10</v>
      </c>
    </row>
    <row r="61" customFormat="false" ht="12.6" hidden="false" customHeight="true" outlineLevel="0" collapsed="false">
      <c r="A61" s="31" t="s">
        <v>259</v>
      </c>
      <c r="B61" s="11" t="s">
        <v>435</v>
      </c>
      <c r="C61" s="10" t="n">
        <v>2</v>
      </c>
      <c r="D61" s="10" t="n">
        <v>1</v>
      </c>
      <c r="E61" s="10" t="n">
        <v>0</v>
      </c>
      <c r="F61" s="32" t="n">
        <v>1</v>
      </c>
    </row>
    <row r="62" customFormat="false" ht="12.6" hidden="false" customHeight="true" outlineLevel="0" collapsed="false">
      <c r="A62" s="31" t="s">
        <v>436</v>
      </c>
      <c r="B62" s="11" t="s">
        <v>437</v>
      </c>
      <c r="C62" s="10" t="n">
        <v>41</v>
      </c>
      <c r="D62" s="10" t="n">
        <v>13</v>
      </c>
      <c r="E62" s="10" t="n">
        <v>28</v>
      </c>
      <c r="F62" s="32" t="n">
        <v>0</v>
      </c>
    </row>
    <row r="63" customFormat="false" ht="12.6" hidden="false" customHeight="true" outlineLevel="0" collapsed="false">
      <c r="A63" s="31" t="s">
        <v>438</v>
      </c>
      <c r="B63" s="11" t="s">
        <v>439</v>
      </c>
      <c r="C63" s="10" t="n">
        <v>74</v>
      </c>
      <c r="D63" s="10" t="n">
        <v>22</v>
      </c>
      <c r="E63" s="10" t="n">
        <v>40</v>
      </c>
      <c r="F63" s="32" t="n">
        <v>12</v>
      </c>
    </row>
    <row r="64" customFormat="false" ht="12.6" hidden="false" customHeight="true" outlineLevel="0" collapsed="false">
      <c r="A64" s="31" t="s">
        <v>440</v>
      </c>
      <c r="B64" s="11" t="s">
        <v>441</v>
      </c>
      <c r="C64" s="10" t="n">
        <v>6</v>
      </c>
      <c r="D64" s="10" t="n">
        <v>5</v>
      </c>
      <c r="E64" s="10" t="n">
        <v>1</v>
      </c>
      <c r="F64" s="32" t="n">
        <v>0</v>
      </c>
    </row>
    <row r="65" customFormat="false" ht="12.6" hidden="false" customHeight="true" outlineLevel="0" collapsed="false">
      <c r="A65" s="31" t="s">
        <v>263</v>
      </c>
      <c r="B65" s="11" t="s">
        <v>442</v>
      </c>
      <c r="C65" s="10" t="n">
        <v>12</v>
      </c>
      <c r="D65" s="10" t="n">
        <v>4</v>
      </c>
      <c r="E65" s="10" t="n">
        <v>4</v>
      </c>
      <c r="F65" s="32" t="n">
        <v>4</v>
      </c>
    </row>
    <row r="66" customFormat="false" ht="12.6" hidden="false" customHeight="true" outlineLevel="0" collapsed="false">
      <c r="A66" s="31" t="s">
        <v>265</v>
      </c>
      <c r="B66" s="11" t="s">
        <v>443</v>
      </c>
      <c r="C66" s="10" t="n">
        <v>414</v>
      </c>
      <c r="D66" s="10" t="n">
        <v>34</v>
      </c>
      <c r="E66" s="10" t="n">
        <v>107</v>
      </c>
      <c r="F66" s="32" t="n">
        <v>273</v>
      </c>
    </row>
    <row r="67" customFormat="false" ht="12.6" hidden="false" customHeight="true" outlineLevel="0" collapsed="false">
      <c r="A67" s="31" t="s">
        <v>267</v>
      </c>
      <c r="B67" s="11" t="s">
        <v>444</v>
      </c>
      <c r="C67" s="10" t="n">
        <v>305</v>
      </c>
      <c r="D67" s="10" t="n">
        <v>44</v>
      </c>
      <c r="E67" s="10" t="n">
        <v>30</v>
      </c>
      <c r="F67" s="32" t="n">
        <v>231</v>
      </c>
    </row>
    <row r="68" customFormat="false" ht="12.6" hidden="false" customHeight="true" outlineLevel="0" collapsed="false">
      <c r="A68" s="31" t="s">
        <v>269</v>
      </c>
      <c r="B68" s="11" t="s">
        <v>445</v>
      </c>
      <c r="C68" s="10" t="n">
        <v>560</v>
      </c>
      <c r="D68" s="10" t="n">
        <v>228</v>
      </c>
      <c r="E68" s="10" t="n">
        <v>40</v>
      </c>
      <c r="F68" s="32" t="n">
        <v>292</v>
      </c>
    </row>
    <row r="69" customFormat="false" ht="12.6" hidden="false" customHeight="true" outlineLevel="0" collapsed="false">
      <c r="A69" s="31" t="s">
        <v>271</v>
      </c>
      <c r="B69" s="11" t="s">
        <v>446</v>
      </c>
      <c r="C69" s="10" t="n">
        <v>2</v>
      </c>
      <c r="D69" s="10" t="n">
        <v>1</v>
      </c>
      <c r="E69" s="10" t="n">
        <v>1</v>
      </c>
      <c r="F69" s="32" t="n">
        <v>0</v>
      </c>
    </row>
    <row r="70" customFormat="false" ht="12.6" hidden="false" customHeight="true" outlineLevel="0" collapsed="false">
      <c r="A70" s="31" t="s">
        <v>273</v>
      </c>
      <c r="B70" s="11" t="s">
        <v>447</v>
      </c>
      <c r="C70" s="10" t="n">
        <v>9</v>
      </c>
      <c r="D70" s="10" t="n">
        <v>1</v>
      </c>
      <c r="E70" s="10" t="n">
        <v>8</v>
      </c>
      <c r="F70" s="32" t="n">
        <v>0</v>
      </c>
    </row>
    <row r="71" customFormat="false" ht="12.6" hidden="false" customHeight="true" outlineLevel="0" collapsed="false">
      <c r="A71" s="31" t="s">
        <v>275</v>
      </c>
      <c r="B71" s="11" t="s">
        <v>448</v>
      </c>
      <c r="C71" s="10" t="n">
        <v>178</v>
      </c>
      <c r="D71" s="10" t="n">
        <v>50</v>
      </c>
      <c r="E71" s="10" t="n">
        <v>38</v>
      </c>
      <c r="F71" s="32" t="n">
        <v>90</v>
      </c>
    </row>
    <row r="72" customFormat="false" ht="12.6" hidden="false" customHeight="true" outlineLevel="0" collapsed="false">
      <c r="A72" s="31" t="s">
        <v>277</v>
      </c>
      <c r="B72" s="11" t="s">
        <v>449</v>
      </c>
      <c r="C72" s="10" t="n">
        <v>76</v>
      </c>
      <c r="D72" s="10" t="n">
        <v>72</v>
      </c>
      <c r="E72" s="10" t="n">
        <v>3</v>
      </c>
      <c r="F72" s="32" t="n">
        <v>1</v>
      </c>
    </row>
    <row r="73" customFormat="false" ht="12.6" hidden="false" customHeight="true" outlineLevel="0" collapsed="false">
      <c r="A73" s="31" t="s">
        <v>279</v>
      </c>
      <c r="B73" s="11" t="s">
        <v>450</v>
      </c>
      <c r="C73" s="10" t="n">
        <v>211</v>
      </c>
      <c r="D73" s="10" t="n">
        <v>201</v>
      </c>
      <c r="E73" s="10" t="n">
        <v>4</v>
      </c>
      <c r="F73" s="32" t="n">
        <v>6</v>
      </c>
    </row>
    <row r="74" customFormat="false" ht="12.6" hidden="false" customHeight="true" outlineLevel="0" collapsed="false">
      <c r="A74" s="31" t="s">
        <v>281</v>
      </c>
      <c r="B74" s="11" t="s">
        <v>451</v>
      </c>
      <c r="C74" s="10" t="n">
        <v>143</v>
      </c>
      <c r="D74" s="10" t="n">
        <v>60</v>
      </c>
      <c r="E74" s="10" t="n">
        <v>72</v>
      </c>
      <c r="F74" s="32" t="n">
        <v>11</v>
      </c>
    </row>
    <row r="75" customFormat="false" ht="12.6" hidden="false" customHeight="true" outlineLevel="0" collapsed="false">
      <c r="A75" s="31" t="s">
        <v>283</v>
      </c>
      <c r="B75" s="11" t="s">
        <v>452</v>
      </c>
      <c r="C75" s="10" t="n">
        <v>106</v>
      </c>
      <c r="D75" s="10" t="n">
        <v>15</v>
      </c>
      <c r="E75" s="10" t="n">
        <v>56</v>
      </c>
      <c r="F75" s="32" t="n">
        <v>35</v>
      </c>
    </row>
    <row r="76" customFormat="false" ht="12.6" hidden="false" customHeight="true" outlineLevel="0" collapsed="false">
      <c r="A76" s="31" t="s">
        <v>453</v>
      </c>
      <c r="B76" s="11" t="s">
        <v>454</v>
      </c>
      <c r="C76" s="10" t="n">
        <v>768</v>
      </c>
      <c r="D76" s="10" t="n">
        <v>151</v>
      </c>
      <c r="E76" s="10" t="n">
        <v>293</v>
      </c>
      <c r="F76" s="32" t="n">
        <v>324</v>
      </c>
    </row>
    <row r="77" customFormat="false" ht="12.6" hidden="false" customHeight="true" outlineLevel="0" collapsed="false">
      <c r="A77" s="31" t="s">
        <v>455</v>
      </c>
      <c r="B77" s="11" t="s">
        <v>456</v>
      </c>
      <c r="C77" s="10" t="n">
        <v>5</v>
      </c>
      <c r="D77" s="10" t="n">
        <v>4</v>
      </c>
      <c r="E77" s="10" t="n">
        <v>0</v>
      </c>
      <c r="F77" s="32" t="n">
        <v>1</v>
      </c>
    </row>
    <row r="78" customFormat="false" ht="12.6" hidden="false" customHeight="true" outlineLevel="0" collapsed="false">
      <c r="A78" s="31" t="s">
        <v>457</v>
      </c>
      <c r="B78" s="11" t="s">
        <v>458</v>
      </c>
      <c r="C78" s="10" t="n">
        <v>22</v>
      </c>
      <c r="D78" s="10" t="n">
        <v>4</v>
      </c>
      <c r="E78" s="10" t="n">
        <v>18</v>
      </c>
      <c r="F78" s="32" t="n">
        <v>0</v>
      </c>
    </row>
    <row r="79" customFormat="false" ht="12.6" hidden="false" customHeight="true" outlineLevel="0" collapsed="false">
      <c r="A79" s="31" t="s">
        <v>459</v>
      </c>
      <c r="B79" s="11" t="s">
        <v>460</v>
      </c>
      <c r="C79" s="10" t="n">
        <v>23</v>
      </c>
      <c r="D79" s="10" t="n">
        <v>16</v>
      </c>
      <c r="E79" s="10" t="n">
        <v>6</v>
      </c>
      <c r="F79" s="32" t="n">
        <v>1</v>
      </c>
    </row>
    <row r="80" customFormat="false" ht="12.6" hidden="false" customHeight="true" outlineLevel="0" collapsed="false">
      <c r="A80" s="31" t="s">
        <v>461</v>
      </c>
      <c r="B80" s="11" t="s">
        <v>462</v>
      </c>
      <c r="C80" s="10" t="n">
        <v>297</v>
      </c>
      <c r="D80" s="10" t="n">
        <v>201</v>
      </c>
      <c r="E80" s="10" t="n">
        <v>77</v>
      </c>
      <c r="F80" s="32" t="n">
        <v>19</v>
      </c>
    </row>
    <row r="81" customFormat="false" ht="12.6" hidden="false" customHeight="true" outlineLevel="0" collapsed="false">
      <c r="A81" s="31" t="s">
        <v>289</v>
      </c>
      <c r="B81" s="11" t="s">
        <v>463</v>
      </c>
      <c r="C81" s="10" t="n">
        <v>2512</v>
      </c>
      <c r="D81" s="10" t="n">
        <v>444</v>
      </c>
      <c r="E81" s="10" t="n">
        <v>990</v>
      </c>
      <c r="F81" s="32" t="n">
        <v>1078</v>
      </c>
    </row>
    <row r="82" customFormat="false" ht="12.6" hidden="false" customHeight="true" outlineLevel="0" collapsed="false">
      <c r="A82" s="31" t="s">
        <v>464</v>
      </c>
      <c r="B82" s="11" t="s">
        <v>465</v>
      </c>
      <c r="C82" s="10" t="n">
        <v>1217</v>
      </c>
      <c r="D82" s="10" t="n">
        <v>35</v>
      </c>
      <c r="E82" s="10" t="n">
        <v>516</v>
      </c>
      <c r="F82" s="32" t="n">
        <v>666</v>
      </c>
    </row>
    <row r="83" customFormat="false" ht="12.6" hidden="false" customHeight="true" outlineLevel="0" collapsed="false">
      <c r="A83" s="31" t="s">
        <v>466</v>
      </c>
      <c r="B83" s="11" t="s">
        <v>467</v>
      </c>
      <c r="C83" s="10" t="n">
        <v>4637</v>
      </c>
      <c r="D83" s="10" t="n">
        <v>3987</v>
      </c>
      <c r="E83" s="10" t="n">
        <v>273</v>
      </c>
      <c r="F83" s="32" t="n">
        <v>377</v>
      </c>
    </row>
    <row r="84" customFormat="false" ht="12.6" hidden="false" customHeight="true" outlineLevel="0" collapsed="false">
      <c r="A84" s="31" t="s">
        <v>468</v>
      </c>
      <c r="B84" s="11" t="s">
        <v>469</v>
      </c>
      <c r="C84" s="10" t="n">
        <v>253</v>
      </c>
      <c r="D84" s="10" t="n">
        <v>248</v>
      </c>
      <c r="E84" s="10" t="n">
        <v>4</v>
      </c>
      <c r="F84" s="32" t="n">
        <v>1</v>
      </c>
    </row>
    <row r="85" customFormat="false" ht="12.6" hidden="false" customHeight="true" outlineLevel="0" collapsed="false">
      <c r="A85" s="31" t="s">
        <v>470</v>
      </c>
      <c r="B85" s="11" t="s">
        <v>471</v>
      </c>
      <c r="C85" s="10" t="n">
        <v>305</v>
      </c>
      <c r="D85" s="10" t="n">
        <v>301</v>
      </c>
      <c r="E85" s="10" t="n">
        <v>4</v>
      </c>
      <c r="F85" s="32" t="n">
        <v>0</v>
      </c>
    </row>
    <row r="86" customFormat="false" ht="12.6" hidden="false" customHeight="true" outlineLevel="0" collapsed="false">
      <c r="A86" s="31" t="s">
        <v>472</v>
      </c>
      <c r="B86" s="11" t="s">
        <v>473</v>
      </c>
      <c r="C86" s="10" t="n">
        <v>1022</v>
      </c>
      <c r="D86" s="10" t="n">
        <v>955</v>
      </c>
      <c r="E86" s="10" t="n">
        <v>54</v>
      </c>
      <c r="F86" s="32" t="n">
        <v>13</v>
      </c>
    </row>
    <row r="87" customFormat="false" ht="12.6" hidden="false" customHeight="true" outlineLevel="0" collapsed="false">
      <c r="A87" s="31" t="s">
        <v>474</v>
      </c>
      <c r="B87" s="11" t="s">
        <v>475</v>
      </c>
      <c r="C87" s="10" t="n">
        <v>7</v>
      </c>
      <c r="D87" s="10" t="n">
        <v>7</v>
      </c>
      <c r="E87" s="10" t="n">
        <v>0</v>
      </c>
      <c r="F87" s="32" t="n">
        <v>0</v>
      </c>
    </row>
    <row r="88" customFormat="false" ht="12.6" hidden="false" customHeight="true" outlineLevel="0" collapsed="false">
      <c r="A88" s="31" t="s">
        <v>476</v>
      </c>
      <c r="B88" s="11" t="s">
        <v>477</v>
      </c>
      <c r="C88" s="10" t="n">
        <v>3</v>
      </c>
      <c r="D88" s="10" t="n">
        <v>3</v>
      </c>
      <c r="E88" s="10" t="n">
        <v>0</v>
      </c>
      <c r="F88" s="32" t="n">
        <v>0</v>
      </c>
    </row>
    <row r="89" customFormat="false" ht="12.6" hidden="false" customHeight="true" outlineLevel="0" collapsed="false">
      <c r="A89" s="31" t="s">
        <v>293</v>
      </c>
      <c r="B89" s="11" t="s">
        <v>478</v>
      </c>
      <c r="C89" s="10" t="n">
        <v>2250</v>
      </c>
      <c r="D89" s="10" t="n">
        <v>344</v>
      </c>
      <c r="E89" s="10" t="n">
        <v>101</v>
      </c>
      <c r="F89" s="32" t="n">
        <v>1805</v>
      </c>
    </row>
    <row r="90" customFormat="false" ht="12.6" hidden="false" customHeight="true" outlineLevel="0" collapsed="false">
      <c r="A90" s="31" t="s">
        <v>479</v>
      </c>
      <c r="B90" s="11" t="s">
        <v>480</v>
      </c>
      <c r="C90" s="10" t="n">
        <v>141</v>
      </c>
      <c r="D90" s="10" t="n">
        <v>10</v>
      </c>
      <c r="E90" s="10" t="n">
        <v>5</v>
      </c>
      <c r="F90" s="32" t="n">
        <v>126</v>
      </c>
    </row>
    <row r="91" customFormat="false" ht="12.6" hidden="false" customHeight="true" outlineLevel="0" collapsed="false">
      <c r="A91" s="31" t="s">
        <v>481</v>
      </c>
      <c r="B91" s="11" t="s">
        <v>482</v>
      </c>
      <c r="C91" s="10" t="n">
        <v>496</v>
      </c>
      <c r="D91" s="10" t="n">
        <v>364</v>
      </c>
      <c r="E91" s="10" t="n">
        <v>109</v>
      </c>
      <c r="F91" s="32" t="n">
        <v>23</v>
      </c>
    </row>
    <row r="92" customFormat="false" ht="12.6" hidden="false" customHeight="true" outlineLevel="0" collapsed="false">
      <c r="A92" s="31" t="s">
        <v>483</v>
      </c>
      <c r="B92" s="11" t="s">
        <v>484</v>
      </c>
      <c r="C92" s="10" t="n">
        <v>112</v>
      </c>
      <c r="D92" s="10" t="n">
        <v>109</v>
      </c>
      <c r="E92" s="10" t="n">
        <v>2</v>
      </c>
      <c r="F92" s="32" t="n">
        <v>1</v>
      </c>
    </row>
    <row r="93" customFormat="false" ht="12.6" hidden="false" customHeight="true" outlineLevel="0" collapsed="false">
      <c r="A93" s="31" t="s">
        <v>485</v>
      </c>
      <c r="B93" s="11" t="s">
        <v>486</v>
      </c>
      <c r="C93" s="10" t="n">
        <v>11</v>
      </c>
      <c r="D93" s="10" t="n">
        <v>9</v>
      </c>
      <c r="E93" s="10" t="n">
        <v>2</v>
      </c>
      <c r="F93" s="32" t="n">
        <v>0</v>
      </c>
    </row>
    <row r="94" customFormat="false" ht="12.6" hidden="false" customHeight="true" outlineLevel="0" collapsed="false">
      <c r="A94" s="31" t="s">
        <v>487</v>
      </c>
      <c r="B94" s="11" t="s">
        <v>488</v>
      </c>
      <c r="C94" s="10" t="n">
        <v>44</v>
      </c>
      <c r="D94" s="10" t="n">
        <v>44</v>
      </c>
      <c r="E94" s="10" t="n">
        <v>0</v>
      </c>
      <c r="F94" s="32" t="n">
        <v>0</v>
      </c>
    </row>
    <row r="95" customFormat="false" ht="12.6" hidden="false" customHeight="true" outlineLevel="0" collapsed="false">
      <c r="A95" s="31" t="s">
        <v>489</v>
      </c>
      <c r="B95" s="11" t="s">
        <v>490</v>
      </c>
      <c r="C95" s="10" t="n">
        <v>9</v>
      </c>
      <c r="D95" s="10" t="n">
        <v>6</v>
      </c>
      <c r="E95" s="10" t="n">
        <v>1</v>
      </c>
      <c r="F95" s="32" t="n">
        <v>2</v>
      </c>
    </row>
    <row r="96" customFormat="false" ht="12.6" hidden="false" customHeight="true" outlineLevel="0" collapsed="false">
      <c r="A96" s="31" t="s">
        <v>491</v>
      </c>
      <c r="B96" s="11" t="s">
        <v>492</v>
      </c>
      <c r="C96" s="10" t="n">
        <v>11</v>
      </c>
      <c r="D96" s="10" t="n">
        <v>10</v>
      </c>
      <c r="E96" s="10" t="n">
        <v>0</v>
      </c>
      <c r="F96" s="32" t="n">
        <v>1</v>
      </c>
    </row>
    <row r="97" customFormat="false" ht="12.6" hidden="false" customHeight="true" outlineLevel="0" collapsed="false">
      <c r="A97" s="31" t="s">
        <v>493</v>
      </c>
      <c r="B97" s="11" t="s">
        <v>494</v>
      </c>
      <c r="C97" s="10" t="n">
        <v>91</v>
      </c>
      <c r="D97" s="10" t="n">
        <v>54</v>
      </c>
      <c r="E97" s="10" t="n">
        <v>8</v>
      </c>
      <c r="F97" s="32" t="n">
        <v>29</v>
      </c>
    </row>
    <row r="98" customFormat="false" ht="12.6" hidden="false" customHeight="true" outlineLevel="0" collapsed="false">
      <c r="A98" s="31" t="s">
        <v>495</v>
      </c>
      <c r="B98" s="11" t="s">
        <v>496</v>
      </c>
      <c r="C98" s="10" t="n">
        <v>1744</v>
      </c>
      <c r="D98" s="10" t="n">
        <v>172</v>
      </c>
      <c r="E98" s="10" t="n">
        <v>360</v>
      </c>
      <c r="F98" s="32" t="n">
        <v>1212</v>
      </c>
    </row>
    <row r="99" customFormat="false" ht="12.6" hidden="false" customHeight="true" outlineLevel="0" collapsed="false">
      <c r="A99" s="31" t="s">
        <v>497</v>
      </c>
      <c r="B99" s="11" t="s">
        <v>498</v>
      </c>
      <c r="C99" s="10" t="n">
        <v>186</v>
      </c>
      <c r="D99" s="10" t="n">
        <v>29</v>
      </c>
      <c r="E99" s="10" t="n">
        <v>36</v>
      </c>
      <c r="F99" s="32" t="n">
        <v>121</v>
      </c>
    </row>
    <row r="100" customFormat="false" ht="12.6" hidden="false" customHeight="true" outlineLevel="0" collapsed="false">
      <c r="A100" s="31" t="s">
        <v>499</v>
      </c>
      <c r="B100" s="11" t="s">
        <v>500</v>
      </c>
      <c r="C100" s="10" t="n">
        <v>126</v>
      </c>
      <c r="D100" s="10" t="n">
        <v>43</v>
      </c>
      <c r="E100" s="10" t="n">
        <v>33</v>
      </c>
      <c r="F100" s="32" t="n">
        <v>50</v>
      </c>
    </row>
    <row r="101" customFormat="false" ht="12.6" hidden="false" customHeight="true" outlineLevel="0" collapsed="false">
      <c r="A101" s="31" t="s">
        <v>501</v>
      </c>
      <c r="B101" s="33" t="s">
        <v>502</v>
      </c>
      <c r="C101" s="10" t="n">
        <v>943</v>
      </c>
      <c r="D101" s="10" t="n">
        <v>14</v>
      </c>
      <c r="E101" s="10" t="n">
        <v>69</v>
      </c>
      <c r="F101" s="32" t="n">
        <v>860</v>
      </c>
    </row>
    <row r="102" customFormat="false" ht="12.6" hidden="false" customHeight="true" outlineLevel="0" collapsed="false">
      <c r="A102" s="31" t="s">
        <v>503</v>
      </c>
      <c r="B102" s="33" t="s">
        <v>504</v>
      </c>
      <c r="C102" s="10" t="n">
        <v>30</v>
      </c>
      <c r="D102" s="10" t="n">
        <v>1</v>
      </c>
      <c r="E102" s="10" t="n">
        <v>7</v>
      </c>
      <c r="F102" s="32" t="n">
        <v>22</v>
      </c>
    </row>
    <row r="103" customFormat="false" ht="12.6" hidden="false" customHeight="true" outlineLevel="0" collapsed="false">
      <c r="A103" s="31" t="s">
        <v>303</v>
      </c>
      <c r="B103" s="11" t="s">
        <v>505</v>
      </c>
      <c r="C103" s="10" t="n">
        <v>10309</v>
      </c>
      <c r="D103" s="10" t="n">
        <v>9331</v>
      </c>
      <c r="E103" s="10" t="n">
        <v>956</v>
      </c>
      <c r="F103" s="32" t="n">
        <v>22</v>
      </c>
    </row>
    <row r="104" customFormat="false" ht="12.6" hidden="false" customHeight="true" outlineLevel="0" collapsed="false">
      <c r="A104" s="31" t="s">
        <v>305</v>
      </c>
      <c r="B104" s="11" t="s">
        <v>506</v>
      </c>
      <c r="C104" s="10" t="n">
        <v>1952</v>
      </c>
      <c r="D104" s="10" t="n">
        <v>1032</v>
      </c>
      <c r="E104" s="10" t="n">
        <v>917</v>
      </c>
      <c r="F104" s="32" t="n">
        <v>3</v>
      </c>
    </row>
    <row r="105" customFormat="false" ht="12.6" hidden="false" customHeight="true" outlineLevel="0" collapsed="false">
      <c r="A105" s="31" t="s">
        <v>307</v>
      </c>
      <c r="B105" s="11" t="s">
        <v>507</v>
      </c>
      <c r="C105" s="10" t="n">
        <v>361</v>
      </c>
      <c r="D105" s="10" t="n">
        <v>230</v>
      </c>
      <c r="E105" s="10" t="n">
        <v>110</v>
      </c>
      <c r="F105" s="32" t="n">
        <v>21</v>
      </c>
    </row>
    <row r="106" customFormat="false" ht="12.6" hidden="false" customHeight="true" outlineLevel="0" collapsed="false">
      <c r="A106" s="31" t="s">
        <v>321</v>
      </c>
      <c r="B106" s="11" t="s">
        <v>508</v>
      </c>
      <c r="C106" s="10" t="n">
        <v>2603</v>
      </c>
      <c r="D106" s="10" t="n">
        <v>2477</v>
      </c>
      <c r="E106" s="10" t="n">
        <v>97</v>
      </c>
      <c r="F106" s="32" t="n">
        <v>29</v>
      </c>
    </row>
    <row r="107" customFormat="false" ht="12.6" hidden="false" customHeight="true" outlineLevel="0" collapsed="false">
      <c r="A107" s="31" t="s">
        <v>341</v>
      </c>
      <c r="B107" s="11" t="s">
        <v>509</v>
      </c>
      <c r="C107" s="10" t="n">
        <v>23</v>
      </c>
      <c r="D107" s="10" t="n">
        <v>18</v>
      </c>
      <c r="E107" s="10" t="n">
        <v>5</v>
      </c>
      <c r="F107" s="32" t="n">
        <v>0</v>
      </c>
    </row>
    <row r="108" customFormat="false" ht="12.6" hidden="false" customHeight="true" outlineLevel="0" collapsed="false">
      <c r="A108" s="31" t="s">
        <v>343</v>
      </c>
      <c r="B108" s="11" t="s">
        <v>510</v>
      </c>
      <c r="C108" s="10" t="n">
        <v>401</v>
      </c>
      <c r="D108" s="10" t="n">
        <v>386</v>
      </c>
      <c r="E108" s="10" t="n">
        <v>11</v>
      </c>
      <c r="F108" s="32" t="n">
        <v>4</v>
      </c>
    </row>
    <row r="109" customFormat="false" ht="12.6" hidden="false" customHeight="true" outlineLevel="0" collapsed="false">
      <c r="A109" s="31" t="s">
        <v>355</v>
      </c>
      <c r="B109" s="11" t="s">
        <v>511</v>
      </c>
      <c r="C109" s="10" t="n">
        <v>986</v>
      </c>
      <c r="D109" s="10" t="n">
        <v>445</v>
      </c>
      <c r="E109" s="10" t="n">
        <v>140</v>
      </c>
      <c r="F109" s="32" t="n">
        <v>401</v>
      </c>
    </row>
    <row r="110" customFormat="false" ht="12.6" hidden="false" customHeight="true" outlineLevel="0" collapsed="false">
      <c r="A110" s="12"/>
      <c r="B110" s="10" t="s">
        <v>357</v>
      </c>
      <c r="C110" s="10" t="n">
        <v>42683</v>
      </c>
      <c r="D110" s="12" t="n">
        <v>27165</v>
      </c>
      <c r="E110" s="12" t="n">
        <v>6776</v>
      </c>
      <c r="F110" s="34" t="n">
        <v>8742</v>
      </c>
    </row>
    <row r="111" customFormat="false" ht="12.6" hidden="false" customHeight="true" outlineLevel="0" collapsed="false">
      <c r="A111" s="16"/>
      <c r="B111" s="24"/>
      <c r="C111" s="14" t="s">
        <v>54</v>
      </c>
      <c r="D111" s="16"/>
      <c r="E111" s="16"/>
      <c r="F111" s="29"/>
    </row>
    <row r="112" customFormat="false" ht="12.6" hidden="false" customHeight="true" outlineLevel="0" collapsed="false">
      <c r="A112" s="16"/>
      <c r="B112" s="24"/>
      <c r="C112" s="16" t="s">
        <v>55</v>
      </c>
      <c r="D112" s="16"/>
      <c r="E112" s="16"/>
      <c r="F112" s="29"/>
    </row>
    <row r="113" customFormat="false" ht="12.6" hidden="false" customHeight="true" outlineLevel="0" collapsed="false">
      <c r="A113" s="16"/>
      <c r="B113" s="24"/>
      <c r="C113" s="16" t="s">
        <v>56</v>
      </c>
      <c r="D113" s="16"/>
      <c r="E113" s="16"/>
      <c r="F113" s="29"/>
    </row>
    <row r="114" customFormat="false" ht="12.6" hidden="false" customHeight="true" outlineLevel="0" collapsed="false">
      <c r="A114" s="16"/>
      <c r="B114" s="24"/>
      <c r="C114" s="16" t="s">
        <v>57</v>
      </c>
      <c r="D114" s="16"/>
      <c r="E114" s="16"/>
      <c r="F114" s="29"/>
    </row>
    <row r="115" customFormat="false" ht="12.6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29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68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1</v>
      </c>
      <c r="D14" s="114" t="n">
        <v>0</v>
      </c>
      <c r="E14" s="115" t="s">
        <v>355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14</v>
      </c>
      <c r="D25" s="114" t="n">
        <v>0.00198571428571429</v>
      </c>
      <c r="E25" s="114" t="n">
        <v>0.00345228066041012</v>
      </c>
      <c r="F25" s="114" t="n">
        <v>0.01</v>
      </c>
      <c r="G25" s="114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1</v>
      </c>
      <c r="D26" s="114" t="n">
        <v>0.1</v>
      </c>
      <c r="E26" s="115" t="s">
        <v>355</v>
      </c>
      <c r="F26" s="114" t="n">
        <v>0.1</v>
      </c>
      <c r="G26" s="114" t="n">
        <v>0.1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5</v>
      </c>
      <c r="D27" s="114" t="n">
        <v>0</v>
      </c>
      <c r="E27" s="114" t="n">
        <v>0</v>
      </c>
      <c r="F27" s="114" t="n">
        <v>0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1</v>
      </c>
      <c r="D34" s="114" t="n">
        <v>0</v>
      </c>
      <c r="E34" s="115" t="s">
        <v>355</v>
      </c>
      <c r="F34" s="114" t="n">
        <v>0</v>
      </c>
      <c r="G34" s="114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1</v>
      </c>
      <c r="D35" s="114" t="n">
        <v>0.0012</v>
      </c>
      <c r="E35" s="115" t="s">
        <v>355</v>
      </c>
      <c r="F35" s="114" t="n">
        <v>0.0012</v>
      </c>
      <c r="G35" s="114" t="n">
        <v>0.0012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12</v>
      </c>
      <c r="D37" s="114" t="n">
        <v>0.000383333333333333</v>
      </c>
      <c r="E37" s="114" t="n">
        <v>0.000653429182826798</v>
      </c>
      <c r="F37" s="114" t="n">
        <v>0.002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2</v>
      </c>
      <c r="D41" s="114" t="n">
        <v>0.001</v>
      </c>
      <c r="E41" s="114" t="n">
        <v>0.0014142135623731</v>
      </c>
      <c r="F41" s="114" t="n">
        <v>0.002</v>
      </c>
      <c r="G41" s="114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2</v>
      </c>
      <c r="D42" s="114" t="n">
        <v>0.0005</v>
      </c>
      <c r="E42" s="114" t="n">
        <v>0.000707106781186548</v>
      </c>
      <c r="F42" s="114" t="n">
        <v>0.001</v>
      </c>
      <c r="G42" s="114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3</v>
      </c>
      <c r="D47" s="114" t="n">
        <v>0.00866666666666667</v>
      </c>
      <c r="E47" s="114" t="n">
        <v>0.0109696551146029</v>
      </c>
      <c r="F47" s="114" t="n">
        <v>0.021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8</v>
      </c>
      <c r="D56" s="114" t="n">
        <v>0.0021</v>
      </c>
      <c r="E56" s="114" t="n">
        <v>0.00360673972287597</v>
      </c>
      <c r="F56" s="114" t="n">
        <v>0.01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5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0</v>
      </c>
      <c r="E59" s="115" t="s">
        <v>355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2</v>
      </c>
      <c r="D61" s="114" t="n">
        <v>0</v>
      </c>
      <c r="E61" s="114" t="n">
        <v>0</v>
      </c>
      <c r="F61" s="114" t="n">
        <v>0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1</v>
      </c>
      <c r="D62" s="114" t="n">
        <v>0.002</v>
      </c>
      <c r="E62" s="115" t="s">
        <v>355</v>
      </c>
      <c r="F62" s="114" t="n">
        <v>0.002</v>
      </c>
      <c r="G62" s="114" t="n">
        <v>0.002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1</v>
      </c>
      <c r="D66" s="114" t="n">
        <v>0</v>
      </c>
      <c r="E66" s="115" t="s">
        <v>355</v>
      </c>
      <c r="F66" s="114" t="n">
        <v>0</v>
      </c>
      <c r="G66" s="114" t="n">
        <v>0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9</v>
      </c>
      <c r="D73" s="114" t="n">
        <v>0.000655555555555556</v>
      </c>
      <c r="E73" s="114" t="n">
        <v>0.00196666666666667</v>
      </c>
      <c r="F73" s="114" t="n">
        <v>0.0059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2</v>
      </c>
      <c r="D74" s="114" t="n">
        <v>0.0025</v>
      </c>
      <c r="E74" s="114" t="n">
        <v>0.00353553390593274</v>
      </c>
      <c r="F74" s="114" t="n">
        <v>0.005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10</v>
      </c>
      <c r="D75" s="114" t="n">
        <v>0.00862</v>
      </c>
      <c r="E75" s="114" t="n">
        <v>0.0251318655628003</v>
      </c>
      <c r="F75" s="114" t="n">
        <v>0.08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7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20</v>
      </c>
      <c r="D80" s="114" t="n">
        <v>0.0047275</v>
      </c>
      <c r="E80" s="114" t="n">
        <v>0.0135052959884944</v>
      </c>
      <c r="F80" s="114" t="n">
        <v>0.058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6</v>
      </c>
      <c r="D81" s="114" t="n">
        <v>8.33333333333333E-005</v>
      </c>
      <c r="E81" s="114" t="n">
        <v>0.000204124145231932</v>
      </c>
      <c r="F81" s="114" t="n">
        <v>0.0005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2</v>
      </c>
      <c r="D85" s="114" t="n">
        <v>0.005</v>
      </c>
      <c r="E85" s="114" t="n">
        <v>0.00707106781186548</v>
      </c>
      <c r="F85" s="114" t="n">
        <v>0.01</v>
      </c>
      <c r="G85" s="114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84</v>
      </c>
      <c r="D88" s="114" t="n">
        <v>0.00806428571428572</v>
      </c>
      <c r="E88" s="114" t="n">
        <v>0.0189565174147494</v>
      </c>
      <c r="F88" s="114" t="n">
        <v>0.1</v>
      </c>
      <c r="G88" s="114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0</v>
      </c>
      <c r="D90" s="115" t="s">
        <v>355</v>
      </c>
      <c r="E90" s="115" t="s">
        <v>355</v>
      </c>
      <c r="F90" s="115" t="s">
        <v>355</v>
      </c>
      <c r="G90" s="115" t="s">
        <v>355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35</v>
      </c>
      <c r="D97" s="114" t="n">
        <v>0.000217037037037037</v>
      </c>
      <c r="E97" s="114" t="n">
        <v>0.00128722429250501</v>
      </c>
      <c r="F97" s="114" t="n">
        <v>0.01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8</v>
      </c>
      <c r="D99" s="114" t="n">
        <v>6.25E-005</v>
      </c>
      <c r="E99" s="114" t="n">
        <v>0.000176776695296637</v>
      </c>
      <c r="F99" s="114" t="n">
        <v>0.0005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20</v>
      </c>
      <c r="D100" s="114" t="n">
        <v>0.002275</v>
      </c>
      <c r="E100" s="114" t="n">
        <v>0.00352134468932717</v>
      </c>
      <c r="F100" s="114" t="n">
        <v>0.01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5</v>
      </c>
      <c r="D101" s="114" t="n">
        <v>0.0041</v>
      </c>
      <c r="E101" s="114" t="n">
        <v>0.00538980519128475</v>
      </c>
      <c r="F101" s="114" t="n">
        <v>0.01</v>
      </c>
      <c r="G101" s="114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</v>
      </c>
      <c r="D102" s="117" t="n">
        <v>0</v>
      </c>
      <c r="E102" s="118" t="s">
        <v>355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34</v>
      </c>
      <c r="D103" s="117" t="n">
        <v>1.47058823529412E-005</v>
      </c>
      <c r="E103" s="117" t="n">
        <v>8.57492925712544E-005</v>
      </c>
      <c r="F103" s="117" t="n">
        <v>0.0005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7</v>
      </c>
      <c r="D104" s="117" t="n">
        <v>0.000142857142857143</v>
      </c>
      <c r="E104" s="117" t="n">
        <v>0.000377964473009227</v>
      </c>
      <c r="F104" s="117" t="n">
        <v>0.001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4</v>
      </c>
      <c r="D108" s="117" t="n">
        <v>0.002625</v>
      </c>
      <c r="E108" s="117" t="n">
        <v>0.00492231314187412</v>
      </c>
      <c r="F108" s="117" t="n">
        <v>0.01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425</v>
      </c>
      <c r="D109" s="119" t="n">
        <v>0.00275</v>
      </c>
      <c r="E109" s="119" t="n">
        <v>0.0113128360473385</v>
      </c>
      <c r="F109" s="119" t="n">
        <v>0.1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30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69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1</v>
      </c>
      <c r="D4" s="114" t="n">
        <v>0</v>
      </c>
      <c r="E4" s="115" t="s">
        <v>355</v>
      </c>
      <c r="F4" s="114" t="n">
        <v>0</v>
      </c>
      <c r="G4" s="114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1</v>
      </c>
      <c r="D6" s="114" t="n">
        <v>0.0005</v>
      </c>
      <c r="E6" s="115" t="s">
        <v>355</v>
      </c>
      <c r="F6" s="114" t="n">
        <v>0.0005</v>
      </c>
      <c r="G6" s="114" t="n">
        <v>0.000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2</v>
      </c>
      <c r="D9" s="114" t="n">
        <v>0</v>
      </c>
      <c r="E9" s="114" t="n">
        <v>0</v>
      </c>
      <c r="F9" s="114" t="n">
        <v>0</v>
      </c>
      <c r="G9" s="114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3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1</v>
      </c>
      <c r="D16" s="114" t="n">
        <v>0</v>
      </c>
      <c r="E16" s="115" t="s">
        <v>355</v>
      </c>
      <c r="F16" s="114" t="n">
        <v>0</v>
      </c>
      <c r="G16" s="114" t="n">
        <v>0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1</v>
      </c>
      <c r="D24" s="114" t="n">
        <v>0</v>
      </c>
      <c r="E24" s="115" t="s">
        <v>355</v>
      </c>
      <c r="F24" s="114" t="n">
        <v>0</v>
      </c>
      <c r="G24" s="114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4</v>
      </c>
      <c r="D25" s="114" t="n">
        <v>0.00125</v>
      </c>
      <c r="E25" s="114" t="n">
        <v>0.0025</v>
      </c>
      <c r="F25" s="114" t="n">
        <v>0.005</v>
      </c>
      <c r="G25" s="114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9</v>
      </c>
      <c r="D27" s="114" t="n">
        <v>0.000236666666666667</v>
      </c>
      <c r="E27" s="114" t="n">
        <v>0.000662646210281173</v>
      </c>
      <c r="F27" s="114" t="n">
        <v>0.002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3</v>
      </c>
      <c r="D31" s="114" t="n">
        <v>0</v>
      </c>
      <c r="E31" s="114" t="n">
        <v>0</v>
      </c>
      <c r="F31" s="114" t="n">
        <v>0</v>
      </c>
      <c r="G31" s="114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2</v>
      </c>
      <c r="D32" s="114" t="n">
        <v>0</v>
      </c>
      <c r="E32" s="114" t="n">
        <v>0</v>
      </c>
      <c r="F32" s="114" t="n">
        <v>0</v>
      </c>
      <c r="G32" s="114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2</v>
      </c>
      <c r="D33" s="114" t="n">
        <v>0</v>
      </c>
      <c r="E33" s="114" t="n">
        <v>0</v>
      </c>
      <c r="F33" s="114" t="n">
        <v>0</v>
      </c>
      <c r="G33" s="114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3</v>
      </c>
      <c r="D34" s="114" t="n">
        <v>0</v>
      </c>
      <c r="E34" s="114" t="n">
        <v>0</v>
      </c>
      <c r="F34" s="114" t="n">
        <v>0</v>
      </c>
      <c r="G34" s="114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1</v>
      </c>
      <c r="D35" s="114" t="n">
        <v>0.0015</v>
      </c>
      <c r="E35" s="115" t="s">
        <v>355</v>
      </c>
      <c r="F35" s="114" t="n">
        <v>0.0015</v>
      </c>
      <c r="G35" s="114" t="n">
        <v>0.001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1</v>
      </c>
      <c r="D36" s="114" t="n">
        <v>0.019</v>
      </c>
      <c r="E36" s="115" t="s">
        <v>355</v>
      </c>
      <c r="F36" s="114" t="n">
        <v>0.019</v>
      </c>
      <c r="G36" s="114" t="n">
        <v>0.019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16</v>
      </c>
      <c r="D37" s="114" t="n">
        <v>0.00086875</v>
      </c>
      <c r="E37" s="114" t="n">
        <v>0.00249498663991079</v>
      </c>
      <c r="F37" s="114" t="n">
        <v>0.01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2</v>
      </c>
      <c r="D41" s="114" t="n">
        <v>0.03</v>
      </c>
      <c r="E41" s="114" t="n">
        <v>0.0410121933088198</v>
      </c>
      <c r="F41" s="114" t="n">
        <v>0.059</v>
      </c>
      <c r="G41" s="114" t="n">
        <v>0.001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2</v>
      </c>
      <c r="D42" s="114" t="n">
        <v>0.01</v>
      </c>
      <c r="E42" s="114" t="n">
        <v>0.014142135623731</v>
      </c>
      <c r="F42" s="114" t="n">
        <v>0.02</v>
      </c>
      <c r="G42" s="114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7</v>
      </c>
      <c r="D43" s="114" t="n">
        <v>0.00142857142857143</v>
      </c>
      <c r="E43" s="114" t="n">
        <v>0.00377964473009227</v>
      </c>
      <c r="F43" s="114" t="n">
        <v>0.01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3</v>
      </c>
      <c r="D44" s="114" t="n">
        <v>0.000333333333333333</v>
      </c>
      <c r="E44" s="114" t="n">
        <v>0.000577350269189626</v>
      </c>
      <c r="F44" s="114" t="n">
        <v>0.001</v>
      </c>
      <c r="G44" s="114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1</v>
      </c>
      <c r="D45" s="114" t="n">
        <v>0.01</v>
      </c>
      <c r="E45" s="115" t="s">
        <v>355</v>
      </c>
      <c r="F45" s="114" t="n">
        <v>0.01</v>
      </c>
      <c r="G45" s="114" t="n">
        <v>0.01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1</v>
      </c>
      <c r="D46" s="114" t="n">
        <v>0.006</v>
      </c>
      <c r="E46" s="115" t="s">
        <v>355</v>
      </c>
      <c r="F46" s="114" t="n">
        <v>0.006</v>
      </c>
      <c r="G46" s="114" t="n">
        <v>0.006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7</v>
      </c>
      <c r="D47" s="114" t="n">
        <v>0.00585714285714286</v>
      </c>
      <c r="E47" s="114" t="n">
        <v>0.00784067538393157</v>
      </c>
      <c r="F47" s="114" t="n">
        <v>0.02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1</v>
      </c>
      <c r="D50" s="114" t="n">
        <v>0</v>
      </c>
      <c r="E50" s="115" t="s">
        <v>355</v>
      </c>
      <c r="F50" s="114" t="n">
        <v>0</v>
      </c>
      <c r="G50" s="114" t="n">
        <v>0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6</v>
      </c>
      <c r="D51" s="114" t="n">
        <v>0.00183333333333333</v>
      </c>
      <c r="E51" s="114" t="n">
        <v>0.00325064096243597</v>
      </c>
      <c r="F51" s="114" t="n">
        <v>0.008</v>
      </c>
      <c r="G51" s="114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34</v>
      </c>
      <c r="D56" s="114" t="n">
        <v>0.0161470588235294</v>
      </c>
      <c r="E56" s="114" t="n">
        <v>0.0419705036055743</v>
      </c>
      <c r="F56" s="114" t="n">
        <v>0.2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48</v>
      </c>
      <c r="D57" s="114" t="n">
        <v>0.00895416666666667</v>
      </c>
      <c r="E57" s="114" t="n">
        <v>0.035509045646075</v>
      </c>
      <c r="F57" s="114" t="n">
        <v>0.24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1</v>
      </c>
      <c r="D58" s="114" t="n">
        <v>0</v>
      </c>
      <c r="E58" s="115" t="s">
        <v>355</v>
      </c>
      <c r="F58" s="114" t="n">
        <v>0</v>
      </c>
      <c r="G58" s="114" t="n">
        <v>0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0</v>
      </c>
      <c r="E59" s="115" t="s">
        <v>355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1</v>
      </c>
      <c r="D61" s="114" t="n">
        <v>0</v>
      </c>
      <c r="E61" s="115" t="s">
        <v>355</v>
      </c>
      <c r="F61" s="114" t="n">
        <v>0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5</v>
      </c>
      <c r="D62" s="114" t="n">
        <v>0.0048</v>
      </c>
      <c r="E62" s="114" t="n">
        <v>0.00855569985448298</v>
      </c>
      <c r="F62" s="114" t="n">
        <v>0.02</v>
      </c>
      <c r="G62" s="114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20</v>
      </c>
      <c r="D65" s="114" t="n">
        <v>0.012175</v>
      </c>
      <c r="E65" s="114" t="n">
        <v>0.0226421096980592</v>
      </c>
      <c r="F65" s="114" t="n">
        <v>0.079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1</v>
      </c>
      <c r="D70" s="114" t="n">
        <v>0</v>
      </c>
      <c r="E70" s="115" t="s">
        <v>355</v>
      </c>
      <c r="F70" s="114" t="n">
        <v>0</v>
      </c>
      <c r="G70" s="114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10</v>
      </c>
      <c r="D73" s="114" t="n">
        <v>0</v>
      </c>
      <c r="E73" s="114" t="n">
        <v>0</v>
      </c>
      <c r="F73" s="114" t="n">
        <v>0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2</v>
      </c>
      <c r="D74" s="114" t="n">
        <v>0</v>
      </c>
      <c r="E74" s="114" t="n">
        <v>0</v>
      </c>
      <c r="F74" s="114" t="n">
        <v>0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45</v>
      </c>
      <c r="D75" s="114" t="n">
        <v>0.00908888888888889</v>
      </c>
      <c r="E75" s="114" t="n">
        <v>0.0204925953614096</v>
      </c>
      <c r="F75" s="114" t="n">
        <v>0.098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7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101</v>
      </c>
      <c r="D80" s="114" t="n">
        <v>0.0145469306930693</v>
      </c>
      <c r="E80" s="114" t="n">
        <v>0.0343091610431551</v>
      </c>
      <c r="F80" s="114" t="n">
        <v>0.23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51</v>
      </c>
      <c r="D81" s="114" t="n">
        <v>0.0390372549019608</v>
      </c>
      <c r="E81" s="114" t="n">
        <v>0.182991047825607</v>
      </c>
      <c r="F81" s="114" t="n">
        <v>1.3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1</v>
      </c>
      <c r="E85" s="115" t="s">
        <v>355</v>
      </c>
      <c r="F85" s="114" t="n">
        <v>0.01</v>
      </c>
      <c r="G85" s="114" t="n">
        <v>0.01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2</v>
      </c>
      <c r="D88" s="114" t="n">
        <v>0.00105</v>
      </c>
      <c r="E88" s="114" t="n">
        <v>0.00134350288425444</v>
      </c>
      <c r="F88" s="114" t="n">
        <v>0.002</v>
      </c>
      <c r="G88" s="114" t="n">
        <v>0.0001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1</v>
      </c>
      <c r="D89" s="114" t="n">
        <v>0</v>
      </c>
      <c r="E89" s="115" t="s">
        <v>355</v>
      </c>
      <c r="F89" s="114" t="n">
        <v>0</v>
      </c>
      <c r="G89" s="114" t="n">
        <v>0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1</v>
      </c>
      <c r="D90" s="114" t="n">
        <v>0</v>
      </c>
      <c r="E90" s="115" t="s">
        <v>355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99</v>
      </c>
      <c r="D97" s="114" t="n">
        <v>0.00254170854271357</v>
      </c>
      <c r="E97" s="114" t="n">
        <v>0.00906611624306712</v>
      </c>
      <c r="F97" s="114" t="n">
        <v>0.1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6</v>
      </c>
      <c r="D99" s="114" t="n">
        <v>0.00866666666666667</v>
      </c>
      <c r="E99" s="114" t="n">
        <v>0.0202649122047609</v>
      </c>
      <c r="F99" s="114" t="n">
        <v>0.05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76</v>
      </c>
      <c r="D100" s="114" t="n">
        <v>0.0140868421052632</v>
      </c>
      <c r="E100" s="114" t="n">
        <v>0.0344067332251708</v>
      </c>
      <c r="F100" s="114" t="n">
        <v>0.25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7</v>
      </c>
      <c r="D101" s="114" t="n">
        <v>0.0170714285714286</v>
      </c>
      <c r="E101" s="114" t="n">
        <v>0.0248837774654971</v>
      </c>
      <c r="F101" s="114" t="n">
        <v>0.07</v>
      </c>
      <c r="G101" s="114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2</v>
      </c>
      <c r="D102" s="117" t="n">
        <v>0.0025</v>
      </c>
      <c r="E102" s="117" t="n">
        <v>0.00597722951937373</v>
      </c>
      <c r="F102" s="117" t="n">
        <v>0.02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4</v>
      </c>
      <c r="D103" s="117" t="n">
        <v>0.0002</v>
      </c>
      <c r="E103" s="117" t="n">
        <v>0.000680153435374823</v>
      </c>
      <c r="F103" s="117" t="n">
        <v>0.003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21</v>
      </c>
      <c r="D104" s="117" t="n">
        <v>0.00930476190476191</v>
      </c>
      <c r="E104" s="117" t="n">
        <v>0.0271630351063808</v>
      </c>
      <c r="F104" s="117" t="n">
        <v>0.1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20</v>
      </c>
      <c r="D108" s="117" t="n">
        <v>0.00959</v>
      </c>
      <c r="E108" s="117" t="n">
        <v>0.020585480319876</v>
      </c>
      <c r="F108" s="117" t="n">
        <v>0.09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788</v>
      </c>
      <c r="D109" s="119" t="n">
        <v>0.00951582487309642</v>
      </c>
      <c r="E109" s="119" t="n">
        <v>0.0522332935684333</v>
      </c>
      <c r="F109" s="119" t="n">
        <v>1.3</v>
      </c>
      <c r="G109" s="119" t="n">
        <v>0</v>
      </c>
    </row>
    <row r="110" customFormat="false" ht="13.5" hidden="false" customHeight="false" outlineLevel="0" collapsed="false">
      <c r="C110" s="110"/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31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70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1</v>
      </c>
      <c r="D4" s="114" t="n">
        <v>0</v>
      </c>
      <c r="E4" s="115" t="s">
        <v>355</v>
      </c>
      <c r="F4" s="114" t="n">
        <v>0</v>
      </c>
      <c r="G4" s="114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1</v>
      </c>
      <c r="D9" s="114" t="n">
        <v>0</v>
      </c>
      <c r="E9" s="115" t="s">
        <v>355</v>
      </c>
      <c r="F9" s="114" t="n">
        <v>0</v>
      </c>
      <c r="G9" s="114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3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1</v>
      </c>
      <c r="D25" s="114" t="n">
        <v>0.002</v>
      </c>
      <c r="E25" s="115" t="s">
        <v>355</v>
      </c>
      <c r="F25" s="114" t="n">
        <v>0.002</v>
      </c>
      <c r="G25" s="114" t="n">
        <v>0.002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4</v>
      </c>
      <c r="D27" s="114" t="n">
        <v>0</v>
      </c>
      <c r="E27" s="114" t="n">
        <v>0</v>
      </c>
      <c r="F27" s="114" t="n">
        <v>0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1</v>
      </c>
      <c r="D35" s="114" t="n">
        <v>0</v>
      </c>
      <c r="E35" s="115" t="s">
        <v>355</v>
      </c>
      <c r="F35" s="114" t="n">
        <v>0</v>
      </c>
      <c r="G35" s="114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5</v>
      </c>
      <c r="D37" s="114" t="n">
        <v>2E-005</v>
      </c>
      <c r="E37" s="114" t="n">
        <v>4.47213595499958E-005</v>
      </c>
      <c r="F37" s="114" t="n">
        <v>0.0001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1</v>
      </c>
      <c r="D42" s="114" t="n">
        <v>0</v>
      </c>
      <c r="E42" s="115" t="s">
        <v>355</v>
      </c>
      <c r="F42" s="114" t="n">
        <v>0</v>
      </c>
      <c r="G42" s="114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1</v>
      </c>
      <c r="D43" s="114" t="n">
        <v>0</v>
      </c>
      <c r="E43" s="115" t="s">
        <v>355</v>
      </c>
      <c r="F43" s="114" t="n">
        <v>0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4</v>
      </c>
      <c r="D47" s="114" t="n">
        <v>0.00025</v>
      </c>
      <c r="E47" s="114" t="n">
        <v>0.0005</v>
      </c>
      <c r="F47" s="114" t="n">
        <v>0.001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5</v>
      </c>
      <c r="D56" s="114" t="n">
        <v>0</v>
      </c>
      <c r="E56" s="114" t="n">
        <v>0</v>
      </c>
      <c r="F56" s="114" t="n">
        <v>0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17</v>
      </c>
      <c r="D57" s="114" t="n">
        <v>0.000129411764705882</v>
      </c>
      <c r="E57" s="114" t="n">
        <v>0.000484464531573717</v>
      </c>
      <c r="F57" s="114" t="n">
        <v>0.002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0</v>
      </c>
      <c r="E59" s="115" t="s">
        <v>355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4</v>
      </c>
      <c r="D61" s="114" t="n">
        <v>0</v>
      </c>
      <c r="E61" s="114" t="n">
        <v>0</v>
      </c>
      <c r="F61" s="114" t="n">
        <v>0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0</v>
      </c>
      <c r="D73" s="115" t="s">
        <v>355</v>
      </c>
      <c r="E73" s="115" t="s">
        <v>355</v>
      </c>
      <c r="F73" s="115" t="s">
        <v>355</v>
      </c>
      <c r="G73" s="115" t="s">
        <v>355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1</v>
      </c>
      <c r="D74" s="114" t="n">
        <v>0</v>
      </c>
      <c r="E74" s="115" t="s">
        <v>355</v>
      </c>
      <c r="F74" s="114" t="n">
        <v>0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4</v>
      </c>
      <c r="D75" s="114" t="n">
        <v>0.000125</v>
      </c>
      <c r="E75" s="114" t="n">
        <v>0.00025</v>
      </c>
      <c r="F75" s="114" t="n">
        <v>0.0005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7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3</v>
      </c>
      <c r="D80" s="114" t="n">
        <v>0</v>
      </c>
      <c r="E80" s="114" t="n">
        <v>0</v>
      </c>
      <c r="F80" s="114" t="n">
        <v>0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0</v>
      </c>
      <c r="D81" s="115" t="s">
        <v>355</v>
      </c>
      <c r="E81" s="115" t="s">
        <v>355</v>
      </c>
      <c r="F81" s="115" t="s">
        <v>355</v>
      </c>
      <c r="G81" s="115" t="s">
        <v>355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2</v>
      </c>
      <c r="E85" s="115" t="s">
        <v>355</v>
      </c>
      <c r="F85" s="114" t="n">
        <v>0.02</v>
      </c>
      <c r="G85" s="114" t="n">
        <v>0.02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1</v>
      </c>
      <c r="D88" s="114" t="n">
        <v>0.002</v>
      </c>
      <c r="E88" s="115" t="s">
        <v>355</v>
      </c>
      <c r="F88" s="114" t="n">
        <v>0.002</v>
      </c>
      <c r="G88" s="114" t="n">
        <v>0.002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1</v>
      </c>
      <c r="D90" s="114" t="n">
        <v>0</v>
      </c>
      <c r="E90" s="115" t="s">
        <v>355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73</v>
      </c>
      <c r="D97" s="114" t="n">
        <v>7.6878612716763E-005</v>
      </c>
      <c r="E97" s="114" t="n">
        <v>0.0003112943201925</v>
      </c>
      <c r="F97" s="114" t="n">
        <v>0.002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5</v>
      </c>
      <c r="D99" s="114" t="n">
        <v>4E-005</v>
      </c>
      <c r="E99" s="114" t="n">
        <v>8.94427190999916E-005</v>
      </c>
      <c r="F99" s="114" t="n">
        <v>0.0002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3</v>
      </c>
      <c r="D100" s="114" t="n">
        <v>0</v>
      </c>
      <c r="E100" s="114" t="n">
        <v>0</v>
      </c>
      <c r="F100" s="114" t="n">
        <v>0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7</v>
      </c>
      <c r="D102" s="117" t="n">
        <v>0.000571428571428572</v>
      </c>
      <c r="E102" s="117" t="n">
        <v>0.000975900072948533</v>
      </c>
      <c r="F102" s="117" t="n">
        <v>0.002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30</v>
      </c>
      <c r="D103" s="117" t="n">
        <v>6.66666666666667E-006</v>
      </c>
      <c r="E103" s="117" t="n">
        <v>3.65148371670111E-005</v>
      </c>
      <c r="F103" s="117" t="n">
        <v>0.0002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7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6</v>
      </c>
      <c r="D108" s="117" t="n">
        <v>0.0007</v>
      </c>
      <c r="E108" s="117" t="n">
        <v>0.00100995049383621</v>
      </c>
      <c r="F108" s="117" t="n">
        <v>0.002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309</v>
      </c>
      <c r="D109" s="119" t="n">
        <v>0.00016084142394822</v>
      </c>
      <c r="E109" s="119" t="n">
        <v>0.00119402759059816</v>
      </c>
      <c r="F109" s="119" t="n">
        <v>0.02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32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108" t="s">
        <v>571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1</v>
      </c>
      <c r="D4" s="114" t="n">
        <v>0</v>
      </c>
      <c r="E4" s="115" t="s">
        <v>355</v>
      </c>
      <c r="F4" s="114" t="n">
        <v>0</v>
      </c>
      <c r="G4" s="114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1</v>
      </c>
      <c r="D9" s="114" t="n">
        <v>0</v>
      </c>
      <c r="E9" s="115" t="s">
        <v>355</v>
      </c>
      <c r="F9" s="114" t="n">
        <v>0</v>
      </c>
      <c r="G9" s="114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3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2</v>
      </c>
      <c r="D25" s="114" t="n">
        <v>0.002</v>
      </c>
      <c r="E25" s="114" t="n">
        <v>0.00282842712474619</v>
      </c>
      <c r="F25" s="114" t="n">
        <v>0.004</v>
      </c>
      <c r="G25" s="114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0</v>
      </c>
      <c r="D27" s="115" t="s">
        <v>355</v>
      </c>
      <c r="E27" s="115" t="s">
        <v>355</v>
      </c>
      <c r="F27" s="115" t="s">
        <v>355</v>
      </c>
      <c r="G27" s="115" t="s">
        <v>355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1</v>
      </c>
      <c r="D34" s="114" t="n">
        <v>0</v>
      </c>
      <c r="E34" s="115" t="s">
        <v>355</v>
      </c>
      <c r="F34" s="114" t="n">
        <v>0</v>
      </c>
      <c r="G34" s="114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1</v>
      </c>
      <c r="D36" s="114" t="n">
        <v>0.011</v>
      </c>
      <c r="E36" s="115" t="s">
        <v>355</v>
      </c>
      <c r="F36" s="114" t="n">
        <v>0.011</v>
      </c>
      <c r="G36" s="114" t="n">
        <v>0.011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10</v>
      </c>
      <c r="D37" s="114" t="n">
        <v>0.00122</v>
      </c>
      <c r="E37" s="114" t="n">
        <v>0.00218214980644725</v>
      </c>
      <c r="F37" s="114" t="n">
        <v>0.007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1</v>
      </c>
      <c r="D41" s="114" t="n">
        <v>0</v>
      </c>
      <c r="E41" s="115" t="s">
        <v>355</v>
      </c>
      <c r="F41" s="114" t="n">
        <v>0</v>
      </c>
      <c r="G41" s="114" t="n">
        <v>0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1</v>
      </c>
      <c r="D42" s="114" t="n">
        <v>0.004</v>
      </c>
      <c r="E42" s="115" t="s">
        <v>355</v>
      </c>
      <c r="F42" s="114" t="n">
        <v>0.004</v>
      </c>
      <c r="G42" s="114" t="n">
        <v>0.004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5</v>
      </c>
      <c r="D43" s="114" t="n">
        <v>0.0096</v>
      </c>
      <c r="E43" s="114" t="n">
        <v>0.0164560019445794</v>
      </c>
      <c r="F43" s="114" t="n">
        <v>0.038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2</v>
      </c>
      <c r="D44" s="114" t="n">
        <v>0.01</v>
      </c>
      <c r="E44" s="114" t="n">
        <v>0.014142135623731</v>
      </c>
      <c r="F44" s="114" t="n">
        <v>0.02</v>
      </c>
      <c r="G44" s="114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1</v>
      </c>
      <c r="D46" s="114" t="n">
        <v>0</v>
      </c>
      <c r="E46" s="115" t="s">
        <v>355</v>
      </c>
      <c r="F46" s="114" t="n">
        <v>0</v>
      </c>
      <c r="G46" s="114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9</v>
      </c>
      <c r="D47" s="114" t="n">
        <v>0.0026</v>
      </c>
      <c r="E47" s="114" t="n">
        <v>0.00406693988153255</v>
      </c>
      <c r="F47" s="114" t="n">
        <v>0.012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1</v>
      </c>
      <c r="D51" s="114" t="n">
        <v>0</v>
      </c>
      <c r="E51" s="115" t="s">
        <v>355</v>
      </c>
      <c r="F51" s="114" t="n">
        <v>0</v>
      </c>
      <c r="G51" s="114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14</v>
      </c>
      <c r="D56" s="114" t="n">
        <v>0.00075</v>
      </c>
      <c r="E56" s="114" t="n">
        <v>0.00147739375512837</v>
      </c>
      <c r="F56" s="114" t="n">
        <v>0.004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30</v>
      </c>
      <c r="D57" s="114" t="n">
        <v>0.00131333333333333</v>
      </c>
      <c r="E57" s="114" t="n">
        <v>0.00359805822472424</v>
      </c>
      <c r="F57" s="114" t="n">
        <v>0.017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0</v>
      </c>
      <c r="E59" s="115" t="s">
        <v>355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2</v>
      </c>
      <c r="D61" s="114" t="n">
        <v>0</v>
      </c>
      <c r="E61" s="114" t="n">
        <v>0</v>
      </c>
      <c r="F61" s="114" t="n">
        <v>0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1</v>
      </c>
      <c r="D73" s="114" t="n">
        <v>0</v>
      </c>
      <c r="E73" s="115" t="s">
        <v>355</v>
      </c>
      <c r="F73" s="114" t="n">
        <v>0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1</v>
      </c>
      <c r="D74" s="114" t="n">
        <v>0</v>
      </c>
      <c r="E74" s="115" t="s">
        <v>355</v>
      </c>
      <c r="F74" s="114" t="n">
        <v>0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3</v>
      </c>
      <c r="D75" s="114" t="n">
        <v>0.00133333333333333</v>
      </c>
      <c r="E75" s="114" t="n">
        <v>0.0023094010767585</v>
      </c>
      <c r="F75" s="114" t="n">
        <v>0.004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7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3</v>
      </c>
      <c r="D80" s="114" t="n">
        <v>0</v>
      </c>
      <c r="E80" s="114" t="n">
        <v>0</v>
      </c>
      <c r="F80" s="114" t="n">
        <v>0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1</v>
      </c>
      <c r="D81" s="114" t="n">
        <v>0</v>
      </c>
      <c r="E81" s="115" t="s">
        <v>355</v>
      </c>
      <c r="F81" s="114" t="n">
        <v>0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1</v>
      </c>
      <c r="E85" s="115" t="s">
        <v>355</v>
      </c>
      <c r="F85" s="114" t="n">
        <v>0.01</v>
      </c>
      <c r="G85" s="114" t="n">
        <v>0.01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1</v>
      </c>
      <c r="D88" s="114" t="n">
        <v>0.004</v>
      </c>
      <c r="E88" s="115" t="s">
        <v>355</v>
      </c>
      <c r="F88" s="114" t="n">
        <v>0.004</v>
      </c>
      <c r="G88" s="114" t="n">
        <v>0.004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1</v>
      </c>
      <c r="D90" s="114" t="n">
        <v>0</v>
      </c>
      <c r="E90" s="115" t="s">
        <v>355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44</v>
      </c>
      <c r="D97" s="114" t="n">
        <v>0.000146527777777778</v>
      </c>
      <c r="E97" s="114" t="n">
        <v>0.000605674009856793</v>
      </c>
      <c r="F97" s="114" t="n">
        <v>0.004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5</v>
      </c>
      <c r="D99" s="114" t="n">
        <v>8E-005</v>
      </c>
      <c r="E99" s="114" t="n">
        <v>0.000178885438199983</v>
      </c>
      <c r="F99" s="114" t="n">
        <v>0.0004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1</v>
      </c>
      <c r="D100" s="114" t="n">
        <v>0</v>
      </c>
      <c r="E100" s="115" t="s">
        <v>355</v>
      </c>
      <c r="F100" s="114" t="n">
        <v>0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4</v>
      </c>
      <c r="D102" s="117" t="n">
        <v>0</v>
      </c>
      <c r="E102" s="117" t="n">
        <v>0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3</v>
      </c>
      <c r="D103" s="117" t="n">
        <v>1.73913043478261E-005</v>
      </c>
      <c r="E103" s="117" t="n">
        <v>8.34057656228299E-005</v>
      </c>
      <c r="F103" s="117" t="n">
        <v>0.0004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11</v>
      </c>
      <c r="D104" s="117" t="n">
        <v>0.00236363636363636</v>
      </c>
      <c r="E104" s="117" t="n">
        <v>0.00542720420239974</v>
      </c>
      <c r="F104" s="117" t="n">
        <v>0.016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2</v>
      </c>
      <c r="D108" s="117" t="n">
        <v>0</v>
      </c>
      <c r="E108" s="117" t="n">
        <v>0</v>
      </c>
      <c r="F108" s="117" t="n">
        <v>0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306</v>
      </c>
      <c r="D109" s="119" t="n">
        <v>0.000779084967320262</v>
      </c>
      <c r="E109" s="119" t="n">
        <v>0.00322361478386052</v>
      </c>
      <c r="F109" s="119" t="n">
        <v>0.038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33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108" t="s">
        <v>572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1</v>
      </c>
      <c r="D14" s="114" t="n">
        <v>0</v>
      </c>
      <c r="E14" s="115" t="s">
        <v>355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1</v>
      </c>
      <c r="D25" s="114" t="n">
        <v>0.005</v>
      </c>
      <c r="E25" s="115" t="s">
        <v>355</v>
      </c>
      <c r="F25" s="114" t="n">
        <v>0.005</v>
      </c>
      <c r="G25" s="114" t="n">
        <v>0.00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1</v>
      </c>
      <c r="D27" s="114" t="n">
        <v>0</v>
      </c>
      <c r="E27" s="115" t="s">
        <v>355</v>
      </c>
      <c r="F27" s="114" t="n">
        <v>0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1</v>
      </c>
      <c r="D34" s="114" t="n">
        <v>0</v>
      </c>
      <c r="E34" s="115" t="s">
        <v>355</v>
      </c>
      <c r="F34" s="114" t="n">
        <v>0</v>
      </c>
      <c r="G34" s="114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7</v>
      </c>
      <c r="D37" s="114" t="n">
        <v>0.000285714285714286</v>
      </c>
      <c r="E37" s="114" t="n">
        <v>0.000755928946018455</v>
      </c>
      <c r="F37" s="114" t="n">
        <v>0.002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1</v>
      </c>
      <c r="D43" s="114" t="n">
        <v>0</v>
      </c>
      <c r="E43" s="115" t="s">
        <v>355</v>
      </c>
      <c r="F43" s="114" t="n">
        <v>0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1</v>
      </c>
      <c r="D47" s="114" t="n">
        <v>0</v>
      </c>
      <c r="E47" s="115" t="s">
        <v>355</v>
      </c>
      <c r="F47" s="114" t="n">
        <v>0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1</v>
      </c>
      <c r="D56" s="114" t="n">
        <v>0</v>
      </c>
      <c r="E56" s="115" t="s">
        <v>355</v>
      </c>
      <c r="F56" s="114" t="n">
        <v>0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3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0</v>
      </c>
      <c r="E59" s="115" t="s">
        <v>355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0</v>
      </c>
      <c r="D73" s="115" t="s">
        <v>355</v>
      </c>
      <c r="E73" s="115" t="s">
        <v>355</v>
      </c>
      <c r="F73" s="115" t="s">
        <v>355</v>
      </c>
      <c r="G73" s="115" t="s">
        <v>355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0</v>
      </c>
      <c r="D74" s="115" t="s">
        <v>355</v>
      </c>
      <c r="E74" s="115" t="s">
        <v>355</v>
      </c>
      <c r="F74" s="115" t="s">
        <v>355</v>
      </c>
      <c r="G74" s="115" t="s">
        <v>355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3</v>
      </c>
      <c r="D75" s="114" t="n">
        <v>0.00666666666666667</v>
      </c>
      <c r="E75" s="114" t="n">
        <v>0.0115470053837925</v>
      </c>
      <c r="F75" s="114" t="n">
        <v>0.02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7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0</v>
      </c>
      <c r="D80" s="115" t="s">
        <v>355</v>
      </c>
      <c r="E80" s="115" t="s">
        <v>355</v>
      </c>
      <c r="F80" s="115" t="s">
        <v>355</v>
      </c>
      <c r="G80" s="115" t="s">
        <v>355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0</v>
      </c>
      <c r="D81" s="115" t="s">
        <v>355</v>
      </c>
      <c r="E81" s="115" t="s">
        <v>355</v>
      </c>
      <c r="F81" s="115" t="s">
        <v>355</v>
      </c>
      <c r="G81" s="115" t="s">
        <v>355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1</v>
      </c>
      <c r="E85" s="115" t="s">
        <v>355</v>
      </c>
      <c r="F85" s="114" t="n">
        <v>0.01</v>
      </c>
      <c r="G85" s="114" t="n">
        <v>0.01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1</v>
      </c>
      <c r="D88" s="114" t="n">
        <v>0.02</v>
      </c>
      <c r="E88" s="115" t="s">
        <v>355</v>
      </c>
      <c r="F88" s="114" t="n">
        <v>0.02</v>
      </c>
      <c r="G88" s="114" t="n">
        <v>0.02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0</v>
      </c>
      <c r="D90" s="115" t="s">
        <v>355</v>
      </c>
      <c r="E90" s="115" t="s">
        <v>355</v>
      </c>
      <c r="F90" s="115" t="s">
        <v>355</v>
      </c>
      <c r="G90" s="115" t="s">
        <v>355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12</v>
      </c>
      <c r="D97" s="114" t="n">
        <v>0.000424107142857143</v>
      </c>
      <c r="E97" s="114" t="n">
        <v>0.00267302998219517</v>
      </c>
      <c r="F97" s="114" t="n">
        <v>0.02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5</v>
      </c>
      <c r="D99" s="114" t="n">
        <v>0.0004</v>
      </c>
      <c r="E99" s="114" t="n">
        <v>0.000894427190999916</v>
      </c>
      <c r="F99" s="114" t="n">
        <v>0.002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0</v>
      </c>
      <c r="D100" s="115" t="s">
        <v>355</v>
      </c>
      <c r="E100" s="115" t="s">
        <v>355</v>
      </c>
      <c r="F100" s="115" t="s">
        <v>355</v>
      </c>
      <c r="G100" s="115" t="s">
        <v>355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</v>
      </c>
      <c r="D102" s="117" t="n">
        <v>0</v>
      </c>
      <c r="E102" s="118" t="s">
        <v>355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3</v>
      </c>
      <c r="D103" s="117" t="n">
        <v>8.69565217391304E-005</v>
      </c>
      <c r="E103" s="117" t="n">
        <v>0.00041702882811415</v>
      </c>
      <c r="F103" s="117" t="n">
        <v>0.002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2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2</v>
      </c>
      <c r="D108" s="117" t="n">
        <v>0.00395</v>
      </c>
      <c r="E108" s="117" t="n">
        <v>0.00558614357137373</v>
      </c>
      <c r="F108" s="117" t="n">
        <v>0.0079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86</v>
      </c>
      <c r="D109" s="119" t="n">
        <v>0.000625806451612903</v>
      </c>
      <c r="E109" s="119" t="n">
        <v>0.00306666129663556</v>
      </c>
      <c r="F109" s="119" t="n">
        <v>0.02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34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73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1</v>
      </c>
      <c r="D14" s="114" t="n">
        <v>0</v>
      </c>
      <c r="E14" s="115" t="s">
        <v>355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1</v>
      </c>
      <c r="D25" s="114" t="n">
        <v>0.005</v>
      </c>
      <c r="E25" s="115" t="s">
        <v>355</v>
      </c>
      <c r="F25" s="114" t="n">
        <v>0.005</v>
      </c>
      <c r="G25" s="114" t="n">
        <v>0.00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0</v>
      </c>
      <c r="D27" s="115" t="s">
        <v>355</v>
      </c>
      <c r="E27" s="115" t="s">
        <v>355</v>
      </c>
      <c r="F27" s="115" t="s">
        <v>355</v>
      </c>
      <c r="G27" s="115" t="s">
        <v>355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5</v>
      </c>
      <c r="D37" s="114" t="n">
        <v>0.0016</v>
      </c>
      <c r="E37" s="114" t="n">
        <v>0.00357770876399966</v>
      </c>
      <c r="F37" s="114" t="n">
        <v>0.008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0</v>
      </c>
      <c r="D47" s="115" t="s">
        <v>355</v>
      </c>
      <c r="E47" s="115" t="s">
        <v>355</v>
      </c>
      <c r="F47" s="115" t="s">
        <v>355</v>
      </c>
      <c r="G47" s="115" t="s">
        <v>355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0</v>
      </c>
      <c r="D56" s="115" t="s">
        <v>355</v>
      </c>
      <c r="E56" s="115" t="s">
        <v>355</v>
      </c>
      <c r="F56" s="115" t="s">
        <v>355</v>
      </c>
      <c r="G56" s="115" t="s">
        <v>355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2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0</v>
      </c>
      <c r="E59" s="115" t="s">
        <v>355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0</v>
      </c>
      <c r="D73" s="115" t="s">
        <v>355</v>
      </c>
      <c r="E73" s="115" t="s">
        <v>355</v>
      </c>
      <c r="F73" s="115" t="s">
        <v>355</v>
      </c>
      <c r="G73" s="115" t="s">
        <v>355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0</v>
      </c>
      <c r="D74" s="115" t="s">
        <v>355</v>
      </c>
      <c r="E74" s="115" t="s">
        <v>355</v>
      </c>
      <c r="F74" s="115" t="s">
        <v>355</v>
      </c>
      <c r="G74" s="115" t="s">
        <v>355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3</v>
      </c>
      <c r="D75" s="114" t="n">
        <v>0.0133333333333333</v>
      </c>
      <c r="E75" s="114" t="n">
        <v>0.023094010767585</v>
      </c>
      <c r="F75" s="114" t="n">
        <v>0.04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7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1</v>
      </c>
      <c r="D80" s="114" t="n">
        <v>0.004</v>
      </c>
      <c r="E80" s="115" t="s">
        <v>355</v>
      </c>
      <c r="F80" s="114" t="n">
        <v>0.004</v>
      </c>
      <c r="G80" s="114" t="n">
        <v>0.004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0</v>
      </c>
      <c r="D81" s="115" t="s">
        <v>355</v>
      </c>
      <c r="E81" s="115" t="s">
        <v>355</v>
      </c>
      <c r="F81" s="115" t="s">
        <v>355</v>
      </c>
      <c r="G81" s="115" t="s">
        <v>355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1</v>
      </c>
      <c r="E85" s="115" t="s">
        <v>355</v>
      </c>
      <c r="F85" s="114" t="n">
        <v>0.01</v>
      </c>
      <c r="G85" s="114" t="n">
        <v>0.01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1</v>
      </c>
      <c r="D88" s="114" t="n">
        <v>0.04</v>
      </c>
      <c r="E88" s="115" t="s">
        <v>355</v>
      </c>
      <c r="F88" s="114" t="n">
        <v>0.04</v>
      </c>
      <c r="G88" s="114" t="n">
        <v>0.04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0</v>
      </c>
      <c r="D90" s="115" t="s">
        <v>355</v>
      </c>
      <c r="E90" s="115" t="s">
        <v>355</v>
      </c>
      <c r="F90" s="115" t="s">
        <v>355</v>
      </c>
      <c r="G90" s="115" t="s">
        <v>355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10</v>
      </c>
      <c r="D97" s="114" t="n">
        <v>0.00385</v>
      </c>
      <c r="E97" s="114" t="n">
        <v>0.0318423258509226</v>
      </c>
      <c r="F97" s="114" t="n">
        <v>0.33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5</v>
      </c>
      <c r="D99" s="114" t="n">
        <v>0.0008</v>
      </c>
      <c r="E99" s="114" t="n">
        <v>0.00178885438199983</v>
      </c>
      <c r="F99" s="114" t="n">
        <v>0.004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0</v>
      </c>
      <c r="D100" s="115" t="s">
        <v>355</v>
      </c>
      <c r="E100" s="115" t="s">
        <v>355</v>
      </c>
      <c r="F100" s="115" t="s">
        <v>355</v>
      </c>
      <c r="G100" s="115" t="s">
        <v>355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</v>
      </c>
      <c r="D102" s="117" t="n">
        <v>0</v>
      </c>
      <c r="E102" s="118" t="s">
        <v>355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3</v>
      </c>
      <c r="D103" s="117" t="n">
        <v>0.000173913043478261</v>
      </c>
      <c r="E103" s="117" t="n">
        <v>0.000834057656228299</v>
      </c>
      <c r="F103" s="117" t="n">
        <v>0.004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2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1</v>
      </c>
      <c r="D108" s="117" t="n">
        <v>0.0026</v>
      </c>
      <c r="E108" s="118" t="s">
        <v>355</v>
      </c>
      <c r="F108" s="117" t="n">
        <v>0.0026</v>
      </c>
      <c r="G108" s="117" t="n">
        <v>0.0026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76</v>
      </c>
      <c r="D109" s="119" t="n">
        <v>0.00307443181818182</v>
      </c>
      <c r="E109" s="119" t="n">
        <v>0.025515198265592</v>
      </c>
      <c r="F109" s="119" t="n">
        <v>0.33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35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108" t="s">
        <v>574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2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3</v>
      </c>
      <c r="D25" s="114" t="n">
        <v>0.002</v>
      </c>
      <c r="E25" s="114" t="n">
        <v>0.00264575131106459</v>
      </c>
      <c r="F25" s="114" t="n">
        <v>0.005</v>
      </c>
      <c r="G25" s="114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1</v>
      </c>
      <c r="D27" s="114" t="n">
        <v>0</v>
      </c>
      <c r="E27" s="115" t="s">
        <v>355</v>
      </c>
      <c r="F27" s="114" t="n">
        <v>0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6</v>
      </c>
      <c r="D37" s="114" t="n">
        <v>0</v>
      </c>
      <c r="E37" s="114" t="n">
        <v>0</v>
      </c>
      <c r="F37" s="114" t="n">
        <v>0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0</v>
      </c>
      <c r="D47" s="115" t="s">
        <v>355</v>
      </c>
      <c r="E47" s="115" t="s">
        <v>355</v>
      </c>
      <c r="F47" s="115" t="s">
        <v>355</v>
      </c>
      <c r="G47" s="115" t="s">
        <v>355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0</v>
      </c>
      <c r="D56" s="115" t="s">
        <v>355</v>
      </c>
      <c r="E56" s="115" t="s">
        <v>355</v>
      </c>
      <c r="F56" s="115" t="s">
        <v>355</v>
      </c>
      <c r="G56" s="115" t="s">
        <v>355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5</v>
      </c>
      <c r="D57" s="114" t="n">
        <v>0.06</v>
      </c>
      <c r="E57" s="114" t="n">
        <v>0.134164078649987</v>
      </c>
      <c r="F57" s="114" t="n">
        <v>0.3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0</v>
      </c>
      <c r="E59" s="115" t="s">
        <v>355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1</v>
      </c>
      <c r="D61" s="114" t="n">
        <v>0</v>
      </c>
      <c r="E61" s="115" t="s">
        <v>355</v>
      </c>
      <c r="F61" s="114" t="n">
        <v>0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1</v>
      </c>
      <c r="D67" s="114" t="n">
        <v>0</v>
      </c>
      <c r="E67" s="115" t="s">
        <v>355</v>
      </c>
      <c r="F67" s="114" t="n">
        <v>0</v>
      </c>
      <c r="G67" s="114" t="n">
        <v>0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1</v>
      </c>
      <c r="D73" s="114" t="n">
        <v>0</v>
      </c>
      <c r="E73" s="115" t="s">
        <v>355</v>
      </c>
      <c r="F73" s="114" t="n">
        <v>0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1</v>
      </c>
      <c r="D74" s="114" t="n">
        <v>0</v>
      </c>
      <c r="E74" s="115" t="s">
        <v>355</v>
      </c>
      <c r="F74" s="114" t="n">
        <v>0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5</v>
      </c>
      <c r="D75" s="114" t="n">
        <v>0.0011</v>
      </c>
      <c r="E75" s="114" t="n">
        <v>0.00219089023002066</v>
      </c>
      <c r="F75" s="114" t="n">
        <v>0.005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7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4</v>
      </c>
      <c r="D80" s="114" t="n">
        <v>0.07505</v>
      </c>
      <c r="E80" s="114" t="n">
        <v>0.149966696302879</v>
      </c>
      <c r="F80" s="114" t="n">
        <v>0.3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3</v>
      </c>
      <c r="D81" s="114" t="n">
        <v>0</v>
      </c>
      <c r="E81" s="114" t="n">
        <v>0</v>
      </c>
      <c r="F81" s="114" t="n">
        <v>0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1</v>
      </c>
      <c r="E85" s="115" t="s">
        <v>355</v>
      </c>
      <c r="F85" s="114" t="n">
        <v>0.01</v>
      </c>
      <c r="G85" s="114" t="n">
        <v>0.01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2</v>
      </c>
      <c r="D88" s="114" t="n">
        <v>0.00025</v>
      </c>
      <c r="E88" s="114" t="n">
        <v>0.000353553390593274</v>
      </c>
      <c r="F88" s="114" t="n">
        <v>0.0005</v>
      </c>
      <c r="G88" s="114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0</v>
      </c>
      <c r="D90" s="115" t="s">
        <v>355</v>
      </c>
      <c r="E90" s="115" t="s">
        <v>355</v>
      </c>
      <c r="F90" s="115" t="s">
        <v>355</v>
      </c>
      <c r="G90" s="115" t="s">
        <v>355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26</v>
      </c>
      <c r="D97" s="114" t="n">
        <v>0.00483333333333333</v>
      </c>
      <c r="E97" s="114" t="n">
        <v>0.0376387566213338</v>
      </c>
      <c r="F97" s="114" t="n">
        <v>0.3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5</v>
      </c>
      <c r="D99" s="114" t="n">
        <v>0.0001</v>
      </c>
      <c r="E99" s="114" t="n">
        <v>0.000223606797749979</v>
      </c>
      <c r="F99" s="114" t="n">
        <v>0.0005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4</v>
      </c>
      <c r="D100" s="114" t="n">
        <v>0.05</v>
      </c>
      <c r="E100" s="114" t="n">
        <v>0.0934523051258413</v>
      </c>
      <c r="F100" s="114" t="n">
        <v>0.19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1</v>
      </c>
      <c r="D101" s="114" t="n">
        <v>0.0005</v>
      </c>
      <c r="E101" s="115" t="s">
        <v>355</v>
      </c>
      <c r="F101" s="114" t="n">
        <v>0.0005</v>
      </c>
      <c r="G101" s="114" t="n">
        <v>0.000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</v>
      </c>
      <c r="D102" s="117" t="n">
        <v>0</v>
      </c>
      <c r="E102" s="118" t="s">
        <v>355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31</v>
      </c>
      <c r="D103" s="117" t="n">
        <v>1.61290322580645E-005</v>
      </c>
      <c r="E103" s="117" t="n">
        <v>8.98026510133875E-005</v>
      </c>
      <c r="F103" s="117" t="n">
        <v>0.0005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3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2</v>
      </c>
      <c r="D108" s="117" t="n">
        <v>0.00025</v>
      </c>
      <c r="E108" s="117" t="n">
        <v>0.000353553390593274</v>
      </c>
      <c r="F108" s="117" t="n">
        <v>0.0005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228</v>
      </c>
      <c r="D109" s="119" t="n">
        <v>0.0062859649122807</v>
      </c>
      <c r="E109" s="119" t="n">
        <v>0.041309591588572</v>
      </c>
      <c r="F109" s="119" t="n">
        <v>0.3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36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108" t="s">
        <v>575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1</v>
      </c>
      <c r="D14" s="114" t="n">
        <v>0</v>
      </c>
      <c r="E14" s="115" t="s">
        <v>355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1</v>
      </c>
      <c r="D25" s="114" t="n">
        <v>0.005</v>
      </c>
      <c r="E25" s="115" t="s">
        <v>355</v>
      </c>
      <c r="F25" s="114" t="n">
        <v>0.005</v>
      </c>
      <c r="G25" s="114" t="n">
        <v>0.00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0</v>
      </c>
      <c r="D27" s="115" t="s">
        <v>355</v>
      </c>
      <c r="E27" s="115" t="s">
        <v>355</v>
      </c>
      <c r="F27" s="115" t="s">
        <v>355</v>
      </c>
      <c r="G27" s="115" t="s">
        <v>355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7</v>
      </c>
      <c r="D37" s="114" t="n">
        <v>0.00155714285714286</v>
      </c>
      <c r="E37" s="114" t="n">
        <v>0.00240960380066734</v>
      </c>
      <c r="F37" s="114" t="n">
        <v>0.0059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1</v>
      </c>
      <c r="D44" s="114" t="n">
        <v>0.01</v>
      </c>
      <c r="E44" s="115" t="s">
        <v>355</v>
      </c>
      <c r="F44" s="114" t="n">
        <v>0.01</v>
      </c>
      <c r="G44" s="114" t="n">
        <v>0.01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1</v>
      </c>
      <c r="D47" s="114" t="n">
        <v>0</v>
      </c>
      <c r="E47" s="115" t="s">
        <v>355</v>
      </c>
      <c r="F47" s="114" t="n">
        <v>0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0</v>
      </c>
      <c r="D56" s="115" t="s">
        <v>355</v>
      </c>
      <c r="E56" s="115" t="s">
        <v>355</v>
      </c>
      <c r="F56" s="115" t="s">
        <v>355</v>
      </c>
      <c r="G56" s="115" t="s">
        <v>355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2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0</v>
      </c>
      <c r="E59" s="115" t="s">
        <v>355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0</v>
      </c>
      <c r="D73" s="115" t="s">
        <v>355</v>
      </c>
      <c r="E73" s="115" t="s">
        <v>355</v>
      </c>
      <c r="F73" s="115" t="s">
        <v>355</v>
      </c>
      <c r="G73" s="115" t="s">
        <v>355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0</v>
      </c>
      <c r="D74" s="115" t="s">
        <v>355</v>
      </c>
      <c r="E74" s="115" t="s">
        <v>355</v>
      </c>
      <c r="F74" s="115" t="s">
        <v>355</v>
      </c>
      <c r="G74" s="115" t="s">
        <v>355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3</v>
      </c>
      <c r="D75" s="114" t="n">
        <v>0.002</v>
      </c>
      <c r="E75" s="114" t="n">
        <v>0.00346410161513775</v>
      </c>
      <c r="F75" s="114" t="n">
        <v>0.006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7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0</v>
      </c>
      <c r="D80" s="115" t="s">
        <v>355</v>
      </c>
      <c r="E80" s="115" t="s">
        <v>355</v>
      </c>
      <c r="F80" s="115" t="s">
        <v>355</v>
      </c>
      <c r="G80" s="115" t="s">
        <v>355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0</v>
      </c>
      <c r="D81" s="115" t="s">
        <v>355</v>
      </c>
      <c r="E81" s="115" t="s">
        <v>355</v>
      </c>
      <c r="F81" s="115" t="s">
        <v>355</v>
      </c>
      <c r="G81" s="115" t="s">
        <v>355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1</v>
      </c>
      <c r="E85" s="115" t="s">
        <v>355</v>
      </c>
      <c r="F85" s="114" t="n">
        <v>0.01</v>
      </c>
      <c r="G85" s="114" t="n">
        <v>0.01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1</v>
      </c>
      <c r="D88" s="114" t="n">
        <v>0.006</v>
      </c>
      <c r="E88" s="115" t="s">
        <v>355</v>
      </c>
      <c r="F88" s="114" t="n">
        <v>0.006</v>
      </c>
      <c r="G88" s="114" t="n">
        <v>0.006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0</v>
      </c>
      <c r="D90" s="115" t="s">
        <v>355</v>
      </c>
      <c r="E90" s="115" t="s">
        <v>355</v>
      </c>
      <c r="F90" s="115" t="s">
        <v>355</v>
      </c>
      <c r="G90" s="115" t="s">
        <v>355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12</v>
      </c>
      <c r="D97" s="114" t="n">
        <v>0.000136607142857143</v>
      </c>
      <c r="E97" s="114" t="n">
        <v>0.000806727963092272</v>
      </c>
      <c r="F97" s="114" t="n">
        <v>0.006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5</v>
      </c>
      <c r="D99" s="114" t="n">
        <v>0.00012</v>
      </c>
      <c r="E99" s="114" t="n">
        <v>0.000268328157299975</v>
      </c>
      <c r="F99" s="114" t="n">
        <v>0.0006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0</v>
      </c>
      <c r="D100" s="115" t="s">
        <v>355</v>
      </c>
      <c r="E100" s="115" t="s">
        <v>355</v>
      </c>
      <c r="F100" s="115" t="s">
        <v>355</v>
      </c>
      <c r="G100" s="115" t="s">
        <v>355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</v>
      </c>
      <c r="D102" s="117" t="n">
        <v>0</v>
      </c>
      <c r="E102" s="118" t="s">
        <v>355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4</v>
      </c>
      <c r="D103" s="117" t="n">
        <v>2.5E-005</v>
      </c>
      <c r="E103" s="117" t="n">
        <v>0.000122474487139159</v>
      </c>
      <c r="F103" s="117" t="n">
        <v>0.0006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2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2</v>
      </c>
      <c r="D108" s="117" t="n">
        <v>0.0035</v>
      </c>
      <c r="E108" s="117" t="n">
        <v>0.00494974746830583</v>
      </c>
      <c r="F108" s="117" t="n">
        <v>0.007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83</v>
      </c>
      <c r="D109" s="119" t="n">
        <v>0.00039016393442623</v>
      </c>
      <c r="E109" s="119" t="n">
        <v>0.00156367117879541</v>
      </c>
      <c r="F109" s="119" t="n">
        <v>0.01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37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108" t="s">
        <v>576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1</v>
      </c>
      <c r="D14" s="114" t="n">
        <v>0</v>
      </c>
      <c r="E14" s="115" t="s">
        <v>355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0</v>
      </c>
      <c r="D25" s="115" t="s">
        <v>355</v>
      </c>
      <c r="E25" s="115" t="s">
        <v>355</v>
      </c>
      <c r="F25" s="115" t="s">
        <v>355</v>
      </c>
      <c r="G25" s="115" t="s">
        <v>35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0</v>
      </c>
      <c r="D27" s="115" t="s">
        <v>355</v>
      </c>
      <c r="E27" s="115" t="s">
        <v>355</v>
      </c>
      <c r="F27" s="115" t="s">
        <v>355</v>
      </c>
      <c r="G27" s="115" t="s">
        <v>355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4</v>
      </c>
      <c r="D37" s="114" t="n">
        <v>0</v>
      </c>
      <c r="E37" s="114" t="n">
        <v>0</v>
      </c>
      <c r="F37" s="114" t="n">
        <v>0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1</v>
      </c>
      <c r="D47" s="114" t="n">
        <v>0</v>
      </c>
      <c r="E47" s="115" t="s">
        <v>355</v>
      </c>
      <c r="F47" s="114" t="n">
        <v>0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0</v>
      </c>
      <c r="D56" s="115" t="s">
        <v>355</v>
      </c>
      <c r="E56" s="115" t="s">
        <v>355</v>
      </c>
      <c r="F56" s="115" t="s">
        <v>355</v>
      </c>
      <c r="G56" s="115" t="s">
        <v>355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2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0</v>
      </c>
      <c r="E59" s="115" t="s">
        <v>355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0</v>
      </c>
      <c r="D73" s="115" t="s">
        <v>355</v>
      </c>
      <c r="E73" s="115" t="s">
        <v>355</v>
      </c>
      <c r="F73" s="115" t="s">
        <v>355</v>
      </c>
      <c r="G73" s="115" t="s">
        <v>355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0</v>
      </c>
      <c r="D74" s="115" t="s">
        <v>355</v>
      </c>
      <c r="E74" s="115" t="s">
        <v>355</v>
      </c>
      <c r="F74" s="115" t="s">
        <v>355</v>
      </c>
      <c r="G74" s="115" t="s">
        <v>355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3</v>
      </c>
      <c r="D75" s="114" t="n">
        <v>0.000666666666666667</v>
      </c>
      <c r="E75" s="114" t="n">
        <v>0.00115470053837925</v>
      </c>
      <c r="F75" s="114" t="n">
        <v>0.002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5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0</v>
      </c>
      <c r="D80" s="115" t="s">
        <v>355</v>
      </c>
      <c r="E80" s="115" t="s">
        <v>355</v>
      </c>
      <c r="F80" s="115" t="s">
        <v>355</v>
      </c>
      <c r="G80" s="115" t="s">
        <v>355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0</v>
      </c>
      <c r="D81" s="115" t="s">
        <v>355</v>
      </c>
      <c r="E81" s="115" t="s">
        <v>355</v>
      </c>
      <c r="F81" s="115" t="s">
        <v>355</v>
      </c>
      <c r="G81" s="115" t="s">
        <v>355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0</v>
      </c>
      <c r="D85" s="115" t="s">
        <v>355</v>
      </c>
      <c r="E85" s="115" t="s">
        <v>355</v>
      </c>
      <c r="F85" s="115" t="s">
        <v>355</v>
      </c>
      <c r="G85" s="115" t="s">
        <v>355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1</v>
      </c>
      <c r="D88" s="114" t="n">
        <v>0.002</v>
      </c>
      <c r="E88" s="115" t="s">
        <v>355</v>
      </c>
      <c r="F88" s="114" t="n">
        <v>0.002</v>
      </c>
      <c r="G88" s="114" t="n">
        <v>0.002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0</v>
      </c>
      <c r="D90" s="115" t="s">
        <v>355</v>
      </c>
      <c r="E90" s="115" t="s">
        <v>355</v>
      </c>
      <c r="F90" s="115" t="s">
        <v>355</v>
      </c>
      <c r="G90" s="115" t="s">
        <v>355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09</v>
      </c>
      <c r="D97" s="114" t="n">
        <v>4.12844036697248E-005</v>
      </c>
      <c r="E97" s="114" t="n">
        <v>0.000225754294973422</v>
      </c>
      <c r="F97" s="114" t="n">
        <v>0.002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5</v>
      </c>
      <c r="D99" s="114" t="n">
        <v>4E-005</v>
      </c>
      <c r="E99" s="114" t="n">
        <v>8.94427190999916E-005</v>
      </c>
      <c r="F99" s="114" t="n">
        <v>0.0002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0</v>
      </c>
      <c r="D100" s="115" t="s">
        <v>355</v>
      </c>
      <c r="E100" s="115" t="s">
        <v>355</v>
      </c>
      <c r="F100" s="115" t="s">
        <v>355</v>
      </c>
      <c r="G100" s="115" t="s">
        <v>355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</v>
      </c>
      <c r="D102" s="117" t="n">
        <v>0</v>
      </c>
      <c r="E102" s="118" t="s">
        <v>355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3</v>
      </c>
      <c r="D103" s="117" t="n">
        <v>4.34782608695652E-006</v>
      </c>
      <c r="E103" s="117" t="n">
        <v>2.08514414057075E-005</v>
      </c>
      <c r="F103" s="117" t="n">
        <v>0.0001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3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1</v>
      </c>
      <c r="D108" s="117" t="n">
        <v>0</v>
      </c>
      <c r="E108" s="118" t="s">
        <v>355</v>
      </c>
      <c r="F108" s="117" t="n">
        <v>0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71</v>
      </c>
      <c r="D109" s="119" t="n">
        <v>5.14619883040936E-005</v>
      </c>
      <c r="E109" s="119" t="n">
        <v>0.000279570411029283</v>
      </c>
      <c r="F109" s="119" t="n">
        <v>0.002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38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77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1</v>
      </c>
      <c r="D14" s="114" t="n">
        <v>0</v>
      </c>
      <c r="E14" s="115" t="s">
        <v>355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0</v>
      </c>
      <c r="D25" s="115" t="s">
        <v>355</v>
      </c>
      <c r="E25" s="115" t="s">
        <v>355</v>
      </c>
      <c r="F25" s="115" t="s">
        <v>355</v>
      </c>
      <c r="G25" s="115" t="s">
        <v>35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0</v>
      </c>
      <c r="D27" s="115" t="s">
        <v>355</v>
      </c>
      <c r="E27" s="115" t="s">
        <v>355</v>
      </c>
      <c r="F27" s="115" t="s">
        <v>355</v>
      </c>
      <c r="G27" s="115" t="s">
        <v>355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1</v>
      </c>
      <c r="D36" s="114" t="n">
        <v>0</v>
      </c>
      <c r="E36" s="115" t="s">
        <v>355</v>
      </c>
      <c r="F36" s="114" t="n">
        <v>0</v>
      </c>
      <c r="G36" s="114" t="n">
        <v>0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4</v>
      </c>
      <c r="D37" s="114" t="n">
        <v>0</v>
      </c>
      <c r="E37" s="114" t="n">
        <v>0</v>
      </c>
      <c r="F37" s="114" t="n">
        <v>0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1</v>
      </c>
      <c r="D45" s="114" t="n">
        <v>0</v>
      </c>
      <c r="E45" s="115" t="s">
        <v>355</v>
      </c>
      <c r="F45" s="114" t="n">
        <v>0</v>
      </c>
      <c r="G45" s="114" t="n">
        <v>0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0</v>
      </c>
      <c r="D47" s="115" t="s">
        <v>355</v>
      </c>
      <c r="E47" s="115" t="s">
        <v>355</v>
      </c>
      <c r="F47" s="115" t="s">
        <v>355</v>
      </c>
      <c r="G47" s="115" t="s">
        <v>355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1</v>
      </c>
      <c r="D56" s="114" t="n">
        <v>0</v>
      </c>
      <c r="E56" s="115" t="s">
        <v>355</v>
      </c>
      <c r="F56" s="114" t="n">
        <v>0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2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4</v>
      </c>
      <c r="D59" s="114" t="n">
        <v>0</v>
      </c>
      <c r="E59" s="114" t="n">
        <v>0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14</v>
      </c>
      <c r="D62" s="114" t="n">
        <v>0.00139285714285714</v>
      </c>
      <c r="E62" s="114" t="n">
        <v>0.00241930196090153</v>
      </c>
      <c r="F62" s="114" t="n">
        <v>0.006</v>
      </c>
      <c r="G62" s="114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1</v>
      </c>
      <c r="D63" s="114" t="n">
        <v>0.006</v>
      </c>
      <c r="E63" s="115" t="s">
        <v>355</v>
      </c>
      <c r="F63" s="114" t="n">
        <v>0.006</v>
      </c>
      <c r="G63" s="114" t="n">
        <v>0.006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0</v>
      </c>
      <c r="D73" s="115" t="s">
        <v>355</v>
      </c>
      <c r="E73" s="115" t="s">
        <v>355</v>
      </c>
      <c r="F73" s="115" t="s">
        <v>355</v>
      </c>
      <c r="G73" s="115" t="s">
        <v>355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0</v>
      </c>
      <c r="D74" s="115" t="s">
        <v>355</v>
      </c>
      <c r="E74" s="115" t="s">
        <v>355</v>
      </c>
      <c r="F74" s="115" t="s">
        <v>355</v>
      </c>
      <c r="G74" s="115" t="s">
        <v>355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2</v>
      </c>
      <c r="D75" s="114" t="n">
        <v>0.003</v>
      </c>
      <c r="E75" s="114" t="n">
        <v>0.00424264068711929</v>
      </c>
      <c r="F75" s="114" t="n">
        <v>0.006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0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14</v>
      </c>
      <c r="D80" s="114" t="n">
        <v>0.00128571428571429</v>
      </c>
      <c r="E80" s="114" t="n">
        <v>0.00255489188175792</v>
      </c>
      <c r="F80" s="114" t="n">
        <v>0.006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0</v>
      </c>
      <c r="D81" s="115" t="s">
        <v>355</v>
      </c>
      <c r="E81" s="115" t="s">
        <v>355</v>
      </c>
      <c r="F81" s="115" t="s">
        <v>355</v>
      </c>
      <c r="G81" s="115" t="s">
        <v>355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1</v>
      </c>
      <c r="D82" s="114" t="n">
        <v>0</v>
      </c>
      <c r="E82" s="115" t="s">
        <v>355</v>
      </c>
      <c r="F82" s="114" t="n">
        <v>0</v>
      </c>
      <c r="G82" s="114" t="n">
        <v>0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2</v>
      </c>
      <c r="D85" s="114" t="n">
        <v>0.00025</v>
      </c>
      <c r="E85" s="114" t="n">
        <v>0.000353553390593274</v>
      </c>
      <c r="F85" s="114" t="n">
        <v>0.0005</v>
      </c>
      <c r="G85" s="114" t="n">
        <v>0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0</v>
      </c>
      <c r="D90" s="115" t="s">
        <v>355</v>
      </c>
      <c r="E90" s="115" t="s">
        <v>355</v>
      </c>
      <c r="F90" s="115" t="s">
        <v>355</v>
      </c>
      <c r="G90" s="115" t="s">
        <v>355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90</v>
      </c>
      <c r="D97" s="114" t="n">
        <v>7.55555555555556E-005</v>
      </c>
      <c r="E97" s="114" t="n">
        <v>0.000535967278707566</v>
      </c>
      <c r="F97" s="114" t="n">
        <v>0.005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3</v>
      </c>
      <c r="D99" s="114" t="n">
        <v>0.0002</v>
      </c>
      <c r="E99" s="114" t="n">
        <v>0.000346410161513775</v>
      </c>
      <c r="F99" s="114" t="n">
        <v>0.0006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2</v>
      </c>
      <c r="D100" s="114" t="n">
        <v>0.003</v>
      </c>
      <c r="E100" s="114" t="n">
        <v>0.00424264068711929</v>
      </c>
      <c r="F100" s="114" t="n">
        <v>0.006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2</v>
      </c>
      <c r="D102" s="117" t="n">
        <v>0</v>
      </c>
      <c r="E102" s="117" t="n">
        <v>0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1</v>
      </c>
      <c r="D103" s="117" t="n">
        <v>2.85714285714286E-005</v>
      </c>
      <c r="E103" s="117" t="n">
        <v>0.000130930734141595</v>
      </c>
      <c r="F103" s="117" t="n">
        <v>0.0006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3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1</v>
      </c>
      <c r="D105" s="117" t="n">
        <v>0</v>
      </c>
      <c r="E105" s="118" t="s">
        <v>355</v>
      </c>
      <c r="F105" s="117" t="n">
        <v>0</v>
      </c>
      <c r="G105" s="117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0</v>
      </c>
      <c r="D108" s="118" t="s">
        <v>355</v>
      </c>
      <c r="E108" s="118" t="s">
        <v>355</v>
      </c>
      <c r="F108" s="118" t="s">
        <v>355</v>
      </c>
      <c r="G108" s="118" t="s">
        <v>355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81</v>
      </c>
      <c r="D109" s="119" t="n">
        <v>0.000353591160220995</v>
      </c>
      <c r="E109" s="119" t="n">
        <v>0.00134095771278478</v>
      </c>
      <c r="F109" s="119" t="n">
        <v>0.006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6" width="8.62"/>
    <col collapsed="false" customWidth="true" hidden="false" outlineLevel="0" max="2" min="2" style="16" width="10.25"/>
    <col collapsed="false" customWidth="false" hidden="false" outlineLevel="0" max="3" min="3" style="24" width="7.49"/>
    <col collapsed="false" customWidth="false" hidden="false" outlineLevel="0" max="4" min="4" style="15" width="7.49"/>
    <col collapsed="false" customWidth="false" hidden="false" outlineLevel="0" max="5" min="5" style="16" width="7.49"/>
    <col collapsed="false" customWidth="true" hidden="false" outlineLevel="0" max="6" min="6" style="16" width="0.36"/>
    <col collapsed="false" customWidth="true" hidden="false" outlineLevel="0" max="7" min="7" style="16" width="8.62"/>
    <col collapsed="false" customWidth="true" hidden="false" outlineLevel="0" max="8" min="8" style="16" width="10.25"/>
    <col collapsed="false" customWidth="false" hidden="false" outlineLevel="0" max="9" min="9" style="16" width="7.49"/>
    <col collapsed="false" customWidth="false" hidden="false" outlineLevel="0" max="10" min="10" style="15" width="7.49"/>
    <col collapsed="false" customWidth="false" hidden="false" outlineLevel="0" max="11" min="11" style="24" width="7.49"/>
    <col collapsed="false" customWidth="false" hidden="false" outlineLevel="0" max="12" min="12" style="15" width="7.49"/>
    <col collapsed="false" customWidth="false" hidden="false" outlineLevel="0" max="257" min="13" style="16" width="7.49"/>
  </cols>
  <sheetData>
    <row r="1" customFormat="false" ht="12.6" hidden="false" customHeight="true" outlineLevel="0" collapsed="false">
      <c r="A1" s="35" t="s">
        <v>512</v>
      </c>
      <c r="B1" s="14"/>
      <c r="E1" s="14"/>
      <c r="F1" s="14"/>
      <c r="G1" s="14"/>
      <c r="H1" s="14"/>
      <c r="I1" s="14"/>
      <c r="L1" s="16"/>
    </row>
    <row r="2" customFormat="false" ht="12.6" hidden="false" customHeight="true" outlineLevel="0" collapsed="false">
      <c r="A2" s="2"/>
      <c r="I2" s="36"/>
      <c r="J2" s="37"/>
      <c r="K2" s="38"/>
      <c r="L2" s="16"/>
    </row>
    <row r="3" customFormat="false" ht="12.75" hidden="false" customHeight="true" outlineLevel="0" collapsed="false">
      <c r="A3" s="7" t="s">
        <v>1</v>
      </c>
      <c r="B3" s="7" t="s">
        <v>513</v>
      </c>
      <c r="C3" s="7" t="s">
        <v>514</v>
      </c>
      <c r="D3" s="7"/>
      <c r="E3" s="7"/>
      <c r="F3" s="39"/>
      <c r="G3" s="7" t="s">
        <v>1</v>
      </c>
      <c r="H3" s="7" t="s">
        <v>513</v>
      </c>
      <c r="I3" s="7" t="s">
        <v>514</v>
      </c>
      <c r="J3" s="7"/>
      <c r="K3" s="7"/>
      <c r="L3" s="16"/>
    </row>
    <row r="4" customFormat="false" ht="12.75" hidden="false" customHeight="true" outlineLevel="0" collapsed="false">
      <c r="A4" s="7"/>
      <c r="B4" s="7"/>
      <c r="C4" s="7" t="s">
        <v>515</v>
      </c>
      <c r="D4" s="7" t="s">
        <v>516</v>
      </c>
      <c r="E4" s="7" t="s">
        <v>517</v>
      </c>
      <c r="F4" s="39"/>
      <c r="G4" s="7"/>
      <c r="H4" s="7"/>
      <c r="I4" s="7" t="s">
        <v>515</v>
      </c>
      <c r="J4" s="7" t="s">
        <v>516</v>
      </c>
      <c r="K4" s="7" t="s">
        <v>517</v>
      </c>
      <c r="L4" s="16"/>
    </row>
    <row r="5" customFormat="false" ht="12.75" hidden="false" customHeight="true" outlineLevel="0" collapsed="false">
      <c r="A5" s="10" t="s">
        <v>7</v>
      </c>
      <c r="B5" s="10" t="n">
        <v>1347</v>
      </c>
      <c r="C5" s="10" t="n">
        <v>955</v>
      </c>
      <c r="D5" s="12" t="n">
        <v>392</v>
      </c>
      <c r="E5" s="40" t="n">
        <v>70.898292501856</v>
      </c>
      <c r="F5" s="39"/>
      <c r="G5" s="41" t="s">
        <v>8</v>
      </c>
      <c r="H5" s="10" t="n">
        <v>875</v>
      </c>
      <c r="I5" s="42" t="n">
        <v>681</v>
      </c>
      <c r="J5" s="12" t="n">
        <v>194</v>
      </c>
      <c r="K5" s="43" t="n">
        <v>77.8285714285714</v>
      </c>
      <c r="L5" s="16"/>
    </row>
    <row r="6" customFormat="false" ht="12.75" hidden="false" customHeight="true" outlineLevel="0" collapsed="false">
      <c r="A6" s="10" t="s">
        <v>9</v>
      </c>
      <c r="B6" s="10" t="n">
        <v>421</v>
      </c>
      <c r="C6" s="10" t="n">
        <v>339</v>
      </c>
      <c r="D6" s="12" t="n">
        <v>82</v>
      </c>
      <c r="E6" s="40" t="n">
        <v>80.5225653206651</v>
      </c>
      <c r="F6" s="39"/>
      <c r="G6" s="41" t="s">
        <v>10</v>
      </c>
      <c r="H6" s="10" t="n">
        <v>600</v>
      </c>
      <c r="I6" s="42" t="n">
        <v>402</v>
      </c>
      <c r="J6" s="12" t="n">
        <v>198</v>
      </c>
      <c r="K6" s="43" t="n">
        <v>67</v>
      </c>
      <c r="L6" s="16"/>
    </row>
    <row r="7" customFormat="false" ht="12.75" hidden="false" customHeight="true" outlineLevel="0" collapsed="false">
      <c r="A7" s="10" t="s">
        <v>11</v>
      </c>
      <c r="B7" s="10" t="n">
        <v>564</v>
      </c>
      <c r="C7" s="10" t="n">
        <v>414</v>
      </c>
      <c r="D7" s="12" t="n">
        <v>150</v>
      </c>
      <c r="E7" s="40" t="n">
        <v>73.4042553191489</v>
      </c>
      <c r="F7" s="39"/>
      <c r="G7" s="41" t="s">
        <v>12</v>
      </c>
      <c r="H7" s="10" t="n">
        <v>458</v>
      </c>
      <c r="I7" s="42" t="n">
        <v>337</v>
      </c>
      <c r="J7" s="12" t="n">
        <v>121</v>
      </c>
      <c r="K7" s="43" t="n">
        <v>73.5807860262009</v>
      </c>
      <c r="L7" s="16"/>
    </row>
    <row r="8" customFormat="false" ht="12.75" hidden="false" customHeight="true" outlineLevel="0" collapsed="false">
      <c r="A8" s="10" t="s">
        <v>13</v>
      </c>
      <c r="B8" s="10" t="n">
        <v>537</v>
      </c>
      <c r="C8" s="10" t="n">
        <v>364</v>
      </c>
      <c r="D8" s="12" t="n">
        <v>173</v>
      </c>
      <c r="E8" s="40" t="n">
        <v>67.7839851024209</v>
      </c>
      <c r="F8" s="39"/>
      <c r="G8" s="41" t="s">
        <v>14</v>
      </c>
      <c r="H8" s="10" t="n">
        <v>1163</v>
      </c>
      <c r="I8" s="42" t="n">
        <v>933</v>
      </c>
      <c r="J8" s="12" t="n">
        <v>230</v>
      </c>
      <c r="K8" s="43" t="n">
        <v>80.2235597592433</v>
      </c>
      <c r="L8" s="16"/>
    </row>
    <row r="9" customFormat="false" ht="12.75" hidden="false" customHeight="true" outlineLevel="0" collapsed="false">
      <c r="A9" s="10" t="s">
        <v>15</v>
      </c>
      <c r="B9" s="10" t="n">
        <v>585</v>
      </c>
      <c r="C9" s="10" t="n">
        <v>415</v>
      </c>
      <c r="D9" s="12" t="n">
        <v>170</v>
      </c>
      <c r="E9" s="40" t="n">
        <v>70.9401709401709</v>
      </c>
      <c r="F9" s="39"/>
      <c r="G9" s="41" t="s">
        <v>16</v>
      </c>
      <c r="H9" s="10" t="n">
        <v>374</v>
      </c>
      <c r="I9" s="42" t="n">
        <v>265</v>
      </c>
      <c r="J9" s="12" t="n">
        <v>109</v>
      </c>
      <c r="K9" s="43" t="n">
        <v>70.855614973262</v>
      </c>
      <c r="L9" s="16"/>
    </row>
    <row r="10" customFormat="false" ht="12.75" hidden="false" customHeight="true" outlineLevel="0" collapsed="false">
      <c r="A10" s="10" t="s">
        <v>17</v>
      </c>
      <c r="B10" s="10" t="n">
        <v>581</v>
      </c>
      <c r="C10" s="10" t="n">
        <v>408</v>
      </c>
      <c r="D10" s="12" t="n">
        <v>173</v>
      </c>
      <c r="E10" s="40" t="n">
        <v>70.223752151463</v>
      </c>
      <c r="F10" s="39"/>
      <c r="G10" s="41" t="s">
        <v>18</v>
      </c>
      <c r="H10" s="10" t="n">
        <v>415</v>
      </c>
      <c r="I10" s="42" t="n">
        <v>303</v>
      </c>
      <c r="J10" s="12" t="n">
        <v>112</v>
      </c>
      <c r="K10" s="43" t="n">
        <v>73.0120481927711</v>
      </c>
      <c r="L10" s="16"/>
    </row>
    <row r="11" customFormat="false" ht="12.75" hidden="false" customHeight="true" outlineLevel="0" collapsed="false">
      <c r="A11" s="10" t="s">
        <v>19</v>
      </c>
      <c r="B11" s="10" t="n">
        <v>748</v>
      </c>
      <c r="C11" s="10" t="n">
        <v>546</v>
      </c>
      <c r="D11" s="12" t="n">
        <v>202</v>
      </c>
      <c r="E11" s="40" t="n">
        <v>72.9946524064171</v>
      </c>
      <c r="F11" s="39"/>
      <c r="G11" s="41" t="s">
        <v>20</v>
      </c>
      <c r="H11" s="10" t="n">
        <v>407</v>
      </c>
      <c r="I11" s="42" t="n">
        <v>306</v>
      </c>
      <c r="J11" s="12" t="n">
        <v>101</v>
      </c>
      <c r="K11" s="43" t="n">
        <v>75.1842751842752</v>
      </c>
      <c r="L11" s="16"/>
    </row>
    <row r="12" customFormat="false" ht="12.75" hidden="false" customHeight="true" outlineLevel="0" collapsed="false">
      <c r="A12" s="10" t="s">
        <v>21</v>
      </c>
      <c r="B12" s="10" t="n">
        <v>986</v>
      </c>
      <c r="C12" s="10" t="n">
        <v>732</v>
      </c>
      <c r="D12" s="12" t="n">
        <v>254</v>
      </c>
      <c r="E12" s="40" t="n">
        <v>74.2393509127789</v>
      </c>
      <c r="F12" s="39"/>
      <c r="G12" s="41" t="s">
        <v>22</v>
      </c>
      <c r="H12" s="10" t="n">
        <v>436</v>
      </c>
      <c r="I12" s="42" t="n">
        <v>340</v>
      </c>
      <c r="J12" s="12" t="n">
        <v>96</v>
      </c>
      <c r="K12" s="43" t="n">
        <v>77.9816513761468</v>
      </c>
      <c r="L12" s="16"/>
    </row>
    <row r="13" customFormat="false" ht="12.75" hidden="false" customHeight="true" outlineLevel="0" collapsed="false">
      <c r="A13" s="10" t="s">
        <v>23</v>
      </c>
      <c r="B13" s="10" t="n">
        <v>1006</v>
      </c>
      <c r="C13" s="10" t="n">
        <v>575</v>
      </c>
      <c r="D13" s="12" t="n">
        <v>431</v>
      </c>
      <c r="E13" s="40" t="n">
        <v>57.1570576540756</v>
      </c>
      <c r="F13" s="39"/>
      <c r="G13" s="41" t="s">
        <v>24</v>
      </c>
      <c r="H13" s="10" t="n">
        <v>489</v>
      </c>
      <c r="I13" s="42" t="n">
        <v>371</v>
      </c>
      <c r="J13" s="12" t="n">
        <v>118</v>
      </c>
      <c r="K13" s="43" t="n">
        <v>75.8691206543967</v>
      </c>
      <c r="L13" s="16"/>
    </row>
    <row r="14" customFormat="false" ht="12.75" hidden="false" customHeight="true" outlineLevel="0" collapsed="false">
      <c r="A14" s="10" t="s">
        <v>25</v>
      </c>
      <c r="B14" s="10" t="n">
        <v>1115</v>
      </c>
      <c r="C14" s="10" t="n">
        <v>675</v>
      </c>
      <c r="D14" s="12" t="n">
        <v>440</v>
      </c>
      <c r="E14" s="40" t="n">
        <v>60.5381165919283</v>
      </c>
      <c r="F14" s="39"/>
      <c r="G14" s="41" t="s">
        <v>26</v>
      </c>
      <c r="H14" s="10" t="n">
        <v>826</v>
      </c>
      <c r="I14" s="42" t="n">
        <v>616</v>
      </c>
      <c r="J14" s="12" t="n">
        <v>210</v>
      </c>
      <c r="K14" s="43" t="n">
        <v>74.5762711864407</v>
      </c>
      <c r="L14" s="16"/>
    </row>
    <row r="15" customFormat="false" ht="12.75" hidden="false" customHeight="true" outlineLevel="0" collapsed="false">
      <c r="A15" s="10" t="s">
        <v>27</v>
      </c>
      <c r="B15" s="10" t="n">
        <v>1071</v>
      </c>
      <c r="C15" s="10" t="n">
        <v>812</v>
      </c>
      <c r="D15" s="12" t="n">
        <v>259</v>
      </c>
      <c r="E15" s="40" t="n">
        <v>75.8169934640523</v>
      </c>
      <c r="F15" s="39"/>
      <c r="G15" s="41" t="s">
        <v>28</v>
      </c>
      <c r="H15" s="10" t="n">
        <v>668</v>
      </c>
      <c r="I15" s="42" t="n">
        <v>559</v>
      </c>
      <c r="J15" s="12" t="n">
        <v>109</v>
      </c>
      <c r="K15" s="43" t="n">
        <v>83.6826347305389</v>
      </c>
      <c r="L15" s="16"/>
    </row>
    <row r="16" customFormat="false" ht="12.75" hidden="false" customHeight="true" outlineLevel="0" collapsed="false">
      <c r="A16" s="10" t="s">
        <v>29</v>
      </c>
      <c r="B16" s="10" t="n">
        <v>996</v>
      </c>
      <c r="C16" s="10" t="n">
        <v>753</v>
      </c>
      <c r="D16" s="12" t="n">
        <v>243</v>
      </c>
      <c r="E16" s="40" t="n">
        <v>75.6024096385542</v>
      </c>
      <c r="F16" s="39"/>
      <c r="G16" s="41" t="s">
        <v>30</v>
      </c>
      <c r="H16" s="10" t="n">
        <v>321</v>
      </c>
      <c r="I16" s="42" t="n">
        <v>227</v>
      </c>
      <c r="J16" s="12" t="n">
        <v>94</v>
      </c>
      <c r="K16" s="43" t="n">
        <v>70.7165109034268</v>
      </c>
      <c r="L16" s="16"/>
    </row>
    <row r="17" customFormat="false" ht="12.75" hidden="false" customHeight="true" outlineLevel="0" collapsed="false">
      <c r="A17" s="10" t="s">
        <v>31</v>
      </c>
      <c r="B17" s="10" t="n">
        <v>340</v>
      </c>
      <c r="C17" s="10" t="n">
        <v>237</v>
      </c>
      <c r="D17" s="12" t="n">
        <v>103</v>
      </c>
      <c r="E17" s="40" t="n">
        <v>69.7058823529412</v>
      </c>
      <c r="F17" s="39"/>
      <c r="G17" s="41" t="s">
        <v>32</v>
      </c>
      <c r="H17" s="10" t="n">
        <v>405</v>
      </c>
      <c r="I17" s="42" t="n">
        <v>308</v>
      </c>
      <c r="J17" s="12" t="n">
        <v>97</v>
      </c>
      <c r="K17" s="43" t="n">
        <v>76.0493827160494</v>
      </c>
      <c r="L17" s="16"/>
    </row>
    <row r="18" customFormat="false" ht="12.75" hidden="false" customHeight="true" outlineLevel="0" collapsed="false">
      <c r="A18" s="10" t="s">
        <v>33</v>
      </c>
      <c r="B18" s="10" t="n">
        <v>450</v>
      </c>
      <c r="C18" s="10" t="n">
        <v>302</v>
      </c>
      <c r="D18" s="12" t="n">
        <v>148</v>
      </c>
      <c r="E18" s="40" t="n">
        <v>67.1111111111111</v>
      </c>
      <c r="F18" s="39"/>
      <c r="G18" s="41" t="s">
        <v>34</v>
      </c>
      <c r="H18" s="10" t="n">
        <v>434</v>
      </c>
      <c r="I18" s="42" t="n">
        <v>347</v>
      </c>
      <c r="J18" s="12" t="n">
        <v>87</v>
      </c>
      <c r="K18" s="43" t="n">
        <v>79.9539170506913</v>
      </c>
      <c r="L18" s="16"/>
    </row>
    <row r="19" customFormat="false" ht="12.75" hidden="false" customHeight="true" outlineLevel="0" collapsed="false">
      <c r="A19" s="10" t="s">
        <v>35</v>
      </c>
      <c r="B19" s="10" t="n">
        <v>1499</v>
      </c>
      <c r="C19" s="10" t="n">
        <v>1049</v>
      </c>
      <c r="D19" s="12" t="n">
        <v>450</v>
      </c>
      <c r="E19" s="40" t="n">
        <v>69.9799866577719</v>
      </c>
      <c r="F19" s="39"/>
      <c r="G19" s="41" t="s">
        <v>36</v>
      </c>
      <c r="H19" s="10" t="n">
        <v>302</v>
      </c>
      <c r="I19" s="42" t="n">
        <v>209</v>
      </c>
      <c r="J19" s="12" t="n">
        <v>93</v>
      </c>
      <c r="K19" s="43" t="n">
        <v>69.205298013245</v>
      </c>
      <c r="L19" s="16"/>
    </row>
    <row r="20" customFormat="false" ht="12.75" hidden="false" customHeight="true" outlineLevel="0" collapsed="false">
      <c r="A20" s="10" t="s">
        <v>37</v>
      </c>
      <c r="B20" s="10" t="n">
        <v>664</v>
      </c>
      <c r="C20" s="10" t="n">
        <v>482</v>
      </c>
      <c r="D20" s="12" t="n">
        <v>182</v>
      </c>
      <c r="E20" s="40" t="n">
        <v>72.5903614457831</v>
      </c>
      <c r="F20" s="39"/>
      <c r="G20" s="41" t="s">
        <v>38</v>
      </c>
      <c r="H20" s="10" t="n">
        <v>924</v>
      </c>
      <c r="I20" s="42" t="n">
        <v>675</v>
      </c>
      <c r="J20" s="12" t="n">
        <v>249</v>
      </c>
      <c r="K20" s="43" t="n">
        <v>73.0519480519481</v>
      </c>
      <c r="L20" s="16"/>
    </row>
    <row r="21" customFormat="false" ht="12.75" hidden="false" customHeight="true" outlineLevel="0" collapsed="false">
      <c r="A21" s="10" t="s">
        <v>39</v>
      </c>
      <c r="B21" s="10" t="n">
        <v>618</v>
      </c>
      <c r="C21" s="10" t="n">
        <v>431</v>
      </c>
      <c r="D21" s="12" t="n">
        <v>187</v>
      </c>
      <c r="E21" s="40" t="n">
        <v>69.7411003236246</v>
      </c>
      <c r="F21" s="39"/>
      <c r="G21" s="41" t="s">
        <v>40</v>
      </c>
      <c r="H21" s="10" t="n">
        <v>449</v>
      </c>
      <c r="I21" s="42" t="n">
        <v>315</v>
      </c>
      <c r="J21" s="12" t="n">
        <v>134</v>
      </c>
      <c r="K21" s="43" t="n">
        <v>70.1559020044543</v>
      </c>
      <c r="L21" s="16"/>
    </row>
    <row r="22" customFormat="false" ht="12.75" hidden="false" customHeight="true" outlineLevel="0" collapsed="false">
      <c r="A22" s="10" t="s">
        <v>41</v>
      </c>
      <c r="B22" s="10" t="n">
        <v>372</v>
      </c>
      <c r="C22" s="10" t="n">
        <v>261</v>
      </c>
      <c r="D22" s="12" t="n">
        <v>111</v>
      </c>
      <c r="E22" s="40" t="n">
        <v>70.1612903225807</v>
      </c>
      <c r="F22" s="39"/>
      <c r="G22" s="41" t="s">
        <v>42</v>
      </c>
      <c r="H22" s="10" t="n">
        <v>349</v>
      </c>
      <c r="I22" s="42" t="n">
        <v>264</v>
      </c>
      <c r="J22" s="12" t="n">
        <v>85</v>
      </c>
      <c r="K22" s="43" t="n">
        <v>75.6446991404011</v>
      </c>
      <c r="L22" s="16"/>
    </row>
    <row r="23" customFormat="false" ht="12.75" hidden="false" customHeight="true" outlineLevel="0" collapsed="false">
      <c r="A23" s="10" t="s">
        <v>43</v>
      </c>
      <c r="B23" s="10" t="n">
        <v>486</v>
      </c>
      <c r="C23" s="10" t="n">
        <v>327</v>
      </c>
      <c r="D23" s="12" t="n">
        <v>159</v>
      </c>
      <c r="E23" s="40" t="n">
        <v>67.283950617284</v>
      </c>
      <c r="F23" s="39"/>
      <c r="G23" s="41" t="s">
        <v>44</v>
      </c>
      <c r="H23" s="10" t="n">
        <v>483</v>
      </c>
      <c r="I23" s="42" t="n">
        <v>313</v>
      </c>
      <c r="J23" s="12" t="n">
        <v>170</v>
      </c>
      <c r="K23" s="43" t="n">
        <v>64.8033126293996</v>
      </c>
      <c r="L23" s="16"/>
    </row>
    <row r="24" customFormat="false" ht="12.75" hidden="false" customHeight="true" outlineLevel="0" collapsed="false">
      <c r="A24" s="10" t="s">
        <v>45</v>
      </c>
      <c r="B24" s="10" t="n">
        <v>1289</v>
      </c>
      <c r="C24" s="10" t="n">
        <v>900</v>
      </c>
      <c r="D24" s="12" t="n">
        <v>389</v>
      </c>
      <c r="E24" s="40" t="n">
        <v>69.821567106284</v>
      </c>
      <c r="F24" s="39"/>
      <c r="G24" s="41" t="s">
        <v>46</v>
      </c>
      <c r="H24" s="10" t="n">
        <v>461</v>
      </c>
      <c r="I24" s="42" t="n">
        <v>331</v>
      </c>
      <c r="J24" s="12" t="n">
        <v>130</v>
      </c>
      <c r="K24" s="43" t="n">
        <v>71.8004338394794</v>
      </c>
      <c r="L24" s="16"/>
    </row>
    <row r="25" customFormat="false" ht="12.75" hidden="false" customHeight="true" outlineLevel="0" collapsed="false">
      <c r="A25" s="10" t="s">
        <v>47</v>
      </c>
      <c r="B25" s="10" t="n">
        <v>1126</v>
      </c>
      <c r="C25" s="10" t="n">
        <v>863</v>
      </c>
      <c r="D25" s="12" t="n">
        <v>263</v>
      </c>
      <c r="E25" s="40" t="n">
        <v>76.6429840142096</v>
      </c>
      <c r="F25" s="39"/>
      <c r="G25" s="41" t="s">
        <v>13</v>
      </c>
      <c r="H25" s="10" t="n">
        <v>418</v>
      </c>
      <c r="I25" s="42" t="n">
        <v>282</v>
      </c>
      <c r="J25" s="12" t="n">
        <v>136</v>
      </c>
      <c r="K25" s="43" t="n">
        <v>67.4641148325359</v>
      </c>
      <c r="L25" s="16"/>
    </row>
    <row r="26" customFormat="false" ht="12.75" hidden="false" customHeight="true" outlineLevel="0" collapsed="false">
      <c r="A26" s="10" t="s">
        <v>48</v>
      </c>
      <c r="B26" s="10" t="n">
        <v>1699</v>
      </c>
      <c r="C26" s="10" t="n">
        <v>1058</v>
      </c>
      <c r="D26" s="12" t="n">
        <v>641</v>
      </c>
      <c r="E26" s="40" t="n">
        <v>62.2719246615656</v>
      </c>
      <c r="F26" s="39"/>
      <c r="G26" s="41" t="s">
        <v>49</v>
      </c>
      <c r="H26" s="10" t="n">
        <v>845</v>
      </c>
      <c r="I26" s="42" t="n">
        <v>534</v>
      </c>
      <c r="J26" s="12" t="n">
        <v>311</v>
      </c>
      <c r="K26" s="43" t="n">
        <v>63.1952662721894</v>
      </c>
      <c r="L26" s="16"/>
    </row>
    <row r="27" customFormat="false" ht="12.75" hidden="false" customHeight="true" outlineLevel="0" collapsed="false">
      <c r="A27" s="10" t="s">
        <v>50</v>
      </c>
      <c r="B27" s="10" t="n">
        <v>1783</v>
      </c>
      <c r="C27" s="10" t="n">
        <v>1451</v>
      </c>
      <c r="D27" s="12" t="n">
        <v>332</v>
      </c>
      <c r="E27" s="40" t="n">
        <v>81.3796971396523</v>
      </c>
      <c r="F27" s="39"/>
      <c r="G27" s="41" t="s">
        <v>51</v>
      </c>
      <c r="H27" s="10" t="n">
        <v>208</v>
      </c>
      <c r="I27" s="42" t="n">
        <v>142</v>
      </c>
      <c r="J27" s="12" t="n">
        <v>66</v>
      </c>
      <c r="K27" s="43" t="n">
        <v>68.2692307692308</v>
      </c>
      <c r="L27" s="16"/>
    </row>
    <row r="28" customFormat="false" ht="12.75" hidden="false" customHeight="true" outlineLevel="0" collapsed="false">
      <c r="A28" s="10" t="s">
        <v>52</v>
      </c>
      <c r="B28" s="10" t="n">
        <v>1019</v>
      </c>
      <c r="C28" s="10" t="n">
        <v>783</v>
      </c>
      <c r="D28" s="12" t="n">
        <v>236</v>
      </c>
      <c r="E28" s="40" t="n">
        <v>76.8400392541708</v>
      </c>
      <c r="F28" s="39"/>
      <c r="G28" s="44" t="s">
        <v>53</v>
      </c>
      <c r="H28" s="10" t="n">
        <v>33612</v>
      </c>
      <c r="I28" s="42" t="n">
        <v>24192</v>
      </c>
      <c r="J28" s="12" t="n">
        <v>9420</v>
      </c>
      <c r="K28" s="43" t="n">
        <v>71.9742948946805</v>
      </c>
      <c r="L28" s="16"/>
    </row>
    <row r="29" customFormat="false" ht="12.75" hidden="false" customHeight="true" outlineLevel="0" collapsed="false">
      <c r="L29" s="16"/>
    </row>
    <row r="30" customFormat="false" ht="12.75" hidden="false" customHeight="true" outlineLevel="0" collapsed="false">
      <c r="L30" s="16"/>
    </row>
    <row r="31" customFormat="false" ht="12.75" hidden="false" customHeight="true" outlineLevel="0" collapsed="false">
      <c r="L31" s="16"/>
    </row>
    <row r="32" customFormat="false" ht="12.75" hidden="false" customHeight="true" outlineLevel="0" collapsed="false">
      <c r="L32" s="16"/>
    </row>
    <row r="33" customFormat="false" ht="12.75" hidden="false" customHeight="true" outlineLevel="0" collapsed="false">
      <c r="L33" s="16"/>
    </row>
    <row r="34" customFormat="false" ht="12.75" hidden="false" customHeight="true" outlineLevel="0" collapsed="false">
      <c r="L34" s="16"/>
    </row>
    <row r="35" customFormat="false" ht="12.75" hidden="false" customHeight="true" outlineLevel="0" collapsed="false">
      <c r="L35" s="16"/>
    </row>
    <row r="36" customFormat="false" ht="12.75" hidden="false" customHeight="true" outlineLevel="0" collapsed="false">
      <c r="L36" s="16"/>
    </row>
    <row r="37" customFormat="false" ht="12.75" hidden="false" customHeight="true" outlineLevel="0" collapsed="false">
      <c r="L37" s="16"/>
    </row>
    <row r="38" customFormat="false" ht="12.75" hidden="false" customHeight="true" outlineLevel="0" collapsed="false">
      <c r="L38" s="16"/>
    </row>
    <row r="39" customFormat="false" ht="12.75" hidden="false" customHeight="true" outlineLevel="0" collapsed="false">
      <c r="L39" s="16"/>
    </row>
    <row r="40" customFormat="false" ht="12.75" hidden="false" customHeight="true" outlineLevel="0" collapsed="false">
      <c r="L40" s="16"/>
    </row>
    <row r="41" customFormat="false" ht="12.75" hidden="false" customHeight="true" outlineLevel="0" collapsed="false">
      <c r="L41" s="16"/>
    </row>
    <row r="42" customFormat="false" ht="12.75" hidden="false" customHeight="true" outlineLevel="0" collapsed="false">
      <c r="L42" s="16"/>
    </row>
    <row r="43" customFormat="false" ht="12.75" hidden="false" customHeight="true" outlineLevel="0" collapsed="false">
      <c r="L43" s="16"/>
    </row>
    <row r="44" customFormat="false" ht="12.75" hidden="false" customHeight="true" outlineLevel="0" collapsed="false">
      <c r="L44" s="16"/>
    </row>
    <row r="45" customFormat="false" ht="12.75" hidden="false" customHeight="true" outlineLevel="0" collapsed="false">
      <c r="L45" s="16"/>
    </row>
    <row r="46" customFormat="false" ht="12.75" hidden="false" customHeight="true" outlineLevel="0" collapsed="false">
      <c r="L46" s="16"/>
    </row>
    <row r="47" customFormat="false" ht="12.75" hidden="false" customHeight="true" outlineLevel="0" collapsed="false">
      <c r="L47" s="16"/>
    </row>
    <row r="48" customFormat="false" ht="12.75" hidden="false" customHeight="true" outlineLevel="0" collapsed="false">
      <c r="L48" s="16"/>
    </row>
    <row r="49" customFormat="false" ht="12.75" hidden="false" customHeight="true" outlineLevel="0" collapsed="false">
      <c r="L49" s="16"/>
    </row>
    <row r="50" customFormat="false" ht="12.75" hidden="false" customHeight="true" outlineLevel="0" collapsed="false">
      <c r="L50" s="16"/>
    </row>
    <row r="51" customFormat="false" ht="12.75" hidden="false" customHeight="true" outlineLevel="0" collapsed="false">
      <c r="L51" s="16"/>
    </row>
    <row r="52" customFormat="false" ht="12.75" hidden="false" customHeight="true" outlineLevel="0" collapsed="false">
      <c r="L52" s="16"/>
    </row>
    <row r="53" customFormat="false" ht="12.75" hidden="false" customHeight="true" outlineLevel="0" collapsed="false">
      <c r="J53" s="16"/>
      <c r="K53" s="16"/>
      <c r="L53" s="16"/>
    </row>
    <row r="54" customFormat="false" ht="12.75" hidden="false" customHeight="true" outlineLevel="0" collapsed="false">
      <c r="J54" s="16"/>
      <c r="K54" s="16"/>
      <c r="L54" s="16"/>
    </row>
    <row r="55" customFormat="false" ht="12.75" hidden="false" customHeight="true" outlineLevel="0" collapsed="false">
      <c r="J55" s="16"/>
      <c r="K55" s="16"/>
      <c r="L55" s="16"/>
    </row>
    <row r="56" customFormat="false" ht="12.75" hidden="false" customHeight="true" outlineLevel="0" collapsed="false">
      <c r="J56" s="16"/>
      <c r="K56" s="16"/>
      <c r="L56" s="16"/>
    </row>
    <row r="57" customFormat="false" ht="12.75" hidden="false" customHeight="true" outlineLevel="0" collapsed="false">
      <c r="K57" s="15"/>
      <c r="L57" s="16"/>
    </row>
    <row r="58" customFormat="false" ht="12.75" hidden="false" customHeight="true" outlineLevel="0" collapsed="false">
      <c r="K58" s="15"/>
      <c r="L58" s="16"/>
    </row>
    <row r="59" customFormat="false" ht="12.75" hidden="false" customHeight="true" outlineLevel="0" collapsed="false">
      <c r="K59" s="15"/>
      <c r="L59" s="16"/>
    </row>
    <row r="60" customFormat="false" ht="12.75" hidden="false" customHeight="true" outlineLevel="0" collapsed="false">
      <c r="K60" s="15"/>
      <c r="L60" s="16"/>
    </row>
    <row r="61" customFormat="false" ht="12.75" hidden="false" customHeight="true" outlineLevel="0" collapsed="false">
      <c r="K61" s="15"/>
      <c r="L61" s="16"/>
    </row>
    <row r="62" customFormat="false" ht="12.75" hidden="false" customHeight="true" outlineLevel="0" collapsed="false">
      <c r="K62" s="15"/>
      <c r="L62" s="16"/>
    </row>
    <row r="63" customFormat="false" ht="12.75" hidden="false" customHeight="true" outlineLevel="0" collapsed="false">
      <c r="K63" s="15"/>
      <c r="L63" s="16"/>
    </row>
    <row r="64" customFormat="false" ht="12.75" hidden="false" customHeight="true" outlineLevel="0" collapsed="false">
      <c r="K64" s="15"/>
      <c r="L64" s="16"/>
    </row>
    <row r="65" customFormat="false" ht="12.75" hidden="false" customHeight="true" outlineLevel="0" collapsed="false">
      <c r="K65" s="15"/>
      <c r="L65" s="16"/>
    </row>
    <row r="66" customFormat="false" ht="12.75" hidden="false" customHeight="true" outlineLevel="0" collapsed="false">
      <c r="K66" s="15"/>
      <c r="L66" s="16"/>
    </row>
    <row r="67" customFormat="false" ht="12.75" hidden="false" customHeight="true" outlineLevel="0" collapsed="false">
      <c r="K67" s="15"/>
      <c r="L67" s="16"/>
    </row>
    <row r="68" customFormat="false" ht="12.75" hidden="false" customHeight="true" outlineLevel="0" collapsed="false">
      <c r="K68" s="15"/>
      <c r="L68" s="16"/>
    </row>
    <row r="69" customFormat="false" ht="12.75" hidden="false" customHeight="true" outlineLevel="0" collapsed="false">
      <c r="K69" s="15"/>
      <c r="L69" s="16"/>
    </row>
    <row r="70" customFormat="false" ht="12.75" hidden="false" customHeight="true" outlineLevel="0" collapsed="false">
      <c r="K70" s="15"/>
      <c r="L70" s="16"/>
    </row>
    <row r="71" customFormat="false" ht="12.75" hidden="false" customHeight="true" outlineLevel="0" collapsed="false">
      <c r="K71" s="15"/>
      <c r="L71" s="16"/>
    </row>
    <row r="72" customFormat="false" ht="12.75" hidden="false" customHeight="true" outlineLevel="0" collapsed="false">
      <c r="K72" s="15"/>
      <c r="L72" s="16"/>
    </row>
    <row r="73" customFormat="false" ht="12.75" hidden="false" customHeight="true" outlineLevel="0" collapsed="false">
      <c r="K73" s="15"/>
      <c r="L73" s="16"/>
    </row>
    <row r="74" customFormat="false" ht="12.75" hidden="false" customHeight="true" outlineLevel="0" collapsed="false">
      <c r="K74" s="15"/>
      <c r="L74" s="16"/>
    </row>
    <row r="75" customFormat="false" ht="12.75" hidden="false" customHeight="true" outlineLevel="0" collapsed="false">
      <c r="K75" s="15"/>
      <c r="L75" s="16"/>
    </row>
    <row r="76" customFormat="false" ht="12.75" hidden="false" customHeight="true" outlineLevel="0" collapsed="false">
      <c r="K76" s="15"/>
      <c r="L76" s="16"/>
    </row>
    <row r="77" customFormat="false" ht="12.75" hidden="false" customHeight="true" outlineLevel="0" collapsed="false">
      <c r="K77" s="15"/>
      <c r="L77" s="16"/>
    </row>
    <row r="78" customFormat="false" ht="12.75" hidden="false" customHeight="true" outlineLevel="0" collapsed="false">
      <c r="K78" s="15"/>
      <c r="L78" s="16"/>
    </row>
    <row r="79" customFormat="false" ht="12.75" hidden="false" customHeight="true" outlineLevel="0" collapsed="false">
      <c r="K79" s="15"/>
      <c r="L79" s="16"/>
    </row>
    <row r="80" customFormat="false" ht="12.75" hidden="false" customHeight="true" outlineLevel="0" collapsed="false">
      <c r="K80" s="15"/>
      <c r="L80" s="16"/>
    </row>
    <row r="81" customFormat="false" ht="12.75" hidden="false" customHeight="true" outlineLevel="0" collapsed="false">
      <c r="K81" s="15"/>
      <c r="L81" s="16"/>
    </row>
    <row r="82" customFormat="false" ht="12.75" hidden="false" customHeight="true" outlineLevel="0" collapsed="false">
      <c r="K82" s="15"/>
      <c r="L82" s="16"/>
    </row>
    <row r="83" customFormat="false" ht="12.75" hidden="false" customHeight="true" outlineLevel="0" collapsed="false">
      <c r="K83" s="15"/>
      <c r="L83" s="16"/>
    </row>
    <row r="84" customFormat="false" ht="12.75" hidden="false" customHeight="true" outlineLevel="0" collapsed="false">
      <c r="K84" s="15"/>
      <c r="L84" s="16"/>
    </row>
    <row r="85" customFormat="false" ht="12.75" hidden="false" customHeight="true" outlineLevel="0" collapsed="false">
      <c r="K85" s="15"/>
      <c r="L85" s="16"/>
    </row>
    <row r="86" customFormat="false" ht="12.75" hidden="false" customHeight="true" outlineLevel="0" collapsed="false">
      <c r="K86" s="15"/>
      <c r="L86" s="16"/>
    </row>
    <row r="87" customFormat="false" ht="12.75" hidden="false" customHeight="true" outlineLevel="0" collapsed="false">
      <c r="K87" s="15"/>
      <c r="L87" s="16"/>
    </row>
    <row r="88" customFormat="false" ht="12.75" hidden="false" customHeight="true" outlineLevel="0" collapsed="false">
      <c r="K88" s="15"/>
      <c r="L88" s="16"/>
    </row>
    <row r="89" customFormat="false" ht="12.75" hidden="false" customHeight="true" outlineLevel="0" collapsed="false">
      <c r="K89" s="15"/>
      <c r="L89" s="16"/>
    </row>
    <row r="90" customFormat="false" ht="12.75" hidden="false" customHeight="true" outlineLevel="0" collapsed="false">
      <c r="K90" s="15"/>
      <c r="L90" s="16"/>
    </row>
    <row r="91" customFormat="false" ht="12.75" hidden="false" customHeight="true" outlineLevel="0" collapsed="false">
      <c r="K91" s="15"/>
      <c r="L91" s="16"/>
    </row>
    <row r="92" customFormat="false" ht="12.75" hidden="false" customHeight="true" outlineLevel="0" collapsed="false">
      <c r="K92" s="15"/>
      <c r="L92" s="16"/>
    </row>
    <row r="93" customFormat="false" ht="12.75" hidden="false" customHeight="true" outlineLevel="0" collapsed="false">
      <c r="K93" s="15"/>
      <c r="L93" s="16"/>
    </row>
    <row r="94" customFormat="false" ht="12.75" hidden="false" customHeight="true" outlineLevel="0" collapsed="false">
      <c r="K94" s="15"/>
      <c r="L94" s="16"/>
    </row>
    <row r="95" customFormat="false" ht="12.75" hidden="false" customHeight="true" outlineLevel="0" collapsed="false">
      <c r="K95" s="15"/>
      <c r="L95" s="16"/>
    </row>
    <row r="96" customFormat="false" ht="12.75" hidden="false" customHeight="true" outlineLevel="0" collapsed="false">
      <c r="K96" s="15"/>
      <c r="L96" s="16"/>
    </row>
    <row r="97" customFormat="false" ht="12.75" hidden="false" customHeight="true" outlineLevel="0" collapsed="false">
      <c r="K97" s="15"/>
      <c r="L97" s="16"/>
    </row>
    <row r="98" customFormat="false" ht="12.75" hidden="false" customHeight="true" outlineLevel="0" collapsed="false">
      <c r="K98" s="15"/>
      <c r="L98" s="16"/>
    </row>
    <row r="99" customFormat="false" ht="12.75" hidden="false" customHeight="true" outlineLevel="0" collapsed="false">
      <c r="K99" s="15"/>
      <c r="L99" s="16"/>
    </row>
    <row r="100" customFormat="false" ht="12.75" hidden="false" customHeight="true" outlineLevel="0" collapsed="false">
      <c r="K100" s="15"/>
      <c r="L100" s="16"/>
    </row>
    <row r="101" customFormat="false" ht="12.75" hidden="false" customHeight="true" outlineLevel="0" collapsed="false">
      <c r="K101" s="15"/>
      <c r="L101" s="16"/>
    </row>
    <row r="102" customFormat="false" ht="12.75" hidden="false" customHeight="true" outlineLevel="0" collapsed="false">
      <c r="K102" s="15"/>
      <c r="L102" s="16"/>
    </row>
    <row r="103" customFormat="false" ht="12.75" hidden="false" customHeight="true" outlineLevel="0" collapsed="false">
      <c r="K103" s="15"/>
      <c r="L103" s="16"/>
    </row>
    <row r="104" customFormat="false" ht="12.75" hidden="false" customHeight="true" outlineLevel="0" collapsed="false">
      <c r="K104" s="15"/>
      <c r="L104" s="16"/>
    </row>
    <row r="105" customFormat="false" ht="12.75" hidden="false" customHeight="true" outlineLevel="0" collapsed="false">
      <c r="K105" s="15"/>
      <c r="L105" s="16"/>
    </row>
    <row r="106" customFormat="false" ht="12.75" hidden="false" customHeight="true" outlineLevel="0" collapsed="false">
      <c r="K106" s="15"/>
      <c r="L106" s="16"/>
    </row>
    <row r="107" customFormat="false" ht="12.75" hidden="false" customHeight="true" outlineLevel="0" collapsed="false">
      <c r="K107" s="15"/>
      <c r="L107" s="16"/>
    </row>
    <row r="108" customFormat="false" ht="12.75" hidden="false" customHeight="true" outlineLevel="0" collapsed="false">
      <c r="K108" s="15"/>
      <c r="L108" s="16"/>
    </row>
    <row r="109" customFormat="false" ht="12.75" hidden="false" customHeight="true" outlineLevel="0" collapsed="false">
      <c r="K109" s="15"/>
      <c r="L109" s="16"/>
    </row>
    <row r="110" customFormat="false" ht="12.75" hidden="false" customHeight="true" outlineLevel="0" collapsed="false">
      <c r="K110" s="15"/>
      <c r="L110" s="16"/>
    </row>
    <row r="111" customFormat="false" ht="12.75" hidden="false" customHeight="true" outlineLevel="0" collapsed="false">
      <c r="K111" s="15"/>
      <c r="L111" s="16"/>
    </row>
    <row r="112" customFormat="false" ht="12.75" hidden="false" customHeight="true" outlineLevel="0" collapsed="false">
      <c r="K112" s="15"/>
      <c r="L112" s="16"/>
    </row>
    <row r="113" customFormat="false" ht="12.75" hidden="false" customHeight="true" outlineLevel="0" collapsed="false">
      <c r="K113" s="15"/>
      <c r="L113" s="16"/>
    </row>
    <row r="114" customFormat="false" ht="12.75" hidden="false" customHeight="true" outlineLevel="0" collapsed="false">
      <c r="K114" s="15"/>
      <c r="L114" s="16"/>
    </row>
    <row r="115" customFormat="false" ht="12.75" hidden="false" customHeight="true" outlineLevel="0" collapsed="false">
      <c r="K115" s="15"/>
      <c r="L115" s="16"/>
    </row>
    <row r="116" customFormat="false" ht="12.75" hidden="false" customHeight="true" outlineLevel="0" collapsed="false">
      <c r="K116" s="15"/>
      <c r="L116" s="16"/>
    </row>
    <row r="117" customFormat="false" ht="12.75" hidden="false" customHeight="true" outlineLevel="0" collapsed="false">
      <c r="K117" s="15"/>
      <c r="L117" s="16"/>
    </row>
    <row r="118" customFormat="false" ht="12.75" hidden="false" customHeight="true" outlineLevel="0" collapsed="false">
      <c r="K118" s="15"/>
      <c r="L118" s="16"/>
    </row>
    <row r="119" customFormat="false" ht="12.75" hidden="false" customHeight="true" outlineLevel="0" collapsed="false">
      <c r="K119" s="15"/>
      <c r="L119" s="16"/>
    </row>
    <row r="120" customFormat="false" ht="12.75" hidden="false" customHeight="true" outlineLevel="0" collapsed="false">
      <c r="K120" s="15"/>
      <c r="L120" s="16"/>
    </row>
    <row r="121" customFormat="false" ht="12.75" hidden="false" customHeight="true" outlineLevel="0" collapsed="false">
      <c r="K121" s="15"/>
      <c r="L121" s="16"/>
    </row>
    <row r="122" customFormat="false" ht="12.75" hidden="false" customHeight="true" outlineLevel="0" collapsed="false">
      <c r="K122" s="15"/>
      <c r="L122" s="16"/>
    </row>
    <row r="123" customFormat="false" ht="12.75" hidden="false" customHeight="true" outlineLevel="0" collapsed="false">
      <c r="K123" s="15"/>
      <c r="L123" s="16"/>
    </row>
    <row r="124" customFormat="false" ht="12.75" hidden="false" customHeight="true" outlineLevel="0" collapsed="false">
      <c r="K124" s="15"/>
      <c r="L124" s="16"/>
    </row>
    <row r="125" customFormat="false" ht="12.75" hidden="false" customHeight="true" outlineLevel="0" collapsed="false">
      <c r="K125" s="15"/>
      <c r="L125" s="16"/>
    </row>
    <row r="126" customFormat="false" ht="12.75" hidden="false" customHeight="true" outlineLevel="0" collapsed="false">
      <c r="K126" s="15"/>
      <c r="L126" s="16"/>
    </row>
    <row r="127" customFormat="false" ht="12.75" hidden="false" customHeight="true" outlineLevel="0" collapsed="false">
      <c r="K127" s="15"/>
      <c r="L127" s="16"/>
    </row>
    <row r="128" customFormat="false" ht="12.75" hidden="false" customHeight="true" outlineLevel="0" collapsed="false">
      <c r="K128" s="15"/>
      <c r="L128" s="16"/>
    </row>
    <row r="129" customFormat="false" ht="12.75" hidden="false" customHeight="true" outlineLevel="0" collapsed="false">
      <c r="K129" s="15"/>
      <c r="L129" s="16"/>
    </row>
    <row r="130" customFormat="false" ht="12.75" hidden="false" customHeight="true" outlineLevel="0" collapsed="false">
      <c r="K130" s="15"/>
      <c r="L130" s="16"/>
    </row>
    <row r="131" customFormat="false" ht="12.75" hidden="false" customHeight="true" outlineLevel="0" collapsed="false">
      <c r="K131" s="15"/>
      <c r="L131" s="16"/>
    </row>
    <row r="132" customFormat="false" ht="12.75" hidden="false" customHeight="true" outlineLevel="0" collapsed="false">
      <c r="K132" s="15"/>
      <c r="L132" s="16"/>
    </row>
    <row r="133" customFormat="false" ht="12.75" hidden="false" customHeight="true" outlineLevel="0" collapsed="false">
      <c r="K133" s="15"/>
      <c r="L133" s="16"/>
    </row>
    <row r="134" customFormat="false" ht="12.75" hidden="false" customHeight="true" outlineLevel="0" collapsed="false">
      <c r="K134" s="15"/>
      <c r="L134" s="16"/>
    </row>
    <row r="135" customFormat="false" ht="12.75" hidden="false" customHeight="true" outlineLevel="0" collapsed="false">
      <c r="K135" s="15"/>
      <c r="L135" s="16"/>
    </row>
    <row r="136" customFormat="false" ht="12.75" hidden="false" customHeight="true" outlineLevel="0" collapsed="false">
      <c r="K136" s="15"/>
      <c r="L136" s="16"/>
    </row>
    <row r="137" customFormat="false" ht="12.75" hidden="false" customHeight="true" outlineLevel="0" collapsed="false">
      <c r="K137" s="15"/>
      <c r="L137" s="16"/>
    </row>
    <row r="138" customFormat="false" ht="12.75" hidden="false" customHeight="true" outlineLevel="0" collapsed="false">
      <c r="K138" s="15"/>
      <c r="L138" s="16"/>
    </row>
    <row r="139" customFormat="false" ht="12.75" hidden="false" customHeight="true" outlineLevel="0" collapsed="false">
      <c r="K139" s="15"/>
      <c r="L139" s="16"/>
    </row>
    <row r="140" customFormat="false" ht="12.75" hidden="false" customHeight="true" outlineLevel="0" collapsed="false">
      <c r="K140" s="15"/>
      <c r="L140" s="16"/>
    </row>
    <row r="141" customFormat="false" ht="12.75" hidden="false" customHeight="true" outlineLevel="0" collapsed="false">
      <c r="K141" s="15"/>
      <c r="L141" s="16"/>
    </row>
    <row r="142" customFormat="false" ht="12.75" hidden="false" customHeight="true" outlineLevel="0" collapsed="false">
      <c r="K142" s="15"/>
      <c r="L142" s="16"/>
    </row>
    <row r="143" customFormat="false" ht="12.75" hidden="false" customHeight="true" outlineLevel="0" collapsed="false">
      <c r="K143" s="15"/>
      <c r="L143" s="16"/>
    </row>
    <row r="144" customFormat="false" ht="12.75" hidden="false" customHeight="true" outlineLevel="0" collapsed="false">
      <c r="K144" s="15"/>
      <c r="L144" s="16"/>
    </row>
    <row r="145" customFormat="false" ht="12.75" hidden="false" customHeight="true" outlineLevel="0" collapsed="false">
      <c r="K145" s="15"/>
      <c r="L145" s="16"/>
    </row>
    <row r="146" customFormat="false" ht="12.75" hidden="false" customHeight="true" outlineLevel="0" collapsed="false">
      <c r="L146" s="16"/>
    </row>
  </sheetData>
  <mergeCells count="6">
    <mergeCell ref="A3:A4"/>
    <mergeCell ref="B3:B4"/>
    <mergeCell ref="C3:E3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39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78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1</v>
      </c>
      <c r="D14" s="114" t="n">
        <v>0</v>
      </c>
      <c r="E14" s="115" t="s">
        <v>355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0</v>
      </c>
      <c r="D25" s="115" t="s">
        <v>355</v>
      </c>
      <c r="E25" s="115" t="s">
        <v>355</v>
      </c>
      <c r="F25" s="115" t="s">
        <v>355</v>
      </c>
      <c r="G25" s="115" t="s">
        <v>35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0</v>
      </c>
      <c r="D27" s="115" t="s">
        <v>355</v>
      </c>
      <c r="E27" s="115" t="s">
        <v>355</v>
      </c>
      <c r="F27" s="115" t="s">
        <v>355</v>
      </c>
      <c r="G27" s="115" t="s">
        <v>355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3</v>
      </c>
      <c r="D37" s="114" t="n">
        <v>0</v>
      </c>
      <c r="E37" s="114" t="n">
        <v>0</v>
      </c>
      <c r="F37" s="114" t="n">
        <v>0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1</v>
      </c>
      <c r="D47" s="114" t="n">
        <v>0</v>
      </c>
      <c r="E47" s="115" t="s">
        <v>355</v>
      </c>
      <c r="F47" s="114" t="n">
        <v>0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1</v>
      </c>
      <c r="D56" s="114" t="n">
        <v>0</v>
      </c>
      <c r="E56" s="115" t="s">
        <v>355</v>
      </c>
      <c r="F56" s="114" t="n">
        <v>0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2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2</v>
      </c>
      <c r="D59" s="114" t="n">
        <v>0</v>
      </c>
      <c r="E59" s="114" t="n">
        <v>0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0</v>
      </c>
      <c r="D73" s="115" t="s">
        <v>355</v>
      </c>
      <c r="E73" s="115" t="s">
        <v>355</v>
      </c>
      <c r="F73" s="115" t="s">
        <v>355</v>
      </c>
      <c r="G73" s="115" t="s">
        <v>355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0</v>
      </c>
      <c r="D74" s="115" t="s">
        <v>355</v>
      </c>
      <c r="E74" s="115" t="s">
        <v>355</v>
      </c>
      <c r="F74" s="115" t="s">
        <v>355</v>
      </c>
      <c r="G74" s="115" t="s">
        <v>355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2</v>
      </c>
      <c r="D75" s="114" t="n">
        <v>0.0015</v>
      </c>
      <c r="E75" s="114" t="n">
        <v>0.00212132034355964</v>
      </c>
      <c r="F75" s="114" t="n">
        <v>0.003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0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1</v>
      </c>
      <c r="D80" s="114" t="n">
        <v>0</v>
      </c>
      <c r="E80" s="115" t="s">
        <v>355</v>
      </c>
      <c r="F80" s="114" t="n">
        <v>0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0</v>
      </c>
      <c r="D81" s="115" t="s">
        <v>355</v>
      </c>
      <c r="E81" s="115" t="s">
        <v>355</v>
      </c>
      <c r="F81" s="115" t="s">
        <v>355</v>
      </c>
      <c r="G81" s="115" t="s">
        <v>355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1</v>
      </c>
      <c r="D82" s="114" t="n">
        <v>0.001</v>
      </c>
      <c r="E82" s="115" t="s">
        <v>355</v>
      </c>
      <c r="F82" s="114" t="n">
        <v>0.001</v>
      </c>
      <c r="G82" s="114" t="n">
        <v>0.001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005</v>
      </c>
      <c r="E85" s="115" t="s">
        <v>355</v>
      </c>
      <c r="F85" s="114" t="n">
        <v>0.0005</v>
      </c>
      <c r="G85" s="114" t="n">
        <v>0.0005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0</v>
      </c>
      <c r="D90" s="115" t="s">
        <v>355</v>
      </c>
      <c r="E90" s="115" t="s">
        <v>355</v>
      </c>
      <c r="F90" s="115" t="s">
        <v>355</v>
      </c>
      <c r="G90" s="115" t="s">
        <v>355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94</v>
      </c>
      <c r="D97" s="114" t="n">
        <v>6.27659574468085E-005</v>
      </c>
      <c r="E97" s="114" t="n">
        <v>0.000517434540569993</v>
      </c>
      <c r="F97" s="114" t="n">
        <v>0.005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3</v>
      </c>
      <c r="D99" s="114" t="n">
        <v>1E-004</v>
      </c>
      <c r="E99" s="114" t="n">
        <v>0.000173205080756888</v>
      </c>
      <c r="F99" s="114" t="n">
        <v>0.0003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0</v>
      </c>
      <c r="D100" s="115" t="s">
        <v>355</v>
      </c>
      <c r="E100" s="115" t="s">
        <v>355</v>
      </c>
      <c r="F100" s="115" t="s">
        <v>355</v>
      </c>
      <c r="G100" s="115" t="s">
        <v>355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</v>
      </c>
      <c r="D102" s="117" t="n">
        <v>0</v>
      </c>
      <c r="E102" s="118" t="s">
        <v>355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1</v>
      </c>
      <c r="D103" s="117" t="n">
        <v>1.42857142857143E-005</v>
      </c>
      <c r="E103" s="117" t="n">
        <v>6.54653670707977E-005</v>
      </c>
      <c r="F103" s="117" t="n">
        <v>0.0003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2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1</v>
      </c>
      <c r="D108" s="117" t="n">
        <v>0.003</v>
      </c>
      <c r="E108" s="118" t="s">
        <v>355</v>
      </c>
      <c r="F108" s="117" t="n">
        <v>0.003</v>
      </c>
      <c r="G108" s="117" t="n">
        <v>0.003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48</v>
      </c>
      <c r="D109" s="119" t="n">
        <v>9.45945945945946E-005</v>
      </c>
      <c r="E109" s="119" t="n">
        <v>0.00054320587592924</v>
      </c>
      <c r="F109" s="119" t="n">
        <v>0.005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40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79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0</v>
      </c>
      <c r="D4" s="115" t="s">
        <v>355</v>
      </c>
      <c r="E4" s="115" t="s">
        <v>355</v>
      </c>
      <c r="F4" s="115" t="s">
        <v>355</v>
      </c>
      <c r="G4" s="115" t="s">
        <v>35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1</v>
      </c>
      <c r="D14" s="114" t="n">
        <v>0</v>
      </c>
      <c r="E14" s="115" t="s">
        <v>355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0</v>
      </c>
      <c r="D25" s="115" t="s">
        <v>355</v>
      </c>
      <c r="E25" s="115" t="s">
        <v>355</v>
      </c>
      <c r="F25" s="115" t="s">
        <v>355</v>
      </c>
      <c r="G25" s="115" t="s">
        <v>35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0</v>
      </c>
      <c r="D27" s="115" t="s">
        <v>355</v>
      </c>
      <c r="E27" s="115" t="s">
        <v>355</v>
      </c>
      <c r="F27" s="115" t="s">
        <v>355</v>
      </c>
      <c r="G27" s="115" t="s">
        <v>355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0</v>
      </c>
      <c r="D32" s="115" t="s">
        <v>355</v>
      </c>
      <c r="E32" s="115" t="s">
        <v>355</v>
      </c>
      <c r="F32" s="115" t="s">
        <v>355</v>
      </c>
      <c r="G32" s="115" t="s">
        <v>355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3</v>
      </c>
      <c r="D37" s="114" t="n">
        <v>0</v>
      </c>
      <c r="E37" s="114" t="n">
        <v>0</v>
      </c>
      <c r="F37" s="114" t="n">
        <v>0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0</v>
      </c>
      <c r="D47" s="115" t="s">
        <v>355</v>
      </c>
      <c r="E47" s="115" t="s">
        <v>355</v>
      </c>
      <c r="F47" s="115" t="s">
        <v>355</v>
      </c>
      <c r="G47" s="115" t="s">
        <v>355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0</v>
      </c>
      <c r="D51" s="115" t="s">
        <v>355</v>
      </c>
      <c r="E51" s="115" t="s">
        <v>355</v>
      </c>
      <c r="F51" s="115" t="s">
        <v>355</v>
      </c>
      <c r="G51" s="115" t="s">
        <v>355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2</v>
      </c>
      <c r="D56" s="114" t="n">
        <v>0</v>
      </c>
      <c r="E56" s="114" t="n">
        <v>0</v>
      </c>
      <c r="F56" s="114" t="n">
        <v>0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2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0</v>
      </c>
      <c r="D59" s="115" t="s">
        <v>355</v>
      </c>
      <c r="E59" s="115" t="s">
        <v>355</v>
      </c>
      <c r="F59" s="115" t="s">
        <v>355</v>
      </c>
      <c r="G59" s="115" t="s">
        <v>355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0</v>
      </c>
      <c r="D65" s="115" t="s">
        <v>355</v>
      </c>
      <c r="E65" s="115" t="s">
        <v>355</v>
      </c>
      <c r="F65" s="115" t="s">
        <v>355</v>
      </c>
      <c r="G65" s="115" t="s">
        <v>355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0</v>
      </c>
      <c r="D73" s="115" t="s">
        <v>355</v>
      </c>
      <c r="E73" s="115" t="s">
        <v>355</v>
      </c>
      <c r="F73" s="115" t="s">
        <v>355</v>
      </c>
      <c r="G73" s="115" t="s">
        <v>355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0</v>
      </c>
      <c r="D74" s="115" t="s">
        <v>355</v>
      </c>
      <c r="E74" s="115" t="s">
        <v>355</v>
      </c>
      <c r="F74" s="115" t="s">
        <v>355</v>
      </c>
      <c r="G74" s="115" t="s">
        <v>355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2</v>
      </c>
      <c r="D75" s="114" t="n">
        <v>0.01</v>
      </c>
      <c r="E75" s="114" t="n">
        <v>0.014142135623731</v>
      </c>
      <c r="F75" s="114" t="n">
        <v>0.02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0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1</v>
      </c>
      <c r="D80" s="114" t="n">
        <v>0</v>
      </c>
      <c r="E80" s="115" t="s">
        <v>355</v>
      </c>
      <c r="F80" s="114" t="n">
        <v>0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0</v>
      </c>
      <c r="D81" s="115" t="s">
        <v>355</v>
      </c>
      <c r="E81" s="115" t="s">
        <v>355</v>
      </c>
      <c r="F81" s="115" t="s">
        <v>355</v>
      </c>
      <c r="G81" s="115" t="s">
        <v>355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0</v>
      </c>
      <c r="D85" s="115" t="s">
        <v>355</v>
      </c>
      <c r="E85" s="115" t="s">
        <v>355</v>
      </c>
      <c r="F85" s="115" t="s">
        <v>355</v>
      </c>
      <c r="G85" s="115" t="s">
        <v>355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0</v>
      </c>
      <c r="D90" s="115" t="s">
        <v>355</v>
      </c>
      <c r="E90" s="115" t="s">
        <v>355</v>
      </c>
      <c r="F90" s="115" t="s">
        <v>355</v>
      </c>
      <c r="G90" s="115" t="s">
        <v>355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92</v>
      </c>
      <c r="D97" s="114" t="n">
        <v>0.00016304347826087</v>
      </c>
      <c r="E97" s="114" t="n">
        <v>0.00108209375711524</v>
      </c>
      <c r="F97" s="114" t="n">
        <v>0.01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3</v>
      </c>
      <c r="D99" s="114" t="n">
        <v>0.000666666666666667</v>
      </c>
      <c r="E99" s="114" t="n">
        <v>0.00115470053837925</v>
      </c>
      <c r="F99" s="114" t="n">
        <v>0.002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0</v>
      </c>
      <c r="D100" s="115" t="s">
        <v>355</v>
      </c>
      <c r="E100" s="115" t="s">
        <v>355</v>
      </c>
      <c r="F100" s="115" t="s">
        <v>355</v>
      </c>
      <c r="G100" s="115" t="s">
        <v>355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</v>
      </c>
      <c r="D102" s="117" t="n">
        <v>0</v>
      </c>
      <c r="E102" s="118" t="s">
        <v>355</v>
      </c>
      <c r="F102" s="117" t="n">
        <v>0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0</v>
      </c>
      <c r="D103" s="117" t="n">
        <v>0.0001</v>
      </c>
      <c r="E103" s="117" t="n">
        <v>0.000447213595499958</v>
      </c>
      <c r="F103" s="117" t="n">
        <v>0.002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2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0</v>
      </c>
      <c r="D108" s="118" t="s">
        <v>355</v>
      </c>
      <c r="E108" s="118" t="s">
        <v>355</v>
      </c>
      <c r="F108" s="118" t="s">
        <v>355</v>
      </c>
      <c r="G108" s="118" t="s">
        <v>355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40</v>
      </c>
      <c r="D109" s="119" t="n">
        <v>0.000278571428571429</v>
      </c>
      <c r="E109" s="119" t="n">
        <v>0.00190820966655971</v>
      </c>
      <c r="F109" s="119" t="n">
        <v>0.02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41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80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1</v>
      </c>
      <c r="D4" s="114" t="n">
        <v>0.005</v>
      </c>
      <c r="E4" s="115" t="s">
        <v>355</v>
      </c>
      <c r="F4" s="114" t="n">
        <v>0.005</v>
      </c>
      <c r="G4" s="114" t="n">
        <v>0.005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1</v>
      </c>
      <c r="D9" s="114" t="n">
        <v>0</v>
      </c>
      <c r="E9" s="115" t="s">
        <v>355</v>
      </c>
      <c r="F9" s="114" t="n">
        <v>0</v>
      </c>
      <c r="G9" s="114" t="n">
        <v>0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4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1</v>
      </c>
      <c r="D16" s="114" t="n">
        <v>0.01</v>
      </c>
      <c r="E16" s="115" t="s">
        <v>355</v>
      </c>
      <c r="F16" s="114" t="n">
        <v>0.01</v>
      </c>
      <c r="G16" s="114" t="n">
        <v>0.01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1</v>
      </c>
      <c r="D24" s="114" t="n">
        <v>0</v>
      </c>
      <c r="E24" s="115" t="s">
        <v>355</v>
      </c>
      <c r="F24" s="114" t="n">
        <v>0</v>
      </c>
      <c r="G24" s="114" t="n">
        <v>0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2</v>
      </c>
      <c r="D25" s="114" t="n">
        <v>0.0025</v>
      </c>
      <c r="E25" s="114" t="n">
        <v>0.00353553390593274</v>
      </c>
      <c r="F25" s="114" t="n">
        <v>0.005</v>
      </c>
      <c r="G25" s="114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5</v>
      </c>
      <c r="D27" s="114" t="n">
        <v>0</v>
      </c>
      <c r="E27" s="114" t="n">
        <v>0</v>
      </c>
      <c r="F27" s="114" t="n">
        <v>0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1</v>
      </c>
      <c r="D31" s="114" t="n">
        <v>0</v>
      </c>
      <c r="E31" s="115" t="s">
        <v>355</v>
      </c>
      <c r="F31" s="114" t="n">
        <v>0</v>
      </c>
      <c r="G31" s="114" t="n">
        <v>0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2</v>
      </c>
      <c r="D32" s="114" t="n">
        <v>0.001</v>
      </c>
      <c r="E32" s="114" t="n">
        <v>0.0014142135623731</v>
      </c>
      <c r="F32" s="114" t="n">
        <v>0.002</v>
      </c>
      <c r="G32" s="114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1</v>
      </c>
      <c r="D33" s="114" t="n">
        <v>0</v>
      </c>
      <c r="E33" s="115" t="s">
        <v>355</v>
      </c>
      <c r="F33" s="114" t="n">
        <v>0</v>
      </c>
      <c r="G33" s="114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2</v>
      </c>
      <c r="D34" s="114" t="n">
        <v>0.009</v>
      </c>
      <c r="E34" s="114" t="n">
        <v>0.0127279220613579</v>
      </c>
      <c r="F34" s="114" t="n">
        <v>0.018</v>
      </c>
      <c r="G34" s="114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10</v>
      </c>
      <c r="D37" s="114" t="n">
        <v>0.00015</v>
      </c>
      <c r="E37" s="114" t="n">
        <v>0.000337474278855276</v>
      </c>
      <c r="F37" s="114" t="n">
        <v>0.001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2</v>
      </c>
      <c r="D38" s="114" t="n">
        <v>0.0005</v>
      </c>
      <c r="E38" s="114" t="n">
        <v>0.000707106781186548</v>
      </c>
      <c r="F38" s="114" t="n">
        <v>0.001</v>
      </c>
      <c r="G38" s="114" t="n">
        <v>0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1</v>
      </c>
      <c r="D39" s="114" t="n">
        <v>0</v>
      </c>
      <c r="E39" s="115" t="s">
        <v>355</v>
      </c>
      <c r="F39" s="114" t="n">
        <v>0</v>
      </c>
      <c r="G39" s="114" t="n">
        <v>0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1</v>
      </c>
      <c r="D42" s="114" t="n">
        <v>0.04</v>
      </c>
      <c r="E42" s="115" t="s">
        <v>355</v>
      </c>
      <c r="F42" s="114" t="n">
        <v>0.04</v>
      </c>
      <c r="G42" s="114" t="n">
        <v>0.04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6</v>
      </c>
      <c r="D43" s="114" t="n">
        <v>0.0025</v>
      </c>
      <c r="E43" s="114" t="n">
        <v>0.00418330013267038</v>
      </c>
      <c r="F43" s="114" t="n">
        <v>0.01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1</v>
      </c>
      <c r="D44" s="114" t="n">
        <v>0</v>
      </c>
      <c r="E44" s="115" t="s">
        <v>355</v>
      </c>
      <c r="F44" s="114" t="n">
        <v>0</v>
      </c>
      <c r="G44" s="114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13</v>
      </c>
      <c r="D47" s="114" t="n">
        <v>0.00692307692307692</v>
      </c>
      <c r="E47" s="114" t="n">
        <v>0.0156442829731372</v>
      </c>
      <c r="F47" s="114" t="n">
        <v>0.057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2</v>
      </c>
      <c r="D51" s="114" t="n">
        <v>0</v>
      </c>
      <c r="E51" s="114" t="n">
        <v>0</v>
      </c>
      <c r="F51" s="114" t="n">
        <v>0</v>
      </c>
      <c r="G51" s="114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14</v>
      </c>
      <c r="D56" s="114" t="n">
        <v>0.00435714285714286</v>
      </c>
      <c r="E56" s="114" t="n">
        <v>0.0134026813784357</v>
      </c>
      <c r="F56" s="114" t="n">
        <v>0.05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27</v>
      </c>
      <c r="D57" s="114" t="n">
        <v>0.000592592592592593</v>
      </c>
      <c r="E57" s="114" t="n">
        <v>0.00198570389107237</v>
      </c>
      <c r="F57" s="114" t="n">
        <v>0.01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1</v>
      </c>
      <c r="D58" s="114" t="n">
        <v>0.0023</v>
      </c>
      <c r="E58" s="115" t="s">
        <v>355</v>
      </c>
      <c r="F58" s="114" t="n">
        <v>0.0023</v>
      </c>
      <c r="G58" s="114" t="n">
        <v>0.0023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0</v>
      </c>
      <c r="E59" s="115" t="s">
        <v>355</v>
      </c>
      <c r="F59" s="114" t="n">
        <v>0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17</v>
      </c>
      <c r="D61" s="114" t="n">
        <v>0.0147647058823529</v>
      </c>
      <c r="E61" s="114" t="n">
        <v>0.0359991829972652</v>
      </c>
      <c r="F61" s="114" t="n">
        <v>0.13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2</v>
      </c>
      <c r="D65" s="114" t="n">
        <v>0.00025</v>
      </c>
      <c r="E65" s="114" t="n">
        <v>0.000353553390593274</v>
      </c>
      <c r="F65" s="114" t="n">
        <v>0.0005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0</v>
      </c>
      <c r="D70" s="115" t="s">
        <v>355</v>
      </c>
      <c r="E70" s="115" t="s">
        <v>355</v>
      </c>
      <c r="F70" s="115" t="s">
        <v>355</v>
      </c>
      <c r="G70" s="115" t="s">
        <v>355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6</v>
      </c>
      <c r="D73" s="114" t="n">
        <v>0.00116666666666667</v>
      </c>
      <c r="E73" s="114" t="n">
        <v>0.00285773803324704</v>
      </c>
      <c r="F73" s="114" t="n">
        <v>0.007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6</v>
      </c>
      <c r="D74" s="114" t="n">
        <v>0</v>
      </c>
      <c r="E74" s="114" t="n">
        <v>0</v>
      </c>
      <c r="F74" s="114" t="n">
        <v>0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11</v>
      </c>
      <c r="D75" s="114" t="n">
        <v>0.00181818181818182</v>
      </c>
      <c r="E75" s="114" t="n">
        <v>0.00404519917477945</v>
      </c>
      <c r="F75" s="114" t="n">
        <v>0.01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0</v>
      </c>
      <c r="D77" s="115" t="s">
        <v>355</v>
      </c>
      <c r="E77" s="115" t="s">
        <v>355</v>
      </c>
      <c r="F77" s="115" t="s">
        <v>355</v>
      </c>
      <c r="G77" s="115" t="s">
        <v>355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1</v>
      </c>
      <c r="D78" s="114" t="n">
        <v>0</v>
      </c>
      <c r="E78" s="115" t="s">
        <v>355</v>
      </c>
      <c r="F78" s="114" t="n">
        <v>0</v>
      </c>
      <c r="G78" s="114" t="n">
        <v>0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6</v>
      </c>
      <c r="D79" s="114" t="n">
        <v>0</v>
      </c>
      <c r="E79" s="114" t="n">
        <v>0</v>
      </c>
      <c r="F79" s="114" t="n">
        <v>0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27</v>
      </c>
      <c r="D80" s="114" t="n">
        <v>0.00518518518518519</v>
      </c>
      <c r="E80" s="114" t="n">
        <v>0.0192893694059648</v>
      </c>
      <c r="F80" s="114" t="n">
        <v>0.1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3</v>
      </c>
      <c r="D81" s="114" t="n">
        <v>0</v>
      </c>
      <c r="E81" s="114" t="n">
        <v>0</v>
      </c>
      <c r="F81" s="114" t="n">
        <v>0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01</v>
      </c>
      <c r="E85" s="115" t="s">
        <v>355</v>
      </c>
      <c r="F85" s="114" t="n">
        <v>0.001</v>
      </c>
      <c r="G85" s="114" t="n">
        <v>0.001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4</v>
      </c>
      <c r="D88" s="114" t="n">
        <v>0.005</v>
      </c>
      <c r="E88" s="114" t="n">
        <v>0.00577350269189626</v>
      </c>
      <c r="F88" s="114" t="n">
        <v>0.01</v>
      </c>
      <c r="G88" s="114" t="n">
        <v>0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2</v>
      </c>
      <c r="D90" s="114" t="n">
        <v>0</v>
      </c>
      <c r="E90" s="114" t="n">
        <v>0</v>
      </c>
      <c r="F90" s="114" t="n">
        <v>0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93</v>
      </c>
      <c r="D97" s="114" t="n">
        <v>0.00129274611398964</v>
      </c>
      <c r="E97" s="114" t="n">
        <v>0.00708163331728031</v>
      </c>
      <c r="F97" s="114" t="n">
        <v>0.06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</v>
      </c>
      <c r="E98" s="115" t="s">
        <v>355</v>
      </c>
      <c r="F98" s="114" t="n">
        <v>0</v>
      </c>
      <c r="G98" s="114" t="n">
        <v>0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4</v>
      </c>
      <c r="D99" s="114" t="n">
        <v>0.00025</v>
      </c>
      <c r="E99" s="114" t="n">
        <v>0.0005</v>
      </c>
      <c r="F99" s="114" t="n">
        <v>0.001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2</v>
      </c>
      <c r="D100" s="114" t="n">
        <v>0</v>
      </c>
      <c r="E100" s="114" t="n">
        <v>0</v>
      </c>
      <c r="F100" s="114" t="n">
        <v>0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4</v>
      </c>
      <c r="D102" s="117" t="n">
        <v>0.00214285714285714</v>
      </c>
      <c r="E102" s="117" t="n">
        <v>0.0042581531362632</v>
      </c>
      <c r="F102" s="117" t="n">
        <v>0.01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8</v>
      </c>
      <c r="D103" s="117" t="n">
        <v>0.000107142857142857</v>
      </c>
      <c r="E103" s="117" t="n">
        <v>0.000416269652125186</v>
      </c>
      <c r="F103" s="117" t="n">
        <v>0.002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13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6</v>
      </c>
      <c r="D108" s="117" t="n">
        <v>0.00333333333333333</v>
      </c>
      <c r="E108" s="117" t="n">
        <v>0.00516397779494322</v>
      </c>
      <c r="F108" s="117" t="n">
        <v>0.01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457</v>
      </c>
      <c r="D109" s="119" t="n">
        <v>0.00220962800875274</v>
      </c>
      <c r="E109" s="119" t="n">
        <v>0.0106787990524883</v>
      </c>
      <c r="F109" s="119" t="n">
        <v>0.13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42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81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6</v>
      </c>
      <c r="D4" s="114" t="n">
        <v>0.045</v>
      </c>
      <c r="E4" s="114" t="n">
        <v>0.0327108544675923</v>
      </c>
      <c r="F4" s="114" t="n">
        <v>0.08</v>
      </c>
      <c r="G4" s="114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2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0</v>
      </c>
      <c r="D25" s="115" t="s">
        <v>355</v>
      </c>
      <c r="E25" s="115" t="s">
        <v>355</v>
      </c>
      <c r="F25" s="115" t="s">
        <v>355</v>
      </c>
      <c r="G25" s="115" t="s">
        <v>35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0</v>
      </c>
      <c r="D27" s="115" t="s">
        <v>355</v>
      </c>
      <c r="E27" s="115" t="s">
        <v>355</v>
      </c>
      <c r="F27" s="115" t="s">
        <v>355</v>
      </c>
      <c r="G27" s="115" t="s">
        <v>355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1</v>
      </c>
      <c r="D32" s="114" t="n">
        <v>0</v>
      </c>
      <c r="E32" s="115" t="s">
        <v>355</v>
      </c>
      <c r="F32" s="114" t="n">
        <v>0</v>
      </c>
      <c r="G32" s="114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0</v>
      </c>
      <c r="D33" s="115" t="s">
        <v>355</v>
      </c>
      <c r="E33" s="115" t="s">
        <v>355</v>
      </c>
      <c r="F33" s="115" t="s">
        <v>355</v>
      </c>
      <c r="G33" s="115" t="s">
        <v>355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0</v>
      </c>
      <c r="D34" s="115" t="s">
        <v>355</v>
      </c>
      <c r="E34" s="115" t="s">
        <v>355</v>
      </c>
      <c r="F34" s="115" t="s">
        <v>355</v>
      </c>
      <c r="G34" s="115" t="s">
        <v>355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0</v>
      </c>
      <c r="D35" s="115" t="s">
        <v>355</v>
      </c>
      <c r="E35" s="115" t="s">
        <v>355</v>
      </c>
      <c r="F35" s="115" t="s">
        <v>355</v>
      </c>
      <c r="G35" s="115" t="s">
        <v>35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0</v>
      </c>
      <c r="D36" s="115" t="s">
        <v>355</v>
      </c>
      <c r="E36" s="115" t="s">
        <v>355</v>
      </c>
      <c r="F36" s="115" t="s">
        <v>355</v>
      </c>
      <c r="G36" s="115" t="s">
        <v>355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11</v>
      </c>
      <c r="D37" s="114" t="n">
        <v>0.0116363636363636</v>
      </c>
      <c r="E37" s="114" t="n">
        <v>0.0256135617487015</v>
      </c>
      <c r="F37" s="114" t="n">
        <v>0.08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0</v>
      </c>
      <c r="D38" s="115" t="s">
        <v>355</v>
      </c>
      <c r="E38" s="115" t="s">
        <v>355</v>
      </c>
      <c r="F38" s="115" t="s">
        <v>355</v>
      </c>
      <c r="G38" s="115" t="s">
        <v>35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0</v>
      </c>
      <c r="D42" s="115" t="s">
        <v>355</v>
      </c>
      <c r="E42" s="115" t="s">
        <v>355</v>
      </c>
      <c r="F42" s="115" t="s">
        <v>355</v>
      </c>
      <c r="G42" s="115" t="s">
        <v>355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0</v>
      </c>
      <c r="D43" s="115" t="s">
        <v>355</v>
      </c>
      <c r="E43" s="115" t="s">
        <v>355</v>
      </c>
      <c r="F43" s="115" t="s">
        <v>355</v>
      </c>
      <c r="G43" s="115" t="s">
        <v>355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0</v>
      </c>
      <c r="D44" s="115" t="s">
        <v>355</v>
      </c>
      <c r="E44" s="115" t="s">
        <v>355</v>
      </c>
      <c r="F44" s="115" t="s">
        <v>355</v>
      </c>
      <c r="G44" s="115" t="s">
        <v>355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0</v>
      </c>
      <c r="D46" s="115" t="s">
        <v>355</v>
      </c>
      <c r="E46" s="115" t="s">
        <v>355</v>
      </c>
      <c r="F46" s="115" t="s">
        <v>355</v>
      </c>
      <c r="G46" s="115" t="s">
        <v>355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0</v>
      </c>
      <c r="D47" s="115" t="s">
        <v>355</v>
      </c>
      <c r="E47" s="115" t="s">
        <v>355</v>
      </c>
      <c r="F47" s="115" t="s">
        <v>355</v>
      </c>
      <c r="G47" s="115" t="s">
        <v>355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1</v>
      </c>
      <c r="D51" s="114" t="n">
        <v>0</v>
      </c>
      <c r="E51" s="115" t="s">
        <v>355</v>
      </c>
      <c r="F51" s="114" t="n">
        <v>0</v>
      </c>
      <c r="G51" s="114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0</v>
      </c>
      <c r="D56" s="115" t="s">
        <v>355</v>
      </c>
      <c r="E56" s="115" t="s">
        <v>355</v>
      </c>
      <c r="F56" s="115" t="s">
        <v>355</v>
      </c>
      <c r="G56" s="115" t="s">
        <v>355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8</v>
      </c>
      <c r="D57" s="114" t="n">
        <v>0</v>
      </c>
      <c r="E57" s="114" t="n">
        <v>0</v>
      </c>
      <c r="F57" s="114" t="n">
        <v>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0</v>
      </c>
      <c r="D58" s="115" t="s">
        <v>355</v>
      </c>
      <c r="E58" s="115" t="s">
        <v>355</v>
      </c>
      <c r="F58" s="115" t="s">
        <v>355</v>
      </c>
      <c r="G58" s="115" t="s">
        <v>355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0</v>
      </c>
      <c r="D59" s="115" t="s">
        <v>355</v>
      </c>
      <c r="E59" s="115" t="s">
        <v>355</v>
      </c>
      <c r="F59" s="115" t="s">
        <v>355</v>
      </c>
      <c r="G59" s="115" t="s">
        <v>355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0</v>
      </c>
      <c r="D61" s="115" t="s">
        <v>355</v>
      </c>
      <c r="E61" s="115" t="s">
        <v>355</v>
      </c>
      <c r="F61" s="115" t="s">
        <v>355</v>
      </c>
      <c r="G61" s="115" t="s">
        <v>355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0</v>
      </c>
      <c r="D62" s="115" t="s">
        <v>355</v>
      </c>
      <c r="E62" s="115" t="s">
        <v>355</v>
      </c>
      <c r="F62" s="115" t="s">
        <v>355</v>
      </c>
      <c r="G62" s="115" t="s">
        <v>355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8</v>
      </c>
      <c r="D65" s="114" t="n">
        <v>0.001</v>
      </c>
      <c r="E65" s="114" t="n">
        <v>0.00244948974278318</v>
      </c>
      <c r="F65" s="114" t="n">
        <v>0.007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3</v>
      </c>
      <c r="D70" s="114" t="n">
        <v>0.004</v>
      </c>
      <c r="E70" s="114" t="n">
        <v>0.00529150262212918</v>
      </c>
      <c r="F70" s="114" t="n">
        <v>0.01</v>
      </c>
      <c r="G70" s="114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0</v>
      </c>
      <c r="D72" s="115" t="s">
        <v>355</v>
      </c>
      <c r="E72" s="115" t="s">
        <v>355</v>
      </c>
      <c r="F72" s="115" t="s">
        <v>355</v>
      </c>
      <c r="G72" s="115" t="s">
        <v>355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3</v>
      </c>
      <c r="D73" s="114" t="n">
        <v>0.00166666666666667</v>
      </c>
      <c r="E73" s="114" t="n">
        <v>0.00208166599946613</v>
      </c>
      <c r="F73" s="114" t="n">
        <v>0.004</v>
      </c>
      <c r="G73" s="114" t="n">
        <v>0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11</v>
      </c>
      <c r="D74" s="114" t="n">
        <v>0.0538181818181818</v>
      </c>
      <c r="E74" s="114" t="n">
        <v>0.0876935780793761</v>
      </c>
      <c r="F74" s="114" t="n">
        <v>0.3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8</v>
      </c>
      <c r="D75" s="114" t="n">
        <v>0.00125</v>
      </c>
      <c r="E75" s="114" t="n">
        <v>0.00353553390593274</v>
      </c>
      <c r="F75" s="114" t="n">
        <v>0.01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1</v>
      </c>
      <c r="D77" s="114" t="n">
        <v>0</v>
      </c>
      <c r="E77" s="115" t="s">
        <v>355</v>
      </c>
      <c r="F77" s="114" t="n">
        <v>0</v>
      </c>
      <c r="G77" s="114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1</v>
      </c>
      <c r="D78" s="114" t="n">
        <v>0.002</v>
      </c>
      <c r="E78" s="115" t="s">
        <v>355</v>
      </c>
      <c r="F78" s="114" t="n">
        <v>0.002</v>
      </c>
      <c r="G78" s="114" t="n">
        <v>0.002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7</v>
      </c>
      <c r="D79" s="114" t="n">
        <v>0.000411764705882353</v>
      </c>
      <c r="E79" s="114" t="n">
        <v>0.00169774937525433</v>
      </c>
      <c r="F79" s="114" t="n">
        <v>0.007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10</v>
      </c>
      <c r="D80" s="114" t="n">
        <v>0.0025</v>
      </c>
      <c r="E80" s="114" t="n">
        <v>0.00424918292799399</v>
      </c>
      <c r="F80" s="114" t="n">
        <v>0.01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6</v>
      </c>
      <c r="D81" s="114" t="n">
        <v>0</v>
      </c>
      <c r="E81" s="114" t="n">
        <v>0</v>
      </c>
      <c r="F81" s="114" t="n">
        <v>0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1</v>
      </c>
      <c r="D85" s="114" t="n">
        <v>0.001</v>
      </c>
      <c r="E85" s="115" t="s">
        <v>355</v>
      </c>
      <c r="F85" s="114" t="n">
        <v>0.001</v>
      </c>
      <c r="G85" s="114" t="n">
        <v>0.001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0</v>
      </c>
      <c r="D90" s="115" t="s">
        <v>355</v>
      </c>
      <c r="E90" s="115" t="s">
        <v>355</v>
      </c>
      <c r="F90" s="115" t="s">
        <v>355</v>
      </c>
      <c r="G90" s="115" t="s">
        <v>355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0</v>
      </c>
      <c r="D96" s="115" t="s">
        <v>355</v>
      </c>
      <c r="E96" s="115" t="s">
        <v>355</v>
      </c>
      <c r="F96" s="115" t="s">
        <v>355</v>
      </c>
      <c r="G96" s="115" t="s">
        <v>35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31</v>
      </c>
      <c r="D97" s="114" t="n">
        <v>0.000541984732824428</v>
      </c>
      <c r="E97" s="114" t="n">
        <v>0.00245030466546739</v>
      </c>
      <c r="F97" s="114" t="n">
        <v>0.02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1</v>
      </c>
      <c r="D98" s="114" t="n">
        <v>0.001</v>
      </c>
      <c r="E98" s="115" t="s">
        <v>355</v>
      </c>
      <c r="F98" s="114" t="n">
        <v>0.001</v>
      </c>
      <c r="G98" s="114" t="n">
        <v>0.001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7</v>
      </c>
      <c r="D99" s="114" t="n">
        <v>0.00742857142857143</v>
      </c>
      <c r="E99" s="114" t="n">
        <v>0.0148195495079657</v>
      </c>
      <c r="F99" s="114" t="n">
        <v>0.04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0</v>
      </c>
      <c r="D100" s="115" t="s">
        <v>355</v>
      </c>
      <c r="E100" s="115" t="s">
        <v>355</v>
      </c>
      <c r="F100" s="115" t="s">
        <v>355</v>
      </c>
      <c r="G100" s="115" t="s">
        <v>355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0</v>
      </c>
      <c r="D101" s="115" t="s">
        <v>355</v>
      </c>
      <c r="E101" s="115" t="s">
        <v>355</v>
      </c>
      <c r="F101" s="115" t="s">
        <v>355</v>
      </c>
      <c r="G101" s="115" t="s">
        <v>355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5</v>
      </c>
      <c r="D102" s="117" t="n">
        <v>0.002</v>
      </c>
      <c r="E102" s="117" t="n">
        <v>0.00447213595499958</v>
      </c>
      <c r="F102" s="117" t="n">
        <v>0.01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28</v>
      </c>
      <c r="D103" s="117" t="n">
        <v>0.000142857142857143</v>
      </c>
      <c r="E103" s="117" t="n">
        <v>0.000524530528312962</v>
      </c>
      <c r="F103" s="117" t="n">
        <v>0.002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5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0</v>
      </c>
      <c r="D105" s="118" t="s">
        <v>355</v>
      </c>
      <c r="E105" s="118" t="s">
        <v>355</v>
      </c>
      <c r="F105" s="118" t="s">
        <v>355</v>
      </c>
      <c r="G105" s="118" t="s">
        <v>355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4</v>
      </c>
      <c r="D108" s="117" t="n">
        <v>0.00125</v>
      </c>
      <c r="E108" s="117" t="n">
        <v>0.00189296944860009</v>
      </c>
      <c r="F108" s="117" t="n">
        <v>0.004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279</v>
      </c>
      <c r="D109" s="119" t="n">
        <v>0.00431182795698925</v>
      </c>
      <c r="E109" s="119" t="n">
        <v>0.021817083841934</v>
      </c>
      <c r="F109" s="119" t="n">
        <v>0.3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43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D2" s="16"/>
      <c r="E2" s="16"/>
      <c r="F2" s="97" t="s">
        <v>582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6</v>
      </c>
      <c r="D4" s="114" t="n">
        <v>1.29</v>
      </c>
      <c r="E4" s="114" t="n">
        <v>2.17743886251716</v>
      </c>
      <c r="F4" s="114" t="n">
        <v>5.7</v>
      </c>
      <c r="G4" s="114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2</v>
      </c>
      <c r="D9" s="114" t="n">
        <v>0.635</v>
      </c>
      <c r="E9" s="114" t="n">
        <v>0.799030662740799</v>
      </c>
      <c r="F9" s="114" t="n">
        <v>1.2</v>
      </c>
      <c r="G9" s="114" t="n">
        <v>0.07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2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1</v>
      </c>
      <c r="D19" s="114" t="n">
        <v>0.2</v>
      </c>
      <c r="E19" s="115" t="s">
        <v>355</v>
      </c>
      <c r="F19" s="114" t="n">
        <v>0.2</v>
      </c>
      <c r="G19" s="114" t="n">
        <v>0.2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1</v>
      </c>
      <c r="D25" s="114" t="n">
        <v>0.15</v>
      </c>
      <c r="E25" s="115" t="s">
        <v>355</v>
      </c>
      <c r="F25" s="114" t="n">
        <v>0.15</v>
      </c>
      <c r="G25" s="114" t="n">
        <v>0.15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7</v>
      </c>
      <c r="D27" s="114" t="n">
        <v>0.604285714285714</v>
      </c>
      <c r="E27" s="114" t="n">
        <v>1.15948058978805</v>
      </c>
      <c r="F27" s="114" t="n">
        <v>3.1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2</v>
      </c>
      <c r="D32" s="114" t="n">
        <v>0.06</v>
      </c>
      <c r="E32" s="114" t="n">
        <v>0.0848528137423857</v>
      </c>
      <c r="F32" s="114" t="n">
        <v>0.12</v>
      </c>
      <c r="G32" s="114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2</v>
      </c>
      <c r="D33" s="114" t="n">
        <v>0.1</v>
      </c>
      <c r="E33" s="114" t="n">
        <v>0.14142135623731</v>
      </c>
      <c r="F33" s="114" t="n">
        <v>0.2</v>
      </c>
      <c r="G33" s="114" t="n">
        <v>0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4</v>
      </c>
      <c r="D34" s="114" t="n">
        <v>1.7</v>
      </c>
      <c r="E34" s="114" t="n">
        <v>1.69901932498329</v>
      </c>
      <c r="F34" s="114" t="n">
        <v>3.4</v>
      </c>
      <c r="G34" s="114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1</v>
      </c>
      <c r="D35" s="114" t="n">
        <v>0.05</v>
      </c>
      <c r="E35" s="115" t="s">
        <v>355</v>
      </c>
      <c r="F35" s="114" t="n">
        <v>0.05</v>
      </c>
      <c r="G35" s="114" t="n">
        <v>0.05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6</v>
      </c>
      <c r="D36" s="114" t="n">
        <v>2.10666666666667</v>
      </c>
      <c r="E36" s="114" t="n">
        <v>1.72216917481026</v>
      </c>
      <c r="F36" s="114" t="n">
        <v>4</v>
      </c>
      <c r="G36" s="114" t="n">
        <v>0.24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36</v>
      </c>
      <c r="D37" s="114" t="n">
        <v>4.84333333333334</v>
      </c>
      <c r="E37" s="114" t="n">
        <v>15.6176233787347</v>
      </c>
      <c r="F37" s="114" t="n">
        <v>89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2</v>
      </c>
      <c r="D38" s="114" t="n">
        <v>1.3</v>
      </c>
      <c r="E38" s="114" t="n">
        <v>1.69705627484771</v>
      </c>
      <c r="F38" s="114" t="n">
        <v>2.5</v>
      </c>
      <c r="G38" s="114" t="n">
        <v>0.1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0</v>
      </c>
      <c r="D41" s="115" t="s">
        <v>355</v>
      </c>
      <c r="E41" s="115" t="s">
        <v>355</v>
      </c>
      <c r="F41" s="115" t="s">
        <v>355</v>
      </c>
      <c r="G41" s="115" t="s">
        <v>35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1</v>
      </c>
      <c r="D42" s="114" t="n">
        <v>8</v>
      </c>
      <c r="E42" s="115" t="s">
        <v>355</v>
      </c>
      <c r="F42" s="114" t="n">
        <v>8</v>
      </c>
      <c r="G42" s="114" t="n">
        <v>8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14</v>
      </c>
      <c r="D43" s="114" t="n">
        <v>0.415</v>
      </c>
      <c r="E43" s="114" t="n">
        <v>0.764055475231196</v>
      </c>
      <c r="F43" s="114" t="n">
        <v>2.9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1</v>
      </c>
      <c r="D44" s="114" t="n">
        <v>0</v>
      </c>
      <c r="E44" s="115" t="s">
        <v>355</v>
      </c>
      <c r="F44" s="114" t="n">
        <v>0</v>
      </c>
      <c r="G44" s="114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3</v>
      </c>
      <c r="D46" s="114" t="n">
        <v>0.323333333333333</v>
      </c>
      <c r="E46" s="114" t="n">
        <v>0.560029761113937</v>
      </c>
      <c r="F46" s="114" t="n">
        <v>0.97</v>
      </c>
      <c r="G46" s="114" t="n">
        <v>0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5</v>
      </c>
      <c r="D47" s="114" t="n">
        <v>4.04</v>
      </c>
      <c r="E47" s="114" t="n">
        <v>2.98378953681388</v>
      </c>
      <c r="F47" s="114" t="n">
        <v>8.3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1</v>
      </c>
      <c r="D51" s="114" t="n">
        <v>0.009</v>
      </c>
      <c r="E51" s="115" t="s">
        <v>355</v>
      </c>
      <c r="F51" s="114" t="n">
        <v>0.009</v>
      </c>
      <c r="G51" s="114" t="n">
        <v>0.009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1</v>
      </c>
      <c r="D53" s="114" t="n">
        <v>0.45</v>
      </c>
      <c r="E53" s="115" t="s">
        <v>355</v>
      </c>
      <c r="F53" s="114" t="n">
        <v>0.45</v>
      </c>
      <c r="G53" s="114" t="n">
        <v>0.4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25</v>
      </c>
      <c r="D56" s="114" t="n">
        <v>1.0464</v>
      </c>
      <c r="E56" s="114" t="n">
        <v>1.94179659078906</v>
      </c>
      <c r="F56" s="114" t="n">
        <v>6.8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32</v>
      </c>
      <c r="D57" s="114" t="n">
        <v>0.4190625</v>
      </c>
      <c r="E57" s="114" t="n">
        <v>0.954065526169878</v>
      </c>
      <c r="F57" s="114" t="n">
        <v>3.87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1</v>
      </c>
      <c r="D58" s="114" t="n">
        <v>0.11</v>
      </c>
      <c r="E58" s="115" t="s">
        <v>355</v>
      </c>
      <c r="F58" s="114" t="n">
        <v>0.11</v>
      </c>
      <c r="G58" s="114" t="n">
        <v>0.11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7.2</v>
      </c>
      <c r="E59" s="115" t="s">
        <v>355</v>
      </c>
      <c r="F59" s="114" t="n">
        <v>7.2</v>
      </c>
      <c r="G59" s="114" t="n">
        <v>7.2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2</v>
      </c>
      <c r="D61" s="114" t="n">
        <v>2.65</v>
      </c>
      <c r="E61" s="114" t="n">
        <v>3.60624458405139</v>
      </c>
      <c r="F61" s="114" t="n">
        <v>5.2</v>
      </c>
      <c r="G61" s="114" t="n">
        <v>0.1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2</v>
      </c>
      <c r="D62" s="114" t="n">
        <v>0.05</v>
      </c>
      <c r="E62" s="114" t="n">
        <v>0.0707106781186548</v>
      </c>
      <c r="F62" s="114" t="n">
        <v>0.1</v>
      </c>
      <c r="G62" s="114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0</v>
      </c>
      <c r="D63" s="115" t="s">
        <v>355</v>
      </c>
      <c r="E63" s="115" t="s">
        <v>355</v>
      </c>
      <c r="F63" s="115" t="s">
        <v>355</v>
      </c>
      <c r="G63" s="115" t="s">
        <v>35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37</v>
      </c>
      <c r="D65" s="114" t="n">
        <v>0.722162162162162</v>
      </c>
      <c r="E65" s="114" t="n">
        <v>0.878417564383487</v>
      </c>
      <c r="F65" s="114" t="n">
        <v>3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1</v>
      </c>
      <c r="D69" s="114" t="n">
        <v>1.6</v>
      </c>
      <c r="E69" s="115" t="s">
        <v>355</v>
      </c>
      <c r="F69" s="114" t="n">
        <v>1.6</v>
      </c>
      <c r="G69" s="114" t="n">
        <v>1.6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23</v>
      </c>
      <c r="D70" s="114" t="n">
        <v>23.71</v>
      </c>
      <c r="E70" s="114" t="n">
        <v>39.2825974654982</v>
      </c>
      <c r="F70" s="114" t="n">
        <v>123</v>
      </c>
      <c r="G70" s="114" t="n">
        <v>0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1</v>
      </c>
      <c r="D72" s="114" t="n">
        <v>0</v>
      </c>
      <c r="E72" s="115" t="s">
        <v>355</v>
      </c>
      <c r="F72" s="114" t="n">
        <v>0</v>
      </c>
      <c r="G72" s="114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11</v>
      </c>
      <c r="D73" s="114" t="n">
        <v>1.02272727272727</v>
      </c>
      <c r="E73" s="114" t="n">
        <v>1.62063623869819</v>
      </c>
      <c r="F73" s="114" t="n">
        <v>5.7</v>
      </c>
      <c r="G73" s="114" t="n">
        <v>0.1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11</v>
      </c>
      <c r="D74" s="114" t="n">
        <v>1.53272727272727</v>
      </c>
      <c r="E74" s="114" t="n">
        <v>2.38021045669954</v>
      </c>
      <c r="F74" s="114" t="n">
        <v>7.8</v>
      </c>
      <c r="G74" s="114" t="n">
        <v>0.02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71</v>
      </c>
      <c r="D75" s="114" t="n">
        <v>0.529154929577465</v>
      </c>
      <c r="E75" s="114" t="n">
        <v>0.871425345509746</v>
      </c>
      <c r="F75" s="114" t="n">
        <v>5.04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3</v>
      </c>
      <c r="D77" s="114" t="n">
        <v>12.3666666666667</v>
      </c>
      <c r="E77" s="114" t="n">
        <v>13.7990337825999</v>
      </c>
      <c r="F77" s="114" t="n">
        <v>28.3</v>
      </c>
      <c r="G77" s="114" t="n">
        <v>4.3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3</v>
      </c>
      <c r="D79" s="114" t="n">
        <v>0.0353846153846154</v>
      </c>
      <c r="E79" s="114" t="n">
        <v>0.0844211056367013</v>
      </c>
      <c r="F79" s="114" t="n">
        <v>0.3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218</v>
      </c>
      <c r="D80" s="114" t="n">
        <v>1.3989495412844</v>
      </c>
      <c r="E80" s="114" t="n">
        <v>3.72068444253803</v>
      </c>
      <c r="F80" s="114" t="n">
        <v>30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262</v>
      </c>
      <c r="D81" s="114" t="n">
        <v>1.83992366412214</v>
      </c>
      <c r="E81" s="114" t="n">
        <v>3.19131087928615</v>
      </c>
      <c r="F81" s="114" t="n">
        <v>20.1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1</v>
      </c>
      <c r="D83" s="114" t="n">
        <v>17</v>
      </c>
      <c r="E83" s="115" t="s">
        <v>355</v>
      </c>
      <c r="F83" s="114" t="n">
        <v>17</v>
      </c>
      <c r="G83" s="114" t="n">
        <v>17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2</v>
      </c>
      <c r="D85" s="114" t="n">
        <v>0.2295</v>
      </c>
      <c r="E85" s="114" t="n">
        <v>0.183140656327316</v>
      </c>
      <c r="F85" s="114" t="n">
        <v>0.359</v>
      </c>
      <c r="G85" s="114" t="n">
        <v>0.1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1</v>
      </c>
      <c r="D88" s="114" t="n">
        <v>0.1</v>
      </c>
      <c r="E88" s="115" t="s">
        <v>355</v>
      </c>
      <c r="F88" s="114" t="n">
        <v>0.1</v>
      </c>
      <c r="G88" s="114" t="n">
        <v>0.1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4</v>
      </c>
      <c r="D90" s="114" t="n">
        <v>0.32</v>
      </c>
      <c r="E90" s="114" t="n">
        <v>0.460724067817893</v>
      </c>
      <c r="F90" s="114" t="n">
        <v>1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1</v>
      </c>
      <c r="D96" s="114" t="n">
        <v>0.5</v>
      </c>
      <c r="E96" s="115" t="s">
        <v>355</v>
      </c>
      <c r="F96" s="114" t="n">
        <v>0.5</v>
      </c>
      <c r="G96" s="114" t="n">
        <v>0.5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81</v>
      </c>
      <c r="D97" s="114" t="n">
        <v>3.07380662983426</v>
      </c>
      <c r="E97" s="114" t="n">
        <v>37.1718163324964</v>
      </c>
      <c r="F97" s="114" t="n">
        <v>500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2</v>
      </c>
      <c r="D98" s="114" t="n">
        <v>2.255</v>
      </c>
      <c r="E98" s="114" t="n">
        <v>2.75064537881567</v>
      </c>
      <c r="F98" s="114" t="n">
        <v>4.2</v>
      </c>
      <c r="G98" s="114" t="n">
        <v>0.31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8</v>
      </c>
      <c r="D99" s="114" t="n">
        <v>1.32125</v>
      </c>
      <c r="E99" s="114" t="n">
        <v>1.8909290044843</v>
      </c>
      <c r="F99" s="114" t="n">
        <v>4.6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4</v>
      </c>
      <c r="D100" s="114" t="n">
        <v>0.825</v>
      </c>
      <c r="E100" s="114" t="n">
        <v>1.15866302262565</v>
      </c>
      <c r="F100" s="114" t="n">
        <v>2.5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1</v>
      </c>
      <c r="D101" s="114" t="n">
        <v>0</v>
      </c>
      <c r="E101" s="115" t="s">
        <v>355</v>
      </c>
      <c r="F101" s="114" t="n">
        <v>0</v>
      </c>
      <c r="G101" s="114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2</v>
      </c>
      <c r="D102" s="117" t="n">
        <v>1.56833333333333</v>
      </c>
      <c r="E102" s="117" t="n">
        <v>2.93998402386919</v>
      </c>
      <c r="F102" s="117" t="n">
        <v>8.2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42</v>
      </c>
      <c r="D103" s="117" t="n">
        <v>0.123333333333333</v>
      </c>
      <c r="E103" s="117" t="n">
        <v>0.277195595877683</v>
      </c>
      <c r="F103" s="117" t="n">
        <v>1.7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29</v>
      </c>
      <c r="D104" s="117" t="n">
        <v>2.04620689655172</v>
      </c>
      <c r="E104" s="117" t="n">
        <v>5.72384200003628</v>
      </c>
      <c r="F104" s="117" t="n">
        <v>30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6</v>
      </c>
      <c r="D105" s="117" t="n">
        <v>0.205</v>
      </c>
      <c r="E105" s="117" t="n">
        <v>0.224655291502337</v>
      </c>
      <c r="F105" s="117" t="n">
        <v>0.46</v>
      </c>
      <c r="G105" s="117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47</v>
      </c>
      <c r="D108" s="117" t="n">
        <v>2.63427659574468</v>
      </c>
      <c r="E108" s="117" t="n">
        <v>5.53031530944047</v>
      </c>
      <c r="F108" s="117" t="n">
        <v>32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153</v>
      </c>
      <c r="D109" s="119" t="n">
        <v>2.22416218560277</v>
      </c>
      <c r="E109" s="119" t="n">
        <v>16.4788885462907</v>
      </c>
      <c r="F109" s="119" t="n">
        <v>500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44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C2" s="121"/>
      <c r="D2" s="16"/>
      <c r="E2" s="16"/>
      <c r="F2" s="97" t="s">
        <v>583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8</v>
      </c>
      <c r="D4" s="114" t="n">
        <v>2.84</v>
      </c>
      <c r="E4" s="114" t="n">
        <v>2.81093273792577</v>
      </c>
      <c r="F4" s="114" t="n">
        <v>7</v>
      </c>
      <c r="G4" s="114" t="n">
        <v>0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0</v>
      </c>
      <c r="D6" s="115" t="s">
        <v>355</v>
      </c>
      <c r="E6" s="115" t="s">
        <v>355</v>
      </c>
      <c r="F6" s="115" t="s">
        <v>355</v>
      </c>
      <c r="G6" s="115" t="s">
        <v>355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0</v>
      </c>
      <c r="D8" s="115" t="s">
        <v>355</v>
      </c>
      <c r="E8" s="115" t="s">
        <v>355</v>
      </c>
      <c r="F8" s="115" t="s">
        <v>355</v>
      </c>
      <c r="G8" s="115" t="s">
        <v>355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0</v>
      </c>
      <c r="D9" s="115" t="s">
        <v>355</v>
      </c>
      <c r="E9" s="115" t="s">
        <v>355</v>
      </c>
      <c r="F9" s="115" t="s">
        <v>355</v>
      </c>
      <c r="G9" s="115" t="s">
        <v>355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2</v>
      </c>
      <c r="D14" s="114" t="n">
        <v>0</v>
      </c>
      <c r="E14" s="114" t="n">
        <v>0</v>
      </c>
      <c r="F14" s="114" t="n">
        <v>0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0</v>
      </c>
      <c r="D19" s="115" t="s">
        <v>355</v>
      </c>
      <c r="E19" s="115" t="s">
        <v>355</v>
      </c>
      <c r="F19" s="115" t="s">
        <v>355</v>
      </c>
      <c r="G19" s="115" t="s">
        <v>355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9</v>
      </c>
      <c r="D25" s="114" t="n">
        <v>0.0966666666666667</v>
      </c>
      <c r="E25" s="114" t="n">
        <v>0.141774468787578</v>
      </c>
      <c r="F25" s="114" t="n">
        <v>0.35</v>
      </c>
      <c r="G25" s="114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6</v>
      </c>
      <c r="D27" s="114" t="n">
        <v>0.88</v>
      </c>
      <c r="E27" s="114" t="n">
        <v>0.666483308118065</v>
      </c>
      <c r="F27" s="114" t="n">
        <v>2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3</v>
      </c>
      <c r="D32" s="114" t="n">
        <v>0.0666666666666667</v>
      </c>
      <c r="E32" s="114" t="n">
        <v>0.115470053837925</v>
      </c>
      <c r="F32" s="114" t="n">
        <v>0.2</v>
      </c>
      <c r="G32" s="114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1</v>
      </c>
      <c r="D33" s="114" t="n">
        <v>17</v>
      </c>
      <c r="E33" s="115" t="s">
        <v>355</v>
      </c>
      <c r="F33" s="114" t="n">
        <v>17</v>
      </c>
      <c r="G33" s="114" t="n">
        <v>17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9</v>
      </c>
      <c r="D34" s="114" t="n">
        <v>1.93111111111111</v>
      </c>
      <c r="E34" s="114" t="n">
        <v>2.14205768155554</v>
      </c>
      <c r="F34" s="114" t="n">
        <v>6.32</v>
      </c>
      <c r="G34" s="114" t="n">
        <v>0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2</v>
      </c>
      <c r="D35" s="114" t="n">
        <v>0.05</v>
      </c>
      <c r="E35" s="114" t="n">
        <v>0.0707106781186548</v>
      </c>
      <c r="F35" s="114" t="n">
        <v>0.1</v>
      </c>
      <c r="G35" s="114" t="n">
        <v>0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6</v>
      </c>
      <c r="D36" s="114" t="n">
        <v>2.09666666666667</v>
      </c>
      <c r="E36" s="114" t="n">
        <v>2.23035124289128</v>
      </c>
      <c r="F36" s="114" t="n">
        <v>5</v>
      </c>
      <c r="G36" s="114" t="n">
        <v>0.1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41</v>
      </c>
      <c r="D37" s="114" t="n">
        <v>2.3090243902439</v>
      </c>
      <c r="E37" s="114" t="n">
        <v>3.00715630195543</v>
      </c>
      <c r="F37" s="114" t="n">
        <v>10.9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4</v>
      </c>
      <c r="D38" s="114" t="n">
        <v>2.18</v>
      </c>
      <c r="E38" s="114" t="n">
        <v>3.22494444396592</v>
      </c>
      <c r="F38" s="114" t="n">
        <v>6.9</v>
      </c>
      <c r="G38" s="114" t="n">
        <v>0.02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0</v>
      </c>
      <c r="D40" s="115" t="s">
        <v>355</v>
      </c>
      <c r="E40" s="115" t="s">
        <v>355</v>
      </c>
      <c r="F40" s="115" t="s">
        <v>355</v>
      </c>
      <c r="G40" s="115" t="s">
        <v>355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2</v>
      </c>
      <c r="D41" s="114" t="n">
        <v>2.55</v>
      </c>
      <c r="E41" s="114" t="n">
        <v>2.89913780286485</v>
      </c>
      <c r="F41" s="114" t="n">
        <v>4.6</v>
      </c>
      <c r="G41" s="114" t="n">
        <v>0.5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4</v>
      </c>
      <c r="D42" s="114" t="n">
        <v>0.4675</v>
      </c>
      <c r="E42" s="114" t="n">
        <v>0.710088022712678</v>
      </c>
      <c r="F42" s="114" t="n">
        <v>1.5</v>
      </c>
      <c r="G42" s="114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12</v>
      </c>
      <c r="D43" s="114" t="n">
        <v>0.985</v>
      </c>
      <c r="E43" s="114" t="n">
        <v>0.819406658947358</v>
      </c>
      <c r="F43" s="114" t="n">
        <v>2.8</v>
      </c>
      <c r="G43" s="114" t="n">
        <v>0.1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4</v>
      </c>
      <c r="D44" s="114" t="n">
        <v>0.7375</v>
      </c>
      <c r="E44" s="114" t="n">
        <v>0.502286438863988</v>
      </c>
      <c r="F44" s="114" t="n">
        <v>1.1</v>
      </c>
      <c r="G44" s="114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0</v>
      </c>
      <c r="D45" s="115" t="s">
        <v>355</v>
      </c>
      <c r="E45" s="115" t="s">
        <v>355</v>
      </c>
      <c r="F45" s="115" t="s">
        <v>355</v>
      </c>
      <c r="G45" s="115" t="s">
        <v>355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2</v>
      </c>
      <c r="D46" s="114" t="n">
        <v>0.27</v>
      </c>
      <c r="E46" s="114" t="n">
        <v>0.0989949493661167</v>
      </c>
      <c r="F46" s="114" t="n">
        <v>0.34</v>
      </c>
      <c r="G46" s="114" t="n">
        <v>0.2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5</v>
      </c>
      <c r="D47" s="114" t="n">
        <v>0.86</v>
      </c>
      <c r="E47" s="114" t="n">
        <v>1.22341734498085</v>
      </c>
      <c r="F47" s="114" t="n">
        <v>3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1</v>
      </c>
      <c r="D51" s="114" t="n">
        <v>0</v>
      </c>
      <c r="E51" s="115" t="s">
        <v>355</v>
      </c>
      <c r="F51" s="114" t="n">
        <v>0</v>
      </c>
      <c r="G51" s="114" t="n">
        <v>0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2</v>
      </c>
      <c r="D53" s="114" t="n">
        <v>0.385</v>
      </c>
      <c r="E53" s="114" t="n">
        <v>0.233345237791561</v>
      </c>
      <c r="F53" s="114" t="n">
        <v>0.55</v>
      </c>
      <c r="G53" s="114" t="n">
        <v>0.22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19</v>
      </c>
      <c r="D56" s="114" t="n">
        <v>1.00157894736842</v>
      </c>
      <c r="E56" s="114" t="n">
        <v>1.92175921476447</v>
      </c>
      <c r="F56" s="114" t="n">
        <v>8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21</v>
      </c>
      <c r="D57" s="114" t="n">
        <v>0.294285714285714</v>
      </c>
      <c r="E57" s="114" t="n">
        <v>0.536093008987913</v>
      </c>
      <c r="F57" s="114" t="n">
        <v>2.2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1</v>
      </c>
      <c r="D58" s="114" t="n">
        <v>0.1</v>
      </c>
      <c r="E58" s="115" t="s">
        <v>355</v>
      </c>
      <c r="F58" s="114" t="n">
        <v>0.1</v>
      </c>
      <c r="G58" s="114" t="n">
        <v>0.1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2</v>
      </c>
      <c r="D59" s="114" t="n">
        <v>3.3</v>
      </c>
      <c r="E59" s="114" t="n">
        <v>4.66690475583121</v>
      </c>
      <c r="F59" s="114" t="n">
        <v>6.6</v>
      </c>
      <c r="G59" s="114" t="n">
        <v>0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2</v>
      </c>
      <c r="D61" s="114" t="n">
        <v>0.45</v>
      </c>
      <c r="E61" s="114" t="n">
        <v>0.636396103067893</v>
      </c>
      <c r="F61" s="114" t="n">
        <v>0.9</v>
      </c>
      <c r="G61" s="114" t="n">
        <v>0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3</v>
      </c>
      <c r="D62" s="114" t="n">
        <v>0.176666666666667</v>
      </c>
      <c r="E62" s="114" t="n">
        <v>0.204042479237372</v>
      </c>
      <c r="F62" s="114" t="n">
        <v>0.4</v>
      </c>
      <c r="G62" s="114" t="n">
        <v>0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1</v>
      </c>
      <c r="D63" s="114" t="n">
        <v>0.2</v>
      </c>
      <c r="E63" s="115" t="s">
        <v>355</v>
      </c>
      <c r="F63" s="114" t="n">
        <v>0.2</v>
      </c>
      <c r="G63" s="114" t="n">
        <v>0.2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54</v>
      </c>
      <c r="D65" s="114" t="n">
        <v>1.56925925925926</v>
      </c>
      <c r="E65" s="114" t="n">
        <v>3.22608814572219</v>
      </c>
      <c r="F65" s="114" t="n">
        <v>21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1</v>
      </c>
      <c r="D66" s="114" t="n">
        <v>0.2</v>
      </c>
      <c r="E66" s="115" t="s">
        <v>355</v>
      </c>
      <c r="F66" s="114" t="n">
        <v>0.2</v>
      </c>
      <c r="G66" s="114" t="n">
        <v>0.2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1</v>
      </c>
      <c r="D67" s="114" t="n">
        <v>0.1</v>
      </c>
      <c r="E67" s="115" t="s">
        <v>355</v>
      </c>
      <c r="F67" s="114" t="n">
        <v>0.1</v>
      </c>
      <c r="G67" s="114" t="n">
        <v>0.1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0</v>
      </c>
      <c r="D69" s="115" t="s">
        <v>355</v>
      </c>
      <c r="E69" s="115" t="s">
        <v>355</v>
      </c>
      <c r="F69" s="115" t="s">
        <v>355</v>
      </c>
      <c r="G69" s="115" t="s">
        <v>355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13</v>
      </c>
      <c r="D70" s="114" t="n">
        <v>0.579230769230769</v>
      </c>
      <c r="E70" s="114" t="n">
        <v>1.05543404608769</v>
      </c>
      <c r="F70" s="114" t="n">
        <v>4</v>
      </c>
      <c r="G70" s="114" t="n">
        <v>0.1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1</v>
      </c>
      <c r="D72" s="114" t="n">
        <v>0</v>
      </c>
      <c r="E72" s="115" t="s">
        <v>355</v>
      </c>
      <c r="F72" s="114" t="n">
        <v>0</v>
      </c>
      <c r="G72" s="114" t="n">
        <v>0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28</v>
      </c>
      <c r="D73" s="114" t="n">
        <v>3.66928571428571</v>
      </c>
      <c r="E73" s="114" t="n">
        <v>3.64263531848744</v>
      </c>
      <c r="F73" s="114" t="n">
        <v>16</v>
      </c>
      <c r="G73" s="114" t="n">
        <v>0.13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20</v>
      </c>
      <c r="D74" s="114" t="n">
        <v>2.556</v>
      </c>
      <c r="E74" s="114" t="n">
        <v>3.05681533626093</v>
      </c>
      <c r="F74" s="114" t="n">
        <v>10.69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93</v>
      </c>
      <c r="D75" s="114" t="n">
        <v>1.31086021505376</v>
      </c>
      <c r="E75" s="114" t="n">
        <v>2.28333692495358</v>
      </c>
      <c r="F75" s="114" t="n">
        <v>15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2</v>
      </c>
      <c r="D77" s="114" t="n">
        <v>4.1</v>
      </c>
      <c r="E77" s="114" t="n">
        <v>3.95979797464467</v>
      </c>
      <c r="F77" s="114" t="n">
        <v>6.9</v>
      </c>
      <c r="G77" s="114" t="n">
        <v>1.3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1</v>
      </c>
      <c r="D78" s="114" t="n">
        <v>4.9</v>
      </c>
      <c r="E78" s="115" t="s">
        <v>355</v>
      </c>
      <c r="F78" s="114" t="n">
        <v>4.9</v>
      </c>
      <c r="G78" s="114" t="n">
        <v>4.9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22</v>
      </c>
      <c r="D79" s="114" t="n">
        <v>0.118636363636364</v>
      </c>
      <c r="E79" s="114" t="n">
        <v>0.358758380748904</v>
      </c>
      <c r="F79" s="114" t="n">
        <v>1.7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401</v>
      </c>
      <c r="D80" s="114" t="n">
        <v>2.14160349127182</v>
      </c>
      <c r="E80" s="114" t="n">
        <v>3.21450768157237</v>
      </c>
      <c r="F80" s="114" t="n">
        <v>27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229</v>
      </c>
      <c r="D81" s="114" t="n">
        <v>2.27047161572052</v>
      </c>
      <c r="E81" s="114" t="n">
        <v>3.97395837233156</v>
      </c>
      <c r="F81" s="114" t="n">
        <v>34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1</v>
      </c>
      <c r="D82" s="114" t="n">
        <v>4</v>
      </c>
      <c r="E82" s="115" t="s">
        <v>355</v>
      </c>
      <c r="F82" s="114" t="n">
        <v>4</v>
      </c>
      <c r="G82" s="114" t="n">
        <v>4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1</v>
      </c>
      <c r="D83" s="114" t="n">
        <v>0</v>
      </c>
      <c r="E83" s="115" t="s">
        <v>355</v>
      </c>
      <c r="F83" s="114" t="n">
        <v>0</v>
      </c>
      <c r="G83" s="114" t="n">
        <v>0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1</v>
      </c>
      <c r="D84" s="114" t="n">
        <v>0</v>
      </c>
      <c r="E84" s="115" t="s">
        <v>355</v>
      </c>
      <c r="F84" s="114" t="n">
        <v>0</v>
      </c>
      <c r="G84" s="114" t="n">
        <v>0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2</v>
      </c>
      <c r="D85" s="114" t="n">
        <v>0.1355</v>
      </c>
      <c r="E85" s="114" t="n">
        <v>0.0643467170879758</v>
      </c>
      <c r="F85" s="114" t="n">
        <v>0.181</v>
      </c>
      <c r="G85" s="114" t="n">
        <v>0.09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4</v>
      </c>
      <c r="D90" s="114" t="n">
        <v>0.1525</v>
      </c>
      <c r="E90" s="114" t="n">
        <v>0.237399101374317</v>
      </c>
      <c r="F90" s="114" t="n">
        <v>0.5</v>
      </c>
      <c r="G90" s="114" t="n">
        <v>0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1</v>
      </c>
      <c r="D96" s="114" t="n">
        <v>0.2</v>
      </c>
      <c r="E96" s="115" t="s">
        <v>355</v>
      </c>
      <c r="F96" s="114" t="n">
        <v>0.2</v>
      </c>
      <c r="G96" s="114" t="n">
        <v>0.2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202</v>
      </c>
      <c r="D97" s="114" t="n">
        <v>0.379334653465347</v>
      </c>
      <c r="E97" s="114" t="n">
        <v>1.15563785995885</v>
      </c>
      <c r="F97" s="114" t="n">
        <v>11.1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2</v>
      </c>
      <c r="D98" s="114" t="n">
        <v>1.67</v>
      </c>
      <c r="E98" s="114" t="n">
        <v>1.45663996924429</v>
      </c>
      <c r="F98" s="114" t="n">
        <v>2.7</v>
      </c>
      <c r="G98" s="114" t="n">
        <v>0.64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9</v>
      </c>
      <c r="D99" s="114" t="n">
        <v>3.47333333333333</v>
      </c>
      <c r="E99" s="114" t="n">
        <v>2.578163105779</v>
      </c>
      <c r="F99" s="114" t="n">
        <v>7.6</v>
      </c>
      <c r="G99" s="114" t="n">
        <v>0.13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8</v>
      </c>
      <c r="D100" s="114" t="n">
        <v>2.625</v>
      </c>
      <c r="E100" s="114" t="n">
        <v>2.63045351874648</v>
      </c>
      <c r="F100" s="114" t="n">
        <v>6.9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1</v>
      </c>
      <c r="D101" s="114" t="n">
        <v>8</v>
      </c>
      <c r="E101" s="115" t="s">
        <v>355</v>
      </c>
      <c r="F101" s="114" t="n">
        <v>8</v>
      </c>
      <c r="G101" s="114" t="n">
        <v>8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18</v>
      </c>
      <c r="D102" s="117" t="n">
        <v>0.911944444444445</v>
      </c>
      <c r="E102" s="117" t="n">
        <v>2.82458385216451</v>
      </c>
      <c r="F102" s="117" t="n">
        <v>12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51</v>
      </c>
      <c r="D103" s="117" t="n">
        <v>0.107450980392157</v>
      </c>
      <c r="E103" s="117" t="n">
        <v>0.154968940594622</v>
      </c>
      <c r="F103" s="117" t="n">
        <v>0.64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37</v>
      </c>
      <c r="D104" s="117" t="n">
        <v>1.68054054054054</v>
      </c>
      <c r="E104" s="117" t="n">
        <v>2.09865690640724</v>
      </c>
      <c r="F104" s="117" t="n">
        <v>8.6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6</v>
      </c>
      <c r="D105" s="117" t="n">
        <v>1.75166666666667</v>
      </c>
      <c r="E105" s="117" t="n">
        <v>1.98605555477853</v>
      </c>
      <c r="F105" s="117" t="n">
        <v>4.8</v>
      </c>
      <c r="G105" s="117" t="n">
        <v>0.14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1</v>
      </c>
      <c r="D107" s="117" t="n">
        <v>4.9</v>
      </c>
      <c r="E107" s="118" t="s">
        <v>355</v>
      </c>
      <c r="F107" s="117" t="n">
        <v>4.9</v>
      </c>
      <c r="G107" s="117" t="n">
        <v>4.9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53</v>
      </c>
      <c r="D108" s="117" t="n">
        <v>1.69820754716981</v>
      </c>
      <c r="E108" s="117" t="n">
        <v>2.45561896754934</v>
      </c>
      <c r="F108" s="117" t="n">
        <v>10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436</v>
      </c>
      <c r="D109" s="119" t="n">
        <v>1.62811810584958</v>
      </c>
      <c r="E109" s="119" t="n">
        <v>2.93544728623498</v>
      </c>
      <c r="F109" s="119" t="n">
        <v>34</v>
      </c>
      <c r="G109" s="119" t="n">
        <v>0</v>
      </c>
    </row>
    <row r="110" customFormat="false" ht="13.5" hidden="false" customHeight="false" outlineLevel="0" collapsed="false"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45.25"/>
    <col collapsed="false" customWidth="true" hidden="false" outlineLevel="0" max="3" min="3" style="19" width="6.49"/>
    <col collapsed="false" customWidth="true" hidden="false" outlineLevel="0" max="7" min="4" style="19" width="7.24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77" t="s">
        <v>645</v>
      </c>
      <c r="B1" s="15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77"/>
      <c r="B2" s="15"/>
      <c r="C2" s="121"/>
      <c r="D2" s="16"/>
      <c r="E2" s="16"/>
      <c r="F2" s="97" t="s">
        <v>584</v>
      </c>
      <c r="G2" s="97" t="s">
        <v>592</v>
      </c>
      <c r="H2" s="16"/>
    </row>
    <row r="3" customFormat="false" ht="12.6" hidden="false" customHeight="true" outlineLevel="0" collapsed="false">
      <c r="A3" s="7" t="s">
        <v>359</v>
      </c>
      <c r="B3" s="7"/>
      <c r="C3" s="7" t="s">
        <v>540</v>
      </c>
      <c r="D3" s="7" t="s">
        <v>541</v>
      </c>
      <c r="E3" s="7" t="s">
        <v>542</v>
      </c>
      <c r="F3" s="7" t="s">
        <v>543</v>
      </c>
      <c r="G3" s="7" t="s">
        <v>544</v>
      </c>
      <c r="H3" s="16"/>
    </row>
    <row r="4" customFormat="false" ht="12.6" hidden="false" customHeight="true" outlineLevel="0" collapsed="false">
      <c r="A4" s="98" t="s">
        <v>360</v>
      </c>
      <c r="B4" s="11" t="s">
        <v>361</v>
      </c>
      <c r="C4" s="113" t="n">
        <v>8</v>
      </c>
      <c r="D4" s="114" t="n">
        <v>12.7275</v>
      </c>
      <c r="E4" s="114" t="n">
        <v>21.1174475933325</v>
      </c>
      <c r="F4" s="114" t="n">
        <v>59.4</v>
      </c>
      <c r="G4" s="114" t="n">
        <v>0.6</v>
      </c>
      <c r="H4" s="16"/>
    </row>
    <row r="5" customFormat="false" ht="12.6" hidden="false" customHeight="true" outlineLevel="0" collapsed="false">
      <c r="A5" s="98" t="s">
        <v>362</v>
      </c>
      <c r="B5" s="11" t="s">
        <v>363</v>
      </c>
      <c r="C5" s="113" t="n">
        <v>0</v>
      </c>
      <c r="D5" s="115" t="s">
        <v>355</v>
      </c>
      <c r="E5" s="115" t="s">
        <v>355</v>
      </c>
      <c r="F5" s="115" t="s">
        <v>355</v>
      </c>
      <c r="G5" s="115" t="s">
        <v>355</v>
      </c>
      <c r="H5" s="16"/>
    </row>
    <row r="6" customFormat="false" ht="12.6" hidden="false" customHeight="true" outlineLevel="0" collapsed="false">
      <c r="A6" s="98" t="s">
        <v>364</v>
      </c>
      <c r="B6" s="11" t="s">
        <v>365</v>
      </c>
      <c r="C6" s="113" t="n">
        <v>1</v>
      </c>
      <c r="D6" s="114" t="n">
        <v>0</v>
      </c>
      <c r="E6" s="115" t="s">
        <v>355</v>
      </c>
      <c r="F6" s="114" t="n">
        <v>0</v>
      </c>
      <c r="G6" s="114" t="n">
        <v>0</v>
      </c>
      <c r="H6" s="16"/>
    </row>
    <row r="7" customFormat="false" ht="12.6" hidden="false" customHeight="true" outlineLevel="0" collapsed="false">
      <c r="A7" s="98" t="s">
        <v>366</v>
      </c>
      <c r="B7" s="11" t="s">
        <v>367</v>
      </c>
      <c r="C7" s="113" t="n">
        <v>0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6"/>
    </row>
    <row r="8" customFormat="false" ht="12.6" hidden="false" customHeight="true" outlineLevel="0" collapsed="false">
      <c r="A8" s="98" t="s">
        <v>368</v>
      </c>
      <c r="B8" s="11" t="s">
        <v>369</v>
      </c>
      <c r="C8" s="113" t="n">
        <v>1</v>
      </c>
      <c r="D8" s="114" t="n">
        <v>0.12</v>
      </c>
      <c r="E8" s="115" t="s">
        <v>355</v>
      </c>
      <c r="F8" s="114" t="n">
        <v>0.12</v>
      </c>
      <c r="G8" s="114" t="n">
        <v>0.12</v>
      </c>
      <c r="H8" s="16"/>
    </row>
    <row r="9" customFormat="false" ht="12.6" hidden="false" customHeight="true" outlineLevel="0" collapsed="false">
      <c r="A9" s="98" t="s">
        <v>370</v>
      </c>
      <c r="B9" s="11" t="s">
        <v>371</v>
      </c>
      <c r="C9" s="113" t="n">
        <v>2</v>
      </c>
      <c r="D9" s="114" t="n">
        <v>8.92</v>
      </c>
      <c r="E9" s="114" t="n">
        <v>0.113137084989841</v>
      </c>
      <c r="F9" s="114" t="n">
        <v>9</v>
      </c>
      <c r="G9" s="114" t="n">
        <v>8.84</v>
      </c>
      <c r="H9" s="16"/>
    </row>
    <row r="10" customFormat="false" ht="12.6" hidden="false" customHeight="true" outlineLevel="0" collapsed="false">
      <c r="A10" s="98" t="s">
        <v>372</v>
      </c>
      <c r="B10" s="11" t="s">
        <v>373</v>
      </c>
      <c r="C10" s="113" t="n">
        <v>0</v>
      </c>
      <c r="D10" s="115" t="s">
        <v>355</v>
      </c>
      <c r="E10" s="115" t="s">
        <v>355</v>
      </c>
      <c r="F10" s="115" t="s">
        <v>355</v>
      </c>
      <c r="G10" s="115" t="s">
        <v>355</v>
      </c>
      <c r="H10" s="16"/>
    </row>
    <row r="11" customFormat="false" ht="12.6" hidden="false" customHeight="true" outlineLevel="0" collapsed="false">
      <c r="A11" s="98" t="s">
        <v>374</v>
      </c>
      <c r="B11" s="11" t="s">
        <v>375</v>
      </c>
      <c r="C11" s="113" t="n">
        <v>0</v>
      </c>
      <c r="D11" s="115" t="s">
        <v>355</v>
      </c>
      <c r="E11" s="115" t="s">
        <v>355</v>
      </c>
      <c r="F11" s="115" t="s">
        <v>355</v>
      </c>
      <c r="G11" s="115" t="s">
        <v>355</v>
      </c>
      <c r="H11" s="16"/>
    </row>
    <row r="12" customFormat="false" ht="12.6" hidden="false" customHeight="true" outlineLevel="0" collapsed="false">
      <c r="A12" s="98" t="s">
        <v>376</v>
      </c>
      <c r="B12" s="11" t="s">
        <v>377</v>
      </c>
      <c r="C12" s="113" t="n">
        <v>0</v>
      </c>
      <c r="D12" s="115" t="s">
        <v>355</v>
      </c>
      <c r="E12" s="115" t="s">
        <v>355</v>
      </c>
      <c r="F12" s="115" t="s">
        <v>355</v>
      </c>
      <c r="G12" s="115" t="s">
        <v>355</v>
      </c>
      <c r="H12" s="16"/>
    </row>
    <row r="13" customFormat="false" ht="12.6" hidden="false" customHeight="true" outlineLevel="0" collapsed="false">
      <c r="A13" s="98" t="s">
        <v>378</v>
      </c>
      <c r="B13" s="11" t="s">
        <v>379</v>
      </c>
      <c r="C13" s="113" t="n">
        <v>0</v>
      </c>
      <c r="D13" s="115" t="s">
        <v>355</v>
      </c>
      <c r="E13" s="115" t="s">
        <v>355</v>
      </c>
      <c r="F13" s="115" t="s">
        <v>355</v>
      </c>
      <c r="G13" s="115" t="s">
        <v>355</v>
      </c>
      <c r="H13" s="16"/>
    </row>
    <row r="14" customFormat="false" ht="12.6" hidden="false" customHeight="true" outlineLevel="0" collapsed="false">
      <c r="A14" s="98" t="s">
        <v>179</v>
      </c>
      <c r="B14" s="11" t="s">
        <v>380</v>
      </c>
      <c r="C14" s="113" t="n">
        <v>6</v>
      </c>
      <c r="D14" s="114" t="n">
        <v>3.51666666666667</v>
      </c>
      <c r="E14" s="114" t="n">
        <v>4.99616519609457</v>
      </c>
      <c r="F14" s="114" t="n">
        <v>13</v>
      </c>
      <c r="G14" s="114" t="n">
        <v>0</v>
      </c>
      <c r="H14" s="16"/>
    </row>
    <row r="15" customFormat="false" ht="12.6" hidden="false" customHeight="true" outlineLevel="0" collapsed="false">
      <c r="A15" s="98" t="s">
        <v>181</v>
      </c>
      <c r="B15" s="11" t="s">
        <v>381</v>
      </c>
      <c r="C15" s="113" t="n">
        <v>0</v>
      </c>
      <c r="D15" s="115" t="s">
        <v>355</v>
      </c>
      <c r="E15" s="115" t="s">
        <v>355</v>
      </c>
      <c r="F15" s="115" t="s">
        <v>355</v>
      </c>
      <c r="G15" s="115" t="s">
        <v>355</v>
      </c>
      <c r="H15" s="16"/>
    </row>
    <row r="16" customFormat="false" ht="12.6" hidden="false" customHeight="true" outlineLevel="0" collapsed="false">
      <c r="A16" s="98" t="s">
        <v>183</v>
      </c>
      <c r="B16" s="11" t="s">
        <v>382</v>
      </c>
      <c r="C16" s="113" t="n">
        <v>0</v>
      </c>
      <c r="D16" s="115" t="s">
        <v>355</v>
      </c>
      <c r="E16" s="115" t="s">
        <v>355</v>
      </c>
      <c r="F16" s="115" t="s">
        <v>355</v>
      </c>
      <c r="G16" s="115" t="s">
        <v>355</v>
      </c>
      <c r="H16" s="16"/>
    </row>
    <row r="17" customFormat="false" ht="12.6" hidden="false" customHeight="true" outlineLevel="0" collapsed="false">
      <c r="A17" s="98" t="s">
        <v>185</v>
      </c>
      <c r="B17" s="11" t="s">
        <v>383</v>
      </c>
      <c r="C17" s="113" t="n">
        <v>0</v>
      </c>
      <c r="D17" s="115" t="s">
        <v>355</v>
      </c>
      <c r="E17" s="115" t="s">
        <v>355</v>
      </c>
      <c r="F17" s="115" t="s">
        <v>355</v>
      </c>
      <c r="G17" s="115" t="s">
        <v>355</v>
      </c>
      <c r="H17" s="16"/>
    </row>
    <row r="18" customFormat="false" ht="12.6" hidden="false" customHeight="true" outlineLevel="0" collapsed="false">
      <c r="A18" s="98" t="s">
        <v>187</v>
      </c>
      <c r="B18" s="11" t="s">
        <v>384</v>
      </c>
      <c r="C18" s="113" t="n">
        <v>0</v>
      </c>
      <c r="D18" s="115" t="s">
        <v>355</v>
      </c>
      <c r="E18" s="115" t="s">
        <v>355</v>
      </c>
      <c r="F18" s="115" t="s">
        <v>355</v>
      </c>
      <c r="G18" s="115" t="s">
        <v>355</v>
      </c>
      <c r="H18" s="16"/>
    </row>
    <row r="19" customFormat="false" ht="12.6" hidden="false" customHeight="true" outlineLevel="0" collapsed="false">
      <c r="A19" s="98" t="s">
        <v>189</v>
      </c>
      <c r="B19" s="11" t="s">
        <v>385</v>
      </c>
      <c r="C19" s="113" t="n">
        <v>1</v>
      </c>
      <c r="D19" s="114" t="n">
        <v>1</v>
      </c>
      <c r="E19" s="115" t="s">
        <v>355</v>
      </c>
      <c r="F19" s="114" t="n">
        <v>1</v>
      </c>
      <c r="G19" s="114" t="n">
        <v>1</v>
      </c>
      <c r="H19" s="16"/>
    </row>
    <row r="20" customFormat="false" ht="12.6" hidden="false" customHeight="true" outlineLevel="0" collapsed="false">
      <c r="A20" s="98" t="s">
        <v>191</v>
      </c>
      <c r="B20" s="11" t="s">
        <v>386</v>
      </c>
      <c r="C20" s="113" t="n">
        <v>0</v>
      </c>
      <c r="D20" s="115" t="s">
        <v>355</v>
      </c>
      <c r="E20" s="115" t="s">
        <v>355</v>
      </c>
      <c r="F20" s="115" t="s">
        <v>355</v>
      </c>
      <c r="G20" s="115" t="s">
        <v>355</v>
      </c>
      <c r="H20" s="16"/>
    </row>
    <row r="21" customFormat="false" ht="12.6" hidden="false" customHeight="true" outlineLevel="0" collapsed="false">
      <c r="A21" s="98" t="s">
        <v>193</v>
      </c>
      <c r="B21" s="11" t="s">
        <v>387</v>
      </c>
      <c r="C21" s="113" t="n">
        <v>0</v>
      </c>
      <c r="D21" s="115" t="s">
        <v>355</v>
      </c>
      <c r="E21" s="115" t="s">
        <v>355</v>
      </c>
      <c r="F21" s="115" t="s">
        <v>355</v>
      </c>
      <c r="G21" s="115" t="s">
        <v>355</v>
      </c>
      <c r="H21" s="16"/>
    </row>
    <row r="22" customFormat="false" ht="12.6" hidden="false" customHeight="true" outlineLevel="0" collapsed="false">
      <c r="A22" s="98" t="s">
        <v>388</v>
      </c>
      <c r="B22" s="11" t="s">
        <v>389</v>
      </c>
      <c r="C22" s="113" t="n">
        <v>0</v>
      </c>
      <c r="D22" s="115" t="s">
        <v>355</v>
      </c>
      <c r="E22" s="115" t="s">
        <v>355</v>
      </c>
      <c r="F22" s="115" t="s">
        <v>355</v>
      </c>
      <c r="G22" s="115" t="s">
        <v>355</v>
      </c>
      <c r="H22" s="16"/>
    </row>
    <row r="23" customFormat="false" ht="12.6" hidden="false" customHeight="true" outlineLevel="0" collapsed="false">
      <c r="A23" s="98" t="s">
        <v>390</v>
      </c>
      <c r="B23" s="11" t="s">
        <v>391</v>
      </c>
      <c r="C23" s="113" t="n">
        <v>0</v>
      </c>
      <c r="D23" s="115" t="s">
        <v>355</v>
      </c>
      <c r="E23" s="115" t="s">
        <v>355</v>
      </c>
      <c r="F23" s="115" t="s">
        <v>355</v>
      </c>
      <c r="G23" s="115" t="s">
        <v>355</v>
      </c>
      <c r="H23" s="16"/>
    </row>
    <row r="24" customFormat="false" ht="12.6" hidden="false" customHeight="true" outlineLevel="0" collapsed="false">
      <c r="A24" s="98" t="s">
        <v>392</v>
      </c>
      <c r="B24" s="11" t="s">
        <v>393</v>
      </c>
      <c r="C24" s="113" t="n">
        <v>0</v>
      </c>
      <c r="D24" s="115" t="s">
        <v>355</v>
      </c>
      <c r="E24" s="115" t="s">
        <v>355</v>
      </c>
      <c r="F24" s="115" t="s">
        <v>355</v>
      </c>
      <c r="G24" s="115" t="s">
        <v>355</v>
      </c>
      <c r="H24" s="16"/>
    </row>
    <row r="25" customFormat="false" ht="12.6" hidden="false" customHeight="true" outlineLevel="0" collapsed="false">
      <c r="A25" s="98" t="s">
        <v>197</v>
      </c>
      <c r="B25" s="11" t="s">
        <v>394</v>
      </c>
      <c r="C25" s="113" t="n">
        <v>10</v>
      </c>
      <c r="D25" s="114" t="n">
        <v>1.512</v>
      </c>
      <c r="E25" s="114" t="n">
        <v>2.26982525024872</v>
      </c>
      <c r="F25" s="114" t="n">
        <v>6.5</v>
      </c>
      <c r="G25" s="114" t="n">
        <v>0</v>
      </c>
      <c r="H25" s="16"/>
    </row>
    <row r="26" customFormat="false" ht="12.6" hidden="false" customHeight="true" outlineLevel="0" collapsed="false">
      <c r="A26" s="98" t="s">
        <v>199</v>
      </c>
      <c r="B26" s="11" t="s">
        <v>395</v>
      </c>
      <c r="C26" s="113" t="n">
        <v>0</v>
      </c>
      <c r="D26" s="115" t="s">
        <v>355</v>
      </c>
      <c r="E26" s="115" t="s">
        <v>355</v>
      </c>
      <c r="F26" s="115" t="s">
        <v>355</v>
      </c>
      <c r="G26" s="115" t="s">
        <v>355</v>
      </c>
      <c r="H26" s="16"/>
    </row>
    <row r="27" customFormat="false" ht="12.6" hidden="false" customHeight="true" outlineLevel="0" collapsed="false">
      <c r="A27" s="98" t="s">
        <v>396</v>
      </c>
      <c r="B27" s="11" t="s">
        <v>397</v>
      </c>
      <c r="C27" s="113" t="n">
        <v>12</v>
      </c>
      <c r="D27" s="114" t="n">
        <v>4.4775</v>
      </c>
      <c r="E27" s="114" t="n">
        <v>8.33842597420357</v>
      </c>
      <c r="F27" s="114" t="n">
        <v>30</v>
      </c>
      <c r="G27" s="114" t="n">
        <v>0</v>
      </c>
      <c r="H27" s="16"/>
    </row>
    <row r="28" customFormat="false" ht="12.6" hidden="false" customHeight="true" outlineLevel="0" collapsed="false">
      <c r="A28" s="98" t="s">
        <v>398</v>
      </c>
      <c r="B28" s="11" t="s">
        <v>399</v>
      </c>
      <c r="C28" s="113" t="n">
        <v>0</v>
      </c>
      <c r="D28" s="115" t="s">
        <v>355</v>
      </c>
      <c r="E28" s="115" t="s">
        <v>355</v>
      </c>
      <c r="F28" s="115" t="s">
        <v>355</v>
      </c>
      <c r="G28" s="115" t="s">
        <v>355</v>
      </c>
      <c r="H28" s="16"/>
    </row>
    <row r="29" customFormat="false" ht="12.6" hidden="false" customHeight="true" outlineLevel="0" collapsed="false">
      <c r="A29" s="98" t="s">
        <v>400</v>
      </c>
      <c r="B29" s="11" t="s">
        <v>401</v>
      </c>
      <c r="C29" s="113" t="n">
        <v>0</v>
      </c>
      <c r="D29" s="115" t="s">
        <v>355</v>
      </c>
      <c r="E29" s="115" t="s">
        <v>355</v>
      </c>
      <c r="F29" s="115" t="s">
        <v>355</v>
      </c>
      <c r="G29" s="115" t="s">
        <v>355</v>
      </c>
      <c r="H29" s="16"/>
    </row>
    <row r="30" customFormat="false" ht="12.6" hidden="false" customHeight="true" outlineLevel="0" collapsed="false">
      <c r="A30" s="98" t="s">
        <v>402</v>
      </c>
      <c r="B30" s="11" t="s">
        <v>403</v>
      </c>
      <c r="C30" s="113" t="n">
        <v>0</v>
      </c>
      <c r="D30" s="115" t="s">
        <v>355</v>
      </c>
      <c r="E30" s="115" t="s">
        <v>355</v>
      </c>
      <c r="F30" s="115" t="s">
        <v>355</v>
      </c>
      <c r="G30" s="115" t="s">
        <v>355</v>
      </c>
      <c r="H30" s="16"/>
    </row>
    <row r="31" customFormat="false" ht="12.6" hidden="false" customHeight="true" outlineLevel="0" collapsed="false">
      <c r="A31" s="98" t="s">
        <v>203</v>
      </c>
      <c r="B31" s="11" t="s">
        <v>404</v>
      </c>
      <c r="C31" s="113" t="n">
        <v>0</v>
      </c>
      <c r="D31" s="115" t="s">
        <v>355</v>
      </c>
      <c r="E31" s="115" t="s">
        <v>355</v>
      </c>
      <c r="F31" s="115" t="s">
        <v>355</v>
      </c>
      <c r="G31" s="115" t="s">
        <v>355</v>
      </c>
      <c r="H31" s="16"/>
    </row>
    <row r="32" customFormat="false" ht="12.6" hidden="false" customHeight="true" outlineLevel="0" collapsed="false">
      <c r="A32" s="98" t="s">
        <v>405</v>
      </c>
      <c r="B32" s="11" t="s">
        <v>406</v>
      </c>
      <c r="C32" s="113" t="n">
        <v>6</v>
      </c>
      <c r="D32" s="114" t="n">
        <v>1.65666666666667</v>
      </c>
      <c r="E32" s="114" t="n">
        <v>3.03184212429781</v>
      </c>
      <c r="F32" s="114" t="n">
        <v>7.8</v>
      </c>
      <c r="G32" s="114" t="n">
        <v>0</v>
      </c>
      <c r="H32" s="16"/>
    </row>
    <row r="33" customFormat="false" ht="12.6" hidden="false" customHeight="true" outlineLevel="0" collapsed="false">
      <c r="A33" s="98" t="s">
        <v>407</v>
      </c>
      <c r="B33" s="11" t="s">
        <v>408</v>
      </c>
      <c r="C33" s="113" t="n">
        <v>1</v>
      </c>
      <c r="D33" s="114" t="n">
        <v>323</v>
      </c>
      <c r="E33" s="115" t="s">
        <v>355</v>
      </c>
      <c r="F33" s="114" t="n">
        <v>323</v>
      </c>
      <c r="G33" s="114" t="n">
        <v>323</v>
      </c>
      <c r="H33" s="16"/>
    </row>
    <row r="34" customFormat="false" ht="12.6" hidden="false" customHeight="true" outlineLevel="0" collapsed="false">
      <c r="A34" s="98" t="s">
        <v>207</v>
      </c>
      <c r="B34" s="11" t="s">
        <v>409</v>
      </c>
      <c r="C34" s="113" t="n">
        <v>11</v>
      </c>
      <c r="D34" s="114" t="n">
        <v>16.2218181818182</v>
      </c>
      <c r="E34" s="114" t="n">
        <v>18.5790380903758</v>
      </c>
      <c r="F34" s="114" t="n">
        <v>56</v>
      </c>
      <c r="G34" s="114" t="n">
        <v>1.96</v>
      </c>
      <c r="H34" s="16"/>
    </row>
    <row r="35" customFormat="false" ht="12.6" hidden="false" customHeight="true" outlineLevel="0" collapsed="false">
      <c r="A35" s="98" t="s">
        <v>209</v>
      </c>
      <c r="B35" s="11" t="s">
        <v>410</v>
      </c>
      <c r="C35" s="113" t="n">
        <v>2</v>
      </c>
      <c r="D35" s="114" t="n">
        <v>15.85</v>
      </c>
      <c r="E35" s="114" t="n">
        <v>20.0111219075793</v>
      </c>
      <c r="F35" s="114" t="n">
        <v>30</v>
      </c>
      <c r="G35" s="114" t="n">
        <v>1.7</v>
      </c>
      <c r="H35" s="16"/>
    </row>
    <row r="36" customFormat="false" ht="12.6" hidden="false" customHeight="true" outlineLevel="0" collapsed="false">
      <c r="A36" s="98" t="s">
        <v>211</v>
      </c>
      <c r="B36" s="11" t="s">
        <v>411</v>
      </c>
      <c r="C36" s="113" t="n">
        <v>7</v>
      </c>
      <c r="D36" s="114" t="n">
        <v>25.8</v>
      </c>
      <c r="E36" s="114" t="n">
        <v>27.2396157584256</v>
      </c>
      <c r="F36" s="114" t="n">
        <v>76</v>
      </c>
      <c r="G36" s="114" t="n">
        <v>0.3</v>
      </c>
      <c r="H36" s="16"/>
    </row>
    <row r="37" customFormat="false" ht="12.6" hidden="false" customHeight="true" outlineLevel="0" collapsed="false">
      <c r="A37" s="98" t="s">
        <v>213</v>
      </c>
      <c r="B37" s="11" t="s">
        <v>412</v>
      </c>
      <c r="C37" s="113" t="n">
        <v>59</v>
      </c>
      <c r="D37" s="114" t="n">
        <v>143.848644067797</v>
      </c>
      <c r="E37" s="114" t="n">
        <v>350.721990964932</v>
      </c>
      <c r="F37" s="114" t="n">
        <v>1764</v>
      </c>
      <c r="G37" s="114" t="n">
        <v>0</v>
      </c>
      <c r="H37" s="16"/>
    </row>
    <row r="38" customFormat="false" ht="12.6" hidden="false" customHeight="true" outlineLevel="0" collapsed="false">
      <c r="A38" s="98" t="s">
        <v>215</v>
      </c>
      <c r="B38" s="11" t="s">
        <v>413</v>
      </c>
      <c r="C38" s="113" t="n">
        <v>1</v>
      </c>
      <c r="D38" s="114" t="n">
        <v>4.5</v>
      </c>
      <c r="E38" s="115" t="s">
        <v>355</v>
      </c>
      <c r="F38" s="114" t="n">
        <v>4.5</v>
      </c>
      <c r="G38" s="114" t="n">
        <v>4.5</v>
      </c>
      <c r="H38" s="16"/>
    </row>
    <row r="39" customFormat="false" ht="12.6" hidden="false" customHeight="true" outlineLevel="0" collapsed="false">
      <c r="A39" s="98" t="s">
        <v>217</v>
      </c>
      <c r="B39" s="11" t="s">
        <v>414</v>
      </c>
      <c r="C39" s="113" t="n">
        <v>0</v>
      </c>
      <c r="D39" s="115" t="s">
        <v>355</v>
      </c>
      <c r="E39" s="115" t="s">
        <v>355</v>
      </c>
      <c r="F39" s="115" t="s">
        <v>355</v>
      </c>
      <c r="G39" s="115" t="s">
        <v>355</v>
      </c>
      <c r="H39" s="16"/>
    </row>
    <row r="40" customFormat="false" ht="12.6" hidden="false" customHeight="true" outlineLevel="0" collapsed="false">
      <c r="A40" s="98" t="s">
        <v>219</v>
      </c>
      <c r="B40" s="11" t="s">
        <v>415</v>
      </c>
      <c r="C40" s="113" t="n">
        <v>2</v>
      </c>
      <c r="D40" s="114" t="n">
        <v>8.15</v>
      </c>
      <c r="E40" s="114" t="n">
        <v>5.30330085889911</v>
      </c>
      <c r="F40" s="114" t="n">
        <v>11.9</v>
      </c>
      <c r="G40" s="114" t="n">
        <v>4.4</v>
      </c>
      <c r="H40" s="16"/>
    </row>
    <row r="41" customFormat="false" ht="12.6" hidden="false" customHeight="true" outlineLevel="0" collapsed="false">
      <c r="A41" s="98" t="s">
        <v>221</v>
      </c>
      <c r="B41" s="11" t="s">
        <v>416</v>
      </c>
      <c r="C41" s="113" t="n">
        <v>1</v>
      </c>
      <c r="D41" s="114" t="n">
        <v>5.31</v>
      </c>
      <c r="E41" s="115" t="s">
        <v>355</v>
      </c>
      <c r="F41" s="114" t="n">
        <v>5.31</v>
      </c>
      <c r="G41" s="114" t="n">
        <v>5.31</v>
      </c>
      <c r="H41" s="16"/>
    </row>
    <row r="42" customFormat="false" ht="12.6" hidden="false" customHeight="true" outlineLevel="0" collapsed="false">
      <c r="A42" s="98" t="s">
        <v>223</v>
      </c>
      <c r="B42" s="11" t="s">
        <v>417</v>
      </c>
      <c r="C42" s="113" t="n">
        <v>6</v>
      </c>
      <c r="D42" s="114" t="n">
        <v>53.5666666666667</v>
      </c>
      <c r="E42" s="114" t="n">
        <v>71.1750986417769</v>
      </c>
      <c r="F42" s="114" t="n">
        <v>150</v>
      </c>
      <c r="G42" s="114" t="n">
        <v>0</v>
      </c>
      <c r="H42" s="16"/>
    </row>
    <row r="43" customFormat="false" ht="12.6" hidden="false" customHeight="true" outlineLevel="0" collapsed="false">
      <c r="A43" s="98" t="s">
        <v>225</v>
      </c>
      <c r="B43" s="11" t="s">
        <v>418</v>
      </c>
      <c r="C43" s="113" t="n">
        <v>22</v>
      </c>
      <c r="D43" s="114" t="n">
        <v>3.04045454545455</v>
      </c>
      <c r="E43" s="114" t="n">
        <v>3.63600052029009</v>
      </c>
      <c r="F43" s="114" t="n">
        <v>10.8</v>
      </c>
      <c r="G43" s="114" t="n">
        <v>0</v>
      </c>
      <c r="H43" s="16"/>
    </row>
    <row r="44" customFormat="false" ht="12.6" hidden="false" customHeight="true" outlineLevel="0" collapsed="false">
      <c r="A44" s="98" t="s">
        <v>227</v>
      </c>
      <c r="B44" s="11" t="s">
        <v>419</v>
      </c>
      <c r="C44" s="113" t="n">
        <v>4</v>
      </c>
      <c r="D44" s="114" t="n">
        <v>7.3</v>
      </c>
      <c r="E44" s="114" t="n">
        <v>13.8115893364956</v>
      </c>
      <c r="F44" s="114" t="n">
        <v>28</v>
      </c>
      <c r="G44" s="114" t="n">
        <v>0</v>
      </c>
      <c r="H44" s="16"/>
    </row>
    <row r="45" customFormat="false" ht="12.6" hidden="false" customHeight="true" outlineLevel="0" collapsed="false">
      <c r="A45" s="98" t="s">
        <v>229</v>
      </c>
      <c r="B45" s="11" t="s">
        <v>420</v>
      </c>
      <c r="C45" s="113" t="n">
        <v>1</v>
      </c>
      <c r="D45" s="114" t="n">
        <v>3</v>
      </c>
      <c r="E45" s="115" t="s">
        <v>355</v>
      </c>
      <c r="F45" s="114" t="n">
        <v>3</v>
      </c>
      <c r="G45" s="114" t="n">
        <v>3</v>
      </c>
      <c r="H45" s="16"/>
    </row>
    <row r="46" customFormat="false" ht="12.6" hidden="false" customHeight="true" outlineLevel="0" collapsed="false">
      <c r="A46" s="98" t="s">
        <v>231</v>
      </c>
      <c r="B46" s="11" t="s">
        <v>421</v>
      </c>
      <c r="C46" s="113" t="n">
        <v>2</v>
      </c>
      <c r="D46" s="114" t="n">
        <v>8.8</v>
      </c>
      <c r="E46" s="114" t="n">
        <v>0.141421356237346</v>
      </c>
      <c r="F46" s="114" t="n">
        <v>8.9</v>
      </c>
      <c r="G46" s="114" t="n">
        <v>8.7</v>
      </c>
      <c r="H46" s="16"/>
    </row>
    <row r="47" customFormat="false" ht="12.6" hidden="false" customHeight="true" outlineLevel="0" collapsed="false">
      <c r="A47" s="98" t="s">
        <v>233</v>
      </c>
      <c r="B47" s="11" t="s">
        <v>422</v>
      </c>
      <c r="C47" s="113" t="n">
        <v>7</v>
      </c>
      <c r="D47" s="114" t="n">
        <v>18.2842857142857</v>
      </c>
      <c r="E47" s="114" t="n">
        <v>20.986227116169</v>
      </c>
      <c r="F47" s="114" t="n">
        <v>60</v>
      </c>
      <c r="G47" s="114" t="n">
        <v>0</v>
      </c>
      <c r="H47" s="16"/>
    </row>
    <row r="48" customFormat="false" ht="12.6" hidden="false" customHeight="true" outlineLevel="0" collapsed="false">
      <c r="A48" s="98" t="s">
        <v>235</v>
      </c>
      <c r="B48" s="11" t="s">
        <v>423</v>
      </c>
      <c r="C48" s="113" t="n">
        <v>0</v>
      </c>
      <c r="D48" s="115" t="s">
        <v>355</v>
      </c>
      <c r="E48" s="115" t="s">
        <v>355</v>
      </c>
      <c r="F48" s="115" t="s">
        <v>355</v>
      </c>
      <c r="G48" s="115" t="s">
        <v>355</v>
      </c>
      <c r="H48" s="16"/>
    </row>
    <row r="49" customFormat="false" ht="12.6" hidden="false" customHeight="true" outlineLevel="0" collapsed="false">
      <c r="A49" s="98" t="s">
        <v>237</v>
      </c>
      <c r="B49" s="11" t="s">
        <v>424</v>
      </c>
      <c r="C49" s="113" t="n">
        <v>0</v>
      </c>
      <c r="D49" s="115" t="s">
        <v>355</v>
      </c>
      <c r="E49" s="115" t="s">
        <v>355</v>
      </c>
      <c r="F49" s="115" t="s">
        <v>355</v>
      </c>
      <c r="G49" s="115" t="s">
        <v>355</v>
      </c>
      <c r="H49" s="16"/>
    </row>
    <row r="50" customFormat="false" ht="12.6" hidden="false" customHeight="true" outlineLevel="0" collapsed="false">
      <c r="A50" s="98" t="s">
        <v>239</v>
      </c>
      <c r="B50" s="11" t="s">
        <v>425</v>
      </c>
      <c r="C50" s="113" t="n">
        <v>0</v>
      </c>
      <c r="D50" s="115" t="s">
        <v>355</v>
      </c>
      <c r="E50" s="115" t="s">
        <v>355</v>
      </c>
      <c r="F50" s="115" t="s">
        <v>355</v>
      </c>
      <c r="G50" s="115" t="s">
        <v>355</v>
      </c>
      <c r="H50" s="16"/>
    </row>
    <row r="51" customFormat="false" ht="12.6" hidden="false" customHeight="true" outlineLevel="0" collapsed="false">
      <c r="A51" s="98" t="s">
        <v>241</v>
      </c>
      <c r="B51" s="11" t="s">
        <v>426</v>
      </c>
      <c r="C51" s="113" t="n">
        <v>2</v>
      </c>
      <c r="D51" s="114" t="n">
        <v>2.135</v>
      </c>
      <c r="E51" s="114" t="n">
        <v>1.85969083452062</v>
      </c>
      <c r="F51" s="114" t="n">
        <v>3.45</v>
      </c>
      <c r="G51" s="114" t="n">
        <v>0.82</v>
      </c>
      <c r="H51" s="16"/>
    </row>
    <row r="52" customFormat="false" ht="12.6" hidden="false" customHeight="true" outlineLevel="0" collapsed="false">
      <c r="A52" s="98" t="s">
        <v>243</v>
      </c>
      <c r="B52" s="11" t="s">
        <v>427</v>
      </c>
      <c r="C52" s="113" t="n">
        <v>0</v>
      </c>
      <c r="D52" s="115" t="s">
        <v>355</v>
      </c>
      <c r="E52" s="115" t="s">
        <v>355</v>
      </c>
      <c r="F52" s="115" t="s">
        <v>355</v>
      </c>
      <c r="G52" s="115" t="s">
        <v>355</v>
      </c>
      <c r="H52" s="16"/>
    </row>
    <row r="53" customFormat="false" ht="12.6" hidden="false" customHeight="true" outlineLevel="0" collapsed="false">
      <c r="A53" s="98" t="s">
        <v>245</v>
      </c>
      <c r="B53" s="11" t="s">
        <v>428</v>
      </c>
      <c r="C53" s="113" t="n">
        <v>0</v>
      </c>
      <c r="D53" s="115" t="s">
        <v>355</v>
      </c>
      <c r="E53" s="115" t="s">
        <v>355</v>
      </c>
      <c r="F53" s="115" t="s">
        <v>355</v>
      </c>
      <c r="G53" s="115" t="s">
        <v>355</v>
      </c>
      <c r="H53" s="16"/>
    </row>
    <row r="54" customFormat="false" ht="12.6" hidden="false" customHeight="true" outlineLevel="0" collapsed="false">
      <c r="A54" s="98" t="s">
        <v>247</v>
      </c>
      <c r="B54" s="11" t="s">
        <v>429</v>
      </c>
      <c r="C54" s="113" t="n">
        <v>0</v>
      </c>
      <c r="D54" s="115" t="s">
        <v>355</v>
      </c>
      <c r="E54" s="115" t="s">
        <v>355</v>
      </c>
      <c r="F54" s="115" t="s">
        <v>355</v>
      </c>
      <c r="G54" s="115" t="s">
        <v>355</v>
      </c>
      <c r="H54" s="16"/>
    </row>
    <row r="55" customFormat="false" ht="12.6" hidden="false" customHeight="true" outlineLevel="0" collapsed="false">
      <c r="A55" s="98" t="s">
        <v>249</v>
      </c>
      <c r="B55" s="11" t="s">
        <v>430</v>
      </c>
      <c r="C55" s="113" t="n">
        <v>0</v>
      </c>
      <c r="D55" s="115" t="s">
        <v>355</v>
      </c>
      <c r="E55" s="115" t="s">
        <v>355</v>
      </c>
      <c r="F55" s="115" t="s">
        <v>355</v>
      </c>
      <c r="G55" s="115" t="s">
        <v>355</v>
      </c>
      <c r="H55" s="16"/>
    </row>
    <row r="56" customFormat="false" ht="12.6" hidden="false" customHeight="true" outlineLevel="0" collapsed="false">
      <c r="A56" s="98" t="s">
        <v>251</v>
      </c>
      <c r="B56" s="11" t="s">
        <v>431</v>
      </c>
      <c r="C56" s="113" t="n">
        <v>29</v>
      </c>
      <c r="D56" s="114" t="n">
        <v>14.8910344827586</v>
      </c>
      <c r="E56" s="114" t="n">
        <v>33.4198061831633</v>
      </c>
      <c r="F56" s="114" t="n">
        <v>150</v>
      </c>
      <c r="G56" s="114" t="n">
        <v>0</v>
      </c>
      <c r="H56" s="16"/>
    </row>
    <row r="57" customFormat="false" ht="12.6" hidden="false" customHeight="true" outlineLevel="0" collapsed="false">
      <c r="A57" s="98" t="s">
        <v>253</v>
      </c>
      <c r="B57" s="11" t="s">
        <v>432</v>
      </c>
      <c r="C57" s="113" t="n">
        <v>40</v>
      </c>
      <c r="D57" s="114" t="n">
        <v>5.19425</v>
      </c>
      <c r="E57" s="114" t="n">
        <v>12.4023862235645</v>
      </c>
      <c r="F57" s="114" t="n">
        <v>60</v>
      </c>
      <c r="G57" s="114" t="n">
        <v>0</v>
      </c>
      <c r="H57" s="16"/>
    </row>
    <row r="58" customFormat="false" ht="12.6" hidden="false" customHeight="true" outlineLevel="0" collapsed="false">
      <c r="A58" s="98" t="s">
        <v>255</v>
      </c>
      <c r="B58" s="11" t="s">
        <v>433</v>
      </c>
      <c r="C58" s="113" t="n">
        <v>2</v>
      </c>
      <c r="D58" s="114" t="n">
        <v>56.9</v>
      </c>
      <c r="E58" s="114" t="n">
        <v>36.7695526217005</v>
      </c>
      <c r="F58" s="114" t="n">
        <v>82.9</v>
      </c>
      <c r="G58" s="114" t="n">
        <v>30.9</v>
      </c>
      <c r="H58" s="16"/>
    </row>
    <row r="59" customFormat="false" ht="12.6" hidden="false" customHeight="true" outlineLevel="0" collapsed="false">
      <c r="A59" s="98" t="s">
        <v>257</v>
      </c>
      <c r="B59" s="11" t="s">
        <v>434</v>
      </c>
      <c r="C59" s="113" t="n">
        <v>1</v>
      </c>
      <c r="D59" s="114" t="n">
        <v>54</v>
      </c>
      <c r="E59" s="115" t="s">
        <v>355</v>
      </c>
      <c r="F59" s="114" t="n">
        <v>54</v>
      </c>
      <c r="G59" s="114" t="n">
        <v>54</v>
      </c>
      <c r="H59" s="16"/>
    </row>
    <row r="60" customFormat="false" ht="12.6" hidden="false" customHeight="true" outlineLevel="0" collapsed="false">
      <c r="A60" s="98" t="s">
        <v>259</v>
      </c>
      <c r="B60" s="11" t="s">
        <v>435</v>
      </c>
      <c r="C60" s="113" t="n">
        <v>0</v>
      </c>
      <c r="D60" s="115" t="s">
        <v>355</v>
      </c>
      <c r="E60" s="115" t="s">
        <v>355</v>
      </c>
      <c r="F60" s="115" t="s">
        <v>355</v>
      </c>
      <c r="G60" s="115" t="s">
        <v>355</v>
      </c>
      <c r="H60" s="16"/>
    </row>
    <row r="61" customFormat="false" ht="12.6" hidden="false" customHeight="true" outlineLevel="0" collapsed="false">
      <c r="A61" s="98" t="s">
        <v>436</v>
      </c>
      <c r="B61" s="11" t="s">
        <v>437</v>
      </c>
      <c r="C61" s="113" t="n">
        <v>3</v>
      </c>
      <c r="D61" s="114" t="n">
        <v>0.386666666666667</v>
      </c>
      <c r="E61" s="114" t="n">
        <v>0.220302821891444</v>
      </c>
      <c r="F61" s="114" t="n">
        <v>0.6</v>
      </c>
      <c r="G61" s="114" t="n">
        <v>0.16</v>
      </c>
      <c r="H61" s="16"/>
    </row>
    <row r="62" customFormat="false" ht="12.6" hidden="false" customHeight="true" outlineLevel="0" collapsed="false">
      <c r="A62" s="98" t="s">
        <v>438</v>
      </c>
      <c r="B62" s="11" t="s">
        <v>439</v>
      </c>
      <c r="C62" s="113" t="n">
        <v>1</v>
      </c>
      <c r="D62" s="114" t="n">
        <v>9.3</v>
      </c>
      <c r="E62" s="115" t="s">
        <v>355</v>
      </c>
      <c r="F62" s="114" t="n">
        <v>9.3</v>
      </c>
      <c r="G62" s="114" t="n">
        <v>9.3</v>
      </c>
      <c r="H62" s="16"/>
    </row>
    <row r="63" customFormat="false" ht="12.6" hidden="false" customHeight="true" outlineLevel="0" collapsed="false">
      <c r="A63" s="98" t="s">
        <v>440</v>
      </c>
      <c r="B63" s="11" t="s">
        <v>441</v>
      </c>
      <c r="C63" s="113" t="n">
        <v>1</v>
      </c>
      <c r="D63" s="114" t="n">
        <v>1.5</v>
      </c>
      <c r="E63" s="115" t="s">
        <v>355</v>
      </c>
      <c r="F63" s="114" t="n">
        <v>1.5</v>
      </c>
      <c r="G63" s="114" t="n">
        <v>1.5</v>
      </c>
      <c r="H63" s="16"/>
    </row>
    <row r="64" customFormat="false" ht="12.6" hidden="false" customHeight="true" outlineLevel="0" collapsed="false">
      <c r="A64" s="98" t="s">
        <v>263</v>
      </c>
      <c r="B64" s="11" t="s">
        <v>442</v>
      </c>
      <c r="C64" s="113" t="n">
        <v>0</v>
      </c>
      <c r="D64" s="115" t="s">
        <v>355</v>
      </c>
      <c r="E64" s="115" t="s">
        <v>355</v>
      </c>
      <c r="F64" s="115" t="s">
        <v>355</v>
      </c>
      <c r="G64" s="115" t="s">
        <v>355</v>
      </c>
      <c r="H64" s="16"/>
    </row>
    <row r="65" customFormat="false" ht="12.6" hidden="false" customHeight="true" outlineLevel="0" collapsed="false">
      <c r="A65" s="98" t="s">
        <v>265</v>
      </c>
      <c r="B65" s="11" t="s">
        <v>443</v>
      </c>
      <c r="C65" s="113" t="n">
        <v>18</v>
      </c>
      <c r="D65" s="114" t="n">
        <v>3.32333333333333</v>
      </c>
      <c r="E65" s="114" t="n">
        <v>4.06876336177439</v>
      </c>
      <c r="F65" s="114" t="n">
        <v>14.7</v>
      </c>
      <c r="G65" s="114" t="n">
        <v>0</v>
      </c>
      <c r="H65" s="16"/>
    </row>
    <row r="66" customFormat="false" ht="12.6" hidden="false" customHeight="true" outlineLevel="0" collapsed="false">
      <c r="A66" s="98" t="s">
        <v>267</v>
      </c>
      <c r="B66" s="11" t="s">
        <v>444</v>
      </c>
      <c r="C66" s="113" t="n">
        <v>0</v>
      </c>
      <c r="D66" s="115" t="s">
        <v>355</v>
      </c>
      <c r="E66" s="115" t="s">
        <v>355</v>
      </c>
      <c r="F66" s="115" t="s">
        <v>355</v>
      </c>
      <c r="G66" s="115" t="s">
        <v>355</v>
      </c>
      <c r="H66" s="16"/>
    </row>
    <row r="67" customFormat="false" ht="12.6" hidden="false" customHeight="true" outlineLevel="0" collapsed="false">
      <c r="A67" s="98" t="s">
        <v>269</v>
      </c>
      <c r="B67" s="11" t="s">
        <v>445</v>
      </c>
      <c r="C67" s="113" t="n">
        <v>0</v>
      </c>
      <c r="D67" s="115" t="s">
        <v>355</v>
      </c>
      <c r="E67" s="115" t="s">
        <v>355</v>
      </c>
      <c r="F67" s="115" t="s">
        <v>355</v>
      </c>
      <c r="G67" s="115" t="s">
        <v>355</v>
      </c>
      <c r="H67" s="16"/>
    </row>
    <row r="68" customFormat="false" ht="12.6" hidden="false" customHeight="true" outlineLevel="0" collapsed="false">
      <c r="A68" s="98" t="s">
        <v>271</v>
      </c>
      <c r="B68" s="11" t="s">
        <v>446</v>
      </c>
      <c r="C68" s="113" t="n">
        <v>0</v>
      </c>
      <c r="D68" s="115" t="s">
        <v>355</v>
      </c>
      <c r="E68" s="115" t="s">
        <v>355</v>
      </c>
      <c r="F68" s="115" t="s">
        <v>355</v>
      </c>
      <c r="G68" s="115" t="s">
        <v>355</v>
      </c>
      <c r="H68" s="16"/>
    </row>
    <row r="69" customFormat="false" ht="12.6" hidden="false" customHeight="true" outlineLevel="0" collapsed="false">
      <c r="A69" s="98" t="s">
        <v>273</v>
      </c>
      <c r="B69" s="11" t="s">
        <v>447</v>
      </c>
      <c r="C69" s="113" t="n">
        <v>1</v>
      </c>
      <c r="D69" s="114" t="n">
        <v>7</v>
      </c>
      <c r="E69" s="115" t="s">
        <v>355</v>
      </c>
      <c r="F69" s="114" t="n">
        <v>7</v>
      </c>
      <c r="G69" s="114" t="n">
        <v>7</v>
      </c>
      <c r="H69" s="16"/>
    </row>
    <row r="70" customFormat="false" ht="12.6" hidden="false" customHeight="true" outlineLevel="0" collapsed="false">
      <c r="A70" s="98" t="s">
        <v>275</v>
      </c>
      <c r="B70" s="11" t="s">
        <v>448</v>
      </c>
      <c r="C70" s="113" t="n">
        <v>2</v>
      </c>
      <c r="D70" s="114" t="n">
        <v>5.615</v>
      </c>
      <c r="E70" s="114" t="n">
        <v>5.9609101654026</v>
      </c>
      <c r="F70" s="114" t="n">
        <v>9.83</v>
      </c>
      <c r="G70" s="114" t="n">
        <v>1.4</v>
      </c>
      <c r="H70" s="16"/>
    </row>
    <row r="71" customFormat="false" ht="12.6" hidden="false" customHeight="true" outlineLevel="0" collapsed="false">
      <c r="A71" s="98" t="s">
        <v>277</v>
      </c>
      <c r="B71" s="11" t="s">
        <v>449</v>
      </c>
      <c r="C71" s="113" t="n">
        <v>0</v>
      </c>
      <c r="D71" s="115" t="s">
        <v>355</v>
      </c>
      <c r="E71" s="115" t="s">
        <v>355</v>
      </c>
      <c r="F71" s="115" t="s">
        <v>355</v>
      </c>
      <c r="G71" s="115" t="s">
        <v>355</v>
      </c>
      <c r="H71" s="16"/>
    </row>
    <row r="72" customFormat="false" ht="12.6" hidden="false" customHeight="true" outlineLevel="0" collapsed="false">
      <c r="A72" s="98" t="s">
        <v>279</v>
      </c>
      <c r="B72" s="11" t="s">
        <v>450</v>
      </c>
      <c r="C72" s="113" t="n">
        <v>1</v>
      </c>
      <c r="D72" s="114" t="n">
        <v>0.7</v>
      </c>
      <c r="E72" s="115" t="s">
        <v>355</v>
      </c>
      <c r="F72" s="114" t="n">
        <v>0.7</v>
      </c>
      <c r="G72" s="114" t="n">
        <v>0.7</v>
      </c>
      <c r="H72" s="16"/>
    </row>
    <row r="73" customFormat="false" ht="12.6" hidden="false" customHeight="true" outlineLevel="0" collapsed="false">
      <c r="A73" s="98" t="s">
        <v>281</v>
      </c>
      <c r="B73" s="11" t="s">
        <v>451</v>
      </c>
      <c r="C73" s="113" t="n">
        <v>11</v>
      </c>
      <c r="D73" s="114" t="n">
        <v>16.0145454545455</v>
      </c>
      <c r="E73" s="114" t="n">
        <v>17.474331096575</v>
      </c>
      <c r="F73" s="114" t="n">
        <v>50</v>
      </c>
      <c r="G73" s="114" t="n">
        <v>0.58</v>
      </c>
      <c r="H73" s="16"/>
    </row>
    <row r="74" customFormat="false" ht="12.6" hidden="false" customHeight="true" outlineLevel="0" collapsed="false">
      <c r="A74" s="98" t="s">
        <v>283</v>
      </c>
      <c r="B74" s="11" t="s">
        <v>452</v>
      </c>
      <c r="C74" s="113" t="n">
        <v>16</v>
      </c>
      <c r="D74" s="114" t="n">
        <v>31.035625</v>
      </c>
      <c r="E74" s="114" t="n">
        <v>92.6959886200584</v>
      </c>
      <c r="F74" s="114" t="n">
        <v>377</v>
      </c>
      <c r="G74" s="114" t="n">
        <v>0</v>
      </c>
      <c r="H74" s="16"/>
    </row>
    <row r="75" customFormat="false" ht="12.6" hidden="false" customHeight="true" outlineLevel="0" collapsed="false">
      <c r="A75" s="98" t="s">
        <v>453</v>
      </c>
      <c r="B75" s="11" t="s">
        <v>454</v>
      </c>
      <c r="C75" s="113" t="n">
        <v>83</v>
      </c>
      <c r="D75" s="114" t="n">
        <v>10.6359036144578</v>
      </c>
      <c r="E75" s="114" t="n">
        <v>13.159885928424</v>
      </c>
      <c r="F75" s="114" t="n">
        <v>67.6</v>
      </c>
      <c r="G75" s="114" t="n">
        <v>0</v>
      </c>
      <c r="H75" s="16"/>
    </row>
    <row r="76" customFormat="false" ht="12.6" hidden="false" customHeight="true" outlineLevel="0" collapsed="false">
      <c r="A76" s="98" t="s">
        <v>455</v>
      </c>
      <c r="B76" s="11" t="s">
        <v>456</v>
      </c>
      <c r="C76" s="113" t="n">
        <v>0</v>
      </c>
      <c r="D76" s="115" t="s">
        <v>355</v>
      </c>
      <c r="E76" s="115" t="s">
        <v>355</v>
      </c>
      <c r="F76" s="115" t="s">
        <v>355</v>
      </c>
      <c r="G76" s="115" t="s">
        <v>355</v>
      </c>
      <c r="H76" s="16"/>
    </row>
    <row r="77" customFormat="false" ht="12.6" hidden="false" customHeight="true" outlineLevel="0" collapsed="false">
      <c r="A77" s="98" t="s">
        <v>457</v>
      </c>
      <c r="B77" s="11" t="s">
        <v>458</v>
      </c>
      <c r="C77" s="113" t="n">
        <v>5</v>
      </c>
      <c r="D77" s="114" t="n">
        <v>13.848</v>
      </c>
      <c r="E77" s="114" t="n">
        <v>13.09013063342</v>
      </c>
      <c r="F77" s="114" t="n">
        <v>28</v>
      </c>
      <c r="G77" s="114" t="n">
        <v>0</v>
      </c>
      <c r="H77" s="16"/>
    </row>
    <row r="78" customFormat="false" ht="12.6" hidden="false" customHeight="true" outlineLevel="0" collapsed="false">
      <c r="A78" s="98" t="s">
        <v>459</v>
      </c>
      <c r="B78" s="11" t="s">
        <v>460</v>
      </c>
      <c r="C78" s="113" t="n">
        <v>0</v>
      </c>
      <c r="D78" s="115" t="s">
        <v>355</v>
      </c>
      <c r="E78" s="115" t="s">
        <v>355</v>
      </c>
      <c r="F78" s="115" t="s">
        <v>355</v>
      </c>
      <c r="G78" s="115" t="s">
        <v>355</v>
      </c>
      <c r="H78" s="16"/>
    </row>
    <row r="79" customFormat="false" ht="12.6" hidden="false" customHeight="true" outlineLevel="0" collapsed="false">
      <c r="A79" s="98" t="s">
        <v>461</v>
      </c>
      <c r="B79" s="11" t="s">
        <v>462</v>
      </c>
      <c r="C79" s="113" t="n">
        <v>16</v>
      </c>
      <c r="D79" s="114" t="n">
        <v>1.069375</v>
      </c>
      <c r="E79" s="114" t="n">
        <v>2.15191223101687</v>
      </c>
      <c r="F79" s="114" t="n">
        <v>9</v>
      </c>
      <c r="G79" s="114" t="n">
        <v>0</v>
      </c>
      <c r="H79" s="16"/>
    </row>
    <row r="80" customFormat="false" ht="12.6" hidden="false" customHeight="true" outlineLevel="0" collapsed="false">
      <c r="A80" s="98" t="s">
        <v>289</v>
      </c>
      <c r="B80" s="11" t="s">
        <v>463</v>
      </c>
      <c r="C80" s="113" t="n">
        <v>268</v>
      </c>
      <c r="D80" s="114" t="n">
        <v>13.2195037313433</v>
      </c>
      <c r="E80" s="114" t="n">
        <v>27.1083675738799</v>
      </c>
      <c r="F80" s="114" t="n">
        <v>349</v>
      </c>
      <c r="G80" s="114" t="n">
        <v>0</v>
      </c>
      <c r="H80" s="16"/>
    </row>
    <row r="81" customFormat="false" ht="12.6" hidden="false" customHeight="true" outlineLevel="0" collapsed="false">
      <c r="A81" s="98" t="s">
        <v>464</v>
      </c>
      <c r="B81" s="11" t="s">
        <v>465</v>
      </c>
      <c r="C81" s="113" t="n">
        <v>172</v>
      </c>
      <c r="D81" s="114" t="n">
        <v>13.4271162790698</v>
      </c>
      <c r="E81" s="114" t="n">
        <v>18.9827961610418</v>
      </c>
      <c r="F81" s="114" t="n">
        <v>120</v>
      </c>
      <c r="G81" s="114" t="n">
        <v>0</v>
      </c>
      <c r="H81" s="16"/>
    </row>
    <row r="82" customFormat="false" ht="12.6" hidden="false" customHeight="true" outlineLevel="0" collapsed="false">
      <c r="A82" s="98" t="s">
        <v>466</v>
      </c>
      <c r="B82" s="11" t="s">
        <v>467</v>
      </c>
      <c r="C82" s="113" t="n">
        <v>0</v>
      </c>
      <c r="D82" s="115" t="s">
        <v>355</v>
      </c>
      <c r="E82" s="115" t="s">
        <v>355</v>
      </c>
      <c r="F82" s="115" t="s">
        <v>355</v>
      </c>
      <c r="G82" s="115" t="s">
        <v>355</v>
      </c>
      <c r="H82" s="16"/>
    </row>
    <row r="83" customFormat="false" ht="12.6" hidden="false" customHeight="true" outlineLevel="0" collapsed="false">
      <c r="A83" s="98" t="s">
        <v>468</v>
      </c>
      <c r="B83" s="11" t="s">
        <v>469</v>
      </c>
      <c r="C83" s="113" t="n">
        <v>0</v>
      </c>
      <c r="D83" s="115" t="s">
        <v>355</v>
      </c>
      <c r="E83" s="115" t="s">
        <v>355</v>
      </c>
      <c r="F83" s="115" t="s">
        <v>355</v>
      </c>
      <c r="G83" s="115" t="s">
        <v>355</v>
      </c>
      <c r="H83" s="16"/>
    </row>
    <row r="84" customFormat="false" ht="12.6" hidden="false" customHeight="true" outlineLevel="0" collapsed="false">
      <c r="A84" s="98" t="s">
        <v>470</v>
      </c>
      <c r="B84" s="11" t="s">
        <v>471</v>
      </c>
      <c r="C84" s="113" t="n">
        <v>0</v>
      </c>
      <c r="D84" s="115" t="s">
        <v>355</v>
      </c>
      <c r="E84" s="115" t="s">
        <v>355</v>
      </c>
      <c r="F84" s="115" t="s">
        <v>355</v>
      </c>
      <c r="G84" s="115" t="s">
        <v>355</v>
      </c>
      <c r="H84" s="16"/>
    </row>
    <row r="85" customFormat="false" ht="12.6" hidden="false" customHeight="true" outlineLevel="0" collapsed="false">
      <c r="A85" s="98" t="s">
        <v>472</v>
      </c>
      <c r="B85" s="11" t="s">
        <v>473</v>
      </c>
      <c r="C85" s="113" t="n">
        <v>0</v>
      </c>
      <c r="D85" s="115" t="s">
        <v>355</v>
      </c>
      <c r="E85" s="115" t="s">
        <v>355</v>
      </c>
      <c r="F85" s="115" t="s">
        <v>355</v>
      </c>
      <c r="G85" s="115" t="s">
        <v>355</v>
      </c>
      <c r="H85" s="16"/>
    </row>
    <row r="86" customFormat="false" ht="12.6" hidden="false" customHeight="true" outlineLevel="0" collapsed="false">
      <c r="A86" s="98" t="s">
        <v>474</v>
      </c>
      <c r="B86" s="11" t="s">
        <v>475</v>
      </c>
      <c r="C86" s="113" t="n">
        <v>0</v>
      </c>
      <c r="D86" s="115" t="s">
        <v>355</v>
      </c>
      <c r="E86" s="115" t="s">
        <v>355</v>
      </c>
      <c r="F86" s="115" t="s">
        <v>355</v>
      </c>
      <c r="G86" s="115" t="s">
        <v>355</v>
      </c>
      <c r="H86" s="16"/>
    </row>
    <row r="87" customFormat="false" ht="12.6" hidden="false" customHeight="true" outlineLevel="0" collapsed="false">
      <c r="A87" s="98" t="s">
        <v>476</v>
      </c>
      <c r="B87" s="11" t="s">
        <v>477</v>
      </c>
      <c r="C87" s="113" t="n">
        <v>0</v>
      </c>
      <c r="D87" s="115" t="s">
        <v>355</v>
      </c>
      <c r="E87" s="115" t="s">
        <v>355</v>
      </c>
      <c r="F87" s="115" t="s">
        <v>355</v>
      </c>
      <c r="G87" s="115" t="s">
        <v>355</v>
      </c>
      <c r="H87" s="16"/>
    </row>
    <row r="88" customFormat="false" ht="12.6" hidden="false" customHeight="true" outlineLevel="0" collapsed="false">
      <c r="A88" s="98" t="s">
        <v>293</v>
      </c>
      <c r="B88" s="11" t="s">
        <v>478</v>
      </c>
      <c r="C88" s="113" t="n">
        <v>0</v>
      </c>
      <c r="D88" s="115" t="s">
        <v>355</v>
      </c>
      <c r="E88" s="115" t="s">
        <v>355</v>
      </c>
      <c r="F88" s="115" t="s">
        <v>355</v>
      </c>
      <c r="G88" s="115" t="s">
        <v>355</v>
      </c>
      <c r="H88" s="16"/>
    </row>
    <row r="89" customFormat="false" ht="12.6" hidden="false" customHeight="true" outlineLevel="0" collapsed="false">
      <c r="A89" s="98" t="s">
        <v>479</v>
      </c>
      <c r="B89" s="11" t="s">
        <v>480</v>
      </c>
      <c r="C89" s="113" t="n">
        <v>0</v>
      </c>
      <c r="D89" s="115" t="s">
        <v>355</v>
      </c>
      <c r="E89" s="115" t="s">
        <v>355</v>
      </c>
      <c r="F89" s="115" t="s">
        <v>355</v>
      </c>
      <c r="G89" s="115" t="s">
        <v>355</v>
      </c>
      <c r="H89" s="16"/>
    </row>
    <row r="90" customFormat="false" ht="12.6" hidden="false" customHeight="true" outlineLevel="0" collapsed="false">
      <c r="A90" s="98" t="s">
        <v>481</v>
      </c>
      <c r="B90" s="11" t="s">
        <v>482</v>
      </c>
      <c r="C90" s="113" t="n">
        <v>3</v>
      </c>
      <c r="D90" s="114" t="n">
        <v>3.86666666666667</v>
      </c>
      <c r="E90" s="114" t="n">
        <v>3.1785741037977</v>
      </c>
      <c r="F90" s="114" t="n">
        <v>6.4</v>
      </c>
      <c r="G90" s="114" t="n">
        <v>0.3</v>
      </c>
      <c r="H90" s="16"/>
    </row>
    <row r="91" customFormat="false" ht="12.6" hidden="false" customHeight="true" outlineLevel="0" collapsed="false">
      <c r="A91" s="98" t="s">
        <v>483</v>
      </c>
      <c r="B91" s="11" t="s">
        <v>484</v>
      </c>
      <c r="C91" s="113" t="n">
        <v>0</v>
      </c>
      <c r="D91" s="115" t="s">
        <v>355</v>
      </c>
      <c r="E91" s="115" t="s">
        <v>355</v>
      </c>
      <c r="F91" s="115" t="s">
        <v>355</v>
      </c>
      <c r="G91" s="115" t="s">
        <v>355</v>
      </c>
      <c r="H91" s="16"/>
    </row>
    <row r="92" customFormat="false" ht="12.6" hidden="false" customHeight="true" outlineLevel="0" collapsed="false">
      <c r="A92" s="98" t="s">
        <v>485</v>
      </c>
      <c r="B92" s="11" t="s">
        <v>486</v>
      </c>
      <c r="C92" s="113" t="n">
        <v>0</v>
      </c>
      <c r="D92" s="115" t="s">
        <v>355</v>
      </c>
      <c r="E92" s="115" t="s">
        <v>355</v>
      </c>
      <c r="F92" s="115" t="s">
        <v>355</v>
      </c>
      <c r="G92" s="115" t="s">
        <v>355</v>
      </c>
      <c r="H92" s="16"/>
    </row>
    <row r="93" customFormat="false" ht="12.6" hidden="false" customHeight="true" outlineLevel="0" collapsed="false">
      <c r="A93" s="98" t="s">
        <v>487</v>
      </c>
      <c r="B93" s="11" t="s">
        <v>488</v>
      </c>
      <c r="C93" s="113" t="n">
        <v>0</v>
      </c>
      <c r="D93" s="115" t="s">
        <v>355</v>
      </c>
      <c r="E93" s="115" t="s">
        <v>355</v>
      </c>
      <c r="F93" s="115" t="s">
        <v>355</v>
      </c>
      <c r="G93" s="115" t="s">
        <v>355</v>
      </c>
      <c r="H93" s="16"/>
    </row>
    <row r="94" customFormat="false" ht="12.6" hidden="false" customHeight="true" outlineLevel="0" collapsed="false">
      <c r="A94" s="98" t="s">
        <v>489</v>
      </c>
      <c r="B94" s="11" t="s">
        <v>490</v>
      </c>
      <c r="C94" s="113" t="n">
        <v>0</v>
      </c>
      <c r="D94" s="115" t="s">
        <v>355</v>
      </c>
      <c r="E94" s="115" t="s">
        <v>355</v>
      </c>
      <c r="F94" s="115" t="s">
        <v>355</v>
      </c>
      <c r="G94" s="115" t="s">
        <v>355</v>
      </c>
      <c r="H94" s="16"/>
    </row>
    <row r="95" customFormat="false" ht="12.6" hidden="false" customHeight="true" outlineLevel="0" collapsed="false">
      <c r="A95" s="98" t="s">
        <v>491</v>
      </c>
      <c r="B95" s="11" t="s">
        <v>492</v>
      </c>
      <c r="C95" s="113" t="n">
        <v>0</v>
      </c>
      <c r="D95" s="115" t="s">
        <v>355</v>
      </c>
      <c r="E95" s="115" t="s">
        <v>355</v>
      </c>
      <c r="F95" s="115" t="s">
        <v>355</v>
      </c>
      <c r="G95" s="115" t="s">
        <v>355</v>
      </c>
      <c r="H95" s="16"/>
    </row>
    <row r="96" customFormat="false" ht="12.6" hidden="false" customHeight="true" outlineLevel="0" collapsed="false">
      <c r="A96" s="98" t="s">
        <v>493</v>
      </c>
      <c r="B96" s="11" t="s">
        <v>494</v>
      </c>
      <c r="C96" s="113" t="n">
        <v>1</v>
      </c>
      <c r="D96" s="114" t="n">
        <v>14</v>
      </c>
      <c r="E96" s="115" t="s">
        <v>355</v>
      </c>
      <c r="F96" s="114" t="n">
        <v>14</v>
      </c>
      <c r="G96" s="114" t="n">
        <v>14</v>
      </c>
      <c r="H96" s="16"/>
    </row>
    <row r="97" customFormat="false" ht="12.6" hidden="false" customHeight="true" outlineLevel="0" collapsed="false">
      <c r="A97" s="98" t="s">
        <v>495</v>
      </c>
      <c r="B97" s="11" t="s">
        <v>496</v>
      </c>
      <c r="C97" s="113" t="n">
        <v>189</v>
      </c>
      <c r="D97" s="114" t="n">
        <v>8.34973544973545</v>
      </c>
      <c r="E97" s="114" t="n">
        <v>16.4585112313027</v>
      </c>
      <c r="F97" s="114" t="n">
        <v>150</v>
      </c>
      <c r="G97" s="114" t="n">
        <v>0</v>
      </c>
      <c r="H97" s="16"/>
    </row>
    <row r="98" customFormat="false" ht="12.6" hidden="false" customHeight="true" outlineLevel="0" collapsed="false">
      <c r="A98" s="98" t="s">
        <v>497</v>
      </c>
      <c r="B98" s="11" t="s">
        <v>498</v>
      </c>
      <c r="C98" s="113" t="n">
        <v>4</v>
      </c>
      <c r="D98" s="114" t="n">
        <v>10.405</v>
      </c>
      <c r="E98" s="114" t="n">
        <v>7.76007517145721</v>
      </c>
      <c r="F98" s="114" t="n">
        <v>19.8</v>
      </c>
      <c r="G98" s="114" t="n">
        <v>0.82</v>
      </c>
      <c r="H98" s="16"/>
    </row>
    <row r="99" customFormat="false" ht="12.6" hidden="false" customHeight="true" outlineLevel="0" collapsed="false">
      <c r="A99" s="98" t="s">
        <v>499</v>
      </c>
      <c r="B99" s="11" t="s">
        <v>500</v>
      </c>
      <c r="C99" s="113" t="n">
        <v>8</v>
      </c>
      <c r="D99" s="114" t="n">
        <v>25.15625</v>
      </c>
      <c r="E99" s="114" t="n">
        <v>28.5485731129546</v>
      </c>
      <c r="F99" s="114" t="n">
        <v>66</v>
      </c>
      <c r="G99" s="114" t="n">
        <v>0</v>
      </c>
      <c r="H99" s="16"/>
    </row>
    <row r="100" customFormat="false" ht="12.6" hidden="false" customHeight="true" outlineLevel="0" collapsed="false">
      <c r="A100" s="98" t="s">
        <v>501</v>
      </c>
      <c r="B100" s="33" t="s">
        <v>502</v>
      </c>
      <c r="C100" s="113" t="n">
        <v>8</v>
      </c>
      <c r="D100" s="114" t="n">
        <v>24.6875</v>
      </c>
      <c r="E100" s="114" t="n">
        <v>28.9724222321849</v>
      </c>
      <c r="F100" s="114" t="n">
        <v>90</v>
      </c>
      <c r="G100" s="114" t="n">
        <v>0</v>
      </c>
      <c r="H100" s="16"/>
    </row>
    <row r="101" customFormat="false" ht="12.6" hidden="false" customHeight="true" outlineLevel="0" collapsed="false">
      <c r="A101" s="98" t="s">
        <v>503</v>
      </c>
      <c r="B101" s="33" t="s">
        <v>504</v>
      </c>
      <c r="C101" s="113" t="n">
        <v>2</v>
      </c>
      <c r="D101" s="114" t="n">
        <v>0.165</v>
      </c>
      <c r="E101" s="114" t="n">
        <v>0.233345237791561</v>
      </c>
      <c r="F101" s="114" t="n">
        <v>0.33</v>
      </c>
      <c r="G101" s="114" t="n">
        <v>0</v>
      </c>
      <c r="H101" s="16"/>
    </row>
    <row r="102" customFormat="false" ht="12.6" hidden="false" customHeight="true" outlineLevel="0" collapsed="false">
      <c r="A102" s="98" t="s">
        <v>303</v>
      </c>
      <c r="B102" s="10" t="s">
        <v>505</v>
      </c>
      <c r="C102" s="116" t="n">
        <v>24</v>
      </c>
      <c r="D102" s="117" t="n">
        <v>18.9904166666667</v>
      </c>
      <c r="E102" s="117" t="n">
        <v>38.896340889619</v>
      </c>
      <c r="F102" s="117" t="n">
        <v>167.5</v>
      </c>
      <c r="G102" s="117" t="n">
        <v>0</v>
      </c>
      <c r="H102" s="14"/>
    </row>
    <row r="103" customFormat="false" ht="12.6" hidden="false" customHeight="true" outlineLevel="0" collapsed="false">
      <c r="A103" s="98" t="s">
        <v>305</v>
      </c>
      <c r="B103" s="10" t="s">
        <v>506</v>
      </c>
      <c r="C103" s="116" t="n">
        <v>72</v>
      </c>
      <c r="D103" s="117" t="n">
        <v>9.83430555555555</v>
      </c>
      <c r="E103" s="117" t="n">
        <v>6.96105804374733</v>
      </c>
      <c r="F103" s="117" t="n">
        <v>47.1</v>
      </c>
      <c r="G103" s="117" t="n">
        <v>0</v>
      </c>
      <c r="H103" s="14"/>
    </row>
    <row r="104" customFormat="false" ht="12.6" hidden="false" customHeight="true" outlineLevel="0" collapsed="false">
      <c r="A104" s="98" t="s">
        <v>307</v>
      </c>
      <c r="B104" s="10" t="s">
        <v>507</v>
      </c>
      <c r="C104" s="116" t="n">
        <v>26</v>
      </c>
      <c r="D104" s="117" t="n">
        <v>12.8303846153846</v>
      </c>
      <c r="E104" s="117" t="n">
        <v>16.3748049101708</v>
      </c>
      <c r="F104" s="117" t="n">
        <v>67</v>
      </c>
      <c r="G104" s="117" t="n">
        <v>0</v>
      </c>
      <c r="H104" s="16"/>
    </row>
    <row r="105" customFormat="false" ht="12.6" hidden="false" customHeight="true" outlineLevel="0" collapsed="false">
      <c r="A105" s="98" t="s">
        <v>321</v>
      </c>
      <c r="B105" s="10" t="s">
        <v>508</v>
      </c>
      <c r="C105" s="116" t="n">
        <v>18</v>
      </c>
      <c r="D105" s="117" t="n">
        <v>7.68611111111111</v>
      </c>
      <c r="E105" s="117" t="n">
        <v>10.1093614966169</v>
      </c>
      <c r="F105" s="117" t="n">
        <v>39.3</v>
      </c>
      <c r="G105" s="117" t="n">
        <v>0</v>
      </c>
      <c r="H105" s="16"/>
    </row>
    <row r="106" customFormat="false" ht="12.6" hidden="false" customHeight="true" outlineLevel="0" collapsed="false">
      <c r="A106" s="98" t="s">
        <v>341</v>
      </c>
      <c r="B106" s="10" t="s">
        <v>509</v>
      </c>
      <c r="C106" s="116" t="n">
        <v>0</v>
      </c>
      <c r="D106" s="118" t="s">
        <v>355</v>
      </c>
      <c r="E106" s="118" t="s">
        <v>355</v>
      </c>
      <c r="F106" s="118" t="s">
        <v>355</v>
      </c>
      <c r="G106" s="118" t="s">
        <v>355</v>
      </c>
      <c r="H106" s="16"/>
    </row>
    <row r="107" customFormat="false" ht="12.6" hidden="false" customHeight="true" outlineLevel="0" collapsed="false">
      <c r="A107" s="104" t="s">
        <v>343</v>
      </c>
      <c r="B107" s="11" t="s">
        <v>510</v>
      </c>
      <c r="C107" s="116" t="n">
        <v>0</v>
      </c>
      <c r="D107" s="118" t="s">
        <v>355</v>
      </c>
      <c r="E107" s="118" t="s">
        <v>355</v>
      </c>
      <c r="F107" s="118" t="s">
        <v>355</v>
      </c>
      <c r="G107" s="118" t="s">
        <v>355</v>
      </c>
    </row>
    <row r="108" customFormat="false" ht="12.6" hidden="false" customHeight="true" outlineLevel="0" collapsed="false">
      <c r="A108" s="104" t="s">
        <v>355</v>
      </c>
      <c r="B108" s="11" t="s">
        <v>511</v>
      </c>
      <c r="C108" s="116" t="n">
        <v>37</v>
      </c>
      <c r="D108" s="117" t="n">
        <v>34.869027027027</v>
      </c>
      <c r="E108" s="117" t="n">
        <v>102.874359755126</v>
      </c>
      <c r="F108" s="117" t="n">
        <v>620</v>
      </c>
      <c r="G108" s="117" t="n">
        <v>0</v>
      </c>
    </row>
    <row r="109" customFormat="false" ht="12.6" hidden="false" customHeight="true" outlineLevel="0" collapsed="false">
      <c r="A109" s="104"/>
      <c r="B109" s="11" t="s">
        <v>357</v>
      </c>
      <c r="C109" s="12" t="n">
        <v>1237</v>
      </c>
      <c r="D109" s="119" t="n">
        <v>18.9010064672595</v>
      </c>
      <c r="E109" s="119" t="n">
        <v>86.4463475906888</v>
      </c>
      <c r="F109" s="119" t="n">
        <v>1764</v>
      </c>
      <c r="G109" s="119" t="n">
        <v>0</v>
      </c>
    </row>
    <row r="110" customFormat="false" ht="13.5" hidden="false" customHeight="false" outlineLevel="0" collapsed="false">
      <c r="C110" s="110"/>
      <c r="D110" s="109"/>
      <c r="E110" s="109"/>
    </row>
    <row r="111" customFormat="false" ht="13.5" hidden="false" customHeight="false" outlineLevel="0" collapsed="false">
      <c r="D111" s="109"/>
      <c r="E111" s="109"/>
    </row>
    <row r="112" customFormat="false" ht="13.5" hidden="false" customHeight="false" outlineLevel="0" collapsed="false">
      <c r="D112" s="109"/>
      <c r="E112" s="109"/>
    </row>
    <row r="113" customFormat="false" ht="13.5" hidden="false" customHeight="false" outlineLevel="0" collapsed="false">
      <c r="D113" s="109"/>
      <c r="E113" s="109"/>
    </row>
    <row r="114" customFormat="false" ht="13.5" hidden="false" customHeight="false" outlineLevel="0" collapsed="false">
      <c r="C114" s="120"/>
    </row>
    <row r="115" customFormat="false" ht="13.5" hidden="false" customHeight="false" outlineLevel="0" collapsed="false">
      <c r="C115" s="110"/>
      <c r="D115" s="110"/>
      <c r="E115" s="110"/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15" width="6.49"/>
    <col collapsed="false" customWidth="true" hidden="false" outlineLevel="0" max="5" min="3" style="16" width="8.75"/>
    <col collapsed="false" customWidth="true" hidden="false" outlineLevel="0" max="6" min="6" style="16" width="0.62"/>
    <col collapsed="false" customWidth="true" hidden="false" outlineLevel="0" max="7" min="7" style="24" width="8.49"/>
    <col collapsed="false" customWidth="true" hidden="false" outlineLevel="0" max="8" min="8" style="15" width="6.49"/>
    <col collapsed="false" customWidth="true" hidden="false" outlineLevel="0" max="11" min="9" style="16" width="8.75"/>
    <col collapsed="false" customWidth="true" hidden="false" outlineLevel="0" max="12" min="12" style="15" width="7.75"/>
    <col collapsed="false" customWidth="false" hidden="false" outlineLevel="0" max="13" min="13" style="15" width="7.49"/>
    <col collapsed="false" customWidth="false" hidden="false" outlineLevel="0" max="257" min="14" style="16" width="7.49"/>
  </cols>
  <sheetData>
    <row r="1" customFormat="false" ht="12" hidden="false" customHeight="true" outlineLevel="0" collapsed="false">
      <c r="A1" s="2" t="s">
        <v>518</v>
      </c>
      <c r="G1" s="16"/>
    </row>
    <row r="2" customFormat="false" ht="12" hidden="false" customHeight="true" outlineLevel="0" collapsed="false">
      <c r="A2" s="2"/>
      <c r="G2" s="16"/>
    </row>
    <row r="3" customFormat="false" ht="12.6" hidden="false" customHeight="true" outlineLevel="0" collapsed="false">
      <c r="A3" s="7" t="s">
        <v>59</v>
      </c>
      <c r="B3" s="7" t="s">
        <v>513</v>
      </c>
      <c r="C3" s="7" t="s">
        <v>514</v>
      </c>
      <c r="D3" s="7"/>
      <c r="E3" s="7"/>
      <c r="G3" s="7" t="s">
        <v>59</v>
      </c>
      <c r="H3" s="7" t="s">
        <v>513</v>
      </c>
      <c r="I3" s="7" t="s">
        <v>514</v>
      </c>
      <c r="J3" s="7"/>
      <c r="K3" s="7"/>
    </row>
    <row r="4" customFormat="false" ht="12.6" hidden="false" customHeight="true" outlineLevel="0" collapsed="false">
      <c r="A4" s="7"/>
      <c r="B4" s="7"/>
      <c r="C4" s="7" t="s">
        <v>515</v>
      </c>
      <c r="D4" s="7" t="s">
        <v>516</v>
      </c>
      <c r="E4" s="7" t="s">
        <v>517</v>
      </c>
      <c r="G4" s="7"/>
      <c r="H4" s="7"/>
      <c r="I4" s="7" t="s">
        <v>515</v>
      </c>
      <c r="J4" s="7" t="s">
        <v>516</v>
      </c>
      <c r="K4" s="7" t="s">
        <v>517</v>
      </c>
    </row>
    <row r="5" customFormat="false" ht="12.6" hidden="false" customHeight="true" outlineLevel="0" collapsed="false">
      <c r="A5" s="10" t="s">
        <v>60</v>
      </c>
      <c r="B5" s="10" t="n">
        <v>47</v>
      </c>
      <c r="C5" s="20" t="n">
        <v>37</v>
      </c>
      <c r="D5" s="20" t="n">
        <f aca="false">B5-C5</f>
        <v>10</v>
      </c>
      <c r="E5" s="45" t="n">
        <f aca="false">C5/B5*100</f>
        <v>78.7234042553192</v>
      </c>
      <c r="F5" s="46"/>
      <c r="G5" s="10" t="s">
        <v>61</v>
      </c>
      <c r="H5" s="32" t="n">
        <v>156</v>
      </c>
      <c r="I5" s="32" t="n">
        <v>116</v>
      </c>
      <c r="J5" s="32" t="n">
        <f aca="false">H5-I5</f>
        <v>40</v>
      </c>
      <c r="K5" s="47" t="n">
        <f aca="false">I5/H5*100</f>
        <v>74.3589743589744</v>
      </c>
      <c r="L5" s="16"/>
      <c r="M5" s="16"/>
    </row>
    <row r="6" customFormat="false" ht="12.6" hidden="false" customHeight="true" outlineLevel="0" collapsed="false">
      <c r="A6" s="10" t="s">
        <v>62</v>
      </c>
      <c r="B6" s="10" t="n">
        <v>51</v>
      </c>
      <c r="C6" s="20" t="n">
        <v>30</v>
      </c>
      <c r="D6" s="20" t="n">
        <f aca="false">B6-C6</f>
        <v>21</v>
      </c>
      <c r="E6" s="45" t="n">
        <f aca="false">C6/B6*100</f>
        <v>58.8235294117647</v>
      </c>
      <c r="F6" s="46"/>
      <c r="G6" s="10" t="s">
        <v>63</v>
      </c>
      <c r="H6" s="32" t="n">
        <v>124</v>
      </c>
      <c r="I6" s="32" t="n">
        <v>88</v>
      </c>
      <c r="J6" s="32" t="n">
        <f aca="false">H6-I6</f>
        <v>36</v>
      </c>
      <c r="K6" s="47" t="n">
        <f aca="false">I6/H6*100</f>
        <v>70.9677419354839</v>
      </c>
      <c r="L6" s="16"/>
      <c r="M6" s="16"/>
    </row>
    <row r="7" customFormat="false" ht="12.6" hidden="false" customHeight="true" outlineLevel="0" collapsed="false">
      <c r="A7" s="10" t="s">
        <v>64</v>
      </c>
      <c r="B7" s="10" t="n">
        <v>42</v>
      </c>
      <c r="C7" s="20" t="n">
        <v>31</v>
      </c>
      <c r="D7" s="20" t="n">
        <f aca="false">B7-C7</f>
        <v>11</v>
      </c>
      <c r="E7" s="45" t="n">
        <f aca="false">C7/B7*100</f>
        <v>73.8095238095238</v>
      </c>
      <c r="F7" s="46"/>
      <c r="G7" s="10" t="s">
        <v>65</v>
      </c>
      <c r="H7" s="32" t="n">
        <v>152</v>
      </c>
      <c r="I7" s="32" t="n">
        <v>118</v>
      </c>
      <c r="J7" s="32" t="n">
        <f aca="false">H7-I7</f>
        <v>34</v>
      </c>
      <c r="K7" s="47" t="n">
        <f aca="false">I7/H7*100</f>
        <v>77.6315789473684</v>
      </c>
      <c r="L7" s="16"/>
      <c r="M7" s="16"/>
    </row>
    <row r="8" customFormat="false" ht="12.6" hidden="false" customHeight="true" outlineLevel="0" collapsed="false">
      <c r="A8" s="10" t="s">
        <v>66</v>
      </c>
      <c r="B8" s="10" t="n">
        <v>84</v>
      </c>
      <c r="C8" s="20" t="n">
        <v>75</v>
      </c>
      <c r="D8" s="20" t="n">
        <f aca="false">B8-C8</f>
        <v>9</v>
      </c>
      <c r="E8" s="45" t="n">
        <f aca="false">C8/B8*100</f>
        <v>89.2857142857143</v>
      </c>
      <c r="F8" s="46"/>
      <c r="G8" s="10" t="s">
        <v>67</v>
      </c>
      <c r="H8" s="32" t="n">
        <v>129</v>
      </c>
      <c r="I8" s="32" t="n">
        <v>92</v>
      </c>
      <c r="J8" s="32" t="n">
        <f aca="false">H8-I8</f>
        <v>37</v>
      </c>
      <c r="K8" s="47" t="n">
        <f aca="false">I8/H8*100</f>
        <v>71.3178294573643</v>
      </c>
      <c r="L8" s="16"/>
      <c r="M8" s="16"/>
    </row>
    <row r="9" customFormat="false" ht="12.6" hidden="false" customHeight="true" outlineLevel="0" collapsed="false">
      <c r="A9" s="10" t="s">
        <v>68</v>
      </c>
      <c r="B9" s="10" t="n">
        <v>42</v>
      </c>
      <c r="C9" s="20" t="n">
        <v>39</v>
      </c>
      <c r="D9" s="20" t="n">
        <f aca="false">B9-C9</f>
        <v>3</v>
      </c>
      <c r="E9" s="45" t="n">
        <f aca="false">C9/B9*100</f>
        <v>92.8571428571429</v>
      </c>
      <c r="F9" s="46"/>
      <c r="G9" s="10" t="s">
        <v>69</v>
      </c>
      <c r="H9" s="32" t="n">
        <v>170</v>
      </c>
      <c r="I9" s="32" t="n">
        <v>148</v>
      </c>
      <c r="J9" s="32" t="n">
        <f aca="false">H9-I9</f>
        <v>22</v>
      </c>
      <c r="K9" s="47" t="n">
        <f aca="false">I9/H9*100</f>
        <v>87.0588235294118</v>
      </c>
      <c r="L9" s="16"/>
      <c r="M9" s="16"/>
    </row>
    <row r="10" customFormat="false" ht="12.6" hidden="false" customHeight="true" outlineLevel="0" collapsed="false">
      <c r="A10" s="10" t="s">
        <v>70</v>
      </c>
      <c r="B10" s="10" t="n">
        <v>76</v>
      </c>
      <c r="C10" s="20" t="n">
        <v>57</v>
      </c>
      <c r="D10" s="20" t="n">
        <f aca="false">B10-C10</f>
        <v>19</v>
      </c>
      <c r="E10" s="45" t="n">
        <f aca="false">C10/B10*100</f>
        <v>75</v>
      </c>
      <c r="F10" s="46"/>
      <c r="G10" s="10" t="s">
        <v>71</v>
      </c>
      <c r="H10" s="32" t="n">
        <v>116</v>
      </c>
      <c r="I10" s="32" t="n">
        <v>83</v>
      </c>
      <c r="J10" s="32" t="n">
        <f aca="false">H10-I10</f>
        <v>33</v>
      </c>
      <c r="K10" s="47" t="n">
        <f aca="false">I10/H10*100</f>
        <v>71.551724137931</v>
      </c>
      <c r="L10" s="16"/>
      <c r="M10" s="16"/>
    </row>
    <row r="11" customFormat="false" ht="12.6" hidden="false" customHeight="true" outlineLevel="0" collapsed="false">
      <c r="A11" s="10" t="s">
        <v>72</v>
      </c>
      <c r="B11" s="10" t="n">
        <v>101</v>
      </c>
      <c r="C11" s="20" t="n">
        <v>86</v>
      </c>
      <c r="D11" s="20" t="n">
        <f aca="false">B11-C11</f>
        <v>15</v>
      </c>
      <c r="E11" s="45" t="n">
        <f aca="false">C11/B11*100</f>
        <v>85.1485148514852</v>
      </c>
      <c r="F11" s="46"/>
      <c r="G11" s="10" t="s">
        <v>73</v>
      </c>
      <c r="H11" s="32" t="n">
        <v>136</v>
      </c>
      <c r="I11" s="32" t="n">
        <v>111</v>
      </c>
      <c r="J11" s="32" t="n">
        <f aca="false">H11-I11</f>
        <v>25</v>
      </c>
      <c r="K11" s="47" t="n">
        <f aca="false">I11/H11*100</f>
        <v>81.6176470588235</v>
      </c>
      <c r="L11" s="16"/>
      <c r="M11" s="16"/>
    </row>
    <row r="12" customFormat="false" ht="12.6" hidden="false" customHeight="true" outlineLevel="0" collapsed="false">
      <c r="A12" s="10" t="s">
        <v>74</v>
      </c>
      <c r="B12" s="10" t="n">
        <v>110</v>
      </c>
      <c r="C12" s="20" t="n">
        <v>60</v>
      </c>
      <c r="D12" s="20" t="n">
        <f aca="false">B12-C12</f>
        <v>50</v>
      </c>
      <c r="E12" s="45" t="n">
        <f aca="false">C12/B12*100</f>
        <v>54.5454545454545</v>
      </c>
      <c r="F12" s="46"/>
      <c r="G12" s="10" t="s">
        <v>75</v>
      </c>
      <c r="H12" s="32" t="n">
        <v>128</v>
      </c>
      <c r="I12" s="32" t="n">
        <v>110</v>
      </c>
      <c r="J12" s="32" t="n">
        <f aca="false">H12-I12</f>
        <v>18</v>
      </c>
      <c r="K12" s="47" t="n">
        <f aca="false">I12/H12*100</f>
        <v>85.9375</v>
      </c>
      <c r="L12" s="16"/>
      <c r="M12" s="16"/>
    </row>
    <row r="13" customFormat="false" ht="12.6" hidden="false" customHeight="true" outlineLevel="0" collapsed="false">
      <c r="A13" s="10" t="s">
        <v>76</v>
      </c>
      <c r="B13" s="10" t="n">
        <v>135</v>
      </c>
      <c r="C13" s="20" t="n">
        <v>82</v>
      </c>
      <c r="D13" s="20" t="n">
        <f aca="false">B13-C13</f>
        <v>53</v>
      </c>
      <c r="E13" s="45" t="n">
        <f aca="false">C13/B13*100</f>
        <v>60.7407407407407</v>
      </c>
      <c r="F13" s="46"/>
      <c r="G13" s="10" t="s">
        <v>77</v>
      </c>
      <c r="H13" s="32" t="n">
        <v>67</v>
      </c>
      <c r="I13" s="32" t="n">
        <v>47</v>
      </c>
      <c r="J13" s="32" t="n">
        <f aca="false">H13-I13</f>
        <v>20</v>
      </c>
      <c r="K13" s="47" t="n">
        <f aca="false">I13/H13*100</f>
        <v>70.1492537313433</v>
      </c>
      <c r="L13" s="16"/>
      <c r="M13" s="16"/>
    </row>
    <row r="14" customFormat="false" ht="12.6" hidden="false" customHeight="true" outlineLevel="0" collapsed="false">
      <c r="A14" s="10" t="s">
        <v>78</v>
      </c>
      <c r="B14" s="10" t="n">
        <v>131</v>
      </c>
      <c r="C14" s="20" t="n">
        <v>102</v>
      </c>
      <c r="D14" s="20" t="n">
        <f aca="false">B14-C14</f>
        <v>29</v>
      </c>
      <c r="E14" s="45" t="n">
        <f aca="false">C14/B14*100</f>
        <v>77.8625954198473</v>
      </c>
      <c r="F14" s="46"/>
      <c r="G14" s="10" t="s">
        <v>79</v>
      </c>
      <c r="H14" s="32" t="n">
        <v>45</v>
      </c>
      <c r="I14" s="32" t="n">
        <v>27</v>
      </c>
      <c r="J14" s="32" t="n">
        <f aca="false">H14-I14</f>
        <v>18</v>
      </c>
      <c r="K14" s="47" t="n">
        <f aca="false">I14/H14*100</f>
        <v>60</v>
      </c>
      <c r="L14" s="16"/>
      <c r="M14" s="16"/>
    </row>
    <row r="15" customFormat="false" ht="12.6" hidden="false" customHeight="true" outlineLevel="0" collapsed="false">
      <c r="A15" s="10" t="s">
        <v>80</v>
      </c>
      <c r="B15" s="10" t="n">
        <v>217</v>
      </c>
      <c r="C15" s="20" t="n">
        <v>131</v>
      </c>
      <c r="D15" s="20" t="n">
        <f aca="false">B15-C15</f>
        <v>86</v>
      </c>
      <c r="E15" s="45" t="n">
        <f aca="false">C15/B15*100</f>
        <v>60.3686635944701</v>
      </c>
      <c r="F15" s="46"/>
      <c r="G15" s="10" t="s">
        <v>81</v>
      </c>
      <c r="H15" s="32" t="n">
        <v>50</v>
      </c>
      <c r="I15" s="32" t="n">
        <v>45</v>
      </c>
      <c r="J15" s="32" t="n">
        <f aca="false">H15-I15</f>
        <v>5</v>
      </c>
      <c r="K15" s="47" t="n">
        <f aca="false">I15/H15*100</f>
        <v>90</v>
      </c>
      <c r="L15" s="16"/>
      <c r="M15" s="16"/>
    </row>
    <row r="16" customFormat="false" ht="12.6" hidden="false" customHeight="true" outlineLevel="0" collapsed="false">
      <c r="A16" s="10" t="s">
        <v>82</v>
      </c>
      <c r="B16" s="10" t="n">
        <v>64</v>
      </c>
      <c r="C16" s="20" t="n">
        <v>43</v>
      </c>
      <c r="D16" s="20" t="n">
        <f aca="false">B16-C16</f>
        <v>21</v>
      </c>
      <c r="E16" s="45" t="n">
        <f aca="false">C16/B16*100</f>
        <v>67.1875</v>
      </c>
      <c r="F16" s="46"/>
      <c r="G16" s="10" t="s">
        <v>83</v>
      </c>
      <c r="H16" s="32" t="n">
        <v>180</v>
      </c>
      <c r="I16" s="32" t="n">
        <v>127</v>
      </c>
      <c r="J16" s="32" t="n">
        <f aca="false">H16-I16</f>
        <v>53</v>
      </c>
      <c r="K16" s="47" t="n">
        <f aca="false">I16/H16*100</f>
        <v>70.5555555555556</v>
      </c>
      <c r="L16" s="16"/>
      <c r="M16" s="16"/>
    </row>
    <row r="17" customFormat="false" ht="12.6" hidden="false" customHeight="true" outlineLevel="0" collapsed="false">
      <c r="A17" s="10" t="s">
        <v>84</v>
      </c>
      <c r="B17" s="10" t="n">
        <v>99</v>
      </c>
      <c r="C17" s="20" t="n">
        <v>75</v>
      </c>
      <c r="D17" s="20" t="n">
        <f aca="false">B17-C17</f>
        <v>24</v>
      </c>
      <c r="E17" s="45" t="n">
        <f aca="false">C17/B17*100</f>
        <v>75.7575757575758</v>
      </c>
      <c r="F17" s="46"/>
      <c r="G17" s="10" t="s">
        <v>85</v>
      </c>
      <c r="H17" s="32" t="n">
        <v>7</v>
      </c>
      <c r="I17" s="32" t="n">
        <v>3</v>
      </c>
      <c r="J17" s="32" t="n">
        <f aca="false">H17-I17</f>
        <v>4</v>
      </c>
      <c r="K17" s="47" t="n">
        <f aca="false">I17/H17*100</f>
        <v>42.8571428571429</v>
      </c>
      <c r="L17" s="16"/>
      <c r="M17" s="16"/>
    </row>
    <row r="18" customFormat="false" ht="12.6" hidden="false" customHeight="true" outlineLevel="0" collapsed="false">
      <c r="A18" s="10" t="s">
        <v>86</v>
      </c>
      <c r="B18" s="10" t="n">
        <v>95</v>
      </c>
      <c r="C18" s="20" t="n">
        <v>79</v>
      </c>
      <c r="D18" s="20" t="n">
        <f aca="false">B18-C18</f>
        <v>16</v>
      </c>
      <c r="E18" s="45" t="n">
        <f aca="false">C18/B18*100</f>
        <v>83.1578947368421</v>
      </c>
      <c r="F18" s="46"/>
      <c r="G18" s="10" t="s">
        <v>87</v>
      </c>
      <c r="H18" s="32" t="n">
        <v>15</v>
      </c>
      <c r="I18" s="32" t="n">
        <v>11</v>
      </c>
      <c r="J18" s="32" t="n">
        <f aca="false">H18-I18</f>
        <v>4</v>
      </c>
      <c r="K18" s="47" t="n">
        <f aca="false">I18/H18*100</f>
        <v>73.3333333333333</v>
      </c>
      <c r="L18" s="16"/>
      <c r="M18" s="16"/>
    </row>
    <row r="19" customFormat="false" ht="12.6" hidden="false" customHeight="true" outlineLevel="0" collapsed="false">
      <c r="A19" s="10" t="s">
        <v>88</v>
      </c>
      <c r="B19" s="10" t="n">
        <v>60</v>
      </c>
      <c r="C19" s="20" t="n">
        <v>51</v>
      </c>
      <c r="D19" s="20" t="n">
        <f aca="false">B19-C19</f>
        <v>9</v>
      </c>
      <c r="E19" s="45" t="n">
        <f aca="false">C19/B19*100</f>
        <v>85</v>
      </c>
      <c r="F19" s="46"/>
      <c r="G19" s="10" t="s">
        <v>89</v>
      </c>
      <c r="H19" s="32" t="n">
        <v>65</v>
      </c>
      <c r="I19" s="32" t="n">
        <v>37</v>
      </c>
      <c r="J19" s="32" t="n">
        <f aca="false">H19-I19</f>
        <v>28</v>
      </c>
      <c r="K19" s="47" t="n">
        <f aca="false">I19/H19*100</f>
        <v>56.9230769230769</v>
      </c>
      <c r="L19" s="16"/>
      <c r="M19" s="16"/>
    </row>
    <row r="20" customFormat="false" ht="12.6" hidden="false" customHeight="true" outlineLevel="0" collapsed="false">
      <c r="A20" s="10" t="s">
        <v>90</v>
      </c>
      <c r="B20" s="10" t="n">
        <v>113</v>
      </c>
      <c r="C20" s="20" t="n">
        <v>87</v>
      </c>
      <c r="D20" s="20" t="n">
        <f aca="false">B20-C20</f>
        <v>26</v>
      </c>
      <c r="E20" s="45" t="n">
        <f aca="false">C20/B20*100</f>
        <v>76.9911504424779</v>
      </c>
      <c r="F20" s="46"/>
      <c r="G20" s="10" t="s">
        <v>91</v>
      </c>
      <c r="H20" s="32" t="n">
        <v>118</v>
      </c>
      <c r="I20" s="32" t="n">
        <v>86</v>
      </c>
      <c r="J20" s="32" t="n">
        <f aca="false">H20-I20</f>
        <v>32</v>
      </c>
      <c r="K20" s="47" t="n">
        <f aca="false">I20/H20*100</f>
        <v>72.8813559322034</v>
      </c>
      <c r="L20" s="16"/>
      <c r="M20" s="16"/>
    </row>
    <row r="21" customFormat="false" ht="12.6" hidden="false" customHeight="true" outlineLevel="0" collapsed="false">
      <c r="A21" s="10" t="s">
        <v>92</v>
      </c>
      <c r="B21" s="10" t="n">
        <v>117</v>
      </c>
      <c r="C21" s="20" t="n">
        <v>72</v>
      </c>
      <c r="D21" s="20" t="n">
        <f aca="false">B21-C21</f>
        <v>45</v>
      </c>
      <c r="E21" s="45" t="n">
        <f aca="false">C21/B21*100</f>
        <v>61.5384615384615</v>
      </c>
      <c r="F21" s="46"/>
      <c r="G21" s="10" t="s">
        <v>93</v>
      </c>
      <c r="H21" s="32" t="n">
        <v>28</v>
      </c>
      <c r="I21" s="32" t="n">
        <v>22</v>
      </c>
      <c r="J21" s="32" t="n">
        <f aca="false">H21-I21</f>
        <v>6</v>
      </c>
      <c r="K21" s="47" t="n">
        <f aca="false">I21/H21*100</f>
        <v>78.5714285714286</v>
      </c>
      <c r="L21" s="16"/>
      <c r="M21" s="16"/>
    </row>
    <row r="22" customFormat="false" ht="12.6" hidden="false" customHeight="true" outlineLevel="0" collapsed="false">
      <c r="A22" s="10" t="s">
        <v>94</v>
      </c>
      <c r="B22" s="10" t="n">
        <v>47</v>
      </c>
      <c r="C22" s="20" t="n">
        <v>28</v>
      </c>
      <c r="D22" s="20" t="n">
        <f aca="false">B22-C22</f>
        <v>19</v>
      </c>
      <c r="E22" s="45" t="n">
        <f aca="false">C22/B22*100</f>
        <v>59.5744680851064</v>
      </c>
      <c r="F22" s="46"/>
      <c r="G22" s="10" t="s">
        <v>95</v>
      </c>
      <c r="H22" s="32" t="n">
        <v>99</v>
      </c>
      <c r="I22" s="32" t="n">
        <v>56</v>
      </c>
      <c r="J22" s="32" t="n">
        <f aca="false">H22-I22</f>
        <v>43</v>
      </c>
      <c r="K22" s="47" t="n">
        <f aca="false">I22/H22*100</f>
        <v>56.5656565656566</v>
      </c>
      <c r="L22" s="16"/>
      <c r="M22" s="16"/>
    </row>
    <row r="23" customFormat="false" ht="12.6" hidden="false" customHeight="true" outlineLevel="0" collapsed="false">
      <c r="A23" s="10" t="s">
        <v>96</v>
      </c>
      <c r="B23" s="10" t="n">
        <v>33</v>
      </c>
      <c r="C23" s="20" t="n">
        <v>21</v>
      </c>
      <c r="D23" s="20" t="n">
        <f aca="false">B23-C23</f>
        <v>12</v>
      </c>
      <c r="E23" s="45" t="n">
        <f aca="false">C23/B23*100</f>
        <v>63.6363636363636</v>
      </c>
      <c r="F23" s="46"/>
      <c r="G23" s="10" t="s">
        <v>97</v>
      </c>
      <c r="H23" s="32" t="n">
        <v>32</v>
      </c>
      <c r="I23" s="32" t="n">
        <v>15</v>
      </c>
      <c r="J23" s="32" t="n">
        <f aca="false">H23-I23</f>
        <v>17</v>
      </c>
      <c r="K23" s="47" t="n">
        <f aca="false">I23/H23*100</f>
        <v>46.875</v>
      </c>
      <c r="L23" s="16"/>
      <c r="M23" s="16"/>
    </row>
    <row r="24" customFormat="false" ht="12.6" hidden="false" customHeight="true" outlineLevel="0" collapsed="false">
      <c r="A24" s="10" t="s">
        <v>98</v>
      </c>
      <c r="B24" s="10" t="n">
        <v>37</v>
      </c>
      <c r="C24" s="20" t="n">
        <v>30</v>
      </c>
      <c r="D24" s="20" t="n">
        <f aca="false">B24-C24</f>
        <v>7</v>
      </c>
      <c r="E24" s="45" t="n">
        <f aca="false">C24/B24*100</f>
        <v>81.0810810810811</v>
      </c>
      <c r="F24" s="46"/>
      <c r="G24" s="10" t="s">
        <v>99</v>
      </c>
      <c r="H24" s="32" t="n">
        <v>47</v>
      </c>
      <c r="I24" s="32" t="n">
        <v>26</v>
      </c>
      <c r="J24" s="32" t="n">
        <f aca="false">H24-I24</f>
        <v>21</v>
      </c>
      <c r="K24" s="47" t="n">
        <f aca="false">I24/H24*100</f>
        <v>55.3191489361702</v>
      </c>
      <c r="L24" s="16"/>
      <c r="M24" s="16"/>
    </row>
    <row r="25" customFormat="false" ht="12.6" hidden="false" customHeight="true" outlineLevel="0" collapsed="false">
      <c r="A25" s="10" t="s">
        <v>100</v>
      </c>
      <c r="B25" s="10" t="n">
        <v>34</v>
      </c>
      <c r="C25" s="20" t="n">
        <v>19</v>
      </c>
      <c r="D25" s="20" t="n">
        <f aca="false">B25-C25</f>
        <v>15</v>
      </c>
      <c r="E25" s="45" t="n">
        <f aca="false">C25/B25*100</f>
        <v>55.8823529411765</v>
      </c>
      <c r="F25" s="46"/>
      <c r="G25" s="10" t="s">
        <v>101</v>
      </c>
      <c r="H25" s="32" t="n">
        <v>33</v>
      </c>
      <c r="I25" s="32" t="n">
        <v>18</v>
      </c>
      <c r="J25" s="32" t="n">
        <f aca="false">H25-I25</f>
        <v>15</v>
      </c>
      <c r="K25" s="47" t="n">
        <f aca="false">I25/H25*100</f>
        <v>54.5454545454545</v>
      </c>
      <c r="L25" s="16"/>
      <c r="M25" s="16"/>
    </row>
    <row r="26" customFormat="false" ht="12.6" hidden="false" customHeight="true" outlineLevel="0" collapsed="false">
      <c r="A26" s="10" t="s">
        <v>102</v>
      </c>
      <c r="B26" s="10" t="n">
        <v>115</v>
      </c>
      <c r="C26" s="20" t="n">
        <v>85</v>
      </c>
      <c r="D26" s="20" t="n">
        <f aca="false">B26-C26</f>
        <v>30</v>
      </c>
      <c r="E26" s="45" t="n">
        <f aca="false">C26/B26*100</f>
        <v>73.9130434782609</v>
      </c>
      <c r="F26" s="46"/>
      <c r="G26" s="10" t="s">
        <v>103</v>
      </c>
      <c r="H26" s="32" t="n">
        <v>149</v>
      </c>
      <c r="I26" s="32" t="n">
        <v>114</v>
      </c>
      <c r="J26" s="32" t="n">
        <f aca="false">H26-I26</f>
        <v>35</v>
      </c>
      <c r="K26" s="47" t="n">
        <f aca="false">I26/H26*100</f>
        <v>76.510067114094</v>
      </c>
      <c r="L26" s="16"/>
      <c r="M26" s="16"/>
    </row>
    <row r="27" customFormat="false" ht="12.6" hidden="false" customHeight="true" outlineLevel="0" collapsed="false">
      <c r="A27" s="10" t="s">
        <v>104</v>
      </c>
      <c r="B27" s="10" t="n">
        <v>103</v>
      </c>
      <c r="C27" s="20" t="n">
        <v>67</v>
      </c>
      <c r="D27" s="20" t="n">
        <f aca="false">B27-C27</f>
        <v>36</v>
      </c>
      <c r="E27" s="45" t="n">
        <f aca="false">C27/B27*100</f>
        <v>65.0485436893204</v>
      </c>
      <c r="F27" s="46"/>
      <c r="G27" s="10" t="s">
        <v>105</v>
      </c>
      <c r="H27" s="32" t="n">
        <v>105</v>
      </c>
      <c r="I27" s="32" t="n">
        <v>85</v>
      </c>
      <c r="J27" s="32" t="n">
        <f aca="false">H27-I27</f>
        <v>20</v>
      </c>
      <c r="K27" s="47" t="n">
        <f aca="false">I27/H27*100</f>
        <v>80.952380952381</v>
      </c>
      <c r="L27" s="16"/>
      <c r="M27" s="16"/>
    </row>
    <row r="28" customFormat="false" ht="12.6" hidden="false" customHeight="true" outlineLevel="0" collapsed="false">
      <c r="A28" s="10" t="s">
        <v>106</v>
      </c>
      <c r="B28" s="10" t="n">
        <v>263</v>
      </c>
      <c r="C28" s="20" t="n">
        <v>188</v>
      </c>
      <c r="D28" s="20" t="n">
        <f aca="false">B28-C28</f>
        <v>75</v>
      </c>
      <c r="E28" s="45" t="n">
        <f aca="false">C28/B28*100</f>
        <v>71.4828897338403</v>
      </c>
      <c r="F28" s="46"/>
      <c r="G28" s="10" t="s">
        <v>107</v>
      </c>
      <c r="H28" s="32" t="n">
        <v>28</v>
      </c>
      <c r="I28" s="32" t="n">
        <v>25</v>
      </c>
      <c r="J28" s="32" t="n">
        <f aca="false">H28-I28</f>
        <v>3</v>
      </c>
      <c r="K28" s="47" t="n">
        <f aca="false">I28/H28*100</f>
        <v>89.2857142857143</v>
      </c>
      <c r="L28" s="16"/>
      <c r="M28" s="16"/>
    </row>
    <row r="29" customFormat="false" ht="12.6" hidden="false" customHeight="true" outlineLevel="0" collapsed="false">
      <c r="A29" s="10" t="s">
        <v>108</v>
      </c>
      <c r="B29" s="10" t="n">
        <v>85</v>
      </c>
      <c r="C29" s="20" t="n">
        <v>67</v>
      </c>
      <c r="D29" s="20" t="n">
        <f aca="false">B29-C29</f>
        <v>18</v>
      </c>
      <c r="E29" s="45" t="n">
        <f aca="false">C29/B29*100</f>
        <v>78.8235294117647</v>
      </c>
      <c r="F29" s="46"/>
      <c r="G29" s="10" t="s">
        <v>109</v>
      </c>
      <c r="H29" s="32" t="n">
        <v>37</v>
      </c>
      <c r="I29" s="32" t="n">
        <v>33</v>
      </c>
      <c r="J29" s="32" t="n">
        <f aca="false">H29-I29</f>
        <v>4</v>
      </c>
      <c r="K29" s="47" t="n">
        <f aca="false">I29/H29*100</f>
        <v>89.1891891891892</v>
      </c>
      <c r="L29" s="16"/>
      <c r="M29" s="16"/>
    </row>
    <row r="30" customFormat="false" ht="12.6" hidden="false" customHeight="true" outlineLevel="0" collapsed="false">
      <c r="A30" s="10" t="s">
        <v>110</v>
      </c>
      <c r="B30" s="10" t="n">
        <v>77</v>
      </c>
      <c r="C30" s="20" t="n">
        <v>52</v>
      </c>
      <c r="D30" s="20" t="n">
        <f aca="false">B30-C30</f>
        <v>25</v>
      </c>
      <c r="E30" s="45" t="n">
        <f aca="false">C30/B30*100</f>
        <v>67.5324675324675</v>
      </c>
      <c r="F30" s="46"/>
      <c r="G30" s="10" t="s">
        <v>111</v>
      </c>
      <c r="H30" s="32" t="n">
        <v>17</v>
      </c>
      <c r="I30" s="32" t="n">
        <v>13</v>
      </c>
      <c r="J30" s="32" t="n">
        <f aca="false">H30-I30</f>
        <v>4</v>
      </c>
      <c r="K30" s="47" t="n">
        <f aca="false">I30/H30*100</f>
        <v>76.4705882352941</v>
      </c>
      <c r="L30" s="16"/>
      <c r="M30" s="16"/>
    </row>
    <row r="31" customFormat="false" ht="12.6" hidden="false" customHeight="true" outlineLevel="0" collapsed="false">
      <c r="A31" s="10" t="s">
        <v>112</v>
      </c>
      <c r="B31" s="10" t="n">
        <v>101</v>
      </c>
      <c r="C31" s="20" t="n">
        <v>88</v>
      </c>
      <c r="D31" s="20" t="n">
        <f aca="false">B31-C31</f>
        <v>13</v>
      </c>
      <c r="E31" s="45" t="n">
        <f aca="false">C31/B31*100</f>
        <v>87.1287128712871</v>
      </c>
      <c r="F31" s="46"/>
      <c r="G31" s="10" t="s">
        <v>113</v>
      </c>
      <c r="H31" s="32" t="n">
        <v>65</v>
      </c>
      <c r="I31" s="32" t="n">
        <v>46</v>
      </c>
      <c r="J31" s="32" t="n">
        <f aca="false">H31-I31</f>
        <v>19</v>
      </c>
      <c r="K31" s="47" t="n">
        <f aca="false">I31/H31*100</f>
        <v>70.7692307692308</v>
      </c>
      <c r="L31" s="16"/>
      <c r="M31" s="16"/>
    </row>
    <row r="32" customFormat="false" ht="12.6" hidden="false" customHeight="true" outlineLevel="0" collapsed="false">
      <c r="A32" s="10" t="s">
        <v>114</v>
      </c>
      <c r="B32" s="10" t="n">
        <v>95</v>
      </c>
      <c r="C32" s="20" t="n">
        <v>66</v>
      </c>
      <c r="D32" s="20" t="n">
        <f aca="false">B32-C32</f>
        <v>29</v>
      </c>
      <c r="E32" s="45" t="n">
        <f aca="false">C32/B32*100</f>
        <v>69.4736842105263</v>
      </c>
      <c r="F32" s="46"/>
      <c r="G32" s="10" t="s">
        <v>115</v>
      </c>
      <c r="H32" s="32" t="n">
        <v>17</v>
      </c>
      <c r="I32" s="32" t="n">
        <v>9</v>
      </c>
      <c r="J32" s="32" t="n">
        <f aca="false">H32-I32</f>
        <v>8</v>
      </c>
      <c r="K32" s="47" t="n">
        <f aca="false">I32/H32*100</f>
        <v>52.9411764705882</v>
      </c>
      <c r="L32" s="16"/>
      <c r="M32" s="16"/>
    </row>
    <row r="33" customFormat="false" ht="12.6" hidden="false" customHeight="true" outlineLevel="0" collapsed="false">
      <c r="A33" s="10" t="s">
        <v>116</v>
      </c>
      <c r="B33" s="10" t="n">
        <v>45</v>
      </c>
      <c r="C33" s="20" t="n">
        <v>35</v>
      </c>
      <c r="D33" s="20" t="n">
        <f aca="false">B33-C33</f>
        <v>10</v>
      </c>
      <c r="E33" s="45" t="n">
        <f aca="false">C33/B33*100</f>
        <v>77.7777777777778</v>
      </c>
      <c r="F33" s="46"/>
      <c r="G33" s="10" t="s">
        <v>117</v>
      </c>
      <c r="H33" s="32" t="n">
        <v>39</v>
      </c>
      <c r="I33" s="32" t="n">
        <v>27</v>
      </c>
      <c r="J33" s="32" t="n">
        <f aca="false">H33-I33</f>
        <v>12</v>
      </c>
      <c r="K33" s="47" t="n">
        <f aca="false">I33/H33*100</f>
        <v>69.2307692307692</v>
      </c>
      <c r="L33" s="16"/>
      <c r="M33" s="16"/>
    </row>
    <row r="34" customFormat="false" ht="12.6" hidden="false" customHeight="true" outlineLevel="0" collapsed="false">
      <c r="A34" s="10" t="s">
        <v>118</v>
      </c>
      <c r="B34" s="10" t="n">
        <v>124</v>
      </c>
      <c r="C34" s="20" t="n">
        <v>106</v>
      </c>
      <c r="D34" s="20" t="n">
        <f aca="false">B34-C34</f>
        <v>18</v>
      </c>
      <c r="E34" s="45" t="n">
        <f aca="false">C34/B34*100</f>
        <v>85.4838709677419</v>
      </c>
      <c r="F34" s="46"/>
      <c r="G34" s="10" t="s">
        <v>119</v>
      </c>
      <c r="H34" s="32" t="n">
        <v>165</v>
      </c>
      <c r="I34" s="32" t="n">
        <v>130</v>
      </c>
      <c r="J34" s="32" t="n">
        <f aca="false">H34-I34</f>
        <v>35</v>
      </c>
      <c r="K34" s="47" t="n">
        <f aca="false">I34/H34*100</f>
        <v>78.7878787878788</v>
      </c>
      <c r="L34" s="16"/>
      <c r="M34" s="16"/>
    </row>
    <row r="35" customFormat="false" ht="12.6" hidden="false" customHeight="true" outlineLevel="0" collapsed="false">
      <c r="A35" s="10" t="s">
        <v>120</v>
      </c>
      <c r="B35" s="10" t="n">
        <v>87</v>
      </c>
      <c r="C35" s="20" t="n">
        <v>75</v>
      </c>
      <c r="D35" s="20" t="n">
        <f aca="false">B35-C35</f>
        <v>12</v>
      </c>
      <c r="E35" s="45" t="n">
        <f aca="false">C35/B35*100</f>
        <v>86.2068965517241</v>
      </c>
      <c r="F35" s="46"/>
      <c r="G35" s="10" t="s">
        <v>121</v>
      </c>
      <c r="H35" s="32" t="n">
        <v>220</v>
      </c>
      <c r="I35" s="32" t="n">
        <v>165</v>
      </c>
      <c r="J35" s="32" t="n">
        <f aca="false">H35-I35</f>
        <v>55</v>
      </c>
      <c r="K35" s="47" t="n">
        <f aca="false">I35/H35*100</f>
        <v>75</v>
      </c>
      <c r="L35" s="16"/>
      <c r="M35" s="16"/>
    </row>
    <row r="36" customFormat="false" ht="12.6" hidden="false" customHeight="true" outlineLevel="0" collapsed="false">
      <c r="A36" s="10" t="s">
        <v>122</v>
      </c>
      <c r="B36" s="10" t="n">
        <v>67</v>
      </c>
      <c r="C36" s="20" t="n">
        <v>49</v>
      </c>
      <c r="D36" s="20" t="n">
        <f aca="false">B36-C36</f>
        <v>18</v>
      </c>
      <c r="E36" s="45" t="n">
        <f aca="false">C36/B36*100</f>
        <v>73.134328358209</v>
      </c>
      <c r="F36" s="46"/>
      <c r="G36" s="10" t="s">
        <v>123</v>
      </c>
      <c r="H36" s="32" t="n">
        <v>180</v>
      </c>
      <c r="I36" s="32" t="n">
        <v>147</v>
      </c>
      <c r="J36" s="32" t="n">
        <f aca="false">H36-I36</f>
        <v>33</v>
      </c>
      <c r="K36" s="47" t="n">
        <f aca="false">I36/H36*100</f>
        <v>81.6666666666667</v>
      </c>
      <c r="L36" s="16"/>
      <c r="M36" s="16"/>
    </row>
    <row r="37" customFormat="false" ht="12.6" hidden="false" customHeight="true" outlineLevel="0" collapsed="false">
      <c r="A37" s="10" t="s">
        <v>124</v>
      </c>
      <c r="B37" s="10" t="n">
        <v>87</v>
      </c>
      <c r="C37" s="20" t="n">
        <v>59</v>
      </c>
      <c r="D37" s="20" t="n">
        <f aca="false">B37-C37</f>
        <v>28</v>
      </c>
      <c r="E37" s="45" t="n">
        <f aca="false">C37/B37*100</f>
        <v>67.816091954023</v>
      </c>
      <c r="F37" s="46"/>
      <c r="G37" s="10" t="s">
        <v>125</v>
      </c>
      <c r="H37" s="32" t="n">
        <v>103</v>
      </c>
      <c r="I37" s="32" t="n">
        <v>80</v>
      </c>
      <c r="J37" s="32" t="n">
        <f aca="false">H37-I37</f>
        <v>23</v>
      </c>
      <c r="K37" s="47" t="n">
        <f aca="false">I37/H37*100</f>
        <v>77.6699029126214</v>
      </c>
      <c r="L37" s="16"/>
      <c r="M37" s="16"/>
    </row>
    <row r="38" customFormat="false" ht="12.6" hidden="false" customHeight="true" outlineLevel="0" collapsed="false">
      <c r="A38" s="10" t="s">
        <v>126</v>
      </c>
      <c r="B38" s="10" t="n">
        <v>72</v>
      </c>
      <c r="C38" s="20" t="n">
        <v>48</v>
      </c>
      <c r="D38" s="20" t="n">
        <f aca="false">B38-C38</f>
        <v>24</v>
      </c>
      <c r="E38" s="45" t="n">
        <f aca="false">C38/B38*100</f>
        <v>66.6666666666667</v>
      </c>
      <c r="F38" s="46"/>
      <c r="G38" s="10" t="s">
        <v>127</v>
      </c>
      <c r="H38" s="32" t="n">
        <v>72</v>
      </c>
      <c r="I38" s="32" t="n">
        <v>52</v>
      </c>
      <c r="J38" s="32" t="n">
        <f aca="false">H38-I38</f>
        <v>20</v>
      </c>
      <c r="K38" s="47" t="n">
        <f aca="false">I38/H38*100</f>
        <v>72.2222222222222</v>
      </c>
      <c r="L38" s="16"/>
      <c r="M38" s="16"/>
    </row>
    <row r="39" customFormat="false" ht="12.6" hidden="false" customHeight="true" outlineLevel="0" collapsed="false">
      <c r="A39" s="10" t="s">
        <v>128</v>
      </c>
      <c r="B39" s="10" t="n">
        <v>53</v>
      </c>
      <c r="C39" s="20" t="n">
        <v>37</v>
      </c>
      <c r="D39" s="20" t="n">
        <f aca="false">B39-C39</f>
        <v>16</v>
      </c>
      <c r="E39" s="45" t="n">
        <f aca="false">C39/B39*100</f>
        <v>69.811320754717</v>
      </c>
      <c r="F39" s="46"/>
      <c r="G39" s="10" t="s">
        <v>129</v>
      </c>
      <c r="H39" s="32" t="n">
        <v>87</v>
      </c>
      <c r="I39" s="32" t="n">
        <v>66</v>
      </c>
      <c r="J39" s="32" t="n">
        <f aca="false">H39-I39</f>
        <v>21</v>
      </c>
      <c r="K39" s="47" t="n">
        <f aca="false">I39/H39*100</f>
        <v>75.8620689655172</v>
      </c>
      <c r="L39" s="16"/>
      <c r="M39" s="16"/>
    </row>
    <row r="40" customFormat="false" ht="12.6" hidden="false" customHeight="true" outlineLevel="0" collapsed="false">
      <c r="A40" s="10" t="s">
        <v>130</v>
      </c>
      <c r="B40" s="10" t="n">
        <v>44</v>
      </c>
      <c r="C40" s="20" t="n">
        <v>31</v>
      </c>
      <c r="D40" s="20" t="n">
        <f aca="false">B40-C40</f>
        <v>13</v>
      </c>
      <c r="E40" s="45" t="n">
        <f aca="false">C40/B40*100</f>
        <v>70.4545454545455</v>
      </c>
      <c r="F40" s="46"/>
      <c r="G40" s="10" t="s">
        <v>131</v>
      </c>
      <c r="H40" s="32" t="n">
        <v>86</v>
      </c>
      <c r="I40" s="32" t="n">
        <v>68</v>
      </c>
      <c r="J40" s="32" t="n">
        <f aca="false">H40-I40</f>
        <v>18</v>
      </c>
      <c r="K40" s="47" t="n">
        <f aca="false">I40/H40*100</f>
        <v>79.0697674418605</v>
      </c>
      <c r="L40" s="16"/>
      <c r="M40" s="16"/>
    </row>
    <row r="41" customFormat="false" ht="12.6" hidden="false" customHeight="true" outlineLevel="0" collapsed="false">
      <c r="A41" s="10" t="s">
        <v>132</v>
      </c>
      <c r="B41" s="10" t="n">
        <v>44</v>
      </c>
      <c r="C41" s="20" t="n">
        <v>26</v>
      </c>
      <c r="D41" s="20" t="n">
        <f aca="false">B41-C41</f>
        <v>18</v>
      </c>
      <c r="E41" s="45" t="n">
        <f aca="false">C41/B41*100</f>
        <v>59.0909090909091</v>
      </c>
      <c r="F41" s="46"/>
      <c r="G41" s="10" t="s">
        <v>133</v>
      </c>
      <c r="H41" s="32" t="n">
        <v>130</v>
      </c>
      <c r="I41" s="32" t="n">
        <v>107</v>
      </c>
      <c r="J41" s="32" t="n">
        <f aca="false">H41-I41</f>
        <v>23</v>
      </c>
      <c r="K41" s="47" t="n">
        <f aca="false">I41/H41*100</f>
        <v>82.3076923076923</v>
      </c>
      <c r="L41" s="16"/>
      <c r="M41" s="16"/>
    </row>
    <row r="42" customFormat="false" ht="12.6" hidden="false" customHeight="true" outlineLevel="0" collapsed="false">
      <c r="A42" s="10" t="s">
        <v>134</v>
      </c>
      <c r="B42" s="10" t="n">
        <v>59</v>
      </c>
      <c r="C42" s="20" t="n">
        <v>38</v>
      </c>
      <c r="D42" s="20" t="n">
        <f aca="false">B42-C42</f>
        <v>21</v>
      </c>
      <c r="E42" s="45" t="n">
        <f aca="false">C42/B42*100</f>
        <v>64.4067796610169</v>
      </c>
      <c r="F42" s="46"/>
      <c r="G42" s="10" t="s">
        <v>135</v>
      </c>
      <c r="H42" s="32" t="n">
        <v>79</v>
      </c>
      <c r="I42" s="32" t="n">
        <v>65</v>
      </c>
      <c r="J42" s="32" t="n">
        <f aca="false">H42-I42</f>
        <v>14</v>
      </c>
      <c r="K42" s="47" t="n">
        <f aca="false">I42/H42*100</f>
        <v>82.2784810126582</v>
      </c>
      <c r="L42" s="16"/>
      <c r="M42" s="16"/>
    </row>
    <row r="43" customFormat="false" ht="12.6" hidden="false" customHeight="true" outlineLevel="0" collapsed="false">
      <c r="A43" s="10" t="s">
        <v>136</v>
      </c>
      <c r="B43" s="10" t="n">
        <v>26</v>
      </c>
      <c r="C43" s="20" t="n">
        <v>21</v>
      </c>
      <c r="D43" s="20" t="n">
        <f aca="false">B43-C43</f>
        <v>5</v>
      </c>
      <c r="E43" s="45" t="n">
        <f aca="false">C43/B43*100</f>
        <v>80.7692307692308</v>
      </c>
      <c r="F43" s="46"/>
      <c r="G43" s="10" t="s">
        <v>137</v>
      </c>
      <c r="H43" s="32" t="n">
        <v>140</v>
      </c>
      <c r="I43" s="32" t="n">
        <v>124</v>
      </c>
      <c r="J43" s="32" t="n">
        <f aca="false">H43-I43</f>
        <v>16</v>
      </c>
      <c r="K43" s="47" t="n">
        <f aca="false">I43/H43*100</f>
        <v>88.5714285714286</v>
      </c>
      <c r="L43" s="16"/>
      <c r="M43" s="16"/>
    </row>
    <row r="44" customFormat="false" ht="12.6" hidden="false" customHeight="true" outlineLevel="0" collapsed="false">
      <c r="A44" s="10" t="s">
        <v>138</v>
      </c>
      <c r="B44" s="10" t="n">
        <v>245</v>
      </c>
      <c r="C44" s="20" t="n">
        <v>178</v>
      </c>
      <c r="D44" s="20" t="n">
        <f aca="false">B44-C44</f>
        <v>67</v>
      </c>
      <c r="E44" s="45" t="n">
        <f aca="false">C44/B44*100</f>
        <v>72.6530612244898</v>
      </c>
      <c r="F44" s="46"/>
      <c r="G44" s="10" t="s">
        <v>139</v>
      </c>
      <c r="H44" s="32" t="n">
        <v>101</v>
      </c>
      <c r="I44" s="32" t="n">
        <v>70</v>
      </c>
      <c r="J44" s="32" t="n">
        <f aca="false">H44-I44</f>
        <v>31</v>
      </c>
      <c r="K44" s="47" t="n">
        <f aca="false">I44/H44*100</f>
        <v>69.3069306930693</v>
      </c>
      <c r="L44" s="16"/>
      <c r="M44" s="16"/>
    </row>
    <row r="45" customFormat="false" ht="12.6" hidden="false" customHeight="true" outlineLevel="0" collapsed="false">
      <c r="A45" s="10" t="s">
        <v>140</v>
      </c>
      <c r="B45" s="10" t="n">
        <v>137</v>
      </c>
      <c r="C45" s="20" t="n">
        <v>111</v>
      </c>
      <c r="D45" s="20" t="n">
        <f aca="false">B45-C45</f>
        <v>26</v>
      </c>
      <c r="E45" s="45" t="n">
        <f aca="false">C45/B45*100</f>
        <v>81.021897810219</v>
      </c>
      <c r="F45" s="46"/>
      <c r="G45" s="10" t="s">
        <v>141</v>
      </c>
      <c r="H45" s="32" t="n">
        <v>79</v>
      </c>
      <c r="I45" s="32" t="n">
        <v>70</v>
      </c>
      <c r="J45" s="32" t="n">
        <f aca="false">H45-I45</f>
        <v>9</v>
      </c>
      <c r="K45" s="47" t="n">
        <f aca="false">I45/H45*100</f>
        <v>88.6075949367089</v>
      </c>
      <c r="L45" s="16"/>
      <c r="M45" s="16"/>
    </row>
    <row r="46" customFormat="false" ht="12.6" hidden="false" customHeight="true" outlineLevel="0" collapsed="false">
      <c r="A46" s="10" t="s">
        <v>142</v>
      </c>
      <c r="B46" s="10" t="n">
        <v>100</v>
      </c>
      <c r="C46" s="20" t="n">
        <v>70</v>
      </c>
      <c r="D46" s="20" t="n">
        <f aca="false">B46-C46</f>
        <v>30</v>
      </c>
      <c r="E46" s="45" t="n">
        <f aca="false">C46/B46*100</f>
        <v>70</v>
      </c>
      <c r="F46" s="46"/>
      <c r="G46" s="10" t="s">
        <v>143</v>
      </c>
      <c r="H46" s="32" t="n">
        <v>33</v>
      </c>
      <c r="I46" s="32" t="n">
        <v>30</v>
      </c>
      <c r="J46" s="32" t="n">
        <f aca="false">H46-I46</f>
        <v>3</v>
      </c>
      <c r="K46" s="47" t="n">
        <f aca="false">I46/H46*100</f>
        <v>90.9090909090909</v>
      </c>
      <c r="L46" s="16"/>
      <c r="M46" s="16"/>
    </row>
    <row r="47" customFormat="false" ht="12.6" hidden="false" customHeight="true" outlineLevel="0" collapsed="false">
      <c r="A47" s="10" t="s">
        <v>144</v>
      </c>
      <c r="B47" s="10" t="n">
        <v>91</v>
      </c>
      <c r="C47" s="20" t="n">
        <v>69</v>
      </c>
      <c r="D47" s="20" t="n">
        <f aca="false">B47-C47</f>
        <v>22</v>
      </c>
      <c r="E47" s="45" t="n">
        <f aca="false">C47/B47*100</f>
        <v>75.8241758241758</v>
      </c>
      <c r="F47" s="46"/>
      <c r="G47" s="10" t="s">
        <v>145</v>
      </c>
      <c r="H47" s="32" t="n">
        <v>70</v>
      </c>
      <c r="I47" s="32" t="n">
        <v>59</v>
      </c>
      <c r="J47" s="32" t="n">
        <f aca="false">H47-I47</f>
        <v>11</v>
      </c>
      <c r="K47" s="47" t="n">
        <f aca="false">I47/H47*100</f>
        <v>84.2857142857143</v>
      </c>
      <c r="L47" s="16"/>
      <c r="M47" s="16"/>
    </row>
    <row r="48" customFormat="false" ht="12.6" hidden="false" customHeight="true" outlineLevel="0" collapsed="false">
      <c r="A48" s="10" t="s">
        <v>146</v>
      </c>
      <c r="B48" s="10" t="n">
        <v>55</v>
      </c>
      <c r="C48" s="20" t="n">
        <v>29</v>
      </c>
      <c r="D48" s="20" t="n">
        <f aca="false">B48-C48</f>
        <v>26</v>
      </c>
      <c r="E48" s="45" t="n">
        <f aca="false">C48/B48*100</f>
        <v>52.7272727272727</v>
      </c>
      <c r="F48" s="46"/>
      <c r="G48" s="10" t="s">
        <v>147</v>
      </c>
      <c r="H48" s="32" t="n">
        <v>66</v>
      </c>
      <c r="I48" s="32" t="n">
        <v>43</v>
      </c>
      <c r="J48" s="32" t="n">
        <f aca="false">H48-I48</f>
        <v>23</v>
      </c>
      <c r="K48" s="47" t="n">
        <f aca="false">I48/H48*100</f>
        <v>65.1515151515152</v>
      </c>
      <c r="L48" s="16"/>
      <c r="M48" s="16"/>
    </row>
    <row r="49" customFormat="false" ht="12.6" hidden="false" customHeight="true" outlineLevel="0" collapsed="false">
      <c r="A49" s="10" t="s">
        <v>148</v>
      </c>
      <c r="B49" s="10" t="n">
        <v>128</v>
      </c>
      <c r="C49" s="20" t="n">
        <v>84</v>
      </c>
      <c r="D49" s="20" t="n">
        <f aca="false">B49-C49</f>
        <v>44</v>
      </c>
      <c r="E49" s="45" t="n">
        <f aca="false">C49/B49*100</f>
        <v>65.625</v>
      </c>
      <c r="F49" s="46"/>
      <c r="G49" s="10" t="s">
        <v>149</v>
      </c>
      <c r="H49" s="32" t="n">
        <v>42</v>
      </c>
      <c r="I49" s="32" t="n">
        <v>37</v>
      </c>
      <c r="J49" s="32" t="n">
        <f aca="false">H49-I49</f>
        <v>5</v>
      </c>
      <c r="K49" s="47" t="n">
        <f aca="false">I49/H49*100</f>
        <v>88.0952380952381</v>
      </c>
      <c r="L49" s="16"/>
      <c r="M49" s="16"/>
    </row>
    <row r="50" customFormat="false" ht="12.6" hidden="false" customHeight="true" outlineLevel="0" collapsed="false">
      <c r="A50" s="10" t="s">
        <v>150</v>
      </c>
      <c r="B50" s="10" t="n">
        <v>73</v>
      </c>
      <c r="C50" s="20" t="n">
        <v>48</v>
      </c>
      <c r="D50" s="20" t="n">
        <f aca="false">B50-C50</f>
        <v>25</v>
      </c>
      <c r="E50" s="45" t="n">
        <f aca="false">C50/B50*100</f>
        <v>65.7534246575342</v>
      </c>
      <c r="F50" s="46"/>
      <c r="G50" s="10" t="s">
        <v>151</v>
      </c>
      <c r="H50" s="32" t="n">
        <v>45</v>
      </c>
      <c r="I50" s="32" t="n">
        <v>35</v>
      </c>
      <c r="J50" s="32" t="n">
        <f aca="false">H50-I50</f>
        <v>10</v>
      </c>
      <c r="K50" s="47" t="n">
        <f aca="false">I50/H50*100</f>
        <v>77.7777777777778</v>
      </c>
      <c r="L50" s="16"/>
      <c r="M50" s="16"/>
    </row>
    <row r="51" customFormat="false" ht="12.6" hidden="false" customHeight="true" outlineLevel="0" collapsed="false">
      <c r="A51" s="10" t="s">
        <v>152</v>
      </c>
      <c r="B51" s="10" t="n">
        <v>106</v>
      </c>
      <c r="C51" s="20" t="n">
        <v>79</v>
      </c>
      <c r="D51" s="20" t="n">
        <f aca="false">B51-C51</f>
        <v>27</v>
      </c>
      <c r="E51" s="45" t="n">
        <f aca="false">C51/B51*100</f>
        <v>74.5283018867925</v>
      </c>
      <c r="F51" s="46"/>
      <c r="G51" s="10" t="s">
        <v>153</v>
      </c>
      <c r="H51" s="32" t="n">
        <v>147</v>
      </c>
      <c r="I51" s="32" t="n">
        <v>119</v>
      </c>
      <c r="J51" s="32" t="n">
        <f aca="false">H51-I51</f>
        <v>28</v>
      </c>
      <c r="K51" s="47" t="n">
        <f aca="false">I51/H51*100</f>
        <v>80.952380952381</v>
      </c>
      <c r="L51" s="16"/>
      <c r="M51" s="16"/>
    </row>
    <row r="52" customFormat="false" ht="12.6" hidden="false" customHeight="true" outlineLevel="0" collapsed="false">
      <c r="A52" s="10" t="s">
        <v>154</v>
      </c>
      <c r="B52" s="10" t="n">
        <v>209</v>
      </c>
      <c r="C52" s="20" t="n">
        <v>151</v>
      </c>
      <c r="D52" s="20" t="n">
        <f aca="false">B52-C52</f>
        <v>58</v>
      </c>
      <c r="E52" s="45" t="n">
        <f aca="false">C52/B52*100</f>
        <v>72.2488038277512</v>
      </c>
      <c r="F52" s="46"/>
      <c r="G52" s="10" t="s">
        <v>155</v>
      </c>
      <c r="H52" s="32" t="n">
        <v>56</v>
      </c>
      <c r="I52" s="32" t="n">
        <v>41</v>
      </c>
      <c r="J52" s="32" t="n">
        <f aca="false">H52-I52</f>
        <v>15</v>
      </c>
      <c r="K52" s="47" t="n">
        <f aca="false">I52/H52*100</f>
        <v>73.2142857142857</v>
      </c>
      <c r="L52" s="16"/>
      <c r="M52" s="16"/>
    </row>
    <row r="53" customFormat="false" ht="12.6" hidden="false" customHeight="true" outlineLevel="0" collapsed="false">
      <c r="A53" s="10" t="s">
        <v>156</v>
      </c>
      <c r="B53" s="10" t="n">
        <v>133</v>
      </c>
      <c r="C53" s="20" t="n">
        <v>100</v>
      </c>
      <c r="D53" s="20" t="n">
        <f aca="false">B53-C53</f>
        <v>33</v>
      </c>
      <c r="E53" s="45" t="n">
        <f aca="false">C53/B53*100</f>
        <v>75.187969924812</v>
      </c>
      <c r="F53" s="46"/>
      <c r="G53" s="10" t="s">
        <v>157</v>
      </c>
      <c r="H53" s="34" t="n">
        <v>67</v>
      </c>
      <c r="I53" s="34" t="n">
        <v>57</v>
      </c>
      <c r="J53" s="32" t="n">
        <f aca="false">H53-I53</f>
        <v>10</v>
      </c>
      <c r="K53" s="47" t="n">
        <f aca="false">I53/H53*100</f>
        <v>85.0746268656717</v>
      </c>
      <c r="L53" s="16"/>
      <c r="M53" s="16"/>
    </row>
    <row r="54" customFormat="false" ht="12.6" hidden="false" customHeight="true" outlineLevel="0" collapsed="false">
      <c r="A54" s="10" t="s">
        <v>158</v>
      </c>
      <c r="B54" s="10" t="n">
        <v>96</v>
      </c>
      <c r="C54" s="20" t="n">
        <v>72</v>
      </c>
      <c r="D54" s="20" t="n">
        <f aca="false">B54-C54</f>
        <v>24</v>
      </c>
      <c r="E54" s="45" t="n">
        <f aca="false">C54/B54*100</f>
        <v>75</v>
      </c>
      <c r="F54" s="46"/>
      <c r="G54" s="10" t="s">
        <v>53</v>
      </c>
      <c r="H54" s="34" t="n">
        <f aca="false">SUM(B5:B54,H5:H53)</f>
        <v>8977</v>
      </c>
      <c r="I54" s="34" t="n">
        <f aca="false">SUM(C5:C54,I5:I53)</f>
        <v>6667</v>
      </c>
      <c r="J54" s="34" t="n">
        <f aca="false">SUM(D5:D54,J5:J53)</f>
        <v>2310</v>
      </c>
      <c r="K54" s="47" t="n">
        <f aca="false">I54/H54*100</f>
        <v>74.2675726857525</v>
      </c>
      <c r="L54" s="16"/>
      <c r="M54" s="16"/>
    </row>
    <row r="55" customFormat="false" ht="12.6" hidden="false" customHeight="true" outlineLevel="0" collapsed="false">
      <c r="C55" s="14"/>
      <c r="D55" s="14"/>
      <c r="E55" s="14"/>
      <c r="L55" s="16"/>
      <c r="M55" s="16"/>
    </row>
    <row r="56" customFormat="false" ht="12.6" hidden="false" customHeight="true" outlineLevel="0" collapsed="false">
      <c r="C56" s="14"/>
      <c r="D56" s="14"/>
      <c r="E56" s="14"/>
      <c r="L56" s="16"/>
      <c r="M56" s="16"/>
    </row>
    <row r="57" customFormat="false" ht="12.6" hidden="false" customHeight="true" outlineLevel="0" collapsed="false">
      <c r="C57" s="14"/>
      <c r="D57" s="14"/>
      <c r="E57" s="14"/>
      <c r="L57" s="16"/>
      <c r="M57" s="16"/>
    </row>
    <row r="58" customFormat="false" ht="12.6" hidden="false" customHeight="true" outlineLevel="0" collapsed="false">
      <c r="C58" s="14"/>
      <c r="D58" s="14"/>
      <c r="E58" s="14"/>
      <c r="L58" s="16"/>
      <c r="M58" s="16"/>
    </row>
    <row r="59" customFormat="false" ht="12.6" hidden="false" customHeight="true" outlineLevel="0" collapsed="false">
      <c r="C59" s="14"/>
      <c r="D59" s="14"/>
      <c r="E59" s="14"/>
      <c r="L59" s="16"/>
      <c r="M59" s="16"/>
    </row>
    <row r="60" customFormat="false" ht="12.6" hidden="false" customHeight="true" outlineLevel="0" collapsed="false">
      <c r="C60" s="14"/>
      <c r="D60" s="14"/>
      <c r="E60" s="14"/>
      <c r="L60" s="16"/>
      <c r="M60" s="16"/>
    </row>
    <row r="61" customFormat="false" ht="12.6" hidden="false" customHeight="true" outlineLevel="0" collapsed="false">
      <c r="C61" s="14"/>
      <c r="D61" s="14"/>
      <c r="E61" s="14"/>
      <c r="L61" s="16"/>
      <c r="M61" s="16"/>
    </row>
    <row r="62" customFormat="false" ht="12.6" hidden="false" customHeight="true" outlineLevel="0" collapsed="false">
      <c r="C62" s="14"/>
      <c r="D62" s="14"/>
      <c r="E62" s="14"/>
      <c r="L62" s="16"/>
      <c r="M62" s="16"/>
    </row>
    <row r="63" customFormat="false" ht="12.6" hidden="false" customHeight="true" outlineLevel="0" collapsed="false">
      <c r="C63" s="14"/>
      <c r="D63" s="14"/>
      <c r="E63" s="14"/>
      <c r="L63" s="16"/>
      <c r="M63" s="16"/>
    </row>
    <row r="64" customFormat="false" ht="12.6" hidden="false" customHeight="true" outlineLevel="0" collapsed="false">
      <c r="C64" s="14"/>
      <c r="D64" s="14"/>
      <c r="E64" s="14"/>
      <c r="L64" s="16"/>
      <c r="M64" s="16"/>
    </row>
    <row r="65" customFormat="false" ht="12.6" hidden="false" customHeight="true" outlineLevel="0" collapsed="false">
      <c r="C65" s="14"/>
      <c r="D65" s="14"/>
      <c r="E65" s="14"/>
      <c r="L65" s="16"/>
      <c r="M65" s="16"/>
    </row>
    <row r="66" customFormat="false" ht="12.6" hidden="false" customHeight="true" outlineLevel="0" collapsed="false">
      <c r="L66" s="16"/>
      <c r="M66" s="16"/>
    </row>
    <row r="67" customFormat="false" ht="12.6" hidden="false" customHeight="true" outlineLevel="0" collapsed="false">
      <c r="L67" s="16"/>
      <c r="M67" s="16"/>
    </row>
    <row r="68" customFormat="false" ht="12.6" hidden="false" customHeight="true" outlineLevel="0" collapsed="false">
      <c r="L68" s="16"/>
      <c r="M68" s="16"/>
    </row>
    <row r="69" customFormat="false" ht="12.6" hidden="false" customHeight="true" outlineLevel="0" collapsed="false">
      <c r="L69" s="16"/>
      <c r="M69" s="16"/>
    </row>
    <row r="70" customFormat="false" ht="12.6" hidden="false" customHeight="true" outlineLevel="0" collapsed="false">
      <c r="L70" s="16"/>
      <c r="M70" s="16"/>
    </row>
    <row r="71" customFormat="false" ht="12.6" hidden="false" customHeight="true" outlineLevel="0" collapsed="false">
      <c r="L71" s="16"/>
      <c r="M71" s="16"/>
    </row>
    <row r="72" customFormat="false" ht="12.6" hidden="false" customHeight="true" outlineLevel="0" collapsed="false">
      <c r="L72" s="16"/>
      <c r="M72" s="16"/>
    </row>
    <row r="73" customFormat="false" ht="12.6" hidden="false" customHeight="true" outlineLevel="0" collapsed="false">
      <c r="L73" s="16"/>
      <c r="M73" s="16"/>
    </row>
    <row r="74" customFormat="false" ht="12.6" hidden="false" customHeight="true" outlineLevel="0" collapsed="false">
      <c r="L74" s="16"/>
      <c r="M74" s="16"/>
    </row>
    <row r="75" customFormat="false" ht="12.6" hidden="false" customHeight="true" outlineLevel="0" collapsed="false">
      <c r="L75" s="16"/>
      <c r="M75" s="16"/>
    </row>
    <row r="76" customFormat="false" ht="12.6" hidden="false" customHeight="true" outlineLevel="0" collapsed="false">
      <c r="L76" s="16"/>
      <c r="M76" s="16"/>
    </row>
    <row r="77" customFormat="false" ht="12.6" hidden="false" customHeight="true" outlineLevel="0" collapsed="false">
      <c r="L77" s="16"/>
      <c r="M77" s="16"/>
    </row>
    <row r="78" customFormat="false" ht="12.6" hidden="false" customHeight="true" outlineLevel="0" collapsed="false">
      <c r="L78" s="16"/>
      <c r="M78" s="16"/>
    </row>
    <row r="79" customFormat="false" ht="12.6" hidden="false" customHeight="true" outlineLevel="0" collapsed="false">
      <c r="L79" s="16"/>
      <c r="M79" s="16"/>
    </row>
    <row r="80" customFormat="false" ht="12.6" hidden="false" customHeight="true" outlineLevel="0" collapsed="false">
      <c r="L80" s="16"/>
      <c r="M80" s="16"/>
    </row>
    <row r="81" customFormat="false" ht="12.6" hidden="false" customHeight="true" outlineLevel="0" collapsed="false">
      <c r="L81" s="16"/>
      <c r="M81" s="16"/>
    </row>
    <row r="82" customFormat="false" ht="12.6" hidden="false" customHeight="true" outlineLevel="0" collapsed="false">
      <c r="L82" s="16"/>
      <c r="M82" s="16"/>
    </row>
    <row r="83" customFormat="false" ht="12.6" hidden="false" customHeight="true" outlineLevel="0" collapsed="false">
      <c r="L83" s="16"/>
      <c r="M83" s="16"/>
    </row>
    <row r="84" customFormat="false" ht="12.6" hidden="false" customHeight="true" outlineLevel="0" collapsed="false">
      <c r="L84" s="16"/>
      <c r="M84" s="16"/>
    </row>
    <row r="85" customFormat="false" ht="12.6" hidden="false" customHeight="true" outlineLevel="0" collapsed="false">
      <c r="L85" s="16"/>
      <c r="M85" s="16"/>
    </row>
    <row r="86" customFormat="false" ht="12.6" hidden="false" customHeight="true" outlineLevel="0" collapsed="false">
      <c r="L86" s="16"/>
      <c r="M86" s="16"/>
    </row>
    <row r="87" customFormat="false" ht="12.6" hidden="false" customHeight="true" outlineLevel="0" collapsed="false">
      <c r="L87" s="16"/>
      <c r="M87" s="16"/>
    </row>
    <row r="88" customFormat="false" ht="12.6" hidden="false" customHeight="true" outlineLevel="0" collapsed="false">
      <c r="L88" s="16"/>
      <c r="M88" s="16"/>
    </row>
    <row r="89" customFormat="false" ht="12.6" hidden="false" customHeight="true" outlineLevel="0" collapsed="false">
      <c r="L89" s="16"/>
      <c r="M89" s="16"/>
    </row>
    <row r="90" customFormat="false" ht="12.6" hidden="false" customHeight="true" outlineLevel="0" collapsed="false">
      <c r="L90" s="16"/>
      <c r="M90" s="16"/>
    </row>
    <row r="91" customFormat="false" ht="12.6" hidden="false" customHeight="true" outlineLevel="0" collapsed="false">
      <c r="L91" s="16"/>
      <c r="M91" s="16"/>
    </row>
    <row r="92" customFormat="false" ht="12.6" hidden="false" customHeight="true" outlineLevel="0" collapsed="false">
      <c r="L92" s="16"/>
      <c r="M92" s="16"/>
    </row>
    <row r="93" customFormat="false" ht="12.6" hidden="false" customHeight="true" outlineLevel="0" collapsed="false">
      <c r="L93" s="16"/>
      <c r="M93" s="16"/>
    </row>
    <row r="94" customFormat="false" ht="12.6" hidden="false" customHeight="true" outlineLevel="0" collapsed="false">
      <c r="L94" s="16"/>
      <c r="M94" s="16"/>
    </row>
    <row r="95" customFormat="false" ht="12.6" hidden="false" customHeight="true" outlineLevel="0" collapsed="false">
      <c r="L95" s="16"/>
      <c r="M95" s="16"/>
    </row>
    <row r="96" customFormat="false" ht="12.6" hidden="false" customHeight="true" outlineLevel="0" collapsed="false">
      <c r="L96" s="16"/>
      <c r="M96" s="16"/>
    </row>
    <row r="97" customFormat="false" ht="12.6" hidden="false" customHeight="true" outlineLevel="0" collapsed="false">
      <c r="L97" s="16"/>
      <c r="M97" s="16"/>
    </row>
    <row r="98" customFormat="false" ht="12.6" hidden="false" customHeight="true" outlineLevel="0" collapsed="false">
      <c r="L98" s="16"/>
      <c r="M98" s="16"/>
    </row>
    <row r="99" customFormat="false" ht="12.6" hidden="false" customHeight="true" outlineLevel="0" collapsed="false">
      <c r="L99" s="16"/>
      <c r="M99" s="16"/>
    </row>
    <row r="100" customFormat="false" ht="12.75" hidden="false" customHeight="true" outlineLevel="0" collapsed="false">
      <c r="L100" s="16"/>
      <c r="M100" s="16"/>
    </row>
    <row r="101" customFormat="false" ht="12.75" hidden="false" customHeight="true" outlineLevel="0" collapsed="false">
      <c r="L101" s="16"/>
      <c r="M101" s="16"/>
    </row>
    <row r="102" customFormat="false" ht="12.75" hidden="false" customHeight="true" outlineLevel="0" collapsed="false">
      <c r="L102" s="16"/>
      <c r="M102" s="16"/>
    </row>
    <row r="103" customFormat="false" ht="12.75" hidden="false" customHeight="true" outlineLevel="0" collapsed="false">
      <c r="L103" s="16"/>
      <c r="M103" s="16"/>
    </row>
    <row r="104" customFormat="false" ht="12.75" hidden="false" customHeight="true" outlineLevel="0" collapsed="false">
      <c r="L104" s="16"/>
      <c r="M104" s="16"/>
    </row>
    <row r="105" customFormat="false" ht="12.75" hidden="false" customHeight="true" outlineLevel="0" collapsed="false">
      <c r="L105" s="16"/>
      <c r="M105" s="16"/>
    </row>
    <row r="106" customFormat="false" ht="12.75" hidden="false" customHeight="true" outlineLevel="0" collapsed="false">
      <c r="L106" s="16"/>
      <c r="M106" s="16"/>
    </row>
    <row r="107" customFormat="false" ht="12.75" hidden="false" customHeight="true" outlineLevel="0" collapsed="false">
      <c r="L107" s="16"/>
      <c r="M107" s="16"/>
    </row>
    <row r="108" customFormat="false" ht="12.75" hidden="false" customHeight="true" outlineLevel="0" collapsed="false">
      <c r="L108" s="16"/>
      <c r="M108" s="16"/>
    </row>
    <row r="109" customFormat="false" ht="12.75" hidden="false" customHeight="true" outlineLevel="0" collapsed="false">
      <c r="L109" s="16"/>
      <c r="M109" s="16"/>
    </row>
    <row r="110" customFormat="false" ht="12.75" hidden="false" customHeight="true" outlineLevel="0" collapsed="false">
      <c r="L110" s="16"/>
      <c r="M110" s="16"/>
    </row>
    <row r="111" customFormat="false" ht="12.75" hidden="false" customHeight="true" outlineLevel="0" collapsed="false">
      <c r="L111" s="16"/>
      <c r="M111" s="16"/>
    </row>
    <row r="112" customFormat="false" ht="12.75" hidden="false" customHeight="true" outlineLevel="0" collapsed="false">
      <c r="L112" s="16"/>
      <c r="M112" s="16"/>
    </row>
    <row r="113" customFormat="false" ht="12.75" hidden="false" customHeight="true" outlineLevel="0" collapsed="false">
      <c r="L113" s="16"/>
      <c r="M113" s="16"/>
    </row>
    <row r="114" customFormat="false" ht="12.75" hidden="false" customHeight="true" outlineLevel="0" collapsed="false">
      <c r="L114" s="16"/>
      <c r="M114" s="16"/>
    </row>
    <row r="115" customFormat="false" ht="12.75" hidden="false" customHeight="true" outlineLevel="0" collapsed="false">
      <c r="L115" s="16"/>
      <c r="M115" s="16"/>
    </row>
    <row r="116" customFormat="false" ht="12.75" hidden="false" customHeight="true" outlineLevel="0" collapsed="false">
      <c r="L116" s="16"/>
      <c r="M116" s="16"/>
    </row>
    <row r="117" customFormat="false" ht="12.75" hidden="false" customHeight="true" outlineLevel="0" collapsed="false">
      <c r="L117" s="16"/>
      <c r="M117" s="16"/>
    </row>
    <row r="118" customFormat="false" ht="12.75" hidden="false" customHeight="true" outlineLevel="0" collapsed="false">
      <c r="L118" s="16"/>
      <c r="M118" s="16"/>
    </row>
    <row r="119" customFormat="false" ht="12.75" hidden="false" customHeight="true" outlineLevel="0" collapsed="false">
      <c r="L119" s="16"/>
      <c r="M119" s="16"/>
    </row>
    <row r="120" customFormat="false" ht="12.75" hidden="false" customHeight="true" outlineLevel="0" collapsed="false">
      <c r="L120" s="16"/>
      <c r="M120" s="16"/>
    </row>
    <row r="121" customFormat="false" ht="12.75" hidden="false" customHeight="true" outlineLevel="0" collapsed="false">
      <c r="L121" s="16"/>
      <c r="M121" s="16"/>
    </row>
    <row r="122" customFormat="false" ht="12.75" hidden="false" customHeight="true" outlineLevel="0" collapsed="false">
      <c r="L122" s="16"/>
      <c r="M122" s="16"/>
    </row>
    <row r="123" customFormat="false" ht="12.75" hidden="false" customHeight="true" outlineLevel="0" collapsed="false">
      <c r="L123" s="16"/>
      <c r="M123" s="16"/>
    </row>
    <row r="124" customFormat="false" ht="12.75" hidden="false" customHeight="true" outlineLevel="0" collapsed="false">
      <c r="L124" s="16"/>
      <c r="M124" s="16"/>
    </row>
    <row r="125" customFormat="false" ht="12.75" hidden="false" customHeight="true" outlineLevel="0" collapsed="false">
      <c r="L125" s="16"/>
      <c r="M125" s="16"/>
    </row>
    <row r="126" customFormat="false" ht="12.75" hidden="false" customHeight="true" outlineLevel="0" collapsed="false">
      <c r="L126" s="16"/>
      <c r="M126" s="16"/>
    </row>
    <row r="127" customFormat="false" ht="12.75" hidden="false" customHeight="true" outlineLevel="0" collapsed="false">
      <c r="L127" s="16"/>
      <c r="M127" s="16"/>
    </row>
    <row r="128" customFormat="false" ht="12.75" hidden="false" customHeight="true" outlineLevel="0" collapsed="false">
      <c r="L128" s="16"/>
      <c r="M128" s="16"/>
    </row>
    <row r="129" customFormat="false" ht="12.75" hidden="false" customHeight="true" outlineLevel="0" collapsed="false">
      <c r="L129" s="16"/>
      <c r="M129" s="16"/>
    </row>
    <row r="130" customFormat="false" ht="12.75" hidden="false" customHeight="true" outlineLevel="0" collapsed="false">
      <c r="L130" s="16"/>
      <c r="M130" s="16"/>
    </row>
    <row r="131" customFormat="false" ht="12.75" hidden="false" customHeight="true" outlineLevel="0" collapsed="false">
      <c r="L131" s="16"/>
      <c r="M131" s="16"/>
    </row>
    <row r="132" customFormat="false" ht="12.75" hidden="false" customHeight="true" outlineLevel="0" collapsed="false">
      <c r="L132" s="16"/>
      <c r="M132" s="16"/>
    </row>
    <row r="133" customFormat="false" ht="12.75" hidden="false" customHeight="true" outlineLevel="0" collapsed="false">
      <c r="L133" s="16"/>
      <c r="M133" s="16"/>
    </row>
    <row r="134" customFormat="false" ht="12.75" hidden="false" customHeight="true" outlineLevel="0" collapsed="false">
      <c r="L134" s="16"/>
      <c r="M134" s="16"/>
    </row>
    <row r="135" customFormat="false" ht="12.75" hidden="false" customHeight="true" outlineLevel="0" collapsed="false">
      <c r="L135" s="16"/>
      <c r="M135" s="16"/>
    </row>
    <row r="136" customFormat="false" ht="12.75" hidden="false" customHeight="true" outlineLevel="0" collapsed="false">
      <c r="L136" s="16"/>
      <c r="M136" s="16"/>
    </row>
    <row r="137" customFormat="false" ht="12.75" hidden="false" customHeight="true" outlineLevel="0" collapsed="false">
      <c r="L137" s="16"/>
      <c r="M137" s="16"/>
    </row>
    <row r="138" customFormat="false" ht="12.75" hidden="false" customHeight="true" outlineLevel="0" collapsed="false">
      <c r="L138" s="16"/>
      <c r="M138" s="16"/>
    </row>
    <row r="139" customFormat="false" ht="12.75" hidden="false" customHeight="true" outlineLevel="0" collapsed="false">
      <c r="L139" s="16"/>
      <c r="M139" s="16"/>
    </row>
    <row r="140" customFormat="false" ht="12.75" hidden="false" customHeight="true" outlineLevel="0" collapsed="false">
      <c r="L140" s="16"/>
      <c r="M140" s="16"/>
    </row>
    <row r="141" customFormat="false" ht="12.75" hidden="false" customHeight="true" outlineLevel="0" collapsed="false">
      <c r="L141" s="16"/>
      <c r="M141" s="16"/>
    </row>
    <row r="142" customFormat="false" ht="12.75" hidden="false" customHeight="true" outlineLevel="0" collapsed="false">
      <c r="L142" s="16"/>
      <c r="M142" s="16"/>
    </row>
    <row r="143" customFormat="false" ht="12.75" hidden="false" customHeight="true" outlineLevel="0" collapsed="false">
      <c r="L143" s="16"/>
      <c r="M143" s="16"/>
    </row>
    <row r="144" customFormat="false" ht="12.75" hidden="false" customHeight="true" outlineLevel="0" collapsed="false">
      <c r="L144" s="16"/>
      <c r="M144" s="16"/>
    </row>
    <row r="145" customFormat="false" ht="12.75" hidden="false" customHeight="true" outlineLevel="0" collapsed="false">
      <c r="L145" s="16"/>
      <c r="M145" s="16"/>
    </row>
    <row r="146" customFormat="false" ht="12.75" hidden="false" customHeight="true" outlineLevel="0" collapsed="false">
      <c r="L146" s="16"/>
      <c r="M146" s="16"/>
    </row>
    <row r="147" customFormat="false" ht="12.75" hidden="false" customHeight="true" outlineLevel="0" collapsed="false">
      <c r="L147" s="16"/>
      <c r="M147" s="16"/>
    </row>
    <row r="148" customFormat="false" ht="12.75" hidden="false" customHeight="true" outlineLevel="0" collapsed="false">
      <c r="L148" s="16"/>
      <c r="M148" s="16"/>
    </row>
    <row r="149" customFormat="false" ht="12.75" hidden="false" customHeight="true" outlineLevel="0" collapsed="false">
      <c r="L149" s="16"/>
      <c r="M149" s="16"/>
    </row>
    <row r="150" customFormat="false" ht="12.75" hidden="false" customHeight="true" outlineLevel="0" collapsed="false">
      <c r="L150" s="16"/>
      <c r="M150" s="16"/>
    </row>
    <row r="151" customFormat="false" ht="12.75" hidden="false" customHeight="true" outlineLevel="0" collapsed="false">
      <c r="L151" s="16"/>
      <c r="M151" s="16"/>
    </row>
    <row r="152" customFormat="false" ht="12.75" hidden="false" customHeight="true" outlineLevel="0" collapsed="false">
      <c r="L152" s="16"/>
      <c r="M152" s="16"/>
    </row>
    <row r="153" customFormat="false" ht="12.75" hidden="false" customHeight="true" outlineLevel="0" collapsed="false">
      <c r="L153" s="16"/>
      <c r="M153" s="16"/>
    </row>
    <row r="154" customFormat="false" ht="12.75" hidden="false" customHeight="true" outlineLevel="0" collapsed="false">
      <c r="L154" s="16"/>
      <c r="M154" s="16"/>
    </row>
    <row r="155" customFormat="false" ht="12.75" hidden="false" customHeight="true" outlineLevel="0" collapsed="false">
      <c r="L155" s="16"/>
      <c r="M155" s="16"/>
    </row>
    <row r="156" customFormat="false" ht="12.75" hidden="false" customHeight="true" outlineLevel="0" collapsed="false">
      <c r="L156" s="16"/>
      <c r="M156" s="16"/>
    </row>
    <row r="157" customFormat="false" ht="12.75" hidden="false" customHeight="true" outlineLevel="0" collapsed="false">
      <c r="L157" s="16"/>
      <c r="M157" s="16"/>
    </row>
    <row r="158" customFormat="false" ht="12.75" hidden="false" customHeight="true" outlineLevel="0" collapsed="false">
      <c r="L158" s="16"/>
      <c r="M158" s="16"/>
    </row>
    <row r="159" customFormat="false" ht="12.75" hidden="false" customHeight="true" outlineLevel="0" collapsed="false">
      <c r="L159" s="16"/>
      <c r="M159" s="16"/>
    </row>
    <row r="160" customFormat="false" ht="12.75" hidden="false" customHeight="true" outlineLevel="0" collapsed="false">
      <c r="L160" s="16"/>
      <c r="M160" s="16"/>
    </row>
    <row r="161" customFormat="false" ht="12.75" hidden="false" customHeight="true" outlineLevel="0" collapsed="false">
      <c r="L161" s="16"/>
      <c r="M161" s="16"/>
    </row>
    <row r="162" customFormat="false" ht="12.75" hidden="false" customHeight="true" outlineLevel="0" collapsed="false">
      <c r="L162" s="16"/>
      <c r="M162" s="16"/>
    </row>
    <row r="163" customFormat="false" ht="12.75" hidden="false" customHeight="true" outlineLevel="0" collapsed="false">
      <c r="L163" s="16"/>
      <c r="M163" s="16"/>
    </row>
    <row r="164" customFormat="false" ht="12.75" hidden="false" customHeight="true" outlineLevel="0" collapsed="false">
      <c r="L164" s="16"/>
      <c r="M164" s="16"/>
    </row>
    <row r="165" customFormat="false" ht="12.75" hidden="false" customHeight="true" outlineLevel="0" collapsed="false">
      <c r="L165" s="16"/>
      <c r="M165" s="16"/>
    </row>
    <row r="166" customFormat="false" ht="12.75" hidden="false" customHeight="true" outlineLevel="0" collapsed="false">
      <c r="L166" s="16"/>
      <c r="M166" s="16"/>
    </row>
    <row r="167" customFormat="false" ht="12.75" hidden="false" customHeight="true" outlineLevel="0" collapsed="false">
      <c r="L167" s="16"/>
      <c r="M167" s="16"/>
    </row>
    <row r="168" customFormat="false" ht="12.75" hidden="false" customHeight="true" outlineLevel="0" collapsed="false">
      <c r="L168" s="16"/>
      <c r="M168" s="16"/>
    </row>
    <row r="169" customFormat="false" ht="12.75" hidden="false" customHeight="true" outlineLevel="0" collapsed="false">
      <c r="L169" s="16"/>
      <c r="M169" s="16"/>
    </row>
    <row r="170" customFormat="false" ht="12.75" hidden="false" customHeight="true" outlineLevel="0" collapsed="false">
      <c r="L170" s="16"/>
      <c r="M170" s="16"/>
    </row>
    <row r="171" customFormat="false" ht="12.75" hidden="false" customHeight="true" outlineLevel="0" collapsed="false">
      <c r="L171" s="16"/>
      <c r="M171" s="16"/>
    </row>
    <row r="172" customFormat="false" ht="12.75" hidden="false" customHeight="true" outlineLevel="0" collapsed="false">
      <c r="L172" s="16"/>
      <c r="M172" s="16"/>
    </row>
    <row r="173" customFormat="false" ht="12.75" hidden="false" customHeight="true" outlineLevel="0" collapsed="false">
      <c r="L173" s="16"/>
      <c r="M173" s="16"/>
    </row>
    <row r="174" customFormat="false" ht="12.75" hidden="false" customHeight="true" outlineLevel="0" collapsed="false">
      <c r="L174" s="16"/>
      <c r="M174" s="16"/>
    </row>
    <row r="175" customFormat="false" ht="12.75" hidden="false" customHeight="true" outlineLevel="0" collapsed="false">
      <c r="L175" s="16"/>
      <c r="M175" s="16"/>
    </row>
    <row r="176" customFormat="false" ht="12.75" hidden="false" customHeight="true" outlineLevel="0" collapsed="false">
      <c r="L176" s="16"/>
      <c r="M176" s="16"/>
    </row>
    <row r="177" customFormat="false" ht="12.75" hidden="false" customHeight="true" outlineLevel="0" collapsed="false">
      <c r="L177" s="16"/>
      <c r="M177" s="16"/>
    </row>
    <row r="178" customFormat="false" ht="12.75" hidden="false" customHeight="true" outlineLevel="0" collapsed="false">
      <c r="L178" s="16"/>
      <c r="M178" s="16"/>
    </row>
    <row r="179" customFormat="false" ht="12.75" hidden="false" customHeight="true" outlineLevel="0" collapsed="false">
      <c r="L179" s="16"/>
      <c r="M179" s="16"/>
    </row>
    <row r="180" customFormat="false" ht="12.75" hidden="false" customHeight="true" outlineLevel="0" collapsed="false">
      <c r="L180" s="16"/>
      <c r="M180" s="16"/>
    </row>
    <row r="181" customFormat="false" ht="12.75" hidden="false" customHeight="true" outlineLevel="0" collapsed="false">
      <c r="L181" s="16"/>
      <c r="M181" s="16"/>
    </row>
    <row r="182" customFormat="false" ht="12.75" hidden="false" customHeight="true" outlineLevel="0" collapsed="false">
      <c r="L182" s="16"/>
      <c r="M182" s="16"/>
    </row>
    <row r="183" customFormat="false" ht="12.75" hidden="false" customHeight="true" outlineLevel="0" collapsed="false">
      <c r="L183" s="16"/>
      <c r="M183" s="16"/>
    </row>
    <row r="184" customFormat="false" ht="12.75" hidden="false" customHeight="true" outlineLevel="0" collapsed="false">
      <c r="L184" s="16"/>
      <c r="M184" s="16"/>
    </row>
    <row r="185" customFormat="false" ht="12.75" hidden="false" customHeight="true" outlineLevel="0" collapsed="false">
      <c r="L185" s="16"/>
      <c r="M185" s="16"/>
    </row>
    <row r="186" customFormat="false" ht="12.75" hidden="false" customHeight="true" outlineLevel="0" collapsed="false">
      <c r="L186" s="16"/>
      <c r="M186" s="16"/>
    </row>
    <row r="187" customFormat="false" ht="12.75" hidden="false" customHeight="true" outlineLevel="0" collapsed="false">
      <c r="L187" s="16"/>
      <c r="M187" s="16"/>
    </row>
    <row r="188" customFormat="false" ht="12.75" hidden="false" customHeight="true" outlineLevel="0" collapsed="false">
      <c r="L188" s="16"/>
      <c r="M188" s="16"/>
    </row>
    <row r="189" customFormat="false" ht="12.75" hidden="false" customHeight="true" outlineLevel="0" collapsed="false">
      <c r="L189" s="16"/>
      <c r="M189" s="16"/>
    </row>
  </sheetData>
  <mergeCells count="6">
    <mergeCell ref="A3:A4"/>
    <mergeCell ref="B3:B4"/>
    <mergeCell ref="C3:E3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4" width="3.75"/>
    <col collapsed="false" customWidth="true" hidden="false" outlineLevel="0" max="2" min="2" style="15" width="40.86"/>
    <col collapsed="false" customWidth="true" hidden="false" outlineLevel="0" max="3" min="3" style="15" width="9.62"/>
    <col collapsed="false" customWidth="true" hidden="false" outlineLevel="0" max="6" min="4" style="16" width="9.62"/>
    <col collapsed="false" customWidth="true" hidden="false" outlineLevel="0" max="7" min="7" style="16" width="11.75"/>
    <col collapsed="false" customWidth="true" hidden="false" outlineLevel="0" max="8" min="8" style="15" width="11.62"/>
    <col collapsed="false" customWidth="true" hidden="false" outlineLevel="0" max="10" min="9" style="24" width="11.62"/>
    <col collapsed="false" customWidth="true" hidden="false" outlineLevel="0" max="11" min="11" style="15" width="7.75"/>
    <col collapsed="false" customWidth="false" hidden="false" outlineLevel="0" max="12" min="12" style="15" width="7.49"/>
    <col collapsed="false" customWidth="false" hidden="false" outlineLevel="0" max="257" min="13" style="16" width="7.49"/>
  </cols>
  <sheetData>
    <row r="1" customFormat="false" ht="12" hidden="false" customHeight="true" outlineLevel="0" collapsed="false">
      <c r="A1" s="2" t="s">
        <v>519</v>
      </c>
    </row>
    <row r="2" customFormat="false" ht="12" hidden="false" customHeight="true" outlineLevel="0" collapsed="false">
      <c r="A2" s="2"/>
    </row>
    <row r="3" customFormat="false" ht="10.5" hidden="false" customHeight="true" outlineLevel="0" collapsed="false">
      <c r="A3" s="7" t="s">
        <v>160</v>
      </c>
      <c r="B3" s="7"/>
      <c r="C3" s="7" t="s">
        <v>513</v>
      </c>
      <c r="D3" s="7" t="s">
        <v>514</v>
      </c>
      <c r="E3" s="7"/>
      <c r="F3" s="7"/>
    </row>
    <row r="4" customFormat="false" ht="10.5" hidden="false" customHeight="true" outlineLevel="0" collapsed="false">
      <c r="A4" s="7"/>
      <c r="B4" s="7"/>
      <c r="C4" s="7"/>
      <c r="D4" s="7" t="s">
        <v>515</v>
      </c>
      <c r="E4" s="7" t="s">
        <v>516</v>
      </c>
      <c r="F4" s="7" t="s">
        <v>517</v>
      </c>
    </row>
    <row r="5" customFormat="false" ht="12.6" hidden="false" customHeight="true" outlineLevel="0" collapsed="false">
      <c r="A5" s="25" t="s">
        <v>161</v>
      </c>
      <c r="B5" s="11" t="s">
        <v>162</v>
      </c>
      <c r="C5" s="12" t="n">
        <v>460</v>
      </c>
      <c r="D5" s="48" t="n">
        <v>213</v>
      </c>
      <c r="E5" s="12" t="n">
        <f aca="false">C5-D5</f>
        <v>247</v>
      </c>
      <c r="F5" s="43" t="n">
        <v>46.304347826087</v>
      </c>
      <c r="H5" s="16"/>
      <c r="I5" s="16"/>
      <c r="J5" s="16"/>
      <c r="K5" s="16"/>
      <c r="L5" s="16"/>
    </row>
    <row r="6" customFormat="false" ht="12.6" hidden="false" customHeight="true" outlineLevel="0" collapsed="false">
      <c r="A6" s="25" t="s">
        <v>163</v>
      </c>
      <c r="B6" s="11" t="s">
        <v>164</v>
      </c>
      <c r="C6" s="12" t="n">
        <v>1</v>
      </c>
      <c r="D6" s="48" t="n">
        <v>1</v>
      </c>
      <c r="E6" s="12" t="n">
        <f aca="false">C6-D6</f>
        <v>0</v>
      </c>
      <c r="F6" s="43" t="n">
        <v>100</v>
      </c>
      <c r="H6" s="16"/>
      <c r="I6" s="16"/>
      <c r="J6" s="16"/>
      <c r="K6" s="16"/>
      <c r="L6" s="16"/>
    </row>
    <row r="7" customFormat="false" ht="12.6" hidden="false" customHeight="true" outlineLevel="0" collapsed="false">
      <c r="A7" s="25" t="s">
        <v>165</v>
      </c>
      <c r="B7" s="11" t="s">
        <v>166</v>
      </c>
      <c r="C7" s="12" t="n">
        <v>4</v>
      </c>
      <c r="D7" s="48" t="n">
        <v>2</v>
      </c>
      <c r="E7" s="12" t="n">
        <f aca="false">C7-D7</f>
        <v>2</v>
      </c>
      <c r="F7" s="43" t="n">
        <v>50</v>
      </c>
      <c r="H7" s="16"/>
      <c r="I7" s="16"/>
      <c r="J7" s="16"/>
      <c r="K7" s="16"/>
      <c r="L7" s="16"/>
    </row>
    <row r="8" customFormat="false" ht="12.6" hidden="false" customHeight="true" outlineLevel="0" collapsed="false">
      <c r="A8" s="25" t="s">
        <v>167</v>
      </c>
      <c r="B8" s="11" t="s">
        <v>168</v>
      </c>
      <c r="C8" s="12" t="n">
        <v>11</v>
      </c>
      <c r="D8" s="48" t="n">
        <v>9</v>
      </c>
      <c r="E8" s="12" t="n">
        <f aca="false">C8-D8</f>
        <v>2</v>
      </c>
      <c r="F8" s="43" t="n">
        <v>81.8181818181818</v>
      </c>
      <c r="H8" s="16"/>
      <c r="I8" s="16"/>
      <c r="J8" s="16"/>
      <c r="K8" s="16"/>
      <c r="L8" s="16"/>
    </row>
    <row r="9" customFormat="false" ht="12.6" hidden="false" customHeight="true" outlineLevel="0" collapsed="false">
      <c r="A9" s="25" t="s">
        <v>169</v>
      </c>
      <c r="B9" s="11" t="s">
        <v>170</v>
      </c>
      <c r="C9" s="12" t="n">
        <v>319</v>
      </c>
      <c r="D9" s="48" t="n">
        <v>235</v>
      </c>
      <c r="E9" s="12" t="n">
        <f aca="false">C9-D9</f>
        <v>84</v>
      </c>
      <c r="F9" s="43" t="n">
        <v>73.6677115987461</v>
      </c>
      <c r="H9" s="16"/>
      <c r="I9" s="16"/>
      <c r="J9" s="16"/>
      <c r="K9" s="16"/>
      <c r="L9" s="16"/>
    </row>
    <row r="10" customFormat="false" ht="12.6" hidden="false" customHeight="true" outlineLevel="0" collapsed="false">
      <c r="A10" s="25" t="s">
        <v>171</v>
      </c>
      <c r="B10" s="11" t="s">
        <v>172</v>
      </c>
      <c r="C10" s="12" t="n">
        <v>180</v>
      </c>
      <c r="D10" s="48" t="n">
        <v>124</v>
      </c>
      <c r="E10" s="12" t="n">
        <f aca="false">C10-D10</f>
        <v>56</v>
      </c>
      <c r="F10" s="43" t="n">
        <v>68.8888888888889</v>
      </c>
      <c r="H10" s="16"/>
      <c r="I10" s="16"/>
      <c r="J10" s="16"/>
      <c r="K10" s="16"/>
      <c r="L10" s="16"/>
    </row>
    <row r="11" customFormat="false" ht="12.6" hidden="false" customHeight="true" outlineLevel="0" collapsed="false">
      <c r="A11" s="25" t="s">
        <v>173</v>
      </c>
      <c r="B11" s="11" t="s">
        <v>174</v>
      </c>
      <c r="C11" s="12" t="n">
        <v>8</v>
      </c>
      <c r="D11" s="48" t="n">
        <v>4</v>
      </c>
      <c r="E11" s="12" t="n">
        <f aca="false">C11-D11</f>
        <v>4</v>
      </c>
      <c r="F11" s="43" t="n">
        <v>50</v>
      </c>
      <c r="H11" s="16"/>
      <c r="I11" s="16"/>
      <c r="J11" s="16"/>
      <c r="K11" s="16"/>
      <c r="L11" s="16"/>
    </row>
    <row r="12" customFormat="false" ht="12.6" hidden="false" customHeight="true" outlineLevel="0" collapsed="false">
      <c r="A12" s="25" t="s">
        <v>175</v>
      </c>
      <c r="B12" s="11" t="s">
        <v>176</v>
      </c>
      <c r="C12" s="12" t="n">
        <v>6</v>
      </c>
      <c r="D12" s="48" t="n">
        <v>3</v>
      </c>
      <c r="E12" s="12" t="n">
        <f aca="false">C12-D12</f>
        <v>3</v>
      </c>
      <c r="F12" s="43" t="n">
        <v>50</v>
      </c>
      <c r="H12" s="16"/>
      <c r="I12" s="16"/>
      <c r="J12" s="16"/>
      <c r="K12" s="16"/>
      <c r="L12" s="16"/>
    </row>
    <row r="13" customFormat="false" ht="12.6" hidden="false" customHeight="true" outlineLevel="0" collapsed="false">
      <c r="A13" s="25" t="s">
        <v>177</v>
      </c>
      <c r="B13" s="11" t="s">
        <v>178</v>
      </c>
      <c r="C13" s="12" t="n">
        <v>3484</v>
      </c>
      <c r="D13" s="48" t="n">
        <v>2512</v>
      </c>
      <c r="E13" s="12" t="n">
        <f aca="false">C13-D13</f>
        <v>972</v>
      </c>
      <c r="F13" s="43" t="n">
        <v>72.1010332950632</v>
      </c>
      <c r="H13" s="16"/>
      <c r="I13" s="16"/>
      <c r="J13" s="16"/>
      <c r="K13" s="16"/>
      <c r="L13" s="16"/>
    </row>
    <row r="14" customFormat="false" ht="12.6" hidden="false" customHeight="true" outlineLevel="0" collapsed="false">
      <c r="A14" s="25" t="s">
        <v>179</v>
      </c>
      <c r="B14" s="11" t="s">
        <v>180</v>
      </c>
      <c r="C14" s="12" t="n">
        <v>544</v>
      </c>
      <c r="D14" s="48" t="n">
        <v>449</v>
      </c>
      <c r="E14" s="12" t="n">
        <f aca="false">C14-D14</f>
        <v>95</v>
      </c>
      <c r="F14" s="43" t="n">
        <v>82.5367647058824</v>
      </c>
      <c r="H14" s="16"/>
      <c r="I14" s="16"/>
      <c r="J14" s="16"/>
      <c r="K14" s="16"/>
      <c r="L14" s="16"/>
    </row>
    <row r="15" customFormat="false" ht="12.6" hidden="false" customHeight="true" outlineLevel="0" collapsed="false">
      <c r="A15" s="25" t="s">
        <v>181</v>
      </c>
      <c r="B15" s="11" t="s">
        <v>182</v>
      </c>
      <c r="C15" s="12" t="n">
        <v>627</v>
      </c>
      <c r="D15" s="48" t="n">
        <v>430</v>
      </c>
      <c r="E15" s="12" t="n">
        <f aca="false">C15-D15</f>
        <v>197</v>
      </c>
      <c r="F15" s="43" t="n">
        <v>68.5805422647528</v>
      </c>
      <c r="H15" s="16"/>
      <c r="I15" s="16"/>
      <c r="J15" s="16"/>
      <c r="K15" s="16"/>
      <c r="L15" s="16"/>
    </row>
    <row r="16" customFormat="false" ht="12.6" hidden="false" customHeight="true" outlineLevel="0" collapsed="false">
      <c r="A16" s="25" t="s">
        <v>183</v>
      </c>
      <c r="B16" s="11" t="s">
        <v>184</v>
      </c>
      <c r="C16" s="12" t="n">
        <v>76</v>
      </c>
      <c r="D16" s="48" t="n">
        <v>50</v>
      </c>
      <c r="E16" s="12" t="n">
        <f aca="false">C16-D16</f>
        <v>26</v>
      </c>
      <c r="F16" s="43" t="n">
        <v>65.7894736842105</v>
      </c>
      <c r="H16" s="16"/>
      <c r="I16" s="16"/>
      <c r="J16" s="16"/>
      <c r="K16" s="16"/>
      <c r="L16" s="16"/>
    </row>
    <row r="17" customFormat="false" ht="12.6" hidden="false" customHeight="true" outlineLevel="0" collapsed="false">
      <c r="A17" s="25" t="s">
        <v>185</v>
      </c>
      <c r="B17" s="11" t="s">
        <v>186</v>
      </c>
      <c r="C17" s="12" t="n">
        <v>104</v>
      </c>
      <c r="D17" s="48" t="n">
        <v>72</v>
      </c>
      <c r="E17" s="12" t="n">
        <f aca="false">C17-D17</f>
        <v>32</v>
      </c>
      <c r="F17" s="43" t="n">
        <v>69.2307692307692</v>
      </c>
      <c r="H17" s="16"/>
      <c r="I17" s="16"/>
      <c r="J17" s="16"/>
      <c r="K17" s="16"/>
      <c r="L17" s="16"/>
    </row>
    <row r="18" customFormat="false" ht="12.6" hidden="false" customHeight="true" outlineLevel="0" collapsed="false">
      <c r="A18" s="25" t="s">
        <v>187</v>
      </c>
      <c r="B18" s="11" t="s">
        <v>188</v>
      </c>
      <c r="C18" s="12" t="n">
        <v>44</v>
      </c>
      <c r="D18" s="48" t="n">
        <v>34</v>
      </c>
      <c r="E18" s="12" t="n">
        <f aca="false">C18-D18</f>
        <v>10</v>
      </c>
      <c r="F18" s="43" t="n">
        <v>77.2727272727273</v>
      </c>
      <c r="H18" s="16"/>
      <c r="I18" s="16"/>
      <c r="J18" s="16"/>
      <c r="K18" s="16"/>
      <c r="L18" s="16"/>
    </row>
    <row r="19" customFormat="false" ht="12.6" hidden="false" customHeight="true" outlineLevel="0" collapsed="false">
      <c r="A19" s="25" t="s">
        <v>189</v>
      </c>
      <c r="B19" s="11" t="s">
        <v>190</v>
      </c>
      <c r="C19" s="12" t="n">
        <v>469</v>
      </c>
      <c r="D19" s="48" t="n">
        <v>349</v>
      </c>
      <c r="E19" s="12" t="n">
        <f aca="false">C19-D19</f>
        <v>120</v>
      </c>
      <c r="F19" s="43" t="n">
        <v>74.4136460554371</v>
      </c>
      <c r="H19" s="16"/>
      <c r="I19" s="16"/>
      <c r="J19" s="16"/>
      <c r="K19" s="16"/>
      <c r="L19" s="16"/>
    </row>
    <row r="20" customFormat="false" ht="12.6" hidden="false" customHeight="true" outlineLevel="0" collapsed="false">
      <c r="A20" s="25" t="s">
        <v>191</v>
      </c>
      <c r="B20" s="11" t="s">
        <v>192</v>
      </c>
      <c r="C20" s="12" t="n">
        <v>135</v>
      </c>
      <c r="D20" s="48" t="n">
        <v>82</v>
      </c>
      <c r="E20" s="12" t="n">
        <f aca="false">C20-D20</f>
        <v>53</v>
      </c>
      <c r="F20" s="43" t="n">
        <v>60.7407407407407</v>
      </c>
      <c r="H20" s="16"/>
      <c r="I20" s="16"/>
      <c r="J20" s="16"/>
      <c r="K20" s="16"/>
      <c r="L20" s="16"/>
    </row>
    <row r="21" customFormat="false" ht="12.6" hidden="false" customHeight="true" outlineLevel="0" collapsed="false">
      <c r="A21" s="25" t="s">
        <v>193</v>
      </c>
      <c r="B21" s="11" t="s">
        <v>194</v>
      </c>
      <c r="C21" s="12" t="n">
        <v>1228</v>
      </c>
      <c r="D21" s="48" t="n">
        <v>1127</v>
      </c>
      <c r="E21" s="12" t="n">
        <f aca="false">C21-D21</f>
        <v>101</v>
      </c>
      <c r="F21" s="43" t="n">
        <v>91.7752442996743</v>
      </c>
      <c r="H21" s="16"/>
      <c r="I21" s="16"/>
      <c r="J21" s="16"/>
      <c r="K21" s="16"/>
      <c r="L21" s="16"/>
    </row>
    <row r="22" customFormat="false" ht="12.6" hidden="false" customHeight="true" outlineLevel="0" collapsed="false">
      <c r="A22" s="25" t="s">
        <v>195</v>
      </c>
      <c r="B22" s="11" t="s">
        <v>196</v>
      </c>
      <c r="C22" s="12" t="n">
        <v>74</v>
      </c>
      <c r="D22" s="48" t="n">
        <v>65</v>
      </c>
      <c r="E22" s="12" t="n">
        <f aca="false">C22-D22</f>
        <v>9</v>
      </c>
      <c r="F22" s="43" t="n">
        <v>87.8378378378378</v>
      </c>
      <c r="H22" s="16"/>
      <c r="I22" s="16"/>
      <c r="J22" s="16"/>
      <c r="K22" s="16"/>
      <c r="L22" s="16"/>
    </row>
    <row r="23" customFormat="false" ht="12.6" hidden="false" customHeight="true" outlineLevel="0" collapsed="false">
      <c r="A23" s="25" t="s">
        <v>197</v>
      </c>
      <c r="B23" s="11" t="s">
        <v>198</v>
      </c>
      <c r="C23" s="12" t="n">
        <v>95</v>
      </c>
      <c r="D23" s="48" t="n">
        <v>73</v>
      </c>
      <c r="E23" s="12" t="n">
        <f aca="false">C23-D23</f>
        <v>22</v>
      </c>
      <c r="F23" s="43" t="n">
        <v>76.8421052631579</v>
      </c>
      <c r="H23" s="16"/>
      <c r="I23" s="16"/>
      <c r="J23" s="16"/>
      <c r="K23" s="16"/>
      <c r="L23" s="16"/>
    </row>
    <row r="24" customFormat="false" ht="12.6" hidden="false" customHeight="true" outlineLevel="0" collapsed="false">
      <c r="A24" s="25" t="s">
        <v>199</v>
      </c>
      <c r="B24" s="11" t="s">
        <v>200</v>
      </c>
      <c r="C24" s="12" t="n">
        <v>131</v>
      </c>
      <c r="D24" s="48" t="n">
        <v>102</v>
      </c>
      <c r="E24" s="12" t="n">
        <f aca="false">C24-D24</f>
        <v>29</v>
      </c>
      <c r="F24" s="43" t="n">
        <v>77.8625954198473</v>
      </c>
      <c r="H24" s="16"/>
      <c r="I24" s="16"/>
      <c r="J24" s="16"/>
      <c r="K24" s="16"/>
      <c r="L24" s="16"/>
    </row>
    <row r="25" customFormat="false" ht="12.6" hidden="false" customHeight="true" outlineLevel="0" collapsed="false">
      <c r="A25" s="25" t="s">
        <v>201</v>
      </c>
      <c r="B25" s="11" t="s">
        <v>202</v>
      </c>
      <c r="C25" s="12" t="n">
        <v>15</v>
      </c>
      <c r="D25" s="48" t="n">
        <v>11</v>
      </c>
      <c r="E25" s="12" t="n">
        <f aca="false">C25-D25</f>
        <v>4</v>
      </c>
      <c r="F25" s="43" t="n">
        <v>73.3333333333333</v>
      </c>
      <c r="H25" s="16"/>
      <c r="I25" s="16"/>
      <c r="J25" s="16"/>
      <c r="K25" s="16"/>
      <c r="L25" s="16"/>
    </row>
    <row r="26" customFormat="false" ht="12.6" hidden="false" customHeight="true" outlineLevel="0" collapsed="false">
      <c r="A26" s="25" t="s">
        <v>203</v>
      </c>
      <c r="B26" s="11" t="s">
        <v>204</v>
      </c>
      <c r="C26" s="12" t="n">
        <v>1111</v>
      </c>
      <c r="D26" s="48" t="n">
        <v>783</v>
      </c>
      <c r="E26" s="12" t="n">
        <f aca="false">C26-D26</f>
        <v>328</v>
      </c>
      <c r="F26" s="43" t="n">
        <v>70.4770477047705</v>
      </c>
      <c r="H26" s="16"/>
      <c r="I26" s="16"/>
      <c r="J26" s="16"/>
      <c r="K26" s="16"/>
      <c r="L26" s="16"/>
    </row>
    <row r="27" customFormat="false" ht="12.6" hidden="false" customHeight="true" outlineLevel="0" collapsed="false">
      <c r="A27" s="25" t="s">
        <v>205</v>
      </c>
      <c r="B27" s="11" t="s">
        <v>206</v>
      </c>
      <c r="C27" s="12" t="n">
        <v>331</v>
      </c>
      <c r="D27" s="48" t="n">
        <v>283</v>
      </c>
      <c r="E27" s="12" t="n">
        <f aca="false">C27-D27</f>
        <v>48</v>
      </c>
      <c r="F27" s="43" t="n">
        <v>85.4984894259819</v>
      </c>
      <c r="H27" s="16"/>
      <c r="I27" s="16"/>
      <c r="J27" s="16"/>
      <c r="K27" s="16"/>
      <c r="L27" s="16"/>
    </row>
    <row r="28" customFormat="false" ht="12.6" hidden="false" customHeight="true" outlineLevel="0" collapsed="false">
      <c r="A28" s="25" t="s">
        <v>207</v>
      </c>
      <c r="B28" s="11" t="s">
        <v>208</v>
      </c>
      <c r="C28" s="12" t="n">
        <v>261</v>
      </c>
      <c r="D28" s="48" t="n">
        <v>216</v>
      </c>
      <c r="E28" s="12" t="n">
        <f aca="false">C28-D28</f>
        <v>45</v>
      </c>
      <c r="F28" s="43" t="n">
        <v>82.7586206896552</v>
      </c>
      <c r="H28" s="16"/>
      <c r="I28" s="16"/>
      <c r="J28" s="16"/>
      <c r="K28" s="16"/>
      <c r="L28" s="16"/>
    </row>
    <row r="29" customFormat="false" ht="12.6" hidden="false" customHeight="true" outlineLevel="0" collapsed="false">
      <c r="A29" s="25" t="s">
        <v>209</v>
      </c>
      <c r="B29" s="11" t="s">
        <v>210</v>
      </c>
      <c r="C29" s="12" t="n">
        <v>2362</v>
      </c>
      <c r="D29" s="48" t="n">
        <v>1474</v>
      </c>
      <c r="E29" s="12" t="n">
        <f aca="false">C29-D29</f>
        <v>888</v>
      </c>
      <c r="F29" s="43" t="n">
        <v>62.4047417442845</v>
      </c>
      <c r="H29" s="16"/>
      <c r="I29" s="16"/>
      <c r="J29" s="16"/>
      <c r="K29" s="16"/>
      <c r="L29" s="16"/>
    </row>
    <row r="30" customFormat="false" ht="12.6" hidden="false" customHeight="true" outlineLevel="0" collapsed="false">
      <c r="A30" s="25" t="s">
        <v>211</v>
      </c>
      <c r="B30" s="11" t="s">
        <v>212</v>
      </c>
      <c r="C30" s="12" t="n">
        <v>534</v>
      </c>
      <c r="D30" s="48" t="n">
        <v>403</v>
      </c>
      <c r="E30" s="12" t="n">
        <f aca="false">C30-D30</f>
        <v>131</v>
      </c>
      <c r="F30" s="43" t="n">
        <v>75.4681647940075</v>
      </c>
      <c r="H30" s="16"/>
      <c r="I30" s="16"/>
      <c r="J30" s="16"/>
      <c r="K30" s="16"/>
      <c r="L30" s="16"/>
    </row>
    <row r="31" customFormat="false" ht="12.6" hidden="false" customHeight="true" outlineLevel="0" collapsed="false">
      <c r="A31" s="25" t="s">
        <v>213</v>
      </c>
      <c r="B31" s="11" t="s">
        <v>214</v>
      </c>
      <c r="C31" s="12" t="n">
        <v>419</v>
      </c>
      <c r="D31" s="48" t="n">
        <v>348</v>
      </c>
      <c r="E31" s="12" t="n">
        <f aca="false">C31-D31</f>
        <v>71</v>
      </c>
      <c r="F31" s="43" t="n">
        <v>83.054892601432</v>
      </c>
      <c r="H31" s="16"/>
      <c r="I31" s="16"/>
      <c r="J31" s="16"/>
      <c r="K31" s="16"/>
      <c r="L31" s="16"/>
    </row>
    <row r="32" customFormat="false" ht="12.6" hidden="false" customHeight="true" outlineLevel="0" collapsed="false">
      <c r="A32" s="25" t="s">
        <v>215</v>
      </c>
      <c r="B32" s="11" t="s">
        <v>216</v>
      </c>
      <c r="C32" s="12" t="n">
        <v>118</v>
      </c>
      <c r="D32" s="48" t="n">
        <v>104</v>
      </c>
      <c r="E32" s="12" t="n">
        <f aca="false">C32-D32</f>
        <v>14</v>
      </c>
      <c r="F32" s="43" t="n">
        <v>88.135593220339</v>
      </c>
      <c r="H32" s="16"/>
      <c r="I32" s="16"/>
      <c r="J32" s="16"/>
      <c r="K32" s="16"/>
      <c r="L32" s="16"/>
    </row>
    <row r="33" customFormat="false" ht="12.6" hidden="false" customHeight="true" outlineLevel="0" collapsed="false">
      <c r="A33" s="25" t="s">
        <v>217</v>
      </c>
      <c r="B33" s="11" t="s">
        <v>218</v>
      </c>
      <c r="C33" s="12" t="n">
        <v>520</v>
      </c>
      <c r="D33" s="48" t="n">
        <v>425</v>
      </c>
      <c r="E33" s="12" t="n">
        <f aca="false">C33-D33</f>
        <v>95</v>
      </c>
      <c r="F33" s="43" t="n">
        <v>81.7307692307692</v>
      </c>
      <c r="H33" s="16"/>
      <c r="I33" s="16"/>
      <c r="J33" s="16"/>
      <c r="K33" s="16"/>
      <c r="L33" s="16"/>
    </row>
    <row r="34" customFormat="false" ht="12.6" hidden="false" customHeight="true" outlineLevel="0" collapsed="false">
      <c r="A34" s="25" t="s">
        <v>219</v>
      </c>
      <c r="B34" s="11" t="s">
        <v>220</v>
      </c>
      <c r="C34" s="12" t="n">
        <v>782</v>
      </c>
      <c r="D34" s="48" t="n">
        <v>628</v>
      </c>
      <c r="E34" s="12" t="n">
        <f aca="false">C34-D34</f>
        <v>154</v>
      </c>
      <c r="F34" s="43" t="n">
        <v>80.306905370844</v>
      </c>
      <c r="H34" s="16"/>
      <c r="I34" s="16"/>
      <c r="J34" s="16"/>
      <c r="K34" s="16"/>
      <c r="L34" s="16"/>
    </row>
    <row r="35" customFormat="false" ht="12.6" hidden="false" customHeight="true" outlineLevel="0" collapsed="false">
      <c r="A35" s="25" t="s">
        <v>221</v>
      </c>
      <c r="B35" s="11" t="s">
        <v>222</v>
      </c>
      <c r="C35" s="12" t="n">
        <v>426</v>
      </c>
      <c r="D35" s="48" t="n">
        <v>265</v>
      </c>
      <c r="E35" s="12" t="n">
        <f aca="false">C35-D35</f>
        <v>161</v>
      </c>
      <c r="F35" s="43" t="n">
        <v>62.2065727699531</v>
      </c>
      <c r="H35" s="16"/>
      <c r="I35" s="16"/>
      <c r="J35" s="16"/>
      <c r="K35" s="16"/>
      <c r="L35" s="16"/>
    </row>
    <row r="36" customFormat="false" ht="12.6" hidden="false" customHeight="true" outlineLevel="0" collapsed="false">
      <c r="A36" s="25" t="s">
        <v>223</v>
      </c>
      <c r="B36" s="11" t="s">
        <v>224</v>
      </c>
      <c r="C36" s="12" t="n">
        <v>183</v>
      </c>
      <c r="D36" s="48" t="n">
        <v>125</v>
      </c>
      <c r="E36" s="12" t="n">
        <f aca="false">C36-D36</f>
        <v>58</v>
      </c>
      <c r="F36" s="43" t="n">
        <v>68.3060109289617</v>
      </c>
      <c r="H36" s="16"/>
      <c r="I36" s="16"/>
      <c r="J36" s="16"/>
      <c r="K36" s="16"/>
      <c r="L36" s="16"/>
    </row>
    <row r="37" customFormat="false" ht="12.6" hidden="false" customHeight="true" outlineLevel="0" collapsed="false">
      <c r="A37" s="25" t="s">
        <v>225</v>
      </c>
      <c r="B37" s="11" t="s">
        <v>226</v>
      </c>
      <c r="C37" s="12" t="n">
        <v>66</v>
      </c>
      <c r="D37" s="48" t="n">
        <v>62</v>
      </c>
      <c r="E37" s="12" t="n">
        <f aca="false">C37-D37</f>
        <v>4</v>
      </c>
      <c r="F37" s="43" t="n">
        <v>93.9393939393939</v>
      </c>
      <c r="H37" s="16"/>
      <c r="I37" s="16"/>
      <c r="J37" s="16"/>
      <c r="K37" s="16"/>
      <c r="L37" s="16"/>
    </row>
    <row r="38" customFormat="false" ht="12.6" hidden="false" customHeight="true" outlineLevel="0" collapsed="false">
      <c r="A38" s="25" t="s">
        <v>227</v>
      </c>
      <c r="B38" s="11" t="s">
        <v>228</v>
      </c>
      <c r="C38" s="12" t="n">
        <v>34</v>
      </c>
      <c r="D38" s="48" t="n">
        <v>32</v>
      </c>
      <c r="E38" s="12" t="n">
        <f aca="false">C38-D38</f>
        <v>2</v>
      </c>
      <c r="F38" s="43" t="n">
        <v>94.1176470588235</v>
      </c>
      <c r="H38" s="16"/>
      <c r="I38" s="16"/>
      <c r="J38" s="16"/>
      <c r="K38" s="16"/>
      <c r="L38" s="16"/>
    </row>
    <row r="39" customFormat="false" ht="12.6" hidden="false" customHeight="true" outlineLevel="0" collapsed="false">
      <c r="A39" s="25" t="s">
        <v>229</v>
      </c>
      <c r="B39" s="11" t="s">
        <v>230</v>
      </c>
      <c r="C39" s="12" t="n">
        <v>10</v>
      </c>
      <c r="D39" s="48" t="n">
        <v>7</v>
      </c>
      <c r="E39" s="12" t="n">
        <f aca="false">C39-D39</f>
        <v>3</v>
      </c>
      <c r="F39" s="43" t="n">
        <v>70</v>
      </c>
      <c r="H39" s="16"/>
      <c r="I39" s="16"/>
      <c r="J39" s="16"/>
      <c r="K39" s="16"/>
      <c r="L39" s="16"/>
    </row>
    <row r="40" customFormat="false" ht="12.6" hidden="false" customHeight="true" outlineLevel="0" collapsed="false">
      <c r="A40" s="25" t="s">
        <v>231</v>
      </c>
      <c r="B40" s="11" t="s">
        <v>232</v>
      </c>
      <c r="C40" s="12" t="n">
        <v>3006</v>
      </c>
      <c r="D40" s="48" t="n">
        <v>2757</v>
      </c>
      <c r="E40" s="12" t="n">
        <f aca="false">C40-D40</f>
        <v>249</v>
      </c>
      <c r="F40" s="43" t="n">
        <v>91.7165668662675</v>
      </c>
      <c r="H40" s="16"/>
      <c r="I40" s="16"/>
      <c r="J40" s="16"/>
      <c r="K40" s="16"/>
      <c r="L40" s="16"/>
    </row>
    <row r="41" customFormat="false" ht="12.6" hidden="false" customHeight="true" outlineLevel="0" collapsed="false">
      <c r="A41" s="25" t="s">
        <v>233</v>
      </c>
      <c r="B41" s="11" t="s">
        <v>234</v>
      </c>
      <c r="C41" s="12" t="n">
        <v>4</v>
      </c>
      <c r="D41" s="48" t="n">
        <v>2</v>
      </c>
      <c r="E41" s="12" t="n">
        <f aca="false">C41-D41</f>
        <v>2</v>
      </c>
      <c r="F41" s="43" t="n">
        <v>50</v>
      </c>
      <c r="H41" s="16"/>
      <c r="I41" s="16"/>
      <c r="J41" s="16"/>
      <c r="K41" s="16"/>
      <c r="L41" s="16"/>
    </row>
    <row r="42" customFormat="false" ht="12.6" hidden="false" customHeight="true" outlineLevel="0" collapsed="false">
      <c r="A42" s="25" t="s">
        <v>235</v>
      </c>
      <c r="B42" s="11" t="s">
        <v>236</v>
      </c>
      <c r="C42" s="12" t="n">
        <v>29</v>
      </c>
      <c r="D42" s="48" t="n">
        <v>23</v>
      </c>
      <c r="E42" s="12" t="n">
        <f aca="false">C42-D42</f>
        <v>6</v>
      </c>
      <c r="F42" s="43" t="n">
        <v>79.3103448275862</v>
      </c>
      <c r="H42" s="16"/>
      <c r="I42" s="16"/>
      <c r="J42" s="16"/>
      <c r="K42" s="16"/>
      <c r="L42" s="16"/>
    </row>
    <row r="43" customFormat="false" ht="12.6" hidden="false" customHeight="true" outlineLevel="0" collapsed="false">
      <c r="A43" s="25" t="s">
        <v>237</v>
      </c>
      <c r="B43" s="11" t="s">
        <v>238</v>
      </c>
      <c r="C43" s="12" t="n">
        <v>4</v>
      </c>
      <c r="D43" s="48" t="n">
        <v>3</v>
      </c>
      <c r="E43" s="12" t="n">
        <f aca="false">C43-D43</f>
        <v>1</v>
      </c>
      <c r="F43" s="43" t="n">
        <v>75</v>
      </c>
      <c r="H43" s="16"/>
      <c r="I43" s="16"/>
      <c r="J43" s="16"/>
      <c r="K43" s="16"/>
      <c r="L43" s="16"/>
    </row>
    <row r="44" customFormat="false" ht="12.6" hidden="false" customHeight="true" outlineLevel="0" collapsed="false">
      <c r="A44" s="25" t="s">
        <v>239</v>
      </c>
      <c r="B44" s="11" t="s">
        <v>240</v>
      </c>
      <c r="C44" s="12" t="n">
        <v>0</v>
      </c>
      <c r="D44" s="48" t="n">
        <v>0</v>
      </c>
      <c r="E44" s="12" t="n">
        <f aca="false">C44-D44</f>
        <v>0</v>
      </c>
      <c r="F44" s="43" t="n">
        <v>0</v>
      </c>
      <c r="H44" s="16"/>
      <c r="I44" s="16"/>
      <c r="J44" s="16"/>
      <c r="K44" s="16"/>
      <c r="L44" s="16"/>
    </row>
    <row r="45" customFormat="false" ht="12.6" hidden="false" customHeight="true" outlineLevel="0" collapsed="false">
      <c r="A45" s="25" t="s">
        <v>241</v>
      </c>
      <c r="B45" s="11" t="s">
        <v>242</v>
      </c>
      <c r="C45" s="12" t="n">
        <v>6</v>
      </c>
      <c r="D45" s="48" t="n">
        <v>4</v>
      </c>
      <c r="E45" s="12" t="n">
        <f aca="false">C45-D45</f>
        <v>2</v>
      </c>
      <c r="F45" s="43" t="n">
        <v>66.6666666666667</v>
      </c>
      <c r="H45" s="16"/>
      <c r="I45" s="16"/>
      <c r="J45" s="16"/>
      <c r="K45" s="16"/>
      <c r="L45" s="16"/>
    </row>
    <row r="46" customFormat="false" ht="12.6" hidden="false" customHeight="true" outlineLevel="0" collapsed="false">
      <c r="A46" s="25" t="s">
        <v>243</v>
      </c>
      <c r="B46" s="11" t="s">
        <v>244</v>
      </c>
      <c r="C46" s="12" t="n">
        <v>76</v>
      </c>
      <c r="D46" s="48" t="n">
        <v>62</v>
      </c>
      <c r="E46" s="12" t="n">
        <f aca="false">C46-D46</f>
        <v>14</v>
      </c>
      <c r="F46" s="43" t="n">
        <v>81.5789473684211</v>
      </c>
      <c r="H46" s="16"/>
      <c r="I46" s="16"/>
      <c r="J46" s="16"/>
      <c r="K46" s="16"/>
      <c r="L46" s="16"/>
    </row>
    <row r="47" customFormat="false" ht="12.6" hidden="false" customHeight="true" outlineLevel="0" collapsed="false">
      <c r="A47" s="25" t="s">
        <v>245</v>
      </c>
      <c r="B47" s="11" t="s">
        <v>246</v>
      </c>
      <c r="C47" s="12" t="n">
        <v>18</v>
      </c>
      <c r="D47" s="48" t="n">
        <v>15</v>
      </c>
      <c r="E47" s="12" t="n">
        <f aca="false">C47-D47</f>
        <v>3</v>
      </c>
      <c r="F47" s="43" t="n">
        <v>83.3333333333333</v>
      </c>
      <c r="H47" s="16"/>
      <c r="I47" s="16"/>
      <c r="J47" s="16"/>
      <c r="K47" s="16"/>
      <c r="L47" s="16"/>
    </row>
    <row r="48" customFormat="false" ht="12.6" hidden="false" customHeight="true" outlineLevel="0" collapsed="false">
      <c r="A48" s="25" t="s">
        <v>247</v>
      </c>
      <c r="B48" s="11" t="s">
        <v>248</v>
      </c>
      <c r="C48" s="12" t="n">
        <v>22</v>
      </c>
      <c r="D48" s="48" t="n">
        <v>11</v>
      </c>
      <c r="E48" s="12" t="n">
        <f aca="false">C48-D48</f>
        <v>11</v>
      </c>
      <c r="F48" s="43" t="n">
        <v>50</v>
      </c>
      <c r="H48" s="16"/>
      <c r="I48" s="16"/>
      <c r="J48" s="16"/>
      <c r="K48" s="16"/>
      <c r="L48" s="16"/>
    </row>
    <row r="49" customFormat="false" ht="12.6" hidden="false" customHeight="true" outlineLevel="0" collapsed="false">
      <c r="A49" s="25" t="s">
        <v>249</v>
      </c>
      <c r="B49" s="11" t="s">
        <v>250</v>
      </c>
      <c r="C49" s="12" t="n">
        <v>3</v>
      </c>
      <c r="D49" s="48" t="n">
        <v>3</v>
      </c>
      <c r="E49" s="12" t="n">
        <f aca="false">C49-D49</f>
        <v>0</v>
      </c>
      <c r="F49" s="43" t="n">
        <v>100</v>
      </c>
      <c r="H49" s="16"/>
      <c r="I49" s="16"/>
      <c r="J49" s="16"/>
      <c r="K49" s="16"/>
      <c r="L49" s="16"/>
    </row>
    <row r="50" customFormat="false" ht="12.6" hidden="false" customHeight="true" outlineLevel="0" collapsed="false">
      <c r="A50" s="25" t="s">
        <v>251</v>
      </c>
      <c r="B50" s="11" t="s">
        <v>252</v>
      </c>
      <c r="C50" s="12" t="n">
        <v>3</v>
      </c>
      <c r="D50" s="48" t="n">
        <v>3</v>
      </c>
      <c r="E50" s="12" t="n">
        <f aca="false">C50-D50</f>
        <v>0</v>
      </c>
      <c r="F50" s="43" t="n">
        <v>100</v>
      </c>
      <c r="H50" s="16"/>
      <c r="I50" s="16"/>
      <c r="J50" s="16"/>
      <c r="K50" s="16"/>
      <c r="L50" s="16"/>
    </row>
    <row r="51" customFormat="false" ht="12.6" hidden="false" customHeight="true" outlineLevel="0" collapsed="false">
      <c r="A51" s="25" t="s">
        <v>253</v>
      </c>
      <c r="B51" s="11" t="s">
        <v>254</v>
      </c>
      <c r="C51" s="12" t="n">
        <v>10</v>
      </c>
      <c r="D51" s="48" t="n">
        <v>8</v>
      </c>
      <c r="E51" s="12" t="n">
        <f aca="false">C51-D51</f>
        <v>2</v>
      </c>
      <c r="F51" s="43" t="n">
        <v>80</v>
      </c>
      <c r="H51" s="16"/>
      <c r="I51" s="16"/>
      <c r="J51" s="16"/>
      <c r="K51" s="16"/>
      <c r="L51" s="16"/>
    </row>
    <row r="52" customFormat="false" ht="12.6" hidden="false" customHeight="true" outlineLevel="0" collapsed="false">
      <c r="A52" s="25" t="s">
        <v>255</v>
      </c>
      <c r="B52" s="11" t="s">
        <v>256</v>
      </c>
      <c r="C52" s="12" t="n">
        <v>127</v>
      </c>
      <c r="D52" s="48" t="n">
        <v>118</v>
      </c>
      <c r="E52" s="12" t="n">
        <f aca="false">C52-D52</f>
        <v>9</v>
      </c>
      <c r="F52" s="43" t="n">
        <v>92.9133858267717</v>
      </c>
      <c r="H52" s="16"/>
      <c r="I52" s="16"/>
      <c r="J52" s="16"/>
      <c r="K52" s="16"/>
      <c r="L52" s="16"/>
    </row>
    <row r="53" customFormat="false" ht="12.6" hidden="false" customHeight="true" outlineLevel="0" collapsed="false">
      <c r="A53" s="25" t="s">
        <v>257</v>
      </c>
      <c r="B53" s="11" t="s">
        <v>258</v>
      </c>
      <c r="C53" s="12" t="n">
        <v>22</v>
      </c>
      <c r="D53" s="48" t="n">
        <v>19</v>
      </c>
      <c r="E53" s="12" t="n">
        <f aca="false">C53-D53</f>
        <v>3</v>
      </c>
      <c r="F53" s="43" t="n">
        <v>86.3636363636364</v>
      </c>
      <c r="H53" s="16"/>
      <c r="I53" s="16"/>
      <c r="J53" s="16"/>
      <c r="K53" s="16"/>
      <c r="L53" s="16"/>
    </row>
    <row r="54" customFormat="false" ht="12.6" hidden="false" customHeight="true" outlineLevel="0" collapsed="false">
      <c r="A54" s="25" t="s">
        <v>259</v>
      </c>
      <c r="B54" s="11" t="s">
        <v>260</v>
      </c>
      <c r="C54" s="12" t="n">
        <v>3</v>
      </c>
      <c r="D54" s="48" t="n">
        <v>3</v>
      </c>
      <c r="E54" s="12" t="n">
        <f aca="false">C54-D54</f>
        <v>0</v>
      </c>
      <c r="F54" s="43" t="n">
        <v>100</v>
      </c>
      <c r="H54" s="16"/>
      <c r="I54" s="16"/>
      <c r="J54" s="16"/>
      <c r="K54" s="16"/>
      <c r="L54" s="16"/>
    </row>
    <row r="55" customFormat="false" ht="12.6" hidden="false" customHeight="true" outlineLevel="0" collapsed="false">
      <c r="A55" s="25" t="s">
        <v>261</v>
      </c>
      <c r="B55" s="11" t="s">
        <v>262</v>
      </c>
      <c r="C55" s="12" t="n">
        <v>39</v>
      </c>
      <c r="D55" s="48" t="n">
        <v>34</v>
      </c>
      <c r="E55" s="12" t="n">
        <f aca="false">C55-D55</f>
        <v>5</v>
      </c>
      <c r="F55" s="43" t="n">
        <v>87.1794871794872</v>
      </c>
      <c r="H55" s="16"/>
      <c r="I55" s="16"/>
      <c r="J55" s="16"/>
      <c r="K55" s="16"/>
      <c r="L55" s="16"/>
    </row>
    <row r="56" customFormat="false" ht="12.6" hidden="false" customHeight="true" outlineLevel="0" collapsed="false">
      <c r="A56" s="25" t="s">
        <v>263</v>
      </c>
      <c r="B56" s="11" t="s">
        <v>264</v>
      </c>
      <c r="C56" s="12" t="n">
        <v>11</v>
      </c>
      <c r="D56" s="48" t="n">
        <v>7</v>
      </c>
      <c r="E56" s="12" t="n">
        <f aca="false">C56-D56</f>
        <v>4</v>
      </c>
      <c r="F56" s="43" t="n">
        <v>63.6363636363636</v>
      </c>
      <c r="H56" s="16"/>
      <c r="I56" s="16"/>
      <c r="J56" s="16"/>
      <c r="K56" s="16"/>
      <c r="L56" s="16"/>
    </row>
    <row r="57" customFormat="false" ht="12.6" hidden="false" customHeight="true" outlineLevel="0" collapsed="false">
      <c r="A57" s="25" t="s">
        <v>265</v>
      </c>
      <c r="B57" s="11" t="s">
        <v>266</v>
      </c>
      <c r="C57" s="12" t="n">
        <v>15</v>
      </c>
      <c r="D57" s="48" t="n">
        <v>14</v>
      </c>
      <c r="E57" s="12" t="n">
        <f aca="false">C57-D57</f>
        <v>1</v>
      </c>
      <c r="F57" s="43" t="n">
        <v>93.3333333333333</v>
      </c>
      <c r="H57" s="16"/>
      <c r="I57" s="16"/>
      <c r="J57" s="16"/>
      <c r="K57" s="16"/>
      <c r="L57" s="16"/>
    </row>
    <row r="58" customFormat="false" ht="12.6" hidden="false" customHeight="true" outlineLevel="0" collapsed="false">
      <c r="A58" s="25" t="s">
        <v>267</v>
      </c>
      <c r="B58" s="11" t="s">
        <v>268</v>
      </c>
      <c r="C58" s="12" t="n">
        <v>40</v>
      </c>
      <c r="D58" s="48" t="n">
        <v>20</v>
      </c>
      <c r="E58" s="12" t="n">
        <f aca="false">C58-D58</f>
        <v>20</v>
      </c>
      <c r="F58" s="43" t="n">
        <v>50</v>
      </c>
      <c r="H58" s="16"/>
      <c r="I58" s="16"/>
      <c r="J58" s="16"/>
      <c r="K58" s="16"/>
      <c r="L58" s="16"/>
    </row>
    <row r="59" customFormat="false" ht="12.6" hidden="false" customHeight="true" outlineLevel="0" collapsed="false">
      <c r="A59" s="25" t="s">
        <v>269</v>
      </c>
      <c r="B59" s="11" t="s">
        <v>270</v>
      </c>
      <c r="C59" s="12" t="n">
        <v>690</v>
      </c>
      <c r="D59" s="48" t="n">
        <v>497</v>
      </c>
      <c r="E59" s="12" t="n">
        <f aca="false">C59-D59</f>
        <v>193</v>
      </c>
      <c r="F59" s="43" t="n">
        <v>72.0289855072464</v>
      </c>
      <c r="H59" s="16"/>
      <c r="I59" s="16"/>
      <c r="J59" s="16"/>
      <c r="K59" s="16"/>
      <c r="L59" s="16"/>
    </row>
    <row r="60" customFormat="false" ht="12.6" hidden="false" customHeight="true" outlineLevel="0" collapsed="false">
      <c r="A60" s="25" t="s">
        <v>271</v>
      </c>
      <c r="B60" s="11" t="s">
        <v>272</v>
      </c>
      <c r="C60" s="12" t="n">
        <v>25</v>
      </c>
      <c r="D60" s="48" t="n">
        <v>17</v>
      </c>
      <c r="E60" s="12" t="n">
        <f aca="false">C60-D60</f>
        <v>8</v>
      </c>
      <c r="F60" s="43" t="n">
        <v>68</v>
      </c>
      <c r="H60" s="16"/>
      <c r="I60" s="16"/>
      <c r="J60" s="16"/>
      <c r="K60" s="16"/>
      <c r="L60" s="16"/>
    </row>
    <row r="61" customFormat="false" ht="12.6" hidden="false" customHeight="true" outlineLevel="0" collapsed="false">
      <c r="A61" s="25" t="s">
        <v>273</v>
      </c>
      <c r="B61" s="11" t="s">
        <v>274</v>
      </c>
      <c r="C61" s="12" t="n">
        <v>130</v>
      </c>
      <c r="D61" s="48" t="n">
        <v>86</v>
      </c>
      <c r="E61" s="12" t="n">
        <f aca="false">C61-D61</f>
        <v>44</v>
      </c>
      <c r="F61" s="43" t="n">
        <v>66.1538461538462</v>
      </c>
      <c r="H61" s="16"/>
      <c r="I61" s="16"/>
      <c r="J61" s="16"/>
      <c r="K61" s="16"/>
      <c r="L61" s="16"/>
    </row>
    <row r="62" customFormat="false" ht="12.6" hidden="false" customHeight="true" outlineLevel="0" collapsed="false">
      <c r="A62" s="25" t="s">
        <v>275</v>
      </c>
      <c r="B62" s="11" t="s">
        <v>276</v>
      </c>
      <c r="C62" s="12" t="n">
        <v>4</v>
      </c>
      <c r="D62" s="48" t="n">
        <v>0</v>
      </c>
      <c r="E62" s="12" t="n">
        <f aca="false">C62-D62</f>
        <v>4</v>
      </c>
      <c r="F62" s="43" t="n">
        <v>0</v>
      </c>
      <c r="H62" s="16"/>
      <c r="I62" s="16"/>
      <c r="J62" s="16"/>
      <c r="K62" s="16"/>
      <c r="L62" s="16"/>
    </row>
    <row r="63" customFormat="false" ht="12.6" hidden="false" customHeight="true" outlineLevel="0" collapsed="false">
      <c r="A63" s="25" t="s">
        <v>277</v>
      </c>
      <c r="B63" s="11" t="s">
        <v>278</v>
      </c>
      <c r="C63" s="12" t="n">
        <v>9</v>
      </c>
      <c r="D63" s="48" t="n">
        <v>5</v>
      </c>
      <c r="E63" s="12" t="n">
        <f aca="false">C63-D63</f>
        <v>4</v>
      </c>
      <c r="F63" s="43" t="n">
        <v>55.5555555555556</v>
      </c>
      <c r="H63" s="16"/>
      <c r="I63" s="16"/>
      <c r="J63" s="16"/>
      <c r="K63" s="16"/>
      <c r="L63" s="16"/>
    </row>
    <row r="64" customFormat="false" ht="12.6" hidden="false" customHeight="true" outlineLevel="0" collapsed="false">
      <c r="A64" s="25" t="s">
        <v>279</v>
      </c>
      <c r="B64" s="11" t="s">
        <v>280</v>
      </c>
      <c r="C64" s="12" t="n">
        <v>84</v>
      </c>
      <c r="D64" s="48" t="n">
        <v>39</v>
      </c>
      <c r="E64" s="12" t="n">
        <f aca="false">C64-D64</f>
        <v>45</v>
      </c>
      <c r="F64" s="43" t="n">
        <v>46.4285714285714</v>
      </c>
      <c r="H64" s="16"/>
      <c r="I64" s="16"/>
      <c r="J64" s="16"/>
      <c r="K64" s="16"/>
      <c r="L64" s="16"/>
    </row>
    <row r="65" customFormat="false" ht="12.6" hidden="false" customHeight="true" outlineLevel="0" collapsed="false">
      <c r="A65" s="25" t="s">
        <v>281</v>
      </c>
      <c r="B65" s="11" t="s">
        <v>282</v>
      </c>
      <c r="C65" s="12" t="n">
        <v>5</v>
      </c>
      <c r="D65" s="48" t="n">
        <v>5</v>
      </c>
      <c r="E65" s="12" t="n">
        <f aca="false">C65-D65</f>
        <v>0</v>
      </c>
      <c r="F65" s="43" t="n">
        <v>100</v>
      </c>
      <c r="H65" s="16"/>
      <c r="I65" s="16"/>
      <c r="J65" s="16"/>
      <c r="K65" s="16"/>
      <c r="L65" s="16"/>
    </row>
    <row r="66" customFormat="false" ht="12.6" hidden="false" customHeight="true" outlineLevel="0" collapsed="false">
      <c r="A66" s="25" t="s">
        <v>283</v>
      </c>
      <c r="B66" s="11" t="s">
        <v>284</v>
      </c>
      <c r="C66" s="12" t="n">
        <v>6</v>
      </c>
      <c r="D66" s="48" t="n">
        <v>4</v>
      </c>
      <c r="E66" s="12" t="n">
        <f aca="false">C66-D66</f>
        <v>2</v>
      </c>
      <c r="F66" s="43" t="n">
        <v>66.6666666666667</v>
      </c>
      <c r="H66" s="16"/>
      <c r="I66" s="16"/>
      <c r="J66" s="16"/>
      <c r="K66" s="16"/>
      <c r="L66" s="16"/>
    </row>
    <row r="67" customFormat="false" ht="12.6" hidden="false" customHeight="true" outlineLevel="0" collapsed="false">
      <c r="A67" s="25" t="s">
        <v>285</v>
      </c>
      <c r="B67" s="11" t="s">
        <v>286</v>
      </c>
      <c r="C67" s="12" t="n">
        <v>1</v>
      </c>
      <c r="D67" s="48" t="n">
        <v>1</v>
      </c>
      <c r="E67" s="12" t="n">
        <f aca="false">C67-D67</f>
        <v>0</v>
      </c>
      <c r="F67" s="43" t="n">
        <v>100</v>
      </c>
      <c r="H67" s="16"/>
      <c r="I67" s="16"/>
      <c r="J67" s="16"/>
      <c r="K67" s="16"/>
      <c r="L67" s="16"/>
    </row>
    <row r="68" customFormat="false" ht="12.6" hidden="false" customHeight="true" outlineLevel="0" collapsed="false">
      <c r="A68" s="25" t="s">
        <v>287</v>
      </c>
      <c r="B68" s="11" t="s">
        <v>288</v>
      </c>
      <c r="C68" s="12" t="n">
        <v>0</v>
      </c>
      <c r="D68" s="48" t="n">
        <v>0</v>
      </c>
      <c r="E68" s="12" t="n">
        <f aca="false">C68-D68</f>
        <v>0</v>
      </c>
      <c r="F68" s="43" t="n">
        <v>0</v>
      </c>
      <c r="H68" s="16"/>
      <c r="I68" s="16"/>
      <c r="J68" s="16"/>
      <c r="K68" s="16"/>
      <c r="L68" s="16"/>
    </row>
    <row r="69" customFormat="false" ht="12.6" hidden="false" customHeight="true" outlineLevel="0" collapsed="false">
      <c r="A69" s="25" t="s">
        <v>289</v>
      </c>
      <c r="B69" s="11" t="s">
        <v>290</v>
      </c>
      <c r="C69" s="12" t="n">
        <v>2</v>
      </c>
      <c r="D69" s="48" t="n">
        <v>1</v>
      </c>
      <c r="E69" s="12" t="n">
        <f aca="false">C69-D69</f>
        <v>1</v>
      </c>
      <c r="F69" s="43" t="n">
        <v>50</v>
      </c>
      <c r="H69" s="16"/>
      <c r="I69" s="16"/>
      <c r="J69" s="16"/>
      <c r="K69" s="16"/>
      <c r="L69" s="16"/>
    </row>
    <row r="70" customFormat="false" ht="12.6" hidden="false" customHeight="true" outlineLevel="0" collapsed="false">
      <c r="A70" s="25" t="s">
        <v>291</v>
      </c>
      <c r="B70" s="11" t="s">
        <v>292</v>
      </c>
      <c r="C70" s="12" t="n">
        <v>0</v>
      </c>
      <c r="D70" s="48" t="n">
        <v>0</v>
      </c>
      <c r="E70" s="12" t="n">
        <f aca="false">C70-D70</f>
        <v>0</v>
      </c>
      <c r="F70" s="43" t="n">
        <v>0</v>
      </c>
      <c r="H70" s="16"/>
      <c r="I70" s="16"/>
      <c r="J70" s="16"/>
      <c r="K70" s="16"/>
      <c r="L70" s="16"/>
    </row>
    <row r="71" customFormat="false" ht="12.6" hidden="false" customHeight="true" outlineLevel="0" collapsed="false">
      <c r="A71" s="25" t="s">
        <v>293</v>
      </c>
      <c r="B71" s="11" t="s">
        <v>294</v>
      </c>
      <c r="C71" s="12" t="n">
        <v>0</v>
      </c>
      <c r="D71" s="48" t="n">
        <v>0</v>
      </c>
      <c r="E71" s="12" t="n">
        <f aca="false">C71-D71</f>
        <v>0</v>
      </c>
      <c r="F71" s="43" t="n">
        <v>0</v>
      </c>
      <c r="H71" s="16"/>
      <c r="I71" s="16"/>
      <c r="J71" s="16"/>
      <c r="K71" s="16"/>
      <c r="L71" s="16"/>
    </row>
    <row r="72" customFormat="false" ht="12.6" hidden="false" customHeight="true" outlineLevel="0" collapsed="false">
      <c r="A72" s="25" t="s">
        <v>295</v>
      </c>
      <c r="B72" s="11" t="s">
        <v>296</v>
      </c>
      <c r="C72" s="12" t="n">
        <v>45</v>
      </c>
      <c r="D72" s="48" t="n">
        <v>33</v>
      </c>
      <c r="E72" s="12" t="n">
        <f aca="false">C72-D72</f>
        <v>12</v>
      </c>
      <c r="F72" s="43" t="n">
        <v>73.3333333333333</v>
      </c>
      <c r="H72" s="16"/>
      <c r="I72" s="16"/>
      <c r="J72" s="16"/>
      <c r="K72" s="16"/>
      <c r="L72" s="16"/>
    </row>
    <row r="73" customFormat="false" ht="12.6" hidden="false" customHeight="true" outlineLevel="0" collapsed="false">
      <c r="A73" s="25" t="s">
        <v>297</v>
      </c>
      <c r="B73" s="11" t="s">
        <v>298</v>
      </c>
      <c r="C73" s="12" t="n">
        <v>255</v>
      </c>
      <c r="D73" s="48" t="n">
        <v>199</v>
      </c>
      <c r="E73" s="12" t="n">
        <f aca="false">C73-D73</f>
        <v>56</v>
      </c>
      <c r="F73" s="43" t="n">
        <v>78.0392156862745</v>
      </c>
      <c r="H73" s="16"/>
      <c r="I73" s="16"/>
      <c r="J73" s="16"/>
      <c r="K73" s="16"/>
      <c r="L73" s="16"/>
    </row>
    <row r="74" customFormat="false" ht="12.6" hidden="false" customHeight="true" outlineLevel="0" collapsed="false">
      <c r="A74" s="25" t="s">
        <v>299</v>
      </c>
      <c r="B74" s="11" t="s">
        <v>300</v>
      </c>
      <c r="C74" s="12" t="n">
        <v>483</v>
      </c>
      <c r="D74" s="48" t="n">
        <v>257</v>
      </c>
      <c r="E74" s="12" t="n">
        <f aca="false">C74-D74</f>
        <v>226</v>
      </c>
      <c r="F74" s="43" t="n">
        <v>53.2091097308489</v>
      </c>
      <c r="H74" s="16"/>
      <c r="I74" s="16"/>
      <c r="J74" s="16"/>
      <c r="K74" s="16"/>
      <c r="L74" s="16"/>
    </row>
    <row r="75" customFormat="false" ht="12.6" hidden="false" customHeight="true" outlineLevel="0" collapsed="false">
      <c r="A75" s="25" t="s">
        <v>301</v>
      </c>
      <c r="B75" s="11" t="s">
        <v>302</v>
      </c>
      <c r="C75" s="12" t="n">
        <v>13</v>
      </c>
      <c r="D75" s="48" t="n">
        <v>3</v>
      </c>
      <c r="E75" s="12" t="n">
        <f aca="false">C75-D75</f>
        <v>10</v>
      </c>
      <c r="F75" s="43" t="n">
        <v>23.0769230769231</v>
      </c>
      <c r="H75" s="16"/>
      <c r="I75" s="16"/>
      <c r="J75" s="16"/>
      <c r="K75" s="16"/>
      <c r="L75" s="16"/>
    </row>
    <row r="76" customFormat="false" ht="12.6" hidden="false" customHeight="true" outlineLevel="0" collapsed="false">
      <c r="A76" s="25" t="s">
        <v>303</v>
      </c>
      <c r="B76" s="11" t="s">
        <v>304</v>
      </c>
      <c r="C76" s="12" t="n">
        <v>4497</v>
      </c>
      <c r="D76" s="48" t="n">
        <v>2085</v>
      </c>
      <c r="E76" s="12" t="n">
        <f aca="false">C76-D76</f>
        <v>2412</v>
      </c>
      <c r="F76" s="43" t="n">
        <v>46.3642428285524</v>
      </c>
      <c r="H76" s="16"/>
      <c r="I76" s="16"/>
      <c r="J76" s="16"/>
      <c r="K76" s="16"/>
      <c r="L76" s="16"/>
    </row>
    <row r="77" customFormat="false" ht="12.6" hidden="false" customHeight="true" outlineLevel="0" collapsed="false">
      <c r="A77" s="25" t="s">
        <v>305</v>
      </c>
      <c r="B77" s="11" t="s">
        <v>306</v>
      </c>
      <c r="C77" s="12" t="n">
        <v>1712</v>
      </c>
      <c r="D77" s="48" t="n">
        <v>1441</v>
      </c>
      <c r="E77" s="12" t="n">
        <f aca="false">C77-D77</f>
        <v>271</v>
      </c>
      <c r="F77" s="43" t="n">
        <v>84.1705607476635</v>
      </c>
      <c r="H77" s="16"/>
      <c r="I77" s="16"/>
      <c r="J77" s="16"/>
      <c r="K77" s="16"/>
      <c r="L77" s="16"/>
    </row>
    <row r="78" customFormat="false" ht="12.6" hidden="false" customHeight="true" outlineLevel="0" collapsed="false">
      <c r="A78" s="25" t="s">
        <v>307</v>
      </c>
      <c r="B78" s="11" t="s">
        <v>308</v>
      </c>
      <c r="C78" s="12" t="n">
        <v>192</v>
      </c>
      <c r="D78" s="48" t="n">
        <v>159</v>
      </c>
      <c r="E78" s="12" t="n">
        <f aca="false">C78-D78</f>
        <v>33</v>
      </c>
      <c r="F78" s="43" t="n">
        <v>82.8125</v>
      </c>
      <c r="H78" s="16"/>
      <c r="I78" s="16"/>
      <c r="J78" s="16"/>
      <c r="K78" s="16"/>
      <c r="L78" s="16"/>
    </row>
    <row r="79" customFormat="false" ht="12.6" hidden="false" customHeight="true" outlineLevel="0" collapsed="false">
      <c r="A79" s="25" t="s">
        <v>309</v>
      </c>
      <c r="B79" s="11" t="s">
        <v>310</v>
      </c>
      <c r="C79" s="12" t="n">
        <v>441</v>
      </c>
      <c r="D79" s="48" t="n">
        <v>285</v>
      </c>
      <c r="E79" s="12" t="n">
        <f aca="false">C79-D79</f>
        <v>156</v>
      </c>
      <c r="F79" s="43" t="n">
        <v>64.6258503401361</v>
      </c>
      <c r="H79" s="16"/>
      <c r="I79" s="16"/>
      <c r="J79" s="16"/>
      <c r="K79" s="16"/>
      <c r="L79" s="16"/>
    </row>
    <row r="80" customFormat="false" ht="12.6" hidden="false" customHeight="true" outlineLevel="0" collapsed="false">
      <c r="A80" s="25" t="s">
        <v>311</v>
      </c>
      <c r="B80" s="11" t="s">
        <v>312</v>
      </c>
      <c r="C80" s="12" t="n">
        <v>977</v>
      </c>
      <c r="D80" s="48" t="n">
        <v>876</v>
      </c>
      <c r="E80" s="12" t="n">
        <f aca="false">C80-D80</f>
        <v>101</v>
      </c>
      <c r="F80" s="43" t="n">
        <v>89.6622313203685</v>
      </c>
      <c r="H80" s="16"/>
      <c r="I80" s="16"/>
      <c r="J80" s="16"/>
      <c r="K80" s="16"/>
      <c r="L80" s="16"/>
    </row>
    <row r="81" customFormat="false" ht="12.6" hidden="false" customHeight="true" outlineLevel="0" collapsed="false">
      <c r="A81" s="25" t="s">
        <v>313</v>
      </c>
      <c r="B81" s="11" t="s">
        <v>314</v>
      </c>
      <c r="C81" s="12" t="n">
        <v>228</v>
      </c>
      <c r="D81" s="48" t="n">
        <v>198</v>
      </c>
      <c r="E81" s="12" t="n">
        <f aca="false">C81-D81</f>
        <v>30</v>
      </c>
      <c r="F81" s="43" t="n">
        <v>86.8421052631579</v>
      </c>
      <c r="H81" s="16"/>
      <c r="I81" s="16"/>
      <c r="J81" s="16"/>
      <c r="K81" s="16"/>
      <c r="L81" s="16"/>
    </row>
    <row r="82" customFormat="false" ht="12.6" hidden="false" customHeight="true" outlineLevel="0" collapsed="false">
      <c r="A82" s="25" t="s">
        <v>315</v>
      </c>
      <c r="B82" s="11" t="s">
        <v>316</v>
      </c>
      <c r="C82" s="12" t="n">
        <v>2</v>
      </c>
      <c r="D82" s="48" t="n">
        <v>2</v>
      </c>
      <c r="E82" s="12" t="n">
        <f aca="false">C82-D82</f>
        <v>0</v>
      </c>
      <c r="F82" s="43" t="n">
        <v>100</v>
      </c>
      <c r="H82" s="16"/>
      <c r="I82" s="16"/>
      <c r="J82" s="16"/>
      <c r="K82" s="16"/>
      <c r="L82" s="16"/>
    </row>
    <row r="83" customFormat="false" ht="12.6" hidden="false" customHeight="true" outlineLevel="0" collapsed="false">
      <c r="A83" s="25" t="s">
        <v>317</v>
      </c>
      <c r="B83" s="11" t="s">
        <v>318</v>
      </c>
      <c r="C83" s="12" t="n">
        <v>99</v>
      </c>
      <c r="D83" s="48" t="n">
        <v>80</v>
      </c>
      <c r="E83" s="12" t="n">
        <f aca="false">C83-D83</f>
        <v>19</v>
      </c>
      <c r="F83" s="43" t="n">
        <v>80.8080808080808</v>
      </c>
      <c r="H83" s="16"/>
      <c r="I83" s="16"/>
      <c r="J83" s="16"/>
      <c r="K83" s="16"/>
      <c r="L83" s="16"/>
    </row>
    <row r="84" customFormat="false" ht="12.6" hidden="false" customHeight="true" outlineLevel="0" collapsed="false">
      <c r="A84" s="25" t="s">
        <v>319</v>
      </c>
      <c r="B84" s="11" t="s">
        <v>320</v>
      </c>
      <c r="C84" s="12" t="n">
        <v>115</v>
      </c>
      <c r="D84" s="48" t="n">
        <v>65</v>
      </c>
      <c r="E84" s="12" t="n">
        <f aca="false">C84-D84</f>
        <v>50</v>
      </c>
      <c r="F84" s="43" t="n">
        <v>56.5217391304348</v>
      </c>
      <c r="H84" s="16"/>
      <c r="I84" s="16"/>
      <c r="J84" s="16"/>
      <c r="K84" s="16"/>
      <c r="L84" s="16"/>
    </row>
    <row r="85" customFormat="false" ht="12.6" hidden="false" customHeight="true" outlineLevel="0" collapsed="false">
      <c r="A85" s="25" t="s">
        <v>321</v>
      </c>
      <c r="B85" s="11" t="s">
        <v>322</v>
      </c>
      <c r="C85" s="12" t="n">
        <v>616</v>
      </c>
      <c r="D85" s="48" t="n">
        <v>539</v>
      </c>
      <c r="E85" s="12" t="n">
        <f aca="false">C85-D85</f>
        <v>77</v>
      </c>
      <c r="F85" s="43" t="n">
        <v>87.5</v>
      </c>
      <c r="H85" s="16"/>
      <c r="I85" s="16"/>
      <c r="J85" s="16"/>
      <c r="K85" s="16"/>
      <c r="L85" s="16"/>
    </row>
    <row r="86" customFormat="false" ht="12.6" hidden="false" customHeight="true" outlineLevel="0" collapsed="false">
      <c r="A86" s="25" t="s">
        <v>323</v>
      </c>
      <c r="B86" s="11" t="s">
        <v>324</v>
      </c>
      <c r="C86" s="12" t="n">
        <v>2505</v>
      </c>
      <c r="D86" s="48" t="n">
        <v>1113</v>
      </c>
      <c r="E86" s="12" t="n">
        <f aca="false">C86-D86</f>
        <v>1392</v>
      </c>
      <c r="F86" s="43" t="n">
        <v>44.4311377245509</v>
      </c>
      <c r="H86" s="16"/>
      <c r="I86" s="16"/>
      <c r="J86" s="16"/>
      <c r="K86" s="16"/>
      <c r="L86" s="16"/>
    </row>
    <row r="87" customFormat="false" ht="12.6" hidden="false" customHeight="true" outlineLevel="0" collapsed="false">
      <c r="A87" s="25" t="s">
        <v>325</v>
      </c>
      <c r="B87" s="11" t="s">
        <v>326</v>
      </c>
      <c r="C87" s="12" t="n">
        <v>110</v>
      </c>
      <c r="D87" s="48" t="n">
        <v>52</v>
      </c>
      <c r="E87" s="12" t="n">
        <f aca="false">C87-D87</f>
        <v>58</v>
      </c>
      <c r="F87" s="43" t="n">
        <v>47.2727272727273</v>
      </c>
      <c r="H87" s="16"/>
      <c r="I87" s="16"/>
      <c r="J87" s="16"/>
      <c r="K87" s="16"/>
      <c r="L87" s="16"/>
    </row>
    <row r="88" customFormat="false" ht="12.6" hidden="false" customHeight="true" outlineLevel="0" collapsed="false">
      <c r="A88" s="25" t="s">
        <v>327</v>
      </c>
      <c r="B88" s="11" t="s">
        <v>328</v>
      </c>
      <c r="C88" s="12" t="n">
        <v>1382</v>
      </c>
      <c r="D88" s="48" t="n">
        <v>946</v>
      </c>
      <c r="E88" s="12" t="n">
        <f aca="false">C88-D88</f>
        <v>436</v>
      </c>
      <c r="F88" s="43" t="n">
        <v>68.451519536903</v>
      </c>
      <c r="H88" s="16"/>
      <c r="I88" s="16"/>
      <c r="J88" s="16"/>
      <c r="K88" s="16"/>
      <c r="L88" s="16"/>
    </row>
    <row r="89" customFormat="false" ht="12.6" hidden="false" customHeight="true" outlineLevel="0" collapsed="false">
      <c r="A89" s="25" t="s">
        <v>329</v>
      </c>
      <c r="B89" s="11" t="s">
        <v>330</v>
      </c>
      <c r="C89" s="12" t="n">
        <v>3799</v>
      </c>
      <c r="D89" s="48" t="n">
        <v>3379</v>
      </c>
      <c r="E89" s="12" t="n">
        <f aca="false">C89-D89</f>
        <v>420</v>
      </c>
      <c r="F89" s="43" t="n">
        <v>88.9444590681759</v>
      </c>
      <c r="H89" s="16"/>
      <c r="I89" s="16"/>
      <c r="J89" s="16"/>
      <c r="K89" s="16"/>
      <c r="L89" s="16"/>
    </row>
    <row r="90" customFormat="false" ht="12.6" hidden="false" customHeight="true" outlineLevel="0" collapsed="false">
      <c r="A90" s="25" t="s">
        <v>331</v>
      </c>
      <c r="B90" s="11" t="s">
        <v>332</v>
      </c>
      <c r="C90" s="12" t="n">
        <v>17</v>
      </c>
      <c r="D90" s="48" t="n">
        <v>13</v>
      </c>
      <c r="E90" s="12" t="n">
        <f aca="false">C90-D90</f>
        <v>4</v>
      </c>
      <c r="F90" s="43" t="n">
        <v>76.4705882352941</v>
      </c>
      <c r="H90" s="16"/>
      <c r="I90" s="16"/>
      <c r="J90" s="16"/>
      <c r="K90" s="16"/>
      <c r="L90" s="16"/>
    </row>
    <row r="91" customFormat="false" ht="12.6" hidden="false" customHeight="true" outlineLevel="0" collapsed="false">
      <c r="A91" s="25" t="s">
        <v>333</v>
      </c>
      <c r="B91" s="11" t="s">
        <v>334</v>
      </c>
      <c r="C91" s="12" t="n">
        <v>34</v>
      </c>
      <c r="D91" s="48" t="n">
        <v>27</v>
      </c>
      <c r="E91" s="12" t="n">
        <f aca="false">C91-D91</f>
        <v>7</v>
      </c>
      <c r="F91" s="43" t="n">
        <v>79.4117647058824</v>
      </c>
      <c r="H91" s="16"/>
      <c r="I91" s="16"/>
      <c r="J91" s="16"/>
      <c r="K91" s="16"/>
      <c r="L91" s="16"/>
    </row>
    <row r="92" customFormat="false" ht="12.6" hidden="false" customHeight="true" outlineLevel="0" collapsed="false">
      <c r="A92" s="25" t="s">
        <v>335</v>
      </c>
      <c r="B92" s="11" t="s">
        <v>336</v>
      </c>
      <c r="C92" s="12" t="n">
        <v>26</v>
      </c>
      <c r="D92" s="48" t="n">
        <v>13</v>
      </c>
      <c r="E92" s="12" t="n">
        <f aca="false">C92-D92</f>
        <v>13</v>
      </c>
      <c r="F92" s="43" t="n">
        <v>50</v>
      </c>
      <c r="H92" s="16"/>
      <c r="I92" s="16"/>
      <c r="J92" s="16"/>
      <c r="K92" s="16"/>
      <c r="L92" s="16"/>
    </row>
    <row r="93" customFormat="false" ht="12.6" hidden="false" customHeight="true" outlineLevel="0" collapsed="false">
      <c r="A93" s="25" t="s">
        <v>337</v>
      </c>
      <c r="B93" s="11" t="s">
        <v>338</v>
      </c>
      <c r="C93" s="12" t="n">
        <v>10</v>
      </c>
      <c r="D93" s="48" t="n">
        <v>9</v>
      </c>
      <c r="E93" s="12" t="n">
        <f aca="false">C93-D93</f>
        <v>1</v>
      </c>
      <c r="F93" s="43" t="n">
        <v>90</v>
      </c>
      <c r="H93" s="16"/>
      <c r="I93" s="16"/>
      <c r="J93" s="16"/>
      <c r="K93" s="16"/>
      <c r="L93" s="16"/>
    </row>
    <row r="94" customFormat="false" ht="12.6" hidden="false" customHeight="true" outlineLevel="0" collapsed="false">
      <c r="A94" s="25" t="s">
        <v>339</v>
      </c>
      <c r="B94" s="11" t="s">
        <v>340</v>
      </c>
      <c r="C94" s="12" t="n">
        <v>262</v>
      </c>
      <c r="D94" s="48" t="n">
        <v>225</v>
      </c>
      <c r="E94" s="12" t="n">
        <f aca="false">C94-D94</f>
        <v>37</v>
      </c>
      <c r="F94" s="43" t="n">
        <v>85.8778625954199</v>
      </c>
      <c r="H94" s="16"/>
      <c r="I94" s="16"/>
      <c r="J94" s="16"/>
      <c r="K94" s="16"/>
      <c r="L94" s="16"/>
    </row>
    <row r="95" customFormat="false" ht="12.6" hidden="false" customHeight="true" outlineLevel="0" collapsed="false">
      <c r="A95" s="25" t="s">
        <v>341</v>
      </c>
      <c r="B95" s="11" t="s">
        <v>342</v>
      </c>
      <c r="C95" s="12" t="n">
        <v>37</v>
      </c>
      <c r="D95" s="48" t="n">
        <v>29</v>
      </c>
      <c r="E95" s="12" t="n">
        <f aca="false">C95-D95</f>
        <v>8</v>
      </c>
      <c r="F95" s="43" t="n">
        <v>78.3783783783784</v>
      </c>
      <c r="H95" s="16"/>
      <c r="I95" s="16"/>
      <c r="J95" s="16"/>
      <c r="K95" s="16"/>
      <c r="L95" s="16"/>
    </row>
    <row r="96" customFormat="false" ht="12.6" hidden="false" customHeight="true" outlineLevel="0" collapsed="false">
      <c r="A96" s="25" t="s">
        <v>343</v>
      </c>
      <c r="B96" s="11" t="s">
        <v>344</v>
      </c>
      <c r="C96" s="12" t="n">
        <v>43</v>
      </c>
      <c r="D96" s="48" t="n">
        <v>37</v>
      </c>
      <c r="E96" s="12" t="n">
        <f aca="false">C96-D96</f>
        <v>6</v>
      </c>
      <c r="F96" s="43" t="n">
        <v>86.046511627907</v>
      </c>
      <c r="H96" s="16"/>
      <c r="I96" s="16"/>
      <c r="J96" s="16"/>
      <c r="K96" s="16"/>
      <c r="L96" s="16"/>
    </row>
    <row r="97" customFormat="false" ht="12.6" hidden="false" customHeight="true" outlineLevel="0" collapsed="false">
      <c r="A97" s="25" t="s">
        <v>345</v>
      </c>
      <c r="B97" s="11" t="s">
        <v>346</v>
      </c>
      <c r="C97" s="12" t="n">
        <v>277</v>
      </c>
      <c r="D97" s="48" t="n">
        <v>243</v>
      </c>
      <c r="E97" s="12" t="n">
        <f aca="false">C97-D97</f>
        <v>34</v>
      </c>
      <c r="F97" s="43" t="n">
        <v>87.7256317689531</v>
      </c>
      <c r="H97" s="16"/>
      <c r="I97" s="16"/>
      <c r="J97" s="16"/>
      <c r="K97" s="16"/>
      <c r="L97" s="16"/>
    </row>
    <row r="98" customFormat="false" ht="12.6" hidden="false" customHeight="true" outlineLevel="0" collapsed="false">
      <c r="A98" s="25" t="s">
        <v>347</v>
      </c>
      <c r="B98" s="11" t="s">
        <v>348</v>
      </c>
      <c r="C98" s="12" t="n">
        <v>1</v>
      </c>
      <c r="D98" s="48" t="n">
        <v>0</v>
      </c>
      <c r="E98" s="12" t="n">
        <f aca="false">C98-D98</f>
        <v>1</v>
      </c>
      <c r="F98" s="43" t="n">
        <v>0</v>
      </c>
      <c r="H98" s="16"/>
      <c r="I98" s="16"/>
      <c r="J98" s="16"/>
      <c r="K98" s="16"/>
      <c r="L98" s="16"/>
    </row>
    <row r="99" customFormat="false" ht="12" hidden="false" customHeight="true" outlineLevel="0" collapsed="false">
      <c r="A99" s="25" t="s">
        <v>349</v>
      </c>
      <c r="B99" s="11" t="s">
        <v>350</v>
      </c>
      <c r="C99" s="12" t="n">
        <v>122</v>
      </c>
      <c r="D99" s="48" t="n">
        <v>111</v>
      </c>
      <c r="E99" s="12" t="n">
        <f aca="false">C99-D99</f>
        <v>11</v>
      </c>
      <c r="F99" s="43" t="n">
        <v>90.983606557377</v>
      </c>
      <c r="H99" s="16"/>
      <c r="I99" s="16"/>
      <c r="J99" s="16"/>
      <c r="K99" s="16"/>
      <c r="L99" s="16"/>
    </row>
    <row r="100" customFormat="false" ht="12.6" hidden="false" customHeight="true" outlineLevel="0" collapsed="false">
      <c r="A100" s="25" t="s">
        <v>351</v>
      </c>
      <c r="B100" s="11" t="s">
        <v>352</v>
      </c>
      <c r="C100" s="12" t="n">
        <v>486</v>
      </c>
      <c r="D100" s="48" t="n">
        <v>426</v>
      </c>
      <c r="E100" s="12" t="n">
        <f aca="false">C100-D100</f>
        <v>60</v>
      </c>
      <c r="F100" s="43" t="n">
        <v>87.6543209876543</v>
      </c>
      <c r="H100" s="16"/>
      <c r="I100" s="16"/>
      <c r="J100" s="16"/>
      <c r="K100" s="16"/>
      <c r="L100" s="16"/>
    </row>
    <row r="101" customFormat="false" ht="12.6" hidden="false" customHeight="true" outlineLevel="0" collapsed="false">
      <c r="A101" s="25" t="s">
        <v>353</v>
      </c>
      <c r="B101" s="11" t="s">
        <v>354</v>
      </c>
      <c r="C101" s="48" t="n">
        <v>3522</v>
      </c>
      <c r="D101" s="48" t="n">
        <v>2752</v>
      </c>
      <c r="E101" s="12" t="n">
        <f aca="false">C101-D101</f>
        <v>770</v>
      </c>
      <c r="F101" s="43" t="n">
        <v>78.137421919364</v>
      </c>
      <c r="H101" s="16"/>
      <c r="I101" s="16"/>
      <c r="J101" s="16"/>
      <c r="K101" s="16"/>
      <c r="L101" s="16"/>
    </row>
    <row r="102" customFormat="false" ht="12.6" hidden="false" customHeight="true" outlineLevel="0" collapsed="false">
      <c r="A102" s="25" t="s">
        <v>355</v>
      </c>
      <c r="B102" s="11" t="s">
        <v>356</v>
      </c>
      <c r="C102" s="10" t="n">
        <f aca="false">C103-SUM(C5:C101)</f>
        <v>809</v>
      </c>
      <c r="D102" s="10" t="n">
        <f aca="false">D103-SUM(D5:D101)</f>
        <v>493</v>
      </c>
      <c r="E102" s="12" t="n">
        <f aca="false">C102-D102</f>
        <v>316</v>
      </c>
      <c r="F102" s="43" t="n">
        <v>60.9394313967862</v>
      </c>
      <c r="H102" s="16"/>
      <c r="I102" s="16"/>
      <c r="J102" s="16"/>
      <c r="K102" s="16"/>
      <c r="L102" s="16"/>
    </row>
    <row r="103" customFormat="false" ht="12.6" hidden="false" customHeight="true" outlineLevel="0" collapsed="false">
      <c r="A103" s="26"/>
      <c r="B103" s="10" t="s">
        <v>357</v>
      </c>
      <c r="C103" s="12" t="n">
        <v>42683</v>
      </c>
      <c r="D103" s="12" t="n">
        <v>30953</v>
      </c>
      <c r="E103" s="12" t="n">
        <f aca="false">C103-D103</f>
        <v>11730</v>
      </c>
      <c r="F103" s="43" t="n">
        <v>72.5183328257152</v>
      </c>
      <c r="G103" s="15"/>
      <c r="I103" s="16"/>
      <c r="J103" s="16"/>
      <c r="K103" s="16"/>
      <c r="L103" s="16"/>
    </row>
    <row r="104" customFormat="false" ht="12.75" hidden="false" customHeight="true" outlineLevel="0" collapsed="false">
      <c r="I104" s="15"/>
      <c r="J104" s="15"/>
      <c r="K104" s="16"/>
      <c r="L104" s="16"/>
    </row>
    <row r="105" customFormat="false" ht="12.75" hidden="false" customHeight="true" outlineLevel="0" collapsed="false">
      <c r="I105" s="15"/>
      <c r="J105" s="15"/>
      <c r="K105" s="16"/>
      <c r="L105" s="16"/>
    </row>
    <row r="106" customFormat="false" ht="12.75" hidden="false" customHeight="true" outlineLevel="0" collapsed="false">
      <c r="I106" s="15"/>
      <c r="J106" s="15"/>
      <c r="K106" s="16"/>
      <c r="L106" s="16"/>
    </row>
    <row r="107" customFormat="false" ht="12.75" hidden="false" customHeight="true" outlineLevel="0" collapsed="false">
      <c r="I107" s="15"/>
      <c r="J107" s="15"/>
      <c r="K107" s="16"/>
      <c r="L107" s="16"/>
    </row>
    <row r="108" customFormat="false" ht="12.75" hidden="false" customHeight="true" outlineLevel="0" collapsed="false">
      <c r="I108" s="15"/>
      <c r="J108" s="15"/>
      <c r="K108" s="16"/>
      <c r="L108" s="16"/>
    </row>
    <row r="109" customFormat="false" ht="12.75" hidden="false" customHeight="true" outlineLevel="0" collapsed="false">
      <c r="I109" s="15"/>
      <c r="J109" s="15"/>
      <c r="K109" s="16"/>
      <c r="L109" s="16"/>
    </row>
    <row r="110" customFormat="false" ht="12.75" hidden="false" customHeight="true" outlineLevel="0" collapsed="false">
      <c r="I110" s="15"/>
      <c r="J110" s="15"/>
      <c r="K110" s="16"/>
      <c r="L110" s="16"/>
    </row>
    <row r="111" customFormat="false" ht="12.75" hidden="false" customHeight="true" outlineLevel="0" collapsed="false">
      <c r="I111" s="15"/>
      <c r="J111" s="15"/>
      <c r="K111" s="16"/>
      <c r="L111" s="16"/>
    </row>
    <row r="112" customFormat="false" ht="12.75" hidden="false" customHeight="true" outlineLevel="0" collapsed="false">
      <c r="I112" s="15"/>
      <c r="J112" s="15"/>
      <c r="K112" s="16"/>
      <c r="L112" s="16"/>
    </row>
    <row r="113" customFormat="false" ht="12.75" hidden="false" customHeight="true" outlineLevel="0" collapsed="false">
      <c r="I113" s="15"/>
      <c r="J113" s="15"/>
      <c r="K113" s="16"/>
      <c r="L113" s="16"/>
    </row>
    <row r="114" customFormat="false" ht="12.75" hidden="false" customHeight="true" outlineLevel="0" collapsed="false">
      <c r="I114" s="15"/>
      <c r="J114" s="15"/>
      <c r="K114" s="16"/>
      <c r="L114" s="16"/>
    </row>
    <row r="115" customFormat="false" ht="12.75" hidden="false" customHeight="true" outlineLevel="0" collapsed="false">
      <c r="I115" s="15"/>
      <c r="J115" s="15"/>
      <c r="K115" s="16"/>
      <c r="L115" s="16"/>
    </row>
    <row r="116" customFormat="false" ht="12.75" hidden="false" customHeight="true" outlineLevel="0" collapsed="false">
      <c r="I116" s="15"/>
      <c r="J116" s="15"/>
      <c r="K116" s="16"/>
      <c r="L116" s="16"/>
    </row>
    <row r="117" customFormat="false" ht="12.75" hidden="false" customHeight="true" outlineLevel="0" collapsed="false">
      <c r="I117" s="15"/>
      <c r="J117" s="15"/>
      <c r="K117" s="16"/>
      <c r="L117" s="16"/>
    </row>
    <row r="118" customFormat="false" ht="12.75" hidden="false" customHeight="true" outlineLevel="0" collapsed="false">
      <c r="I118" s="15"/>
      <c r="J118" s="15"/>
      <c r="K118" s="16"/>
      <c r="L118" s="16"/>
    </row>
    <row r="119" customFormat="false" ht="12.75" hidden="false" customHeight="true" outlineLevel="0" collapsed="false">
      <c r="I119" s="15"/>
      <c r="J119" s="15"/>
      <c r="K119" s="16"/>
      <c r="L119" s="16"/>
    </row>
    <row r="120" customFormat="false" ht="12.75" hidden="false" customHeight="true" outlineLevel="0" collapsed="false">
      <c r="I120" s="15"/>
      <c r="J120" s="15"/>
      <c r="K120" s="16"/>
      <c r="L120" s="16"/>
    </row>
    <row r="121" customFormat="false" ht="12.75" hidden="false" customHeight="true" outlineLevel="0" collapsed="false">
      <c r="I121" s="15"/>
      <c r="J121" s="15"/>
      <c r="K121" s="16"/>
      <c r="L121" s="16"/>
    </row>
    <row r="122" customFormat="false" ht="12.75" hidden="false" customHeight="true" outlineLevel="0" collapsed="false">
      <c r="I122" s="15"/>
      <c r="J122" s="15"/>
      <c r="K122" s="16"/>
      <c r="L122" s="16"/>
    </row>
    <row r="123" customFormat="false" ht="12.75" hidden="false" customHeight="true" outlineLevel="0" collapsed="false">
      <c r="I123" s="15"/>
      <c r="J123" s="15"/>
      <c r="K123" s="16"/>
      <c r="L123" s="16"/>
    </row>
    <row r="124" customFormat="false" ht="12.75" hidden="false" customHeight="true" outlineLevel="0" collapsed="false">
      <c r="I124" s="15"/>
      <c r="J124" s="15"/>
      <c r="K124" s="16"/>
      <c r="L124" s="16"/>
    </row>
    <row r="125" customFormat="false" ht="12.75" hidden="false" customHeight="true" outlineLevel="0" collapsed="false">
      <c r="I125" s="15"/>
      <c r="J125" s="15"/>
      <c r="K125" s="16"/>
      <c r="L125" s="16"/>
    </row>
    <row r="126" customFormat="false" ht="12.75" hidden="false" customHeight="true" outlineLevel="0" collapsed="false">
      <c r="I126" s="15"/>
      <c r="J126" s="15"/>
      <c r="K126" s="16"/>
      <c r="L126" s="16"/>
    </row>
    <row r="127" customFormat="false" ht="12.75" hidden="false" customHeight="true" outlineLevel="0" collapsed="false">
      <c r="I127" s="15"/>
      <c r="J127" s="15"/>
      <c r="K127" s="16"/>
      <c r="L127" s="16"/>
    </row>
    <row r="128" customFormat="false" ht="12.75" hidden="false" customHeight="true" outlineLevel="0" collapsed="false">
      <c r="I128" s="15"/>
      <c r="J128" s="15"/>
      <c r="K128" s="16"/>
      <c r="L128" s="16"/>
    </row>
    <row r="129" customFormat="false" ht="12.75" hidden="false" customHeight="true" outlineLevel="0" collapsed="false">
      <c r="I129" s="15"/>
      <c r="J129" s="15"/>
      <c r="K129" s="16"/>
      <c r="L129" s="16"/>
    </row>
    <row r="130" customFormat="false" ht="12.75" hidden="false" customHeight="true" outlineLevel="0" collapsed="false">
      <c r="I130" s="15"/>
      <c r="J130" s="15"/>
      <c r="K130" s="16"/>
      <c r="L130" s="16"/>
    </row>
    <row r="131" customFormat="false" ht="12.75" hidden="false" customHeight="true" outlineLevel="0" collapsed="false">
      <c r="I131" s="15"/>
      <c r="J131" s="15"/>
      <c r="K131" s="16"/>
      <c r="L131" s="16"/>
    </row>
    <row r="132" customFormat="false" ht="12.75" hidden="false" customHeight="true" outlineLevel="0" collapsed="false">
      <c r="I132" s="15"/>
      <c r="J132" s="15"/>
      <c r="K132" s="16"/>
      <c r="L132" s="16"/>
    </row>
    <row r="133" customFormat="false" ht="12.75" hidden="false" customHeight="true" outlineLevel="0" collapsed="false">
      <c r="I133" s="15"/>
      <c r="J133" s="15"/>
      <c r="K133" s="16"/>
      <c r="L133" s="16"/>
    </row>
    <row r="134" customFormat="false" ht="12.75" hidden="false" customHeight="true" outlineLevel="0" collapsed="false">
      <c r="I134" s="15"/>
      <c r="J134" s="15"/>
      <c r="K134" s="16"/>
      <c r="L134" s="16"/>
    </row>
    <row r="135" customFormat="false" ht="12.75" hidden="false" customHeight="true" outlineLevel="0" collapsed="false">
      <c r="I135" s="15"/>
      <c r="J135" s="15"/>
      <c r="K135" s="16"/>
      <c r="L135" s="16"/>
    </row>
    <row r="136" customFormat="false" ht="12.75" hidden="false" customHeight="true" outlineLevel="0" collapsed="false">
      <c r="I136" s="15"/>
      <c r="J136" s="15"/>
      <c r="K136" s="16"/>
      <c r="L136" s="16"/>
    </row>
    <row r="137" customFormat="false" ht="12.75" hidden="false" customHeight="true" outlineLevel="0" collapsed="false">
      <c r="I137" s="15"/>
      <c r="J137" s="15"/>
      <c r="K137" s="16"/>
      <c r="L137" s="16"/>
    </row>
    <row r="138" customFormat="false" ht="12.75" hidden="false" customHeight="true" outlineLevel="0" collapsed="false">
      <c r="I138" s="15"/>
      <c r="J138" s="15"/>
      <c r="K138" s="16"/>
      <c r="L138" s="16"/>
    </row>
    <row r="139" customFormat="false" ht="12.75" hidden="false" customHeight="true" outlineLevel="0" collapsed="false">
      <c r="I139" s="15"/>
      <c r="J139" s="15"/>
      <c r="K139" s="16"/>
      <c r="L139" s="16"/>
    </row>
    <row r="140" customFormat="false" ht="12.75" hidden="false" customHeight="true" outlineLevel="0" collapsed="false">
      <c r="I140" s="15"/>
      <c r="J140" s="15"/>
      <c r="K140" s="16"/>
      <c r="L140" s="16"/>
    </row>
    <row r="141" customFormat="false" ht="12.75" hidden="false" customHeight="true" outlineLevel="0" collapsed="false">
      <c r="I141" s="15"/>
      <c r="J141" s="15"/>
      <c r="K141" s="16"/>
      <c r="L141" s="16"/>
    </row>
    <row r="142" customFormat="false" ht="12.75" hidden="false" customHeight="true" outlineLevel="0" collapsed="false">
      <c r="I142" s="15"/>
      <c r="J142" s="15"/>
      <c r="K142" s="16"/>
      <c r="L142" s="16"/>
    </row>
    <row r="143" customFormat="false" ht="12.75" hidden="false" customHeight="true" outlineLevel="0" collapsed="false">
      <c r="I143" s="15"/>
      <c r="J143" s="15"/>
      <c r="K143" s="16"/>
      <c r="L143" s="16"/>
    </row>
    <row r="144" customFormat="false" ht="12.75" hidden="false" customHeight="true" outlineLevel="0" collapsed="false">
      <c r="I144" s="15"/>
      <c r="J144" s="15"/>
      <c r="K144" s="16"/>
      <c r="L144" s="16"/>
    </row>
    <row r="145" customFormat="false" ht="12.75" hidden="false" customHeight="true" outlineLevel="0" collapsed="false">
      <c r="I145" s="15"/>
      <c r="J145" s="15"/>
      <c r="K145" s="16"/>
      <c r="L145" s="16"/>
    </row>
    <row r="146" customFormat="false" ht="12.75" hidden="false" customHeight="true" outlineLevel="0" collapsed="false">
      <c r="I146" s="15"/>
      <c r="J146" s="15"/>
      <c r="K146" s="16"/>
      <c r="L146" s="16"/>
    </row>
    <row r="147" customFormat="false" ht="12.75" hidden="false" customHeight="true" outlineLevel="0" collapsed="false">
      <c r="I147" s="15"/>
      <c r="J147" s="15"/>
      <c r="K147" s="16"/>
      <c r="L147" s="16"/>
    </row>
    <row r="148" customFormat="false" ht="12.75" hidden="false" customHeight="true" outlineLevel="0" collapsed="false">
      <c r="I148" s="15"/>
      <c r="J148" s="15"/>
      <c r="K148" s="16"/>
      <c r="L148" s="16"/>
    </row>
    <row r="149" customFormat="false" ht="12.75" hidden="false" customHeight="true" outlineLevel="0" collapsed="false">
      <c r="I149" s="15"/>
      <c r="J149" s="15"/>
      <c r="K149" s="16"/>
      <c r="L149" s="16"/>
    </row>
    <row r="150" customFormat="false" ht="12.75" hidden="false" customHeight="true" outlineLevel="0" collapsed="false">
      <c r="I150" s="15"/>
      <c r="J150" s="15"/>
      <c r="K150" s="16"/>
      <c r="L150" s="16"/>
    </row>
    <row r="151" customFormat="false" ht="12.75" hidden="false" customHeight="true" outlineLevel="0" collapsed="false">
      <c r="I151" s="15"/>
      <c r="J151" s="15"/>
      <c r="K151" s="16"/>
      <c r="L151" s="16"/>
    </row>
    <row r="152" customFormat="false" ht="12.75" hidden="false" customHeight="true" outlineLevel="0" collapsed="false">
      <c r="I152" s="15"/>
      <c r="J152" s="15"/>
      <c r="K152" s="16"/>
      <c r="L152" s="16"/>
    </row>
    <row r="153" customFormat="false" ht="12.75" hidden="false" customHeight="true" outlineLevel="0" collapsed="false">
      <c r="I153" s="15"/>
      <c r="J153" s="15"/>
      <c r="K153" s="16"/>
      <c r="L153" s="16"/>
    </row>
    <row r="154" customFormat="false" ht="12.75" hidden="false" customHeight="true" outlineLevel="0" collapsed="false">
      <c r="I154" s="15"/>
      <c r="J154" s="15"/>
      <c r="K154" s="16"/>
      <c r="L154" s="16"/>
    </row>
    <row r="155" customFormat="false" ht="12.75" hidden="false" customHeight="true" outlineLevel="0" collapsed="false">
      <c r="I155" s="15"/>
      <c r="J155" s="15"/>
      <c r="K155" s="16"/>
      <c r="L155" s="16"/>
    </row>
    <row r="156" customFormat="false" ht="12.75" hidden="false" customHeight="true" outlineLevel="0" collapsed="false">
      <c r="I156" s="15"/>
      <c r="J156" s="15"/>
      <c r="K156" s="16"/>
      <c r="L156" s="16"/>
    </row>
    <row r="157" customFormat="false" ht="12.75" hidden="false" customHeight="true" outlineLevel="0" collapsed="false">
      <c r="I157" s="15"/>
      <c r="J157" s="15"/>
      <c r="K157" s="16"/>
      <c r="L157" s="16"/>
    </row>
    <row r="158" customFormat="false" ht="12.75" hidden="false" customHeight="true" outlineLevel="0" collapsed="false">
      <c r="I158" s="15"/>
      <c r="J158" s="15"/>
      <c r="K158" s="16"/>
      <c r="L158" s="16"/>
    </row>
    <row r="159" customFormat="false" ht="12.75" hidden="false" customHeight="true" outlineLevel="0" collapsed="false">
      <c r="I159" s="15"/>
      <c r="J159" s="15"/>
      <c r="K159" s="16"/>
      <c r="L159" s="16"/>
    </row>
    <row r="160" customFormat="false" ht="12.75" hidden="false" customHeight="true" outlineLevel="0" collapsed="false">
      <c r="I160" s="15"/>
      <c r="J160" s="15"/>
      <c r="K160" s="16"/>
      <c r="L160" s="16"/>
    </row>
    <row r="161" customFormat="false" ht="12.75" hidden="false" customHeight="true" outlineLevel="0" collapsed="false">
      <c r="I161" s="15"/>
      <c r="J161" s="15"/>
      <c r="K161" s="16"/>
      <c r="L161" s="16"/>
    </row>
    <row r="162" customFormat="false" ht="12.75" hidden="false" customHeight="true" outlineLevel="0" collapsed="false">
      <c r="I162" s="15"/>
      <c r="J162" s="15"/>
      <c r="K162" s="16"/>
      <c r="L162" s="16"/>
    </row>
    <row r="163" customFormat="false" ht="12.75" hidden="false" customHeight="true" outlineLevel="0" collapsed="false">
      <c r="I163" s="15"/>
      <c r="J163" s="15"/>
      <c r="K163" s="16"/>
      <c r="L163" s="16"/>
    </row>
    <row r="164" customFormat="false" ht="12.75" hidden="false" customHeight="true" outlineLevel="0" collapsed="false">
      <c r="I164" s="15"/>
      <c r="J164" s="15"/>
      <c r="K164" s="16"/>
      <c r="L164" s="16"/>
    </row>
    <row r="165" customFormat="false" ht="12.75" hidden="false" customHeight="true" outlineLevel="0" collapsed="false">
      <c r="I165" s="15"/>
      <c r="J165" s="15"/>
      <c r="K165" s="16"/>
      <c r="L165" s="16"/>
    </row>
    <row r="166" customFormat="false" ht="12.75" hidden="false" customHeight="true" outlineLevel="0" collapsed="false">
      <c r="I166" s="15"/>
      <c r="J166" s="15"/>
      <c r="K166" s="16"/>
      <c r="L166" s="16"/>
    </row>
    <row r="167" customFormat="false" ht="12.75" hidden="false" customHeight="true" outlineLevel="0" collapsed="false">
      <c r="I167" s="15"/>
      <c r="J167" s="15"/>
      <c r="K167" s="16"/>
      <c r="L167" s="16"/>
    </row>
    <row r="168" customFormat="false" ht="12.75" hidden="false" customHeight="true" outlineLevel="0" collapsed="false">
      <c r="I168" s="15"/>
      <c r="J168" s="15"/>
      <c r="K168" s="16"/>
      <c r="L168" s="16"/>
    </row>
    <row r="169" customFormat="false" ht="12.75" hidden="false" customHeight="true" outlineLevel="0" collapsed="false">
      <c r="I169" s="15"/>
      <c r="J169" s="15"/>
      <c r="K169" s="16"/>
      <c r="L169" s="16"/>
    </row>
    <row r="170" customFormat="false" ht="12.75" hidden="false" customHeight="true" outlineLevel="0" collapsed="false">
      <c r="I170" s="15"/>
      <c r="J170" s="15"/>
      <c r="K170" s="16"/>
      <c r="L170" s="16"/>
    </row>
    <row r="171" customFormat="false" ht="12.75" hidden="false" customHeight="true" outlineLevel="0" collapsed="false">
      <c r="I171" s="15"/>
      <c r="J171" s="15"/>
      <c r="K171" s="16"/>
      <c r="L171" s="16"/>
    </row>
    <row r="172" customFormat="false" ht="12.75" hidden="false" customHeight="true" outlineLevel="0" collapsed="false">
      <c r="I172" s="15"/>
      <c r="J172" s="15"/>
      <c r="K172" s="16"/>
      <c r="L172" s="16"/>
    </row>
    <row r="173" customFormat="false" ht="12.75" hidden="false" customHeight="true" outlineLevel="0" collapsed="false">
      <c r="I173" s="15"/>
      <c r="J173" s="15"/>
      <c r="K173" s="16"/>
      <c r="L173" s="16"/>
    </row>
    <row r="174" customFormat="false" ht="12.75" hidden="false" customHeight="true" outlineLevel="0" collapsed="false">
      <c r="I174" s="15"/>
      <c r="J174" s="15"/>
      <c r="K174" s="16"/>
      <c r="L174" s="16"/>
    </row>
    <row r="175" customFormat="false" ht="12.75" hidden="false" customHeight="true" outlineLevel="0" collapsed="false">
      <c r="I175" s="15"/>
      <c r="J175" s="15"/>
      <c r="K175" s="16"/>
      <c r="L175" s="16"/>
    </row>
    <row r="176" customFormat="false" ht="12.75" hidden="false" customHeight="true" outlineLevel="0" collapsed="false">
      <c r="I176" s="15"/>
      <c r="J176" s="15"/>
      <c r="K176" s="16"/>
      <c r="L176" s="16"/>
    </row>
    <row r="177" customFormat="false" ht="12.75" hidden="false" customHeight="true" outlineLevel="0" collapsed="false">
      <c r="I177" s="15"/>
      <c r="J177" s="15"/>
      <c r="K177" s="16"/>
      <c r="L177" s="16"/>
    </row>
    <row r="178" customFormat="false" ht="12.75" hidden="false" customHeight="true" outlineLevel="0" collapsed="false">
      <c r="I178" s="15"/>
      <c r="J178" s="15"/>
      <c r="K178" s="16"/>
      <c r="L178" s="16"/>
    </row>
    <row r="179" customFormat="false" ht="12.75" hidden="false" customHeight="true" outlineLevel="0" collapsed="false">
      <c r="I179" s="15"/>
      <c r="J179" s="15"/>
      <c r="K179" s="16"/>
      <c r="L179" s="16"/>
    </row>
    <row r="180" customFormat="false" ht="12.75" hidden="false" customHeight="true" outlineLevel="0" collapsed="false">
      <c r="I180" s="15"/>
      <c r="J180" s="15"/>
      <c r="K180" s="16"/>
      <c r="L180" s="16"/>
    </row>
    <row r="181" customFormat="false" ht="12.75" hidden="false" customHeight="true" outlineLevel="0" collapsed="false">
      <c r="I181" s="15"/>
      <c r="J181" s="15"/>
      <c r="K181" s="16"/>
      <c r="L181" s="16"/>
    </row>
    <row r="182" customFormat="false" ht="12.75" hidden="false" customHeight="true" outlineLevel="0" collapsed="false">
      <c r="I182" s="15"/>
      <c r="J182" s="15"/>
      <c r="K182" s="16"/>
      <c r="L182" s="16"/>
    </row>
    <row r="183" customFormat="false" ht="12.75" hidden="false" customHeight="true" outlineLevel="0" collapsed="false">
      <c r="I183" s="15"/>
      <c r="J183" s="15"/>
      <c r="K183" s="16"/>
      <c r="L183" s="16"/>
    </row>
    <row r="184" customFormat="false" ht="12.75" hidden="false" customHeight="true" outlineLevel="0" collapsed="false">
      <c r="I184" s="15"/>
      <c r="J184" s="15"/>
      <c r="K184" s="16"/>
      <c r="L184" s="16"/>
    </row>
    <row r="185" customFormat="false" ht="12.75" hidden="false" customHeight="true" outlineLevel="0" collapsed="false">
      <c r="I185" s="15"/>
      <c r="J185" s="15"/>
      <c r="K185" s="16"/>
      <c r="L185" s="16"/>
    </row>
    <row r="186" customFormat="false" ht="12.75" hidden="false" customHeight="true" outlineLevel="0" collapsed="false">
      <c r="I186" s="15"/>
      <c r="J186" s="15"/>
      <c r="K186" s="16"/>
      <c r="L186" s="16"/>
    </row>
    <row r="187" customFormat="false" ht="12.75" hidden="false" customHeight="true" outlineLevel="0" collapsed="false">
      <c r="I187" s="15"/>
      <c r="J187" s="15"/>
      <c r="K187" s="16"/>
      <c r="L187" s="16"/>
    </row>
    <row r="188" customFormat="false" ht="12.75" hidden="false" customHeight="true" outlineLevel="0" collapsed="false">
      <c r="I188" s="15"/>
      <c r="J188" s="15"/>
      <c r="K188" s="16"/>
      <c r="L188" s="16"/>
    </row>
    <row r="189" customFormat="false" ht="12.75" hidden="false" customHeight="true" outlineLevel="0" collapsed="false">
      <c r="I189" s="15"/>
      <c r="J189" s="15"/>
      <c r="K189" s="16"/>
      <c r="L189" s="16"/>
    </row>
    <row r="190" customFormat="false" ht="12.75" hidden="false" customHeight="true" outlineLevel="0" collapsed="false">
      <c r="I190" s="15"/>
      <c r="J190" s="15"/>
      <c r="K190" s="16"/>
      <c r="L190" s="16"/>
    </row>
    <row r="191" customFormat="false" ht="12.75" hidden="false" customHeight="true" outlineLevel="0" collapsed="false">
      <c r="I191" s="15"/>
      <c r="J191" s="15"/>
      <c r="K191" s="16"/>
      <c r="L191" s="16"/>
    </row>
    <row r="192" customFormat="false" ht="12.75" hidden="false" customHeight="true" outlineLevel="0" collapsed="false">
      <c r="I192" s="15"/>
      <c r="J192" s="15"/>
      <c r="K192" s="16"/>
      <c r="L192" s="16"/>
    </row>
    <row r="193" customFormat="false" ht="12.75" hidden="false" customHeight="true" outlineLevel="0" collapsed="false">
      <c r="I193" s="15"/>
      <c r="J193" s="15"/>
      <c r="K193" s="16"/>
      <c r="L193" s="16"/>
    </row>
  </sheetData>
  <mergeCells count="3">
    <mergeCell ref="A3:B4"/>
    <mergeCell ref="C3:C4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24" width="43.49"/>
    <col collapsed="false" customWidth="true" hidden="false" outlineLevel="0" max="3" min="3" style="24" width="9.62"/>
    <col collapsed="false" customWidth="true" hidden="false" outlineLevel="0" max="6" min="4" style="16" width="9.25"/>
    <col collapsed="false" customWidth="true" hidden="false" outlineLevel="0" max="7" min="7" style="16" width="11.75"/>
    <col collapsed="false" customWidth="true" hidden="false" outlineLevel="0" max="8" min="8" style="15" width="11.62"/>
    <col collapsed="false" customWidth="true" hidden="false" outlineLevel="0" max="10" min="9" style="24" width="11.62"/>
    <col collapsed="false" customWidth="true" hidden="false" outlineLevel="0" max="11" min="11" style="15" width="7.75"/>
    <col collapsed="false" customWidth="false" hidden="false" outlineLevel="0" max="12" min="12" style="15" width="7.49"/>
    <col collapsed="false" customWidth="false" hidden="false" outlineLevel="0" max="257" min="13" style="16" width="7.49"/>
  </cols>
  <sheetData>
    <row r="1" customFormat="false" ht="12" hidden="false" customHeight="true" outlineLevel="0" collapsed="false">
      <c r="A1" s="2" t="s">
        <v>520</v>
      </c>
    </row>
    <row r="2" customFormat="false" ht="12" hidden="false" customHeight="true" outlineLevel="0" collapsed="false">
      <c r="A2" s="2"/>
    </row>
    <row r="3" customFormat="false" ht="10.5" hidden="false" customHeight="true" outlineLevel="0" collapsed="false">
      <c r="A3" s="7" t="s">
        <v>359</v>
      </c>
      <c r="B3" s="7"/>
      <c r="C3" s="7" t="s">
        <v>513</v>
      </c>
      <c r="D3" s="7" t="s">
        <v>514</v>
      </c>
      <c r="E3" s="7"/>
      <c r="F3" s="7"/>
    </row>
    <row r="4" customFormat="false" ht="10.5" hidden="false" customHeight="true" outlineLevel="0" collapsed="false">
      <c r="A4" s="7"/>
      <c r="B4" s="7"/>
      <c r="C4" s="7"/>
      <c r="D4" s="7" t="s">
        <v>515</v>
      </c>
      <c r="E4" s="7" t="s">
        <v>516</v>
      </c>
      <c r="F4" s="7" t="s">
        <v>517</v>
      </c>
    </row>
    <row r="5" customFormat="false" ht="12.6" hidden="false" customHeight="true" outlineLevel="0" collapsed="false">
      <c r="A5" s="31" t="s">
        <v>360</v>
      </c>
      <c r="B5" s="11" t="s">
        <v>361</v>
      </c>
      <c r="C5" s="12" t="n">
        <v>110</v>
      </c>
      <c r="D5" s="10" t="n">
        <v>110</v>
      </c>
      <c r="E5" s="10" t="n">
        <f aca="false">C5-D5</f>
        <v>0</v>
      </c>
      <c r="F5" s="49" t="n">
        <v>100</v>
      </c>
      <c r="H5" s="16"/>
      <c r="I5" s="16"/>
      <c r="J5" s="16"/>
      <c r="K5" s="16"/>
      <c r="L5" s="16"/>
    </row>
    <row r="6" customFormat="false" ht="12.6" hidden="false" customHeight="true" outlineLevel="0" collapsed="false">
      <c r="A6" s="31" t="s">
        <v>362</v>
      </c>
      <c r="B6" s="11" t="s">
        <v>363</v>
      </c>
      <c r="C6" s="12" t="n">
        <v>460</v>
      </c>
      <c r="D6" s="10" t="n">
        <v>226</v>
      </c>
      <c r="E6" s="10" t="n">
        <f aca="false">C6-D6</f>
        <v>234</v>
      </c>
      <c r="F6" s="49" t="n">
        <v>49.1304347826087</v>
      </c>
      <c r="H6" s="16"/>
      <c r="I6" s="16"/>
      <c r="J6" s="16"/>
      <c r="K6" s="16"/>
      <c r="L6" s="16"/>
    </row>
    <row r="7" customFormat="false" ht="12.6" hidden="false" customHeight="true" outlineLevel="0" collapsed="false">
      <c r="A7" s="31" t="s">
        <v>364</v>
      </c>
      <c r="B7" s="11" t="s">
        <v>365</v>
      </c>
      <c r="C7" s="12" t="n">
        <v>656</v>
      </c>
      <c r="D7" s="10" t="n">
        <v>522</v>
      </c>
      <c r="E7" s="10" t="n">
        <f aca="false">C7-D7</f>
        <v>134</v>
      </c>
      <c r="F7" s="49" t="n">
        <v>79.5731707317073</v>
      </c>
      <c r="H7" s="16"/>
      <c r="I7" s="16"/>
      <c r="J7" s="16"/>
      <c r="K7" s="16"/>
      <c r="L7" s="16"/>
    </row>
    <row r="8" customFormat="false" ht="12.6" hidden="false" customHeight="true" outlineLevel="0" collapsed="false">
      <c r="A8" s="31" t="s">
        <v>366</v>
      </c>
      <c r="B8" s="11" t="s">
        <v>367</v>
      </c>
      <c r="C8" s="12" t="n">
        <v>681</v>
      </c>
      <c r="D8" s="10" t="n">
        <v>414</v>
      </c>
      <c r="E8" s="10" t="n">
        <f aca="false">C8-D8</f>
        <v>267</v>
      </c>
      <c r="F8" s="49" t="n">
        <v>60.7929515418502</v>
      </c>
      <c r="H8" s="16"/>
      <c r="I8" s="16"/>
      <c r="J8" s="16"/>
      <c r="K8" s="16"/>
      <c r="L8" s="16"/>
    </row>
    <row r="9" customFormat="false" ht="12.6" hidden="false" customHeight="true" outlineLevel="0" collapsed="false">
      <c r="A9" s="31" t="s">
        <v>368</v>
      </c>
      <c r="B9" s="11" t="s">
        <v>369</v>
      </c>
      <c r="C9" s="12" t="n">
        <v>563</v>
      </c>
      <c r="D9" s="10" t="n">
        <v>382</v>
      </c>
      <c r="E9" s="10" t="n">
        <f aca="false">C9-D9</f>
        <v>181</v>
      </c>
      <c r="F9" s="49" t="n">
        <v>67.8507992895204</v>
      </c>
      <c r="H9" s="16"/>
      <c r="I9" s="16"/>
      <c r="J9" s="16"/>
      <c r="K9" s="16"/>
      <c r="L9" s="16"/>
    </row>
    <row r="10" customFormat="false" ht="12.6" hidden="false" customHeight="true" outlineLevel="0" collapsed="false">
      <c r="A10" s="31" t="s">
        <v>370</v>
      </c>
      <c r="B10" s="11" t="s">
        <v>371</v>
      </c>
      <c r="C10" s="12" t="n">
        <v>140</v>
      </c>
      <c r="D10" s="10" t="n">
        <v>112</v>
      </c>
      <c r="E10" s="10" t="n">
        <f aca="false">C10-D10</f>
        <v>28</v>
      </c>
      <c r="F10" s="49" t="n">
        <v>80</v>
      </c>
      <c r="H10" s="16"/>
      <c r="I10" s="16"/>
      <c r="J10" s="16"/>
      <c r="K10" s="16"/>
      <c r="L10" s="16"/>
    </row>
    <row r="11" customFormat="false" ht="12.6" hidden="false" customHeight="true" outlineLevel="0" collapsed="false">
      <c r="A11" s="31" t="s">
        <v>372</v>
      </c>
      <c r="B11" s="11" t="s">
        <v>373</v>
      </c>
      <c r="C11" s="12" t="n">
        <v>0</v>
      </c>
      <c r="D11" s="10" t="n">
        <v>0</v>
      </c>
      <c r="E11" s="10" t="n">
        <f aca="false">C11-D11</f>
        <v>0</v>
      </c>
      <c r="F11" s="49" t="n">
        <v>0</v>
      </c>
      <c r="H11" s="16"/>
      <c r="I11" s="16"/>
      <c r="J11" s="16"/>
      <c r="K11" s="16"/>
      <c r="L11" s="16"/>
    </row>
    <row r="12" customFormat="false" ht="12.6" hidden="false" customHeight="true" outlineLevel="0" collapsed="false">
      <c r="A12" s="31" t="s">
        <v>374</v>
      </c>
      <c r="B12" s="11" t="s">
        <v>375</v>
      </c>
      <c r="C12" s="12" t="n">
        <v>42</v>
      </c>
      <c r="D12" s="10" t="n">
        <v>38</v>
      </c>
      <c r="E12" s="10" t="n">
        <f aca="false">C12-D12</f>
        <v>4</v>
      </c>
      <c r="F12" s="49" t="n">
        <v>90.4761904761905</v>
      </c>
      <c r="H12" s="16"/>
      <c r="I12" s="16"/>
      <c r="J12" s="16"/>
      <c r="K12" s="16"/>
      <c r="L12" s="16"/>
    </row>
    <row r="13" customFormat="false" ht="12.6" hidden="false" customHeight="true" outlineLevel="0" collapsed="false">
      <c r="A13" s="31" t="s">
        <v>376</v>
      </c>
      <c r="B13" s="11" t="s">
        <v>377</v>
      </c>
      <c r="C13" s="12" t="n">
        <v>69</v>
      </c>
      <c r="D13" s="10" t="n">
        <v>49</v>
      </c>
      <c r="E13" s="10" t="n">
        <f aca="false">C13-D13</f>
        <v>20</v>
      </c>
      <c r="F13" s="49" t="n">
        <v>71.0144927536232</v>
      </c>
      <c r="H13" s="16"/>
      <c r="I13" s="16"/>
      <c r="J13" s="16"/>
      <c r="K13" s="16"/>
      <c r="L13" s="16"/>
    </row>
    <row r="14" customFormat="false" ht="12.6" hidden="false" customHeight="true" outlineLevel="0" collapsed="false">
      <c r="A14" s="31" t="s">
        <v>378</v>
      </c>
      <c r="B14" s="11" t="s">
        <v>379</v>
      </c>
      <c r="C14" s="12" t="n">
        <v>59</v>
      </c>
      <c r="D14" s="10" t="n">
        <v>45</v>
      </c>
      <c r="E14" s="10" t="n">
        <f aca="false">C14-D14</f>
        <v>14</v>
      </c>
      <c r="F14" s="49" t="n">
        <v>76.271186440678</v>
      </c>
      <c r="H14" s="16"/>
      <c r="I14" s="16"/>
      <c r="J14" s="16"/>
      <c r="K14" s="16"/>
      <c r="L14" s="16"/>
    </row>
    <row r="15" customFormat="false" ht="12.6" hidden="false" customHeight="true" outlineLevel="0" collapsed="false">
      <c r="A15" s="31" t="s">
        <v>179</v>
      </c>
      <c r="B15" s="11" t="s">
        <v>380</v>
      </c>
      <c r="C15" s="12" t="n">
        <v>504</v>
      </c>
      <c r="D15" s="10" t="n">
        <v>422</v>
      </c>
      <c r="E15" s="10" t="n">
        <f aca="false">C15-D15</f>
        <v>82</v>
      </c>
      <c r="F15" s="49" t="n">
        <v>83.7301587301587</v>
      </c>
      <c r="H15" s="16"/>
      <c r="I15" s="16"/>
      <c r="J15" s="16"/>
      <c r="K15" s="16"/>
      <c r="L15" s="16"/>
    </row>
    <row r="16" customFormat="false" ht="12.6" hidden="false" customHeight="true" outlineLevel="0" collapsed="false">
      <c r="A16" s="31" t="s">
        <v>181</v>
      </c>
      <c r="B16" s="11" t="s">
        <v>381</v>
      </c>
      <c r="C16" s="12" t="n">
        <v>96</v>
      </c>
      <c r="D16" s="10" t="n">
        <v>71</v>
      </c>
      <c r="E16" s="10" t="n">
        <f aca="false">C16-D16</f>
        <v>25</v>
      </c>
      <c r="F16" s="49" t="n">
        <v>73.9583333333333</v>
      </c>
      <c r="H16" s="16"/>
      <c r="I16" s="16"/>
      <c r="J16" s="16"/>
      <c r="K16" s="16"/>
      <c r="L16" s="16"/>
    </row>
    <row r="17" customFormat="false" ht="12.6" hidden="false" customHeight="true" outlineLevel="0" collapsed="false">
      <c r="A17" s="31" t="s">
        <v>183</v>
      </c>
      <c r="B17" s="11" t="s">
        <v>382</v>
      </c>
      <c r="C17" s="12" t="n">
        <v>69</v>
      </c>
      <c r="D17" s="10" t="n">
        <v>57</v>
      </c>
      <c r="E17" s="10" t="n">
        <f aca="false">C17-D17</f>
        <v>12</v>
      </c>
      <c r="F17" s="49" t="n">
        <v>82.6086956521739</v>
      </c>
      <c r="H17" s="16"/>
      <c r="I17" s="16"/>
      <c r="J17" s="16"/>
      <c r="K17" s="16"/>
      <c r="L17" s="16"/>
    </row>
    <row r="18" customFormat="false" ht="12.6" hidden="false" customHeight="true" outlineLevel="0" collapsed="false">
      <c r="A18" s="31" t="s">
        <v>185</v>
      </c>
      <c r="B18" s="11" t="s">
        <v>383</v>
      </c>
      <c r="C18" s="12" t="n">
        <v>4</v>
      </c>
      <c r="D18" s="10" t="n">
        <v>3</v>
      </c>
      <c r="E18" s="10" t="n">
        <f aca="false">C18-D18</f>
        <v>1</v>
      </c>
      <c r="F18" s="49" t="n">
        <v>75</v>
      </c>
      <c r="H18" s="16"/>
      <c r="I18" s="16"/>
      <c r="J18" s="16"/>
      <c r="K18" s="16"/>
      <c r="L18" s="16"/>
    </row>
    <row r="19" customFormat="false" ht="12.6" hidden="false" customHeight="true" outlineLevel="0" collapsed="false">
      <c r="A19" s="31" t="s">
        <v>187</v>
      </c>
      <c r="B19" s="11" t="s">
        <v>384</v>
      </c>
      <c r="C19" s="12" t="n">
        <v>68</v>
      </c>
      <c r="D19" s="10" t="n">
        <v>47</v>
      </c>
      <c r="E19" s="10" t="n">
        <f aca="false">C19-D19</f>
        <v>21</v>
      </c>
      <c r="F19" s="49" t="n">
        <v>69.1176470588235</v>
      </c>
      <c r="H19" s="16"/>
      <c r="I19" s="16"/>
      <c r="J19" s="16"/>
      <c r="K19" s="16"/>
      <c r="L19" s="16"/>
    </row>
    <row r="20" customFormat="false" ht="12.6" hidden="false" customHeight="true" outlineLevel="0" collapsed="false">
      <c r="A20" s="31" t="s">
        <v>189</v>
      </c>
      <c r="B20" s="11" t="s">
        <v>385</v>
      </c>
      <c r="C20" s="12" t="n">
        <v>15</v>
      </c>
      <c r="D20" s="10" t="n">
        <v>14</v>
      </c>
      <c r="E20" s="10" t="n">
        <f aca="false">C20-D20</f>
        <v>1</v>
      </c>
      <c r="F20" s="49" t="n">
        <v>93.3333333333333</v>
      </c>
      <c r="H20" s="16"/>
      <c r="I20" s="16"/>
      <c r="J20" s="16"/>
      <c r="K20" s="16"/>
      <c r="L20" s="16"/>
    </row>
    <row r="21" customFormat="false" ht="12.6" hidden="false" customHeight="true" outlineLevel="0" collapsed="false">
      <c r="A21" s="31" t="s">
        <v>191</v>
      </c>
      <c r="B21" s="11" t="s">
        <v>386</v>
      </c>
      <c r="C21" s="12" t="n">
        <v>138</v>
      </c>
      <c r="D21" s="10" t="n">
        <v>91</v>
      </c>
      <c r="E21" s="10" t="n">
        <f aca="false">C21-D21</f>
        <v>47</v>
      </c>
      <c r="F21" s="49" t="n">
        <v>65.9420289855073</v>
      </c>
      <c r="H21" s="16"/>
      <c r="I21" s="16"/>
      <c r="J21" s="16"/>
      <c r="K21" s="16"/>
      <c r="L21" s="16"/>
    </row>
    <row r="22" customFormat="false" ht="12.6" hidden="false" customHeight="true" outlineLevel="0" collapsed="false">
      <c r="A22" s="31" t="s">
        <v>193</v>
      </c>
      <c r="B22" s="11" t="s">
        <v>387</v>
      </c>
      <c r="C22" s="12" t="n">
        <v>298</v>
      </c>
      <c r="D22" s="10" t="n">
        <v>185</v>
      </c>
      <c r="E22" s="10" t="n">
        <f aca="false">C22-D22</f>
        <v>113</v>
      </c>
      <c r="F22" s="49" t="n">
        <v>62.0805369127517</v>
      </c>
      <c r="H22" s="16"/>
      <c r="I22" s="16"/>
      <c r="J22" s="16"/>
      <c r="K22" s="16"/>
      <c r="L22" s="16"/>
    </row>
    <row r="23" customFormat="false" ht="12.6" hidden="false" customHeight="true" outlineLevel="0" collapsed="false">
      <c r="A23" s="31" t="s">
        <v>388</v>
      </c>
      <c r="B23" s="11" t="s">
        <v>389</v>
      </c>
      <c r="C23" s="12" t="n">
        <v>3</v>
      </c>
      <c r="D23" s="10" t="n">
        <v>3</v>
      </c>
      <c r="E23" s="10" t="n">
        <f aca="false">C23-D23</f>
        <v>0</v>
      </c>
      <c r="F23" s="49" t="n">
        <v>100</v>
      </c>
      <c r="H23" s="16"/>
      <c r="I23" s="16"/>
      <c r="J23" s="16"/>
      <c r="K23" s="16"/>
      <c r="L23" s="16"/>
    </row>
    <row r="24" customFormat="false" ht="12.6" hidden="false" customHeight="true" outlineLevel="0" collapsed="false">
      <c r="A24" s="31" t="s">
        <v>390</v>
      </c>
      <c r="B24" s="11" t="s">
        <v>391</v>
      </c>
      <c r="C24" s="12" t="n">
        <v>139</v>
      </c>
      <c r="D24" s="10" t="n">
        <v>96</v>
      </c>
      <c r="E24" s="10" t="n">
        <f aca="false">C24-D24</f>
        <v>43</v>
      </c>
      <c r="F24" s="49" t="n">
        <v>69.0647482014389</v>
      </c>
      <c r="H24" s="16"/>
      <c r="I24" s="16"/>
      <c r="J24" s="16"/>
      <c r="K24" s="16"/>
      <c r="L24" s="16"/>
    </row>
    <row r="25" customFormat="false" ht="12.6" hidden="false" customHeight="true" outlineLevel="0" collapsed="false">
      <c r="A25" s="31" t="s">
        <v>392</v>
      </c>
      <c r="B25" s="11" t="s">
        <v>393</v>
      </c>
      <c r="C25" s="12" t="n">
        <v>8</v>
      </c>
      <c r="D25" s="10" t="n">
        <v>8</v>
      </c>
      <c r="E25" s="10" t="n">
        <f aca="false">C25-D25</f>
        <v>0</v>
      </c>
      <c r="F25" s="49" t="n">
        <v>100</v>
      </c>
      <c r="H25" s="16"/>
      <c r="I25" s="16"/>
      <c r="J25" s="16"/>
      <c r="K25" s="16"/>
      <c r="L25" s="16"/>
    </row>
    <row r="26" customFormat="false" ht="12.6" hidden="false" customHeight="true" outlineLevel="0" collapsed="false">
      <c r="A26" s="31" t="s">
        <v>197</v>
      </c>
      <c r="B26" s="11" t="s">
        <v>394</v>
      </c>
      <c r="C26" s="12" t="n">
        <v>690</v>
      </c>
      <c r="D26" s="10" t="n">
        <v>466</v>
      </c>
      <c r="E26" s="10" t="n">
        <f aca="false">C26-D26</f>
        <v>224</v>
      </c>
      <c r="F26" s="49" t="n">
        <v>67.536231884058</v>
      </c>
      <c r="H26" s="16"/>
      <c r="I26" s="16"/>
      <c r="J26" s="16"/>
      <c r="K26" s="16"/>
      <c r="L26" s="16"/>
    </row>
    <row r="27" customFormat="false" ht="12.6" hidden="false" customHeight="true" outlineLevel="0" collapsed="false">
      <c r="A27" s="31" t="s">
        <v>199</v>
      </c>
      <c r="B27" s="11" t="s">
        <v>395</v>
      </c>
      <c r="C27" s="12" t="n">
        <v>8</v>
      </c>
      <c r="D27" s="10" t="n">
        <v>6</v>
      </c>
      <c r="E27" s="10" t="n">
        <f aca="false">C27-D27</f>
        <v>2</v>
      </c>
      <c r="F27" s="49" t="n">
        <v>75</v>
      </c>
      <c r="H27" s="16"/>
      <c r="I27" s="16"/>
      <c r="J27" s="16"/>
      <c r="K27" s="16"/>
      <c r="L27" s="16"/>
    </row>
    <row r="28" customFormat="false" ht="12.6" hidden="false" customHeight="true" outlineLevel="0" collapsed="false">
      <c r="A28" s="31" t="s">
        <v>396</v>
      </c>
      <c r="B28" s="11" t="s">
        <v>397</v>
      </c>
      <c r="C28" s="12" t="n">
        <v>41</v>
      </c>
      <c r="D28" s="10" t="n">
        <v>40</v>
      </c>
      <c r="E28" s="10" t="n">
        <f aca="false">C28-D28</f>
        <v>1</v>
      </c>
      <c r="F28" s="49" t="n">
        <v>97.5609756097561</v>
      </c>
      <c r="H28" s="16"/>
      <c r="I28" s="16"/>
      <c r="J28" s="16"/>
      <c r="K28" s="16"/>
      <c r="L28" s="16"/>
    </row>
    <row r="29" customFormat="false" ht="12.6" hidden="false" customHeight="true" outlineLevel="0" collapsed="false">
      <c r="A29" s="31" t="s">
        <v>398</v>
      </c>
      <c r="B29" s="11" t="s">
        <v>399</v>
      </c>
      <c r="C29" s="12" t="n">
        <v>7</v>
      </c>
      <c r="D29" s="10" t="n">
        <v>2</v>
      </c>
      <c r="E29" s="10" t="n">
        <f aca="false">C29-D29</f>
        <v>5</v>
      </c>
      <c r="F29" s="49" t="n">
        <v>28.5714285714286</v>
      </c>
      <c r="H29" s="16"/>
      <c r="I29" s="16"/>
      <c r="J29" s="16"/>
      <c r="K29" s="16"/>
      <c r="L29" s="16"/>
    </row>
    <row r="30" customFormat="false" ht="12.6" hidden="false" customHeight="true" outlineLevel="0" collapsed="false">
      <c r="A30" s="31" t="s">
        <v>400</v>
      </c>
      <c r="B30" s="11" t="s">
        <v>401</v>
      </c>
      <c r="C30" s="12" t="n">
        <v>23</v>
      </c>
      <c r="D30" s="10" t="n">
        <v>22</v>
      </c>
      <c r="E30" s="10" t="n">
        <f aca="false">C30-D30</f>
        <v>1</v>
      </c>
      <c r="F30" s="49" t="n">
        <v>95.6521739130435</v>
      </c>
      <c r="H30" s="16"/>
      <c r="I30" s="16"/>
      <c r="J30" s="16"/>
      <c r="K30" s="16"/>
      <c r="L30" s="16"/>
    </row>
    <row r="31" customFormat="false" ht="12.6" hidden="false" customHeight="true" outlineLevel="0" collapsed="false">
      <c r="A31" s="31" t="s">
        <v>402</v>
      </c>
      <c r="B31" s="11" t="s">
        <v>403</v>
      </c>
      <c r="C31" s="12" t="n">
        <v>4</v>
      </c>
      <c r="D31" s="10" t="n">
        <v>4</v>
      </c>
      <c r="E31" s="10" t="n">
        <f aca="false">C31-D31</f>
        <v>0</v>
      </c>
      <c r="F31" s="49" t="n">
        <v>100</v>
      </c>
      <c r="H31" s="16"/>
      <c r="I31" s="16"/>
      <c r="J31" s="16"/>
      <c r="K31" s="16"/>
      <c r="L31" s="16"/>
    </row>
    <row r="32" customFormat="false" ht="12.6" hidden="false" customHeight="true" outlineLevel="0" collapsed="false">
      <c r="A32" s="31" t="s">
        <v>203</v>
      </c>
      <c r="B32" s="11" t="s">
        <v>404</v>
      </c>
      <c r="C32" s="12" t="n">
        <v>61</v>
      </c>
      <c r="D32" s="10" t="n">
        <v>40</v>
      </c>
      <c r="E32" s="10" t="n">
        <f aca="false">C32-D32</f>
        <v>21</v>
      </c>
      <c r="F32" s="49" t="n">
        <v>65.5737704918033</v>
      </c>
      <c r="H32" s="16"/>
      <c r="I32" s="16"/>
      <c r="J32" s="16"/>
      <c r="K32" s="16"/>
      <c r="L32" s="16"/>
    </row>
    <row r="33" customFormat="false" ht="12.6" hidden="false" customHeight="true" outlineLevel="0" collapsed="false">
      <c r="A33" s="31" t="s">
        <v>405</v>
      </c>
      <c r="B33" s="11" t="s">
        <v>406</v>
      </c>
      <c r="C33" s="12" t="n">
        <v>435</v>
      </c>
      <c r="D33" s="10" t="n">
        <v>325</v>
      </c>
      <c r="E33" s="10" t="n">
        <f aca="false">C33-D33</f>
        <v>110</v>
      </c>
      <c r="F33" s="49" t="n">
        <v>74.7126436781609</v>
      </c>
      <c r="H33" s="16"/>
      <c r="I33" s="16"/>
      <c r="J33" s="16"/>
      <c r="K33" s="16"/>
      <c r="L33" s="16"/>
    </row>
    <row r="34" customFormat="false" ht="12.6" hidden="false" customHeight="true" outlineLevel="0" collapsed="false">
      <c r="A34" s="31" t="s">
        <v>407</v>
      </c>
      <c r="B34" s="11" t="s">
        <v>408</v>
      </c>
      <c r="C34" s="12" t="n">
        <v>101</v>
      </c>
      <c r="D34" s="10" t="n">
        <v>57</v>
      </c>
      <c r="E34" s="10" t="n">
        <f aca="false">C34-D34</f>
        <v>44</v>
      </c>
      <c r="F34" s="49" t="n">
        <v>56.4356435643564</v>
      </c>
      <c r="H34" s="16"/>
      <c r="I34" s="16"/>
      <c r="J34" s="16"/>
      <c r="K34" s="16"/>
      <c r="L34" s="16"/>
    </row>
    <row r="35" customFormat="false" ht="12.6" hidden="false" customHeight="true" outlineLevel="0" collapsed="false">
      <c r="A35" s="31" t="s">
        <v>207</v>
      </c>
      <c r="B35" s="11" t="s">
        <v>409</v>
      </c>
      <c r="C35" s="12" t="n">
        <v>31</v>
      </c>
      <c r="D35" s="10" t="n">
        <v>30</v>
      </c>
      <c r="E35" s="10" t="n">
        <f aca="false">C35-D35</f>
        <v>1</v>
      </c>
      <c r="F35" s="49" t="n">
        <v>96.7741935483871</v>
      </c>
      <c r="H35" s="16"/>
      <c r="I35" s="16"/>
      <c r="J35" s="16"/>
      <c r="K35" s="16"/>
      <c r="L35" s="16"/>
    </row>
    <row r="36" customFormat="false" ht="12.6" hidden="false" customHeight="true" outlineLevel="0" collapsed="false">
      <c r="A36" s="31" t="s">
        <v>209</v>
      </c>
      <c r="B36" s="11" t="s">
        <v>410</v>
      </c>
      <c r="C36" s="12" t="n">
        <v>3</v>
      </c>
      <c r="D36" s="10" t="n">
        <v>3</v>
      </c>
      <c r="E36" s="10" t="n">
        <f aca="false">C36-D36</f>
        <v>0</v>
      </c>
      <c r="F36" s="49" t="n">
        <v>100</v>
      </c>
      <c r="H36" s="16"/>
      <c r="I36" s="16"/>
      <c r="J36" s="16"/>
      <c r="K36" s="16"/>
      <c r="L36" s="16"/>
    </row>
    <row r="37" customFormat="false" ht="12.6" hidden="false" customHeight="true" outlineLevel="0" collapsed="false">
      <c r="A37" s="31" t="s">
        <v>211</v>
      </c>
      <c r="B37" s="11" t="s">
        <v>411</v>
      </c>
      <c r="C37" s="12" t="n">
        <v>37</v>
      </c>
      <c r="D37" s="10" t="n">
        <v>35</v>
      </c>
      <c r="E37" s="10" t="n">
        <f aca="false">C37-D37</f>
        <v>2</v>
      </c>
      <c r="F37" s="49" t="n">
        <v>94.5945945945946</v>
      </c>
      <c r="H37" s="16"/>
      <c r="I37" s="16"/>
      <c r="J37" s="16"/>
      <c r="K37" s="16"/>
      <c r="L37" s="16"/>
    </row>
    <row r="38" customFormat="false" ht="12.6" hidden="false" customHeight="true" outlineLevel="0" collapsed="false">
      <c r="A38" s="31" t="s">
        <v>213</v>
      </c>
      <c r="B38" s="11" t="s">
        <v>412</v>
      </c>
      <c r="C38" s="12" t="n">
        <v>256</v>
      </c>
      <c r="D38" s="10" t="n">
        <v>234</v>
      </c>
      <c r="E38" s="10" t="n">
        <f aca="false">C38-D38</f>
        <v>22</v>
      </c>
      <c r="F38" s="49" t="n">
        <v>91.40625</v>
      </c>
      <c r="H38" s="16"/>
      <c r="I38" s="16"/>
      <c r="J38" s="16"/>
      <c r="K38" s="16"/>
      <c r="L38" s="16"/>
    </row>
    <row r="39" customFormat="false" ht="12.6" hidden="false" customHeight="true" outlineLevel="0" collapsed="false">
      <c r="A39" s="31" t="s">
        <v>215</v>
      </c>
      <c r="B39" s="11" t="s">
        <v>413</v>
      </c>
      <c r="C39" s="12" t="n">
        <v>21</v>
      </c>
      <c r="D39" s="10" t="n">
        <v>19</v>
      </c>
      <c r="E39" s="10" t="n">
        <f aca="false">C39-D39</f>
        <v>2</v>
      </c>
      <c r="F39" s="49" t="n">
        <v>90.4761904761905</v>
      </c>
      <c r="H39" s="16"/>
      <c r="I39" s="16"/>
      <c r="J39" s="16"/>
      <c r="K39" s="16"/>
      <c r="L39" s="16"/>
    </row>
    <row r="40" customFormat="false" ht="12.6" hidden="false" customHeight="true" outlineLevel="0" collapsed="false">
      <c r="A40" s="31" t="s">
        <v>217</v>
      </c>
      <c r="B40" s="11" t="s">
        <v>414</v>
      </c>
      <c r="C40" s="12" t="n">
        <v>7</v>
      </c>
      <c r="D40" s="10" t="n">
        <v>5</v>
      </c>
      <c r="E40" s="10" t="n">
        <f aca="false">C40-D40</f>
        <v>2</v>
      </c>
      <c r="F40" s="49" t="n">
        <v>71.4285714285714</v>
      </c>
      <c r="H40" s="16"/>
      <c r="I40" s="16"/>
      <c r="J40" s="16"/>
      <c r="K40" s="16"/>
      <c r="L40" s="16"/>
    </row>
    <row r="41" customFormat="false" ht="12.6" hidden="false" customHeight="true" outlineLevel="0" collapsed="false">
      <c r="A41" s="31" t="s">
        <v>219</v>
      </c>
      <c r="B41" s="11" t="s">
        <v>415</v>
      </c>
      <c r="C41" s="12" t="n">
        <v>12</v>
      </c>
      <c r="D41" s="10" t="n">
        <v>11</v>
      </c>
      <c r="E41" s="10" t="n">
        <f aca="false">C41-D41</f>
        <v>1</v>
      </c>
      <c r="F41" s="49" t="n">
        <v>91.6666666666667</v>
      </c>
      <c r="H41" s="16"/>
      <c r="I41" s="16"/>
      <c r="J41" s="16"/>
      <c r="K41" s="16"/>
      <c r="L41" s="16"/>
    </row>
    <row r="42" customFormat="false" ht="12.6" hidden="false" customHeight="true" outlineLevel="0" collapsed="false">
      <c r="A42" s="31" t="s">
        <v>221</v>
      </c>
      <c r="B42" s="11" t="s">
        <v>416</v>
      </c>
      <c r="C42" s="12" t="n">
        <v>9</v>
      </c>
      <c r="D42" s="10" t="n">
        <v>8</v>
      </c>
      <c r="E42" s="10" t="n">
        <f aca="false">C42-D42</f>
        <v>1</v>
      </c>
      <c r="F42" s="49" t="n">
        <v>88.8888888888889</v>
      </c>
      <c r="H42" s="16"/>
      <c r="I42" s="16"/>
      <c r="J42" s="16"/>
      <c r="K42" s="16"/>
      <c r="L42" s="16"/>
    </row>
    <row r="43" customFormat="false" ht="12.6" hidden="false" customHeight="true" outlineLevel="0" collapsed="false">
      <c r="A43" s="31" t="s">
        <v>223</v>
      </c>
      <c r="B43" s="11" t="s">
        <v>417</v>
      </c>
      <c r="C43" s="12" t="n">
        <v>28</v>
      </c>
      <c r="D43" s="10" t="n">
        <v>24</v>
      </c>
      <c r="E43" s="10" t="n">
        <f aca="false">C43-D43</f>
        <v>4</v>
      </c>
      <c r="F43" s="49" t="n">
        <v>85.7142857142857</v>
      </c>
      <c r="H43" s="16"/>
      <c r="I43" s="16"/>
      <c r="J43" s="16"/>
      <c r="K43" s="16"/>
      <c r="L43" s="16"/>
    </row>
    <row r="44" customFormat="false" ht="12.6" hidden="false" customHeight="true" outlineLevel="0" collapsed="false">
      <c r="A44" s="31" t="s">
        <v>225</v>
      </c>
      <c r="B44" s="11" t="s">
        <v>418</v>
      </c>
      <c r="C44" s="12" t="n">
        <v>155</v>
      </c>
      <c r="D44" s="10" t="n">
        <v>147</v>
      </c>
      <c r="E44" s="10" t="n">
        <f aca="false">C44-D44</f>
        <v>8</v>
      </c>
      <c r="F44" s="49" t="n">
        <v>94.8387096774194</v>
      </c>
      <c r="H44" s="16"/>
      <c r="I44" s="16"/>
      <c r="J44" s="16"/>
      <c r="K44" s="16"/>
      <c r="L44" s="16"/>
    </row>
    <row r="45" customFormat="false" ht="12.6" hidden="false" customHeight="true" outlineLevel="0" collapsed="false">
      <c r="A45" s="31" t="s">
        <v>227</v>
      </c>
      <c r="B45" s="11" t="s">
        <v>419</v>
      </c>
      <c r="C45" s="12" t="n">
        <v>11</v>
      </c>
      <c r="D45" s="10" t="n">
        <v>10</v>
      </c>
      <c r="E45" s="10" t="n">
        <f aca="false">C45-D45</f>
        <v>1</v>
      </c>
      <c r="F45" s="49" t="n">
        <v>90.9090909090909</v>
      </c>
      <c r="H45" s="16"/>
      <c r="I45" s="16"/>
      <c r="J45" s="16"/>
      <c r="K45" s="16"/>
      <c r="L45" s="16"/>
    </row>
    <row r="46" customFormat="false" ht="12.6" hidden="false" customHeight="true" outlineLevel="0" collapsed="false">
      <c r="A46" s="31" t="s">
        <v>229</v>
      </c>
      <c r="B46" s="11" t="s">
        <v>420</v>
      </c>
      <c r="C46" s="12" t="n">
        <v>8</v>
      </c>
      <c r="D46" s="10" t="n">
        <v>8</v>
      </c>
      <c r="E46" s="10" t="n">
        <f aca="false">C46-D46</f>
        <v>0</v>
      </c>
      <c r="F46" s="49" t="n">
        <v>100</v>
      </c>
      <c r="H46" s="16"/>
      <c r="I46" s="16"/>
      <c r="J46" s="16"/>
      <c r="K46" s="16"/>
      <c r="L46" s="16"/>
    </row>
    <row r="47" customFormat="false" ht="12.6" hidden="false" customHeight="true" outlineLevel="0" collapsed="false">
      <c r="A47" s="31" t="s">
        <v>231</v>
      </c>
      <c r="B47" s="11" t="s">
        <v>421</v>
      </c>
      <c r="C47" s="12" t="n">
        <v>6</v>
      </c>
      <c r="D47" s="10" t="n">
        <v>6</v>
      </c>
      <c r="E47" s="10" t="n">
        <f aca="false">C47-D47</f>
        <v>0</v>
      </c>
      <c r="F47" s="49" t="n">
        <v>100</v>
      </c>
      <c r="H47" s="16"/>
      <c r="I47" s="16"/>
      <c r="J47" s="16"/>
      <c r="K47" s="16"/>
      <c r="L47" s="16"/>
    </row>
    <row r="48" customFormat="false" ht="12.6" hidden="false" customHeight="true" outlineLevel="0" collapsed="false">
      <c r="A48" s="31" t="s">
        <v>233</v>
      </c>
      <c r="B48" s="11" t="s">
        <v>422</v>
      </c>
      <c r="C48" s="12" t="n">
        <v>66</v>
      </c>
      <c r="D48" s="10" t="n">
        <v>60</v>
      </c>
      <c r="E48" s="10" t="n">
        <f aca="false">C48-D48</f>
        <v>6</v>
      </c>
      <c r="F48" s="49" t="n">
        <v>90.9090909090909</v>
      </c>
      <c r="H48" s="16"/>
      <c r="I48" s="16"/>
      <c r="J48" s="16"/>
      <c r="K48" s="16"/>
      <c r="L48" s="16"/>
    </row>
    <row r="49" customFormat="false" ht="12.6" hidden="false" customHeight="true" outlineLevel="0" collapsed="false">
      <c r="A49" s="31" t="s">
        <v>235</v>
      </c>
      <c r="B49" s="11" t="s">
        <v>423</v>
      </c>
      <c r="C49" s="12" t="n">
        <v>0</v>
      </c>
      <c r="D49" s="10" t="n">
        <v>0</v>
      </c>
      <c r="E49" s="10" t="n">
        <f aca="false">C49-D49</f>
        <v>0</v>
      </c>
      <c r="F49" s="49" t="n">
        <v>0</v>
      </c>
      <c r="H49" s="16"/>
      <c r="I49" s="16"/>
      <c r="J49" s="16"/>
      <c r="K49" s="16"/>
      <c r="L49" s="16"/>
    </row>
    <row r="50" customFormat="false" ht="12.6" hidden="false" customHeight="true" outlineLevel="0" collapsed="false">
      <c r="A50" s="31" t="s">
        <v>237</v>
      </c>
      <c r="B50" s="11" t="s">
        <v>424</v>
      </c>
      <c r="C50" s="12" t="n">
        <v>3</v>
      </c>
      <c r="D50" s="10" t="n">
        <v>3</v>
      </c>
      <c r="E50" s="10" t="n">
        <f aca="false">C50-D50</f>
        <v>0</v>
      </c>
      <c r="F50" s="49" t="n">
        <v>100</v>
      </c>
      <c r="H50" s="16"/>
      <c r="I50" s="16"/>
      <c r="J50" s="16"/>
      <c r="K50" s="16"/>
      <c r="L50" s="16"/>
    </row>
    <row r="51" customFormat="false" ht="12.6" hidden="false" customHeight="true" outlineLevel="0" collapsed="false">
      <c r="A51" s="31" t="s">
        <v>239</v>
      </c>
      <c r="B51" s="11" t="s">
        <v>425</v>
      </c>
      <c r="C51" s="12" t="n">
        <v>5</v>
      </c>
      <c r="D51" s="10" t="n">
        <v>4</v>
      </c>
      <c r="E51" s="10" t="n">
        <f aca="false">C51-D51</f>
        <v>1</v>
      </c>
      <c r="F51" s="49" t="n">
        <v>80</v>
      </c>
      <c r="H51" s="16"/>
      <c r="I51" s="16"/>
      <c r="J51" s="16"/>
      <c r="K51" s="16"/>
      <c r="L51" s="16"/>
    </row>
    <row r="52" customFormat="false" ht="12.6" hidden="false" customHeight="true" outlineLevel="0" collapsed="false">
      <c r="A52" s="31" t="s">
        <v>241</v>
      </c>
      <c r="B52" s="11" t="s">
        <v>426</v>
      </c>
      <c r="C52" s="12" t="n">
        <v>19</v>
      </c>
      <c r="D52" s="10" t="n">
        <v>17</v>
      </c>
      <c r="E52" s="10" t="n">
        <f aca="false">C52-D52</f>
        <v>2</v>
      </c>
      <c r="F52" s="49" t="n">
        <v>89.4736842105263</v>
      </c>
      <c r="H52" s="16"/>
      <c r="I52" s="16"/>
      <c r="J52" s="16"/>
      <c r="K52" s="16"/>
      <c r="L52" s="16"/>
    </row>
    <row r="53" customFormat="false" ht="12.6" hidden="false" customHeight="true" outlineLevel="0" collapsed="false">
      <c r="A53" s="31" t="s">
        <v>243</v>
      </c>
      <c r="B53" s="11" t="s">
        <v>427</v>
      </c>
      <c r="C53" s="12" t="n">
        <v>5</v>
      </c>
      <c r="D53" s="10" t="n">
        <v>3</v>
      </c>
      <c r="E53" s="10" t="n">
        <f aca="false">C53-D53</f>
        <v>2</v>
      </c>
      <c r="F53" s="49" t="n">
        <v>60</v>
      </c>
      <c r="H53" s="16"/>
      <c r="I53" s="16"/>
      <c r="J53" s="16"/>
      <c r="K53" s="16"/>
      <c r="L53" s="16"/>
    </row>
    <row r="54" customFormat="false" ht="12.6" hidden="false" customHeight="true" outlineLevel="0" collapsed="false">
      <c r="A54" s="31" t="s">
        <v>245</v>
      </c>
      <c r="B54" s="11" t="s">
        <v>428</v>
      </c>
      <c r="C54" s="12" t="n">
        <v>6</v>
      </c>
      <c r="D54" s="10" t="n">
        <v>6</v>
      </c>
      <c r="E54" s="10" t="n">
        <f aca="false">C54-D54</f>
        <v>0</v>
      </c>
      <c r="F54" s="49" t="n">
        <v>100</v>
      </c>
      <c r="H54" s="16"/>
      <c r="I54" s="16"/>
      <c r="J54" s="16"/>
      <c r="K54" s="16"/>
      <c r="L54" s="16"/>
    </row>
    <row r="55" customFormat="false" ht="12.6" hidden="false" customHeight="true" outlineLevel="0" collapsed="false">
      <c r="A55" s="31" t="s">
        <v>247</v>
      </c>
      <c r="B55" s="11" t="s">
        <v>429</v>
      </c>
      <c r="C55" s="12" t="n">
        <v>0</v>
      </c>
      <c r="D55" s="10" t="n">
        <v>0</v>
      </c>
      <c r="E55" s="10" t="n">
        <f aca="false">C55-D55</f>
        <v>0</v>
      </c>
      <c r="F55" s="49" t="n">
        <v>0</v>
      </c>
      <c r="H55" s="16"/>
      <c r="I55" s="16"/>
      <c r="J55" s="16"/>
      <c r="K55" s="16"/>
      <c r="L55" s="16"/>
    </row>
    <row r="56" customFormat="false" ht="12.6" hidden="false" customHeight="true" outlineLevel="0" collapsed="false">
      <c r="A56" s="31" t="s">
        <v>249</v>
      </c>
      <c r="B56" s="11" t="s">
        <v>430</v>
      </c>
      <c r="C56" s="12" t="n">
        <v>1</v>
      </c>
      <c r="D56" s="10" t="n">
        <v>1</v>
      </c>
      <c r="E56" s="10" t="n">
        <f aca="false">C56-D56</f>
        <v>0</v>
      </c>
      <c r="F56" s="49" t="n">
        <v>100</v>
      </c>
      <c r="H56" s="16"/>
      <c r="I56" s="16"/>
      <c r="J56" s="16"/>
      <c r="K56" s="16"/>
      <c r="L56" s="16"/>
    </row>
    <row r="57" customFormat="false" ht="12.6" hidden="false" customHeight="true" outlineLevel="0" collapsed="false">
      <c r="A57" s="31" t="s">
        <v>251</v>
      </c>
      <c r="B57" s="11" t="s">
        <v>431</v>
      </c>
      <c r="C57" s="12" t="n">
        <v>225</v>
      </c>
      <c r="D57" s="10" t="n">
        <v>206</v>
      </c>
      <c r="E57" s="10" t="n">
        <f aca="false">C57-D57</f>
        <v>19</v>
      </c>
      <c r="F57" s="49" t="n">
        <v>91.5555555555556</v>
      </c>
      <c r="H57" s="16"/>
      <c r="I57" s="16"/>
      <c r="J57" s="16"/>
      <c r="K57" s="16"/>
      <c r="L57" s="16"/>
    </row>
    <row r="58" customFormat="false" ht="12.6" hidden="false" customHeight="true" outlineLevel="0" collapsed="false">
      <c r="A58" s="31" t="s">
        <v>253</v>
      </c>
      <c r="B58" s="11" t="s">
        <v>432</v>
      </c>
      <c r="C58" s="12" t="n">
        <v>210</v>
      </c>
      <c r="D58" s="10" t="n">
        <v>195</v>
      </c>
      <c r="E58" s="10" t="n">
        <f aca="false">C58-D58</f>
        <v>15</v>
      </c>
      <c r="F58" s="49" t="n">
        <v>92.8571428571429</v>
      </c>
      <c r="H58" s="16"/>
      <c r="I58" s="16"/>
      <c r="J58" s="16"/>
      <c r="K58" s="16"/>
      <c r="L58" s="16"/>
    </row>
    <row r="59" customFormat="false" ht="12.6" hidden="false" customHeight="true" outlineLevel="0" collapsed="false">
      <c r="A59" s="31" t="s">
        <v>255</v>
      </c>
      <c r="B59" s="11" t="s">
        <v>433</v>
      </c>
      <c r="C59" s="12" t="n">
        <v>12</v>
      </c>
      <c r="D59" s="10" t="n">
        <v>12</v>
      </c>
      <c r="E59" s="10" t="n">
        <f aca="false">C59-D59</f>
        <v>0</v>
      </c>
      <c r="F59" s="49" t="n">
        <v>100</v>
      </c>
      <c r="H59" s="16"/>
      <c r="I59" s="16"/>
      <c r="J59" s="16"/>
      <c r="K59" s="16"/>
      <c r="L59" s="16"/>
    </row>
    <row r="60" customFormat="false" ht="12.6" hidden="false" customHeight="true" outlineLevel="0" collapsed="false">
      <c r="A60" s="31" t="s">
        <v>257</v>
      </c>
      <c r="B60" s="11" t="s">
        <v>434</v>
      </c>
      <c r="C60" s="12" t="n">
        <v>16</v>
      </c>
      <c r="D60" s="10" t="n">
        <v>15</v>
      </c>
      <c r="E60" s="10" t="n">
        <f aca="false">C60-D60</f>
        <v>1</v>
      </c>
      <c r="F60" s="49" t="n">
        <v>93.75</v>
      </c>
      <c r="H60" s="16"/>
      <c r="I60" s="16"/>
      <c r="J60" s="16"/>
      <c r="K60" s="16"/>
      <c r="L60" s="16"/>
    </row>
    <row r="61" customFormat="false" ht="12.6" hidden="false" customHeight="true" outlineLevel="0" collapsed="false">
      <c r="A61" s="31" t="s">
        <v>259</v>
      </c>
      <c r="B61" s="11" t="s">
        <v>435</v>
      </c>
      <c r="C61" s="12" t="n">
        <v>2</v>
      </c>
      <c r="D61" s="10" t="n">
        <v>1</v>
      </c>
      <c r="E61" s="10" t="n">
        <f aca="false">C61-D61</f>
        <v>1</v>
      </c>
      <c r="F61" s="49" t="n">
        <v>50</v>
      </c>
      <c r="H61" s="16"/>
      <c r="I61" s="16"/>
      <c r="J61" s="16"/>
      <c r="K61" s="16"/>
      <c r="L61" s="16"/>
    </row>
    <row r="62" customFormat="false" ht="12.6" hidden="false" customHeight="true" outlineLevel="0" collapsed="false">
      <c r="A62" s="31" t="s">
        <v>436</v>
      </c>
      <c r="B62" s="11" t="s">
        <v>437</v>
      </c>
      <c r="C62" s="12" t="n">
        <v>41</v>
      </c>
      <c r="D62" s="10" t="n">
        <v>39</v>
      </c>
      <c r="E62" s="10" t="n">
        <f aca="false">C62-D62</f>
        <v>2</v>
      </c>
      <c r="F62" s="49" t="n">
        <v>95.1219512195122</v>
      </c>
      <c r="H62" s="16"/>
      <c r="I62" s="16"/>
      <c r="J62" s="16"/>
      <c r="K62" s="16"/>
      <c r="L62" s="16"/>
    </row>
    <row r="63" customFormat="false" ht="12.6" hidden="false" customHeight="true" outlineLevel="0" collapsed="false">
      <c r="A63" s="31" t="s">
        <v>438</v>
      </c>
      <c r="B63" s="11" t="s">
        <v>439</v>
      </c>
      <c r="C63" s="12" t="n">
        <v>74</v>
      </c>
      <c r="D63" s="10" t="n">
        <v>54</v>
      </c>
      <c r="E63" s="10" t="n">
        <f aca="false">C63-D63</f>
        <v>20</v>
      </c>
      <c r="F63" s="49" t="n">
        <v>72.972972972973</v>
      </c>
      <c r="H63" s="16"/>
      <c r="I63" s="16"/>
      <c r="J63" s="16"/>
      <c r="K63" s="16"/>
      <c r="L63" s="16"/>
    </row>
    <row r="64" customFormat="false" ht="12.6" hidden="false" customHeight="true" outlineLevel="0" collapsed="false">
      <c r="A64" s="31" t="s">
        <v>440</v>
      </c>
      <c r="B64" s="11" t="s">
        <v>441</v>
      </c>
      <c r="C64" s="12" t="n">
        <v>6</v>
      </c>
      <c r="D64" s="10" t="n">
        <v>3</v>
      </c>
      <c r="E64" s="10" t="n">
        <f aca="false">C64-D64</f>
        <v>3</v>
      </c>
      <c r="F64" s="49" t="n">
        <v>50</v>
      </c>
      <c r="H64" s="16"/>
      <c r="I64" s="16"/>
      <c r="J64" s="16"/>
      <c r="K64" s="16"/>
      <c r="L64" s="16"/>
    </row>
    <row r="65" customFormat="false" ht="12.6" hidden="false" customHeight="true" outlineLevel="0" collapsed="false">
      <c r="A65" s="31" t="s">
        <v>263</v>
      </c>
      <c r="B65" s="11" t="s">
        <v>442</v>
      </c>
      <c r="C65" s="12" t="n">
        <v>12</v>
      </c>
      <c r="D65" s="10" t="n">
        <v>9</v>
      </c>
      <c r="E65" s="10" t="n">
        <f aca="false">C65-D65</f>
        <v>3</v>
      </c>
      <c r="F65" s="49" t="n">
        <v>75</v>
      </c>
      <c r="H65" s="16"/>
      <c r="I65" s="16"/>
      <c r="J65" s="16"/>
      <c r="K65" s="16"/>
      <c r="L65" s="16"/>
    </row>
    <row r="66" customFormat="false" ht="12.6" hidden="false" customHeight="true" outlineLevel="0" collapsed="false">
      <c r="A66" s="31" t="s">
        <v>265</v>
      </c>
      <c r="B66" s="11" t="s">
        <v>443</v>
      </c>
      <c r="C66" s="12" t="n">
        <v>414</v>
      </c>
      <c r="D66" s="10" t="n">
        <v>262</v>
      </c>
      <c r="E66" s="10" t="n">
        <f aca="false">C66-D66</f>
        <v>152</v>
      </c>
      <c r="F66" s="49" t="n">
        <v>63.2850241545894</v>
      </c>
      <c r="H66" s="16"/>
      <c r="I66" s="16"/>
      <c r="J66" s="16"/>
      <c r="K66" s="16"/>
      <c r="L66" s="16"/>
    </row>
    <row r="67" customFormat="false" ht="12.6" hidden="false" customHeight="true" outlineLevel="0" collapsed="false">
      <c r="A67" s="31" t="s">
        <v>267</v>
      </c>
      <c r="B67" s="11" t="s">
        <v>444</v>
      </c>
      <c r="C67" s="12" t="n">
        <v>305</v>
      </c>
      <c r="D67" s="10" t="n">
        <v>192</v>
      </c>
      <c r="E67" s="10" t="n">
        <f aca="false">C67-D67</f>
        <v>113</v>
      </c>
      <c r="F67" s="49" t="n">
        <v>62.9508196721312</v>
      </c>
      <c r="H67" s="16"/>
      <c r="I67" s="16"/>
      <c r="J67" s="16"/>
      <c r="K67" s="16"/>
      <c r="L67" s="16"/>
    </row>
    <row r="68" customFormat="false" ht="12.6" hidden="false" customHeight="true" outlineLevel="0" collapsed="false">
      <c r="A68" s="31" t="s">
        <v>269</v>
      </c>
      <c r="B68" s="11" t="s">
        <v>445</v>
      </c>
      <c r="C68" s="12" t="n">
        <v>560</v>
      </c>
      <c r="D68" s="10" t="n">
        <v>400</v>
      </c>
      <c r="E68" s="10" t="n">
        <f aca="false">C68-D68</f>
        <v>160</v>
      </c>
      <c r="F68" s="49" t="n">
        <v>71.4285714285714</v>
      </c>
      <c r="H68" s="16"/>
      <c r="I68" s="16"/>
      <c r="J68" s="16"/>
      <c r="K68" s="16"/>
      <c r="L68" s="16"/>
    </row>
    <row r="69" customFormat="false" ht="12.6" hidden="false" customHeight="true" outlineLevel="0" collapsed="false">
      <c r="A69" s="31" t="s">
        <v>271</v>
      </c>
      <c r="B69" s="11" t="s">
        <v>446</v>
      </c>
      <c r="C69" s="12" t="n">
        <v>2</v>
      </c>
      <c r="D69" s="10" t="n">
        <v>1</v>
      </c>
      <c r="E69" s="10" t="n">
        <f aca="false">C69-D69</f>
        <v>1</v>
      </c>
      <c r="F69" s="49" t="n">
        <v>50</v>
      </c>
      <c r="H69" s="16"/>
      <c r="I69" s="16"/>
      <c r="J69" s="16"/>
      <c r="K69" s="16"/>
      <c r="L69" s="16"/>
    </row>
    <row r="70" customFormat="false" ht="12.6" hidden="false" customHeight="true" outlineLevel="0" collapsed="false">
      <c r="A70" s="31" t="s">
        <v>273</v>
      </c>
      <c r="B70" s="11" t="s">
        <v>447</v>
      </c>
      <c r="C70" s="12" t="n">
        <v>9</v>
      </c>
      <c r="D70" s="10" t="n">
        <v>7</v>
      </c>
      <c r="E70" s="10" t="n">
        <f aca="false">C70-D70</f>
        <v>2</v>
      </c>
      <c r="F70" s="49" t="n">
        <v>77.7777777777778</v>
      </c>
      <c r="H70" s="16"/>
      <c r="I70" s="16"/>
      <c r="J70" s="16"/>
      <c r="K70" s="16"/>
      <c r="L70" s="16"/>
    </row>
    <row r="71" customFormat="false" ht="12.6" hidden="false" customHeight="true" outlineLevel="0" collapsed="false">
      <c r="A71" s="31" t="s">
        <v>275</v>
      </c>
      <c r="B71" s="11" t="s">
        <v>448</v>
      </c>
      <c r="C71" s="12" t="n">
        <v>178</v>
      </c>
      <c r="D71" s="10" t="n">
        <v>128</v>
      </c>
      <c r="E71" s="10" t="n">
        <f aca="false">C71-D71</f>
        <v>50</v>
      </c>
      <c r="F71" s="49" t="n">
        <v>71.9101123595506</v>
      </c>
      <c r="H71" s="16"/>
      <c r="I71" s="16"/>
      <c r="J71" s="16"/>
      <c r="K71" s="16"/>
      <c r="L71" s="16"/>
    </row>
    <row r="72" customFormat="false" ht="12.6" hidden="false" customHeight="true" outlineLevel="0" collapsed="false">
      <c r="A72" s="31" t="s">
        <v>277</v>
      </c>
      <c r="B72" s="11" t="s">
        <v>449</v>
      </c>
      <c r="C72" s="12" t="n">
        <v>76</v>
      </c>
      <c r="D72" s="10" t="n">
        <v>56</v>
      </c>
      <c r="E72" s="10" t="n">
        <f aca="false">C72-D72</f>
        <v>20</v>
      </c>
      <c r="F72" s="49" t="n">
        <v>73.6842105263158</v>
      </c>
      <c r="H72" s="16"/>
      <c r="I72" s="16"/>
      <c r="J72" s="16"/>
      <c r="K72" s="16"/>
      <c r="L72" s="16"/>
    </row>
    <row r="73" customFormat="false" ht="12.6" hidden="false" customHeight="true" outlineLevel="0" collapsed="false">
      <c r="A73" s="31" t="s">
        <v>279</v>
      </c>
      <c r="B73" s="11" t="s">
        <v>450</v>
      </c>
      <c r="C73" s="12" t="n">
        <v>211</v>
      </c>
      <c r="D73" s="10" t="n">
        <v>128</v>
      </c>
      <c r="E73" s="10" t="n">
        <f aca="false">C73-D73</f>
        <v>83</v>
      </c>
      <c r="F73" s="49" t="n">
        <v>60.6635071090047</v>
      </c>
      <c r="H73" s="16"/>
      <c r="I73" s="16"/>
      <c r="J73" s="16"/>
      <c r="K73" s="16"/>
      <c r="L73" s="16"/>
    </row>
    <row r="74" customFormat="false" ht="12.6" hidden="false" customHeight="true" outlineLevel="0" collapsed="false">
      <c r="A74" s="31" t="s">
        <v>281</v>
      </c>
      <c r="B74" s="11" t="s">
        <v>451</v>
      </c>
      <c r="C74" s="12" t="n">
        <v>143</v>
      </c>
      <c r="D74" s="10" t="n">
        <v>129</v>
      </c>
      <c r="E74" s="10" t="n">
        <f aca="false">C74-D74</f>
        <v>14</v>
      </c>
      <c r="F74" s="49" t="n">
        <v>90.2097902097902</v>
      </c>
      <c r="H74" s="16"/>
      <c r="I74" s="16"/>
      <c r="J74" s="16"/>
      <c r="K74" s="16"/>
      <c r="L74" s="16"/>
    </row>
    <row r="75" customFormat="false" ht="12.6" hidden="false" customHeight="true" outlineLevel="0" collapsed="false">
      <c r="A75" s="31" t="s">
        <v>283</v>
      </c>
      <c r="B75" s="11" t="s">
        <v>452</v>
      </c>
      <c r="C75" s="12" t="n">
        <v>106</v>
      </c>
      <c r="D75" s="10" t="n">
        <v>85</v>
      </c>
      <c r="E75" s="10" t="n">
        <f aca="false">C75-D75</f>
        <v>21</v>
      </c>
      <c r="F75" s="49" t="n">
        <v>80.188679245283</v>
      </c>
      <c r="H75" s="16"/>
      <c r="I75" s="16"/>
      <c r="J75" s="16"/>
      <c r="K75" s="16"/>
      <c r="L75" s="16"/>
    </row>
    <row r="76" customFormat="false" ht="12.6" hidden="false" customHeight="true" outlineLevel="0" collapsed="false">
      <c r="A76" s="31" t="s">
        <v>453</v>
      </c>
      <c r="B76" s="11" t="s">
        <v>454</v>
      </c>
      <c r="C76" s="12" t="n">
        <v>768</v>
      </c>
      <c r="D76" s="10" t="n">
        <v>600</v>
      </c>
      <c r="E76" s="10" t="n">
        <f aca="false">C76-D76</f>
        <v>168</v>
      </c>
      <c r="F76" s="49" t="n">
        <v>78.125</v>
      </c>
      <c r="H76" s="16"/>
      <c r="I76" s="16"/>
      <c r="J76" s="16"/>
      <c r="K76" s="16"/>
      <c r="L76" s="16"/>
    </row>
    <row r="77" customFormat="false" ht="12.6" hidden="false" customHeight="true" outlineLevel="0" collapsed="false">
      <c r="A77" s="31" t="s">
        <v>455</v>
      </c>
      <c r="B77" s="11" t="s">
        <v>456</v>
      </c>
      <c r="C77" s="12" t="n">
        <v>5</v>
      </c>
      <c r="D77" s="10" t="n">
        <v>3</v>
      </c>
      <c r="E77" s="10" t="n">
        <f aca="false">C77-D77</f>
        <v>2</v>
      </c>
      <c r="F77" s="49" t="n">
        <v>60</v>
      </c>
      <c r="H77" s="16"/>
      <c r="I77" s="16"/>
      <c r="J77" s="16"/>
      <c r="K77" s="16"/>
      <c r="L77" s="16"/>
    </row>
    <row r="78" customFormat="false" ht="12.6" hidden="false" customHeight="true" outlineLevel="0" collapsed="false">
      <c r="A78" s="31" t="s">
        <v>457</v>
      </c>
      <c r="B78" s="11" t="s">
        <v>458</v>
      </c>
      <c r="C78" s="12" t="n">
        <v>22</v>
      </c>
      <c r="D78" s="10" t="n">
        <v>21</v>
      </c>
      <c r="E78" s="10" t="n">
        <f aca="false">C78-D78</f>
        <v>1</v>
      </c>
      <c r="F78" s="49" t="n">
        <v>95.4545454545455</v>
      </c>
      <c r="H78" s="16"/>
      <c r="I78" s="16"/>
      <c r="J78" s="16"/>
      <c r="K78" s="16"/>
      <c r="L78" s="16"/>
    </row>
    <row r="79" customFormat="false" ht="12.6" hidden="false" customHeight="true" outlineLevel="0" collapsed="false">
      <c r="A79" s="31" t="s">
        <v>459</v>
      </c>
      <c r="B79" s="11" t="s">
        <v>460</v>
      </c>
      <c r="C79" s="12" t="n">
        <v>23</v>
      </c>
      <c r="D79" s="10" t="n">
        <v>22</v>
      </c>
      <c r="E79" s="10" t="n">
        <f aca="false">C79-D79</f>
        <v>1</v>
      </c>
      <c r="F79" s="49" t="n">
        <v>95.6521739130435</v>
      </c>
      <c r="H79" s="16"/>
      <c r="I79" s="16"/>
      <c r="J79" s="16"/>
      <c r="K79" s="16"/>
      <c r="L79" s="16"/>
    </row>
    <row r="80" customFormat="false" ht="12.6" hidden="false" customHeight="true" outlineLevel="0" collapsed="false">
      <c r="A80" s="31" t="s">
        <v>461</v>
      </c>
      <c r="B80" s="11" t="s">
        <v>462</v>
      </c>
      <c r="C80" s="12" t="n">
        <v>297</v>
      </c>
      <c r="D80" s="10" t="n">
        <v>288</v>
      </c>
      <c r="E80" s="10" t="n">
        <f aca="false">C80-D80</f>
        <v>9</v>
      </c>
      <c r="F80" s="49" t="n">
        <v>96.969696969697</v>
      </c>
      <c r="H80" s="16"/>
      <c r="I80" s="16"/>
      <c r="J80" s="16"/>
      <c r="K80" s="16"/>
      <c r="L80" s="16"/>
    </row>
    <row r="81" customFormat="false" ht="12.6" hidden="false" customHeight="true" outlineLevel="0" collapsed="false">
      <c r="A81" s="31" t="s">
        <v>289</v>
      </c>
      <c r="B81" s="11" t="s">
        <v>463</v>
      </c>
      <c r="C81" s="12" t="n">
        <v>2512</v>
      </c>
      <c r="D81" s="10" t="n">
        <v>1881</v>
      </c>
      <c r="E81" s="10" t="n">
        <f aca="false">C81-D81</f>
        <v>631</v>
      </c>
      <c r="F81" s="49" t="n">
        <v>74.8805732484076</v>
      </c>
      <c r="H81" s="16"/>
      <c r="I81" s="16"/>
      <c r="J81" s="16"/>
      <c r="K81" s="16"/>
      <c r="L81" s="16"/>
    </row>
    <row r="82" customFormat="false" ht="12.6" hidden="false" customHeight="true" outlineLevel="0" collapsed="false">
      <c r="A82" s="31" t="s">
        <v>464</v>
      </c>
      <c r="B82" s="11" t="s">
        <v>465</v>
      </c>
      <c r="C82" s="12" t="n">
        <v>1217</v>
      </c>
      <c r="D82" s="10" t="n">
        <v>817</v>
      </c>
      <c r="E82" s="10" t="n">
        <f aca="false">C82-D82</f>
        <v>400</v>
      </c>
      <c r="F82" s="49" t="n">
        <v>67.1322925225965</v>
      </c>
      <c r="H82" s="16"/>
      <c r="I82" s="16"/>
      <c r="J82" s="16"/>
      <c r="K82" s="16"/>
      <c r="L82" s="16"/>
    </row>
    <row r="83" customFormat="false" ht="12.6" hidden="false" customHeight="true" outlineLevel="0" collapsed="false">
      <c r="A83" s="31" t="s">
        <v>466</v>
      </c>
      <c r="B83" s="11" t="s">
        <v>467</v>
      </c>
      <c r="C83" s="12" t="n">
        <v>4637</v>
      </c>
      <c r="D83" s="10" t="n">
        <v>2136</v>
      </c>
      <c r="E83" s="10" t="n">
        <f aca="false">C83-D83</f>
        <v>2501</v>
      </c>
      <c r="F83" s="49" t="n">
        <v>46.0642656890231</v>
      </c>
      <c r="H83" s="16"/>
      <c r="I83" s="16"/>
      <c r="J83" s="16"/>
      <c r="K83" s="16"/>
      <c r="L83" s="16"/>
    </row>
    <row r="84" customFormat="false" ht="12.6" hidden="false" customHeight="true" outlineLevel="0" collapsed="false">
      <c r="A84" s="31" t="s">
        <v>468</v>
      </c>
      <c r="B84" s="11" t="s">
        <v>469</v>
      </c>
      <c r="C84" s="12" t="n">
        <v>253</v>
      </c>
      <c r="D84" s="10" t="n">
        <v>239</v>
      </c>
      <c r="E84" s="10" t="n">
        <f aca="false">C84-D84</f>
        <v>14</v>
      </c>
      <c r="F84" s="49" t="n">
        <v>94.4664031620553</v>
      </c>
      <c r="H84" s="16"/>
      <c r="I84" s="16"/>
      <c r="J84" s="16"/>
      <c r="K84" s="16"/>
      <c r="L84" s="16"/>
    </row>
    <row r="85" customFormat="false" ht="12.6" hidden="false" customHeight="true" outlineLevel="0" collapsed="false">
      <c r="A85" s="31" t="s">
        <v>470</v>
      </c>
      <c r="B85" s="11" t="s">
        <v>471</v>
      </c>
      <c r="C85" s="12" t="n">
        <v>305</v>
      </c>
      <c r="D85" s="10" t="n">
        <v>212</v>
      </c>
      <c r="E85" s="10" t="n">
        <f aca="false">C85-D85</f>
        <v>93</v>
      </c>
      <c r="F85" s="49" t="n">
        <v>69.5081967213115</v>
      </c>
      <c r="H85" s="16"/>
      <c r="I85" s="16"/>
      <c r="J85" s="16"/>
      <c r="K85" s="16"/>
      <c r="L85" s="16"/>
    </row>
    <row r="86" customFormat="false" ht="12.6" hidden="false" customHeight="true" outlineLevel="0" collapsed="false">
      <c r="A86" s="31" t="s">
        <v>472</v>
      </c>
      <c r="B86" s="11" t="s">
        <v>473</v>
      </c>
      <c r="C86" s="12" t="n">
        <v>1022</v>
      </c>
      <c r="D86" s="10" t="n">
        <v>627</v>
      </c>
      <c r="E86" s="10" t="n">
        <f aca="false">C86-D86</f>
        <v>395</v>
      </c>
      <c r="F86" s="49" t="n">
        <v>61.3502935420744</v>
      </c>
      <c r="H86" s="16"/>
      <c r="I86" s="16"/>
      <c r="J86" s="16"/>
      <c r="K86" s="16"/>
      <c r="L86" s="16"/>
    </row>
    <row r="87" customFormat="false" ht="12.6" hidden="false" customHeight="true" outlineLevel="0" collapsed="false">
      <c r="A87" s="31" t="s">
        <v>474</v>
      </c>
      <c r="B87" s="11" t="s">
        <v>475</v>
      </c>
      <c r="C87" s="12" t="n">
        <v>7</v>
      </c>
      <c r="D87" s="10" t="n">
        <v>2</v>
      </c>
      <c r="E87" s="10" t="n">
        <f aca="false">C87-D87</f>
        <v>5</v>
      </c>
      <c r="F87" s="49" t="n">
        <v>28.5714285714286</v>
      </c>
      <c r="H87" s="16"/>
      <c r="I87" s="16"/>
      <c r="J87" s="16"/>
      <c r="K87" s="16"/>
      <c r="L87" s="16"/>
    </row>
    <row r="88" customFormat="false" ht="12.6" hidden="false" customHeight="true" outlineLevel="0" collapsed="false">
      <c r="A88" s="31" t="s">
        <v>476</v>
      </c>
      <c r="B88" s="11" t="s">
        <v>477</v>
      </c>
      <c r="C88" s="12" t="n">
        <v>3</v>
      </c>
      <c r="D88" s="10" t="n">
        <v>0</v>
      </c>
      <c r="E88" s="10" t="n">
        <f aca="false">C88-D88</f>
        <v>3</v>
      </c>
      <c r="F88" s="49" t="n">
        <v>0</v>
      </c>
      <c r="H88" s="16"/>
      <c r="I88" s="16"/>
      <c r="J88" s="16"/>
      <c r="K88" s="16"/>
      <c r="L88" s="16"/>
    </row>
    <row r="89" customFormat="false" ht="12.6" hidden="false" customHeight="true" outlineLevel="0" collapsed="false">
      <c r="A89" s="31" t="s">
        <v>293</v>
      </c>
      <c r="B89" s="11" t="s">
        <v>478</v>
      </c>
      <c r="C89" s="12" t="n">
        <v>2250</v>
      </c>
      <c r="D89" s="10" t="n">
        <v>952</v>
      </c>
      <c r="E89" s="10" t="n">
        <f aca="false">C89-D89</f>
        <v>1298</v>
      </c>
      <c r="F89" s="49" t="n">
        <v>42.3111111111111</v>
      </c>
      <c r="H89" s="16"/>
      <c r="I89" s="16"/>
      <c r="J89" s="16"/>
      <c r="K89" s="16"/>
      <c r="L89" s="16"/>
    </row>
    <row r="90" customFormat="false" ht="12.6" hidden="false" customHeight="true" outlineLevel="0" collapsed="false">
      <c r="A90" s="31" t="s">
        <v>479</v>
      </c>
      <c r="B90" s="11" t="s">
        <v>480</v>
      </c>
      <c r="C90" s="12" t="n">
        <v>141</v>
      </c>
      <c r="D90" s="10" t="n">
        <v>69</v>
      </c>
      <c r="E90" s="10" t="n">
        <f aca="false">C90-D90</f>
        <v>72</v>
      </c>
      <c r="F90" s="49" t="n">
        <v>48.936170212766</v>
      </c>
      <c r="H90" s="16"/>
      <c r="I90" s="16"/>
      <c r="J90" s="16"/>
      <c r="K90" s="16"/>
      <c r="L90" s="16"/>
    </row>
    <row r="91" customFormat="false" ht="12.6" hidden="false" customHeight="true" outlineLevel="0" collapsed="false">
      <c r="A91" s="31" t="s">
        <v>481</v>
      </c>
      <c r="B91" s="11" t="s">
        <v>482</v>
      </c>
      <c r="C91" s="12" t="n">
        <v>496</v>
      </c>
      <c r="D91" s="10" t="n">
        <v>419</v>
      </c>
      <c r="E91" s="10" t="n">
        <f aca="false">C91-D91</f>
        <v>77</v>
      </c>
      <c r="F91" s="49" t="n">
        <v>84.4758064516129</v>
      </c>
      <c r="H91" s="16"/>
      <c r="I91" s="16"/>
      <c r="J91" s="16"/>
      <c r="K91" s="16"/>
      <c r="L91" s="16"/>
    </row>
    <row r="92" customFormat="false" ht="12.6" hidden="false" customHeight="true" outlineLevel="0" collapsed="false">
      <c r="A92" s="31" t="s">
        <v>483</v>
      </c>
      <c r="B92" s="11" t="s">
        <v>484</v>
      </c>
      <c r="C92" s="12" t="n">
        <v>112</v>
      </c>
      <c r="D92" s="10" t="n">
        <v>92</v>
      </c>
      <c r="E92" s="10" t="n">
        <f aca="false">C92-D92</f>
        <v>20</v>
      </c>
      <c r="F92" s="49" t="n">
        <v>82.1428571428571</v>
      </c>
      <c r="H92" s="16"/>
      <c r="I92" s="16"/>
      <c r="J92" s="16"/>
      <c r="K92" s="16"/>
      <c r="L92" s="16"/>
    </row>
    <row r="93" customFormat="false" ht="12.6" hidden="false" customHeight="true" outlineLevel="0" collapsed="false">
      <c r="A93" s="31" t="s">
        <v>485</v>
      </c>
      <c r="B93" s="11" t="s">
        <v>486</v>
      </c>
      <c r="C93" s="12" t="n">
        <v>11</v>
      </c>
      <c r="D93" s="10" t="n">
        <v>11</v>
      </c>
      <c r="E93" s="10" t="n">
        <f aca="false">C93-D93</f>
        <v>0</v>
      </c>
      <c r="F93" s="49" t="n">
        <v>100</v>
      </c>
      <c r="H93" s="16"/>
      <c r="I93" s="16"/>
      <c r="J93" s="16"/>
      <c r="K93" s="16"/>
      <c r="L93" s="16"/>
    </row>
    <row r="94" customFormat="false" ht="12.6" hidden="false" customHeight="true" outlineLevel="0" collapsed="false">
      <c r="A94" s="31" t="s">
        <v>487</v>
      </c>
      <c r="B94" s="11" t="s">
        <v>488</v>
      </c>
      <c r="C94" s="12" t="n">
        <v>44</v>
      </c>
      <c r="D94" s="10" t="n">
        <v>39</v>
      </c>
      <c r="E94" s="10" t="n">
        <f aca="false">C94-D94</f>
        <v>5</v>
      </c>
      <c r="F94" s="49" t="n">
        <v>88.6363636363636</v>
      </c>
      <c r="H94" s="16"/>
      <c r="I94" s="16"/>
      <c r="J94" s="16"/>
      <c r="K94" s="16"/>
      <c r="L94" s="16"/>
    </row>
    <row r="95" customFormat="false" ht="12.6" hidden="false" customHeight="true" outlineLevel="0" collapsed="false">
      <c r="A95" s="31" t="s">
        <v>489</v>
      </c>
      <c r="B95" s="11" t="s">
        <v>490</v>
      </c>
      <c r="C95" s="12" t="n">
        <v>9</v>
      </c>
      <c r="D95" s="10" t="n">
        <v>9</v>
      </c>
      <c r="E95" s="10" t="n">
        <f aca="false">C95-D95</f>
        <v>0</v>
      </c>
      <c r="F95" s="49" t="n">
        <v>100</v>
      </c>
      <c r="H95" s="16"/>
      <c r="I95" s="16"/>
      <c r="J95" s="16"/>
      <c r="K95" s="16"/>
      <c r="L95" s="16"/>
    </row>
    <row r="96" customFormat="false" ht="12.6" hidden="false" customHeight="true" outlineLevel="0" collapsed="false">
      <c r="A96" s="31" t="s">
        <v>491</v>
      </c>
      <c r="B96" s="11" t="s">
        <v>492</v>
      </c>
      <c r="C96" s="12" t="n">
        <v>11</v>
      </c>
      <c r="D96" s="10" t="n">
        <v>7</v>
      </c>
      <c r="E96" s="10" t="n">
        <f aca="false">C96-D96</f>
        <v>4</v>
      </c>
      <c r="F96" s="49" t="n">
        <v>63.6363636363636</v>
      </c>
      <c r="H96" s="16"/>
      <c r="I96" s="16"/>
      <c r="J96" s="16"/>
      <c r="K96" s="16"/>
      <c r="L96" s="16"/>
    </row>
    <row r="97" customFormat="false" ht="12.6" hidden="false" customHeight="true" outlineLevel="0" collapsed="false">
      <c r="A97" s="31" t="s">
        <v>493</v>
      </c>
      <c r="B97" s="11" t="s">
        <v>494</v>
      </c>
      <c r="C97" s="12" t="n">
        <v>91</v>
      </c>
      <c r="D97" s="10" t="n">
        <v>60</v>
      </c>
      <c r="E97" s="10" t="n">
        <f aca="false">C97-D97</f>
        <v>31</v>
      </c>
      <c r="F97" s="49" t="n">
        <v>65.9340659340659</v>
      </c>
      <c r="H97" s="16"/>
      <c r="I97" s="16"/>
      <c r="J97" s="16"/>
      <c r="K97" s="16"/>
      <c r="L97" s="16"/>
    </row>
    <row r="98" customFormat="false" ht="12.6" hidden="false" customHeight="true" outlineLevel="0" collapsed="false">
      <c r="A98" s="31" t="s">
        <v>495</v>
      </c>
      <c r="B98" s="11" t="s">
        <v>496</v>
      </c>
      <c r="C98" s="12" t="n">
        <v>1744</v>
      </c>
      <c r="D98" s="10" t="n">
        <v>1539</v>
      </c>
      <c r="E98" s="10" t="n">
        <f aca="false">C98-D98</f>
        <v>205</v>
      </c>
      <c r="F98" s="49" t="n">
        <v>88.2454128440367</v>
      </c>
      <c r="H98" s="16"/>
      <c r="I98" s="16"/>
      <c r="J98" s="16"/>
      <c r="K98" s="16"/>
      <c r="L98" s="16"/>
    </row>
    <row r="99" customFormat="false" ht="12.6" hidden="false" customHeight="true" outlineLevel="0" collapsed="false">
      <c r="A99" s="31" t="s">
        <v>497</v>
      </c>
      <c r="B99" s="11" t="s">
        <v>498</v>
      </c>
      <c r="C99" s="12" t="n">
        <v>186</v>
      </c>
      <c r="D99" s="10" t="n">
        <v>167</v>
      </c>
      <c r="E99" s="10" t="n">
        <f aca="false">C99-D99</f>
        <v>19</v>
      </c>
      <c r="F99" s="49" t="n">
        <v>89.7849462365591</v>
      </c>
      <c r="H99" s="16"/>
      <c r="I99" s="16"/>
      <c r="J99" s="16"/>
      <c r="K99" s="16"/>
      <c r="L99" s="16"/>
    </row>
    <row r="100" customFormat="false" ht="12.6" hidden="false" customHeight="true" outlineLevel="0" collapsed="false">
      <c r="A100" s="31" t="s">
        <v>499</v>
      </c>
      <c r="B100" s="11" t="s">
        <v>500</v>
      </c>
      <c r="C100" s="12" t="n">
        <v>126</v>
      </c>
      <c r="D100" s="10" t="n">
        <v>95</v>
      </c>
      <c r="E100" s="10" t="n">
        <f aca="false">C100-D100</f>
        <v>31</v>
      </c>
      <c r="F100" s="49" t="n">
        <v>75.3968253968254</v>
      </c>
      <c r="H100" s="16"/>
      <c r="I100" s="16"/>
      <c r="J100" s="16"/>
      <c r="K100" s="16"/>
      <c r="L100" s="16"/>
    </row>
    <row r="101" customFormat="false" ht="12.6" hidden="false" customHeight="true" outlineLevel="0" collapsed="false">
      <c r="A101" s="31" t="s">
        <v>501</v>
      </c>
      <c r="B101" s="33" t="s">
        <v>502</v>
      </c>
      <c r="C101" s="12" t="n">
        <v>943</v>
      </c>
      <c r="D101" s="10" t="n">
        <v>519</v>
      </c>
      <c r="E101" s="10" t="n">
        <f aca="false">C101-D101</f>
        <v>424</v>
      </c>
      <c r="F101" s="49" t="n">
        <v>55.0371155885472</v>
      </c>
      <c r="H101" s="16"/>
      <c r="I101" s="16"/>
      <c r="J101" s="16"/>
      <c r="K101" s="16"/>
      <c r="L101" s="16"/>
    </row>
    <row r="102" customFormat="false" ht="12.6" hidden="false" customHeight="true" outlineLevel="0" collapsed="false">
      <c r="A102" s="31" t="s">
        <v>503</v>
      </c>
      <c r="B102" s="33" t="s">
        <v>504</v>
      </c>
      <c r="C102" s="12" t="n">
        <v>30</v>
      </c>
      <c r="D102" s="10" t="n">
        <v>23</v>
      </c>
      <c r="E102" s="10" t="n">
        <f aca="false">C102-D102</f>
        <v>7</v>
      </c>
      <c r="F102" s="49" t="n">
        <v>76.6666666666667</v>
      </c>
      <c r="H102" s="16"/>
      <c r="I102" s="16"/>
      <c r="J102" s="16"/>
      <c r="K102" s="16"/>
      <c r="L102" s="16"/>
    </row>
    <row r="103" customFormat="false" ht="12.6" hidden="false" customHeight="true" outlineLevel="0" collapsed="false">
      <c r="A103" s="31" t="s">
        <v>303</v>
      </c>
      <c r="B103" s="11" t="s">
        <v>505</v>
      </c>
      <c r="C103" s="12" t="n">
        <v>10309</v>
      </c>
      <c r="D103" s="10" t="n">
        <v>8632</v>
      </c>
      <c r="E103" s="10" t="n">
        <f aca="false">C103-D103</f>
        <v>1677</v>
      </c>
      <c r="F103" s="49" t="n">
        <v>83.7326607818411</v>
      </c>
      <c r="G103" s="15"/>
      <c r="H103" s="16"/>
      <c r="I103" s="16"/>
      <c r="J103" s="16"/>
      <c r="K103" s="16"/>
      <c r="L103" s="16"/>
    </row>
    <row r="104" customFormat="false" ht="12.6" hidden="false" customHeight="true" outlineLevel="0" collapsed="false">
      <c r="A104" s="31" t="s">
        <v>305</v>
      </c>
      <c r="B104" s="11" t="s">
        <v>506</v>
      </c>
      <c r="C104" s="12" t="n">
        <v>1952</v>
      </c>
      <c r="D104" s="10" t="n">
        <v>1795</v>
      </c>
      <c r="E104" s="10" t="n">
        <f aca="false">C104-D104</f>
        <v>157</v>
      </c>
      <c r="F104" s="49" t="n">
        <v>91.9569672131148</v>
      </c>
      <c r="G104" s="15"/>
      <c r="I104" s="16"/>
      <c r="J104" s="16"/>
      <c r="K104" s="16"/>
      <c r="L104" s="16"/>
    </row>
    <row r="105" customFormat="false" ht="12.6" hidden="false" customHeight="true" outlineLevel="0" collapsed="false">
      <c r="A105" s="31" t="s">
        <v>307</v>
      </c>
      <c r="B105" s="11" t="s">
        <v>507</v>
      </c>
      <c r="C105" s="12" t="n">
        <v>361</v>
      </c>
      <c r="D105" s="10" t="n">
        <v>283</v>
      </c>
      <c r="E105" s="10" t="n">
        <f aca="false">C105-D105</f>
        <v>78</v>
      </c>
      <c r="F105" s="49" t="n">
        <v>78.393351800554</v>
      </c>
      <c r="G105" s="15"/>
      <c r="I105" s="16"/>
      <c r="J105" s="16"/>
      <c r="K105" s="16"/>
      <c r="L105" s="16"/>
    </row>
    <row r="106" customFormat="false" ht="12.6" hidden="false" customHeight="true" outlineLevel="0" collapsed="false">
      <c r="A106" s="31" t="s">
        <v>321</v>
      </c>
      <c r="B106" s="11" t="s">
        <v>508</v>
      </c>
      <c r="C106" s="12" t="n">
        <v>2603</v>
      </c>
      <c r="D106" s="10" t="n">
        <v>2008</v>
      </c>
      <c r="E106" s="10" t="n">
        <f aca="false">C106-D106</f>
        <v>595</v>
      </c>
      <c r="F106" s="49" t="n">
        <v>77.1417595082597</v>
      </c>
      <c r="G106" s="15"/>
      <c r="I106" s="16"/>
      <c r="J106" s="16"/>
      <c r="K106" s="16"/>
      <c r="L106" s="16"/>
    </row>
    <row r="107" customFormat="false" ht="12.6" hidden="false" customHeight="true" outlineLevel="0" collapsed="false">
      <c r="A107" s="31" t="s">
        <v>341</v>
      </c>
      <c r="B107" s="11" t="s">
        <v>509</v>
      </c>
      <c r="C107" s="12" t="n">
        <v>23</v>
      </c>
      <c r="D107" s="10" t="n">
        <v>16</v>
      </c>
      <c r="E107" s="10" t="n">
        <f aca="false">C107-D107</f>
        <v>7</v>
      </c>
      <c r="F107" s="49" t="n">
        <v>69.5652173913043</v>
      </c>
      <c r="G107" s="15"/>
      <c r="I107" s="16"/>
      <c r="J107" s="16"/>
      <c r="K107" s="16"/>
      <c r="L107" s="16"/>
    </row>
    <row r="108" customFormat="false" ht="12.6" hidden="false" customHeight="true" outlineLevel="0" collapsed="false">
      <c r="A108" s="31" t="s">
        <v>343</v>
      </c>
      <c r="B108" s="11" t="s">
        <v>510</v>
      </c>
      <c r="C108" s="12" t="n">
        <v>401</v>
      </c>
      <c r="D108" s="10" t="n">
        <v>303</v>
      </c>
      <c r="E108" s="10" t="n">
        <f aca="false">C108-D108</f>
        <v>98</v>
      </c>
      <c r="F108" s="49" t="n">
        <v>75.5610972568579</v>
      </c>
      <c r="G108" s="15"/>
      <c r="I108" s="16"/>
      <c r="J108" s="16"/>
      <c r="K108" s="16"/>
      <c r="L108" s="16"/>
    </row>
    <row r="109" customFormat="false" ht="12.6" hidden="false" customHeight="true" outlineLevel="0" collapsed="false">
      <c r="A109" s="31" t="s">
        <v>355</v>
      </c>
      <c r="B109" s="11" t="s">
        <v>511</v>
      </c>
      <c r="C109" s="10" t="n">
        <f aca="false">C110-SUM(C5:C108)</f>
        <v>986</v>
      </c>
      <c r="D109" s="10" t="n">
        <f aca="false">D110-SUM(D5:D108)</f>
        <v>654</v>
      </c>
      <c r="E109" s="10" t="n">
        <f aca="false">C109-D109</f>
        <v>332</v>
      </c>
      <c r="F109" s="49" t="n">
        <v>66.3286004056795</v>
      </c>
      <c r="G109" s="15"/>
      <c r="I109" s="16"/>
      <c r="J109" s="16"/>
      <c r="K109" s="16"/>
      <c r="L109" s="16"/>
    </row>
    <row r="110" customFormat="false" ht="12.6" hidden="false" customHeight="true" outlineLevel="0" collapsed="false">
      <c r="A110" s="12"/>
      <c r="B110" s="10" t="s">
        <v>357</v>
      </c>
      <c r="C110" s="12" t="n">
        <v>42683</v>
      </c>
      <c r="D110" s="12" t="n">
        <v>30953</v>
      </c>
      <c r="E110" s="12" t="n">
        <f aca="false">C110-D110</f>
        <v>11730</v>
      </c>
      <c r="F110" s="49" t="n">
        <v>72.5183328257152</v>
      </c>
      <c r="G110" s="15"/>
      <c r="I110" s="16"/>
      <c r="J110" s="16"/>
      <c r="K110" s="16"/>
      <c r="L110" s="16"/>
    </row>
    <row r="111" customFormat="false" ht="12.6" hidden="false" customHeight="true" outlineLevel="0" collapsed="false">
      <c r="I111" s="15"/>
      <c r="J111" s="15"/>
      <c r="K111" s="16"/>
      <c r="L111" s="16"/>
    </row>
    <row r="112" customFormat="false" ht="12.6" hidden="false" customHeight="true" outlineLevel="0" collapsed="false">
      <c r="I112" s="15"/>
      <c r="J112" s="15"/>
      <c r="K112" s="16"/>
      <c r="L112" s="16"/>
    </row>
    <row r="113" customFormat="false" ht="12.6" hidden="false" customHeight="true" outlineLevel="0" collapsed="false">
      <c r="I113" s="15"/>
      <c r="J113" s="15"/>
      <c r="K113" s="16"/>
      <c r="L113" s="16"/>
    </row>
    <row r="114" customFormat="false" ht="12.6" hidden="false" customHeight="true" outlineLevel="0" collapsed="false">
      <c r="I114" s="15"/>
      <c r="J114" s="15"/>
      <c r="K114" s="16"/>
      <c r="L114" s="16"/>
    </row>
    <row r="115" customFormat="false" ht="12.6" hidden="false" customHeight="true" outlineLevel="0" collapsed="false">
      <c r="I115" s="15"/>
      <c r="J115" s="15"/>
      <c r="K115" s="16"/>
      <c r="L115" s="16"/>
    </row>
    <row r="116" customFormat="false" ht="12.6" hidden="false" customHeight="true" outlineLevel="0" collapsed="false">
      <c r="I116" s="15"/>
      <c r="J116" s="15"/>
      <c r="K116" s="16"/>
      <c r="L116" s="16"/>
    </row>
    <row r="117" customFormat="false" ht="12.6" hidden="false" customHeight="true" outlineLevel="0" collapsed="false">
      <c r="I117" s="15"/>
      <c r="J117" s="15"/>
      <c r="K117" s="16"/>
      <c r="L117" s="16"/>
    </row>
    <row r="118" customFormat="false" ht="12.6" hidden="false" customHeight="true" outlineLevel="0" collapsed="false">
      <c r="I118" s="15"/>
      <c r="J118" s="15"/>
      <c r="K118" s="16"/>
      <c r="L118" s="16"/>
    </row>
    <row r="119" customFormat="false" ht="12.6" hidden="false" customHeight="true" outlineLevel="0" collapsed="false">
      <c r="I119" s="15"/>
      <c r="J119" s="15"/>
      <c r="K119" s="16"/>
      <c r="L119" s="16"/>
    </row>
    <row r="120" customFormat="false" ht="12.6" hidden="false" customHeight="true" outlineLevel="0" collapsed="false">
      <c r="I120" s="15"/>
      <c r="J120" s="15"/>
      <c r="K120" s="16"/>
      <c r="L120" s="16"/>
    </row>
    <row r="121" customFormat="false" ht="12.6" hidden="false" customHeight="true" outlineLevel="0" collapsed="false">
      <c r="I121" s="15"/>
      <c r="J121" s="15"/>
      <c r="K121" s="16"/>
      <c r="L121" s="16"/>
    </row>
    <row r="122" customFormat="false" ht="12.6" hidden="false" customHeight="true" outlineLevel="0" collapsed="false">
      <c r="I122" s="15"/>
      <c r="J122" s="15"/>
      <c r="K122" s="16"/>
      <c r="L122" s="16"/>
    </row>
    <row r="123" customFormat="false" ht="12.75" hidden="false" customHeight="true" outlineLevel="0" collapsed="false">
      <c r="I123" s="15"/>
      <c r="J123" s="15"/>
      <c r="K123" s="16"/>
      <c r="L123" s="16"/>
    </row>
    <row r="124" customFormat="false" ht="12.75" hidden="false" customHeight="true" outlineLevel="0" collapsed="false">
      <c r="I124" s="15"/>
      <c r="J124" s="15"/>
      <c r="K124" s="16"/>
      <c r="L124" s="16"/>
    </row>
    <row r="125" customFormat="false" ht="12.75" hidden="false" customHeight="true" outlineLevel="0" collapsed="false">
      <c r="I125" s="15"/>
      <c r="J125" s="15"/>
      <c r="K125" s="16"/>
      <c r="L125" s="16"/>
    </row>
    <row r="126" customFormat="false" ht="12.75" hidden="false" customHeight="true" outlineLevel="0" collapsed="false">
      <c r="I126" s="15"/>
      <c r="J126" s="15"/>
      <c r="K126" s="16"/>
      <c r="L126" s="16"/>
    </row>
    <row r="127" customFormat="false" ht="12.75" hidden="false" customHeight="true" outlineLevel="0" collapsed="false">
      <c r="I127" s="15"/>
      <c r="J127" s="15"/>
      <c r="K127" s="16"/>
      <c r="L127" s="16"/>
    </row>
    <row r="128" customFormat="false" ht="12.75" hidden="false" customHeight="true" outlineLevel="0" collapsed="false">
      <c r="I128" s="15"/>
      <c r="J128" s="15"/>
      <c r="K128" s="16"/>
      <c r="L128" s="16"/>
    </row>
    <row r="129" customFormat="false" ht="12.75" hidden="false" customHeight="true" outlineLevel="0" collapsed="false">
      <c r="I129" s="15"/>
      <c r="J129" s="15"/>
      <c r="K129" s="16"/>
      <c r="L129" s="16"/>
    </row>
    <row r="130" customFormat="false" ht="12.75" hidden="false" customHeight="true" outlineLevel="0" collapsed="false">
      <c r="I130" s="15"/>
      <c r="J130" s="15"/>
      <c r="K130" s="16"/>
      <c r="L130" s="16"/>
    </row>
    <row r="131" customFormat="false" ht="12.75" hidden="false" customHeight="true" outlineLevel="0" collapsed="false">
      <c r="I131" s="15"/>
      <c r="J131" s="15"/>
      <c r="K131" s="16"/>
      <c r="L131" s="16"/>
    </row>
    <row r="132" customFormat="false" ht="12.75" hidden="false" customHeight="true" outlineLevel="0" collapsed="false">
      <c r="I132" s="15"/>
      <c r="J132" s="15"/>
      <c r="K132" s="16"/>
      <c r="L132" s="16"/>
    </row>
    <row r="133" customFormat="false" ht="12.75" hidden="false" customHeight="true" outlineLevel="0" collapsed="false">
      <c r="I133" s="15"/>
      <c r="J133" s="15"/>
      <c r="K133" s="16"/>
      <c r="L133" s="16"/>
    </row>
    <row r="134" customFormat="false" ht="12.75" hidden="false" customHeight="true" outlineLevel="0" collapsed="false">
      <c r="I134" s="15"/>
      <c r="J134" s="15"/>
      <c r="K134" s="16"/>
      <c r="L134" s="16"/>
    </row>
    <row r="135" customFormat="false" ht="12.75" hidden="false" customHeight="true" outlineLevel="0" collapsed="false">
      <c r="I135" s="15"/>
      <c r="J135" s="15"/>
      <c r="K135" s="16"/>
      <c r="L135" s="16"/>
    </row>
    <row r="136" customFormat="false" ht="12.75" hidden="false" customHeight="true" outlineLevel="0" collapsed="false">
      <c r="I136" s="15"/>
      <c r="J136" s="15"/>
      <c r="K136" s="16"/>
      <c r="L136" s="16"/>
    </row>
    <row r="137" customFormat="false" ht="12.75" hidden="false" customHeight="true" outlineLevel="0" collapsed="false">
      <c r="I137" s="15"/>
      <c r="J137" s="15"/>
      <c r="K137" s="16"/>
      <c r="L137" s="16"/>
    </row>
    <row r="138" customFormat="false" ht="12.75" hidden="false" customHeight="true" outlineLevel="0" collapsed="false">
      <c r="I138" s="15"/>
      <c r="J138" s="15"/>
      <c r="K138" s="16"/>
      <c r="L138" s="16"/>
    </row>
    <row r="139" customFormat="false" ht="12.75" hidden="false" customHeight="true" outlineLevel="0" collapsed="false">
      <c r="I139" s="15"/>
      <c r="J139" s="15"/>
      <c r="K139" s="16"/>
      <c r="L139" s="16"/>
    </row>
    <row r="140" customFormat="false" ht="12.75" hidden="false" customHeight="true" outlineLevel="0" collapsed="false">
      <c r="I140" s="15"/>
      <c r="J140" s="15"/>
      <c r="K140" s="16"/>
      <c r="L140" s="16"/>
    </row>
    <row r="141" customFormat="false" ht="12.75" hidden="false" customHeight="true" outlineLevel="0" collapsed="false">
      <c r="I141" s="15"/>
      <c r="J141" s="15"/>
      <c r="K141" s="16"/>
      <c r="L141" s="16"/>
    </row>
    <row r="142" customFormat="false" ht="12.75" hidden="false" customHeight="true" outlineLevel="0" collapsed="false">
      <c r="I142" s="15"/>
      <c r="J142" s="15"/>
      <c r="K142" s="16"/>
      <c r="L142" s="16"/>
    </row>
    <row r="143" customFormat="false" ht="12.75" hidden="false" customHeight="true" outlineLevel="0" collapsed="false">
      <c r="I143" s="15"/>
      <c r="J143" s="15"/>
      <c r="K143" s="16"/>
      <c r="L143" s="16"/>
    </row>
    <row r="144" customFormat="false" ht="12.75" hidden="false" customHeight="true" outlineLevel="0" collapsed="false">
      <c r="I144" s="15"/>
      <c r="J144" s="15"/>
      <c r="K144" s="16"/>
      <c r="L144" s="16"/>
    </row>
    <row r="145" customFormat="false" ht="12.75" hidden="false" customHeight="true" outlineLevel="0" collapsed="false">
      <c r="I145" s="15"/>
      <c r="J145" s="15"/>
      <c r="K145" s="16"/>
      <c r="L145" s="16"/>
    </row>
    <row r="146" customFormat="false" ht="12.75" hidden="false" customHeight="true" outlineLevel="0" collapsed="false">
      <c r="I146" s="15"/>
      <c r="J146" s="15"/>
      <c r="K146" s="16"/>
      <c r="L146" s="16"/>
    </row>
    <row r="147" customFormat="false" ht="12.75" hidden="false" customHeight="true" outlineLevel="0" collapsed="false">
      <c r="I147" s="15"/>
      <c r="J147" s="15"/>
      <c r="K147" s="16"/>
      <c r="L147" s="16"/>
    </row>
    <row r="148" customFormat="false" ht="12.75" hidden="false" customHeight="true" outlineLevel="0" collapsed="false">
      <c r="I148" s="15"/>
      <c r="J148" s="15"/>
      <c r="K148" s="16"/>
      <c r="L148" s="16"/>
    </row>
    <row r="149" customFormat="false" ht="12.75" hidden="false" customHeight="true" outlineLevel="0" collapsed="false">
      <c r="I149" s="15"/>
      <c r="J149" s="15"/>
      <c r="K149" s="16"/>
      <c r="L149" s="16"/>
    </row>
    <row r="150" customFormat="false" ht="12.75" hidden="false" customHeight="true" outlineLevel="0" collapsed="false">
      <c r="I150" s="15"/>
      <c r="J150" s="15"/>
      <c r="K150" s="16"/>
      <c r="L150" s="16"/>
    </row>
    <row r="151" customFormat="false" ht="12.75" hidden="false" customHeight="true" outlineLevel="0" collapsed="false">
      <c r="I151" s="15"/>
      <c r="J151" s="15"/>
      <c r="K151" s="16"/>
      <c r="L151" s="16"/>
    </row>
    <row r="152" customFormat="false" ht="12.75" hidden="false" customHeight="true" outlineLevel="0" collapsed="false">
      <c r="I152" s="15"/>
      <c r="J152" s="15"/>
      <c r="K152" s="16"/>
      <c r="L152" s="16"/>
    </row>
    <row r="153" customFormat="false" ht="12.75" hidden="false" customHeight="true" outlineLevel="0" collapsed="false">
      <c r="I153" s="15"/>
      <c r="J153" s="15"/>
      <c r="K153" s="16"/>
      <c r="L153" s="16"/>
    </row>
    <row r="154" customFormat="false" ht="12.75" hidden="false" customHeight="true" outlineLevel="0" collapsed="false">
      <c r="I154" s="15"/>
      <c r="J154" s="15"/>
      <c r="K154" s="16"/>
      <c r="L154" s="16"/>
    </row>
    <row r="155" customFormat="false" ht="12.75" hidden="false" customHeight="true" outlineLevel="0" collapsed="false">
      <c r="I155" s="15"/>
      <c r="J155" s="15"/>
      <c r="K155" s="16"/>
      <c r="L155" s="16"/>
    </row>
    <row r="156" customFormat="false" ht="12.75" hidden="false" customHeight="true" outlineLevel="0" collapsed="false">
      <c r="I156" s="15"/>
      <c r="J156" s="15"/>
      <c r="K156" s="16"/>
      <c r="L156" s="16"/>
    </row>
    <row r="157" customFormat="false" ht="12.75" hidden="false" customHeight="true" outlineLevel="0" collapsed="false">
      <c r="I157" s="15"/>
      <c r="J157" s="15"/>
      <c r="K157" s="16"/>
      <c r="L157" s="16"/>
    </row>
    <row r="158" customFormat="false" ht="12.75" hidden="false" customHeight="true" outlineLevel="0" collapsed="false">
      <c r="I158" s="15"/>
      <c r="J158" s="15"/>
      <c r="K158" s="16"/>
      <c r="L158" s="16"/>
    </row>
    <row r="159" customFormat="false" ht="12.75" hidden="false" customHeight="true" outlineLevel="0" collapsed="false">
      <c r="I159" s="15"/>
      <c r="J159" s="15"/>
      <c r="K159" s="16"/>
      <c r="L159" s="16"/>
    </row>
    <row r="160" customFormat="false" ht="12.75" hidden="false" customHeight="true" outlineLevel="0" collapsed="false">
      <c r="I160" s="15"/>
      <c r="J160" s="15"/>
      <c r="K160" s="16"/>
      <c r="L160" s="16"/>
    </row>
    <row r="161" customFormat="false" ht="12.75" hidden="false" customHeight="true" outlineLevel="0" collapsed="false">
      <c r="I161" s="15"/>
      <c r="J161" s="15"/>
      <c r="K161" s="16"/>
      <c r="L161" s="16"/>
    </row>
    <row r="162" customFormat="false" ht="12.75" hidden="false" customHeight="true" outlineLevel="0" collapsed="false">
      <c r="I162" s="15"/>
      <c r="J162" s="15"/>
      <c r="K162" s="16"/>
      <c r="L162" s="16"/>
    </row>
    <row r="163" customFormat="false" ht="12.75" hidden="false" customHeight="true" outlineLevel="0" collapsed="false">
      <c r="I163" s="15"/>
      <c r="J163" s="15"/>
      <c r="K163" s="16"/>
      <c r="L163" s="16"/>
    </row>
    <row r="164" customFormat="false" ht="12.75" hidden="false" customHeight="true" outlineLevel="0" collapsed="false">
      <c r="I164" s="15"/>
      <c r="J164" s="15"/>
      <c r="K164" s="16"/>
      <c r="L164" s="16"/>
    </row>
    <row r="165" customFormat="false" ht="12.75" hidden="false" customHeight="true" outlineLevel="0" collapsed="false">
      <c r="I165" s="15"/>
      <c r="J165" s="15"/>
      <c r="K165" s="16"/>
      <c r="L165" s="16"/>
    </row>
    <row r="166" customFormat="false" ht="12.75" hidden="false" customHeight="true" outlineLevel="0" collapsed="false">
      <c r="I166" s="15"/>
      <c r="J166" s="15"/>
      <c r="K166" s="16"/>
      <c r="L166" s="16"/>
    </row>
    <row r="167" customFormat="false" ht="12.75" hidden="false" customHeight="true" outlineLevel="0" collapsed="false">
      <c r="I167" s="15"/>
      <c r="J167" s="15"/>
      <c r="K167" s="16"/>
      <c r="L167" s="16"/>
    </row>
    <row r="168" customFormat="false" ht="12.75" hidden="false" customHeight="true" outlineLevel="0" collapsed="false">
      <c r="I168" s="15"/>
      <c r="J168" s="15"/>
      <c r="K168" s="16"/>
      <c r="L168" s="16"/>
    </row>
    <row r="169" customFormat="false" ht="12.75" hidden="false" customHeight="true" outlineLevel="0" collapsed="false">
      <c r="I169" s="15"/>
      <c r="J169" s="15"/>
      <c r="K169" s="16"/>
      <c r="L169" s="16"/>
    </row>
    <row r="170" customFormat="false" ht="12.75" hidden="false" customHeight="true" outlineLevel="0" collapsed="false">
      <c r="I170" s="15"/>
      <c r="J170" s="15"/>
      <c r="K170" s="16"/>
      <c r="L170" s="16"/>
    </row>
    <row r="171" customFormat="false" ht="12.75" hidden="false" customHeight="true" outlineLevel="0" collapsed="false">
      <c r="I171" s="15"/>
      <c r="J171" s="15"/>
      <c r="K171" s="16"/>
      <c r="L171" s="16"/>
    </row>
    <row r="172" customFormat="false" ht="12.75" hidden="false" customHeight="true" outlineLevel="0" collapsed="false">
      <c r="I172" s="15"/>
      <c r="J172" s="15"/>
      <c r="K172" s="16"/>
      <c r="L172" s="16"/>
    </row>
    <row r="173" customFormat="false" ht="12.75" hidden="false" customHeight="true" outlineLevel="0" collapsed="false">
      <c r="I173" s="15"/>
      <c r="J173" s="15"/>
      <c r="K173" s="16"/>
      <c r="L173" s="16"/>
    </row>
    <row r="174" customFormat="false" ht="12.75" hidden="false" customHeight="true" outlineLevel="0" collapsed="false">
      <c r="I174" s="15"/>
      <c r="J174" s="15"/>
      <c r="K174" s="16"/>
      <c r="L174" s="16"/>
    </row>
    <row r="175" customFormat="false" ht="12.75" hidden="false" customHeight="true" outlineLevel="0" collapsed="false">
      <c r="I175" s="15"/>
      <c r="J175" s="15"/>
      <c r="K175" s="16"/>
      <c r="L175" s="16"/>
    </row>
    <row r="176" customFormat="false" ht="12.75" hidden="false" customHeight="true" outlineLevel="0" collapsed="false">
      <c r="I176" s="15"/>
      <c r="J176" s="15"/>
      <c r="K176" s="16"/>
      <c r="L176" s="16"/>
    </row>
    <row r="177" customFormat="false" ht="12.75" hidden="false" customHeight="true" outlineLevel="0" collapsed="false">
      <c r="I177" s="15"/>
      <c r="J177" s="15"/>
      <c r="K177" s="16"/>
      <c r="L177" s="16"/>
    </row>
    <row r="178" customFormat="false" ht="12.75" hidden="false" customHeight="true" outlineLevel="0" collapsed="false">
      <c r="I178" s="15"/>
      <c r="J178" s="15"/>
      <c r="K178" s="16"/>
      <c r="L178" s="16"/>
    </row>
    <row r="179" customFormat="false" ht="12.75" hidden="false" customHeight="true" outlineLevel="0" collapsed="false">
      <c r="I179" s="15"/>
      <c r="J179" s="15"/>
      <c r="K179" s="16"/>
      <c r="L179" s="16"/>
    </row>
    <row r="180" customFormat="false" ht="12.75" hidden="false" customHeight="true" outlineLevel="0" collapsed="false">
      <c r="I180" s="15"/>
      <c r="J180" s="15"/>
      <c r="K180" s="16"/>
      <c r="L180" s="16"/>
    </row>
    <row r="181" customFormat="false" ht="12.75" hidden="false" customHeight="true" outlineLevel="0" collapsed="false">
      <c r="I181" s="15"/>
      <c r="J181" s="15"/>
      <c r="K181" s="16"/>
      <c r="L181" s="16"/>
    </row>
    <row r="182" customFormat="false" ht="12.75" hidden="false" customHeight="true" outlineLevel="0" collapsed="false">
      <c r="I182" s="15"/>
      <c r="J182" s="15"/>
      <c r="K182" s="16"/>
      <c r="L182" s="16"/>
    </row>
    <row r="183" customFormat="false" ht="12.75" hidden="false" customHeight="true" outlineLevel="0" collapsed="false">
      <c r="I183" s="15"/>
      <c r="J183" s="15"/>
      <c r="K183" s="16"/>
      <c r="L183" s="16"/>
    </row>
    <row r="184" customFormat="false" ht="12.75" hidden="false" customHeight="true" outlineLevel="0" collapsed="false">
      <c r="I184" s="15"/>
      <c r="J184" s="15"/>
      <c r="K184" s="16"/>
      <c r="L184" s="16"/>
    </row>
    <row r="185" customFormat="false" ht="12.75" hidden="false" customHeight="true" outlineLevel="0" collapsed="false">
      <c r="I185" s="15"/>
      <c r="J185" s="15"/>
      <c r="K185" s="16"/>
      <c r="L185" s="16"/>
    </row>
    <row r="186" customFormat="false" ht="12.75" hidden="false" customHeight="true" outlineLevel="0" collapsed="false">
      <c r="I186" s="15"/>
      <c r="J186" s="15"/>
      <c r="K186" s="16"/>
      <c r="L186" s="16"/>
    </row>
    <row r="187" customFormat="false" ht="12.75" hidden="false" customHeight="true" outlineLevel="0" collapsed="false">
      <c r="I187" s="15"/>
      <c r="J187" s="15"/>
      <c r="K187" s="16"/>
      <c r="L187" s="16"/>
    </row>
    <row r="188" customFormat="false" ht="12.75" hidden="false" customHeight="true" outlineLevel="0" collapsed="false">
      <c r="I188" s="15"/>
      <c r="J188" s="15"/>
      <c r="K188" s="16"/>
      <c r="L188" s="16"/>
    </row>
    <row r="189" customFormat="false" ht="12.75" hidden="false" customHeight="true" outlineLevel="0" collapsed="false">
      <c r="I189" s="15"/>
      <c r="J189" s="15"/>
      <c r="K189" s="16"/>
      <c r="L189" s="16"/>
    </row>
    <row r="190" customFormat="false" ht="12.75" hidden="false" customHeight="true" outlineLevel="0" collapsed="false">
      <c r="I190" s="15"/>
      <c r="J190" s="15"/>
      <c r="K190" s="16"/>
      <c r="L190" s="16"/>
    </row>
    <row r="191" customFormat="false" ht="12.75" hidden="false" customHeight="true" outlineLevel="0" collapsed="false">
      <c r="I191" s="15"/>
      <c r="J191" s="15"/>
      <c r="K191" s="16"/>
      <c r="L191" s="16"/>
    </row>
  </sheetData>
  <mergeCells count="3">
    <mergeCell ref="A3:B4"/>
    <mergeCell ref="C3:C4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6" width="8.62"/>
    <col collapsed="false" customWidth="true" hidden="false" outlineLevel="0" max="2" min="2" style="16" width="6.99"/>
    <col collapsed="false" customWidth="true" hidden="false" outlineLevel="0" max="3" min="3" style="24" width="7.12"/>
    <col collapsed="false" customWidth="true" hidden="false" outlineLevel="0" max="4" min="4" style="15" width="7.12"/>
    <col collapsed="false" customWidth="true" hidden="false" outlineLevel="0" max="9" min="5" style="16" width="7.12"/>
    <col collapsed="false" customWidth="true" hidden="false" outlineLevel="0" max="10" min="10" style="16" width="0.49"/>
    <col collapsed="false" customWidth="true" hidden="false" outlineLevel="0" max="11" min="11" style="16" width="7.12"/>
    <col collapsed="false" customWidth="true" hidden="false" outlineLevel="0" max="12" min="12" style="16" width="6.99"/>
    <col collapsed="false" customWidth="true" hidden="false" outlineLevel="0" max="17" min="13" style="16" width="7.12"/>
    <col collapsed="false" customWidth="true" hidden="false" outlineLevel="0" max="18" min="18" style="15" width="7.12"/>
    <col collapsed="false" customWidth="true" hidden="false" outlineLevel="0" max="23" min="19" style="24" width="7.12"/>
    <col collapsed="false" customWidth="false" hidden="false" outlineLevel="0" max="24" min="24" style="15" width="7.49"/>
    <col collapsed="false" customWidth="false" hidden="false" outlineLevel="0" max="257" min="25" style="16" width="7.49"/>
  </cols>
  <sheetData>
    <row r="1" customFormat="false" ht="12" hidden="false" customHeight="true" outlineLevel="0" collapsed="false">
      <c r="A1" s="2" t="s">
        <v>521</v>
      </c>
    </row>
    <row r="2" customFormat="false" ht="12" hidden="false" customHeight="true" outlineLevel="0" collapsed="false">
      <c r="A2" s="2"/>
    </row>
    <row r="3" customFormat="false" ht="12.6" hidden="false" customHeight="true" outlineLevel="0" collapsed="false">
      <c r="A3" s="7" t="s">
        <v>522</v>
      </c>
      <c r="B3" s="7" t="s">
        <v>523</v>
      </c>
      <c r="C3" s="7" t="s">
        <v>524</v>
      </c>
      <c r="D3" s="7"/>
      <c r="E3" s="7"/>
      <c r="F3" s="7"/>
      <c r="G3" s="7"/>
      <c r="H3" s="7"/>
      <c r="I3" s="7"/>
      <c r="J3" s="50"/>
      <c r="K3" s="50"/>
      <c r="L3" s="50"/>
      <c r="M3" s="50"/>
    </row>
    <row r="4" customFormat="false" ht="12.6" hidden="false" customHeight="true" outlineLevel="0" collapsed="false">
      <c r="A4" s="7"/>
      <c r="B4" s="7"/>
      <c r="C4" s="9" t="s">
        <v>525</v>
      </c>
      <c r="D4" s="51" t="s">
        <v>526</v>
      </c>
      <c r="E4" s="9" t="s">
        <v>527</v>
      </c>
      <c r="F4" s="9" t="s">
        <v>528</v>
      </c>
      <c r="G4" s="9" t="s">
        <v>529</v>
      </c>
      <c r="H4" s="9" t="s">
        <v>530</v>
      </c>
      <c r="I4" s="7" t="s">
        <v>531</v>
      </c>
      <c r="J4" s="52"/>
      <c r="K4" s="52"/>
      <c r="L4" s="52"/>
      <c r="M4" s="52"/>
    </row>
    <row r="5" customFormat="false" ht="12.6" hidden="false" customHeight="true" outlineLevel="0" collapsed="false">
      <c r="A5" s="11" t="s">
        <v>1</v>
      </c>
      <c r="B5" s="12" t="n">
        <f aca="false">SUM(C5:I5)</f>
        <v>24192</v>
      </c>
      <c r="C5" s="12" t="n">
        <v>21770</v>
      </c>
      <c r="D5" s="12" t="n">
        <v>717</v>
      </c>
      <c r="E5" s="12" t="n">
        <v>292</v>
      </c>
      <c r="F5" s="12" t="n">
        <v>165</v>
      </c>
      <c r="G5" s="12" t="n">
        <v>328</v>
      </c>
      <c r="H5" s="12" t="n">
        <v>882</v>
      </c>
      <c r="I5" s="12" t="n">
        <v>38</v>
      </c>
      <c r="J5" s="53"/>
      <c r="K5" s="53"/>
      <c r="L5" s="53"/>
      <c r="M5" s="53"/>
    </row>
    <row r="6" customFormat="false" ht="12.6" hidden="false" customHeight="true" outlineLevel="0" collapsed="false">
      <c r="A6" s="11" t="s">
        <v>59</v>
      </c>
      <c r="B6" s="12" t="n">
        <f aca="false">SUM(C6:I6)</f>
        <v>6667</v>
      </c>
      <c r="C6" s="42" t="n">
        <v>5916</v>
      </c>
      <c r="D6" s="10" t="n">
        <v>367</v>
      </c>
      <c r="E6" s="10" t="n">
        <v>39</v>
      </c>
      <c r="F6" s="10" t="n">
        <v>24</v>
      </c>
      <c r="G6" s="10" t="n">
        <v>64</v>
      </c>
      <c r="H6" s="10" t="n">
        <v>242</v>
      </c>
      <c r="I6" s="10" t="n">
        <v>15</v>
      </c>
      <c r="J6" s="15"/>
      <c r="K6" s="15"/>
      <c r="L6" s="15"/>
      <c r="M6" s="15"/>
    </row>
    <row r="7" customFormat="false" ht="12.6" hidden="false" customHeight="true" outlineLevel="0" collapsed="false">
      <c r="A7" s="11" t="s">
        <v>532</v>
      </c>
      <c r="B7" s="12" t="n">
        <f aca="false">SUM(C7:I7)</f>
        <v>94</v>
      </c>
      <c r="C7" s="42" t="n">
        <v>92</v>
      </c>
      <c r="D7" s="42" t="n">
        <v>0</v>
      </c>
      <c r="E7" s="42" t="n">
        <v>0</v>
      </c>
      <c r="F7" s="42" t="n">
        <v>0</v>
      </c>
      <c r="G7" s="42" t="n">
        <v>2</v>
      </c>
      <c r="H7" s="42" t="n">
        <v>0</v>
      </c>
      <c r="I7" s="42" t="n">
        <v>0</v>
      </c>
      <c r="J7" s="15"/>
      <c r="K7" s="15"/>
      <c r="L7" s="15"/>
      <c r="M7" s="15"/>
    </row>
    <row r="8" customFormat="false" ht="12.6" hidden="true" customHeight="true" outlineLevel="0" collapsed="false">
      <c r="B8" s="54"/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3"/>
      <c r="K8" s="53"/>
      <c r="L8" s="53"/>
      <c r="M8" s="53"/>
    </row>
    <row r="9" customFormat="false" ht="12.6" hidden="false" customHeight="true" outlineLevel="0" collapsed="false">
      <c r="A9" s="11" t="s">
        <v>533</v>
      </c>
      <c r="B9" s="12" t="n">
        <f aca="false">SUM(B5:B8)</f>
        <v>30953</v>
      </c>
      <c r="C9" s="12" t="n">
        <f aca="false">SUM(C5:C8)</f>
        <v>27778</v>
      </c>
      <c r="D9" s="12" t="n">
        <f aca="false">SUM(D5:D8)</f>
        <v>1084</v>
      </c>
      <c r="E9" s="12" t="n">
        <f aca="false">SUM(E5:E8)</f>
        <v>331</v>
      </c>
      <c r="F9" s="12" t="n">
        <f aca="false">SUM(F5:F8)</f>
        <v>189</v>
      </c>
      <c r="G9" s="12" t="n">
        <f aca="false">SUM(G5:G8)</f>
        <v>394</v>
      </c>
      <c r="H9" s="12" t="n">
        <f aca="false">SUM(H5:H8)</f>
        <v>1124</v>
      </c>
      <c r="I9" s="12" t="n">
        <f aca="false">SUM(I5:I8)</f>
        <v>53</v>
      </c>
      <c r="J9" s="53"/>
      <c r="K9" s="53"/>
      <c r="L9" s="53"/>
      <c r="M9" s="53"/>
    </row>
    <row r="11" customFormat="false" ht="12.75" hidden="false" customHeight="true" outlineLevel="0" collapsed="false">
      <c r="J11" s="14"/>
      <c r="N11" s="15"/>
      <c r="O11" s="24"/>
      <c r="P11" s="24"/>
      <c r="Q11" s="24"/>
      <c r="R11" s="24"/>
      <c r="T11" s="15"/>
      <c r="U11" s="16"/>
      <c r="V11" s="16"/>
      <c r="W11" s="16"/>
      <c r="X11" s="16"/>
    </row>
    <row r="12" customFormat="false" ht="12" hidden="false" customHeight="true" outlineLevel="0" collapsed="false">
      <c r="A12" s="2" t="s">
        <v>534</v>
      </c>
      <c r="J12" s="14"/>
      <c r="M12" s="14"/>
      <c r="N12" s="15"/>
      <c r="O12" s="24"/>
      <c r="P12" s="24"/>
      <c r="Q12" s="24"/>
      <c r="R12" s="24"/>
      <c r="T12" s="15"/>
      <c r="U12" s="16"/>
      <c r="V12" s="16"/>
      <c r="W12" s="16"/>
      <c r="X12" s="16"/>
    </row>
    <row r="13" customFormat="false" ht="12" hidden="false" customHeight="true" outlineLevel="0" collapsed="false">
      <c r="A13" s="2"/>
      <c r="J13" s="14"/>
      <c r="M13" s="36"/>
      <c r="N13" s="37"/>
      <c r="O13" s="38"/>
      <c r="P13" s="24"/>
      <c r="Q13" s="24"/>
      <c r="R13" s="24"/>
      <c r="T13" s="15"/>
      <c r="U13" s="16"/>
      <c r="V13" s="16"/>
      <c r="W13" s="16"/>
      <c r="X13" s="16"/>
    </row>
    <row r="14" customFormat="false" ht="12.6" hidden="false" customHeight="true" outlineLevel="0" collapsed="false">
      <c r="A14" s="7" t="s">
        <v>1</v>
      </c>
      <c r="B14" s="7" t="s">
        <v>523</v>
      </c>
      <c r="C14" s="7" t="s">
        <v>535</v>
      </c>
      <c r="D14" s="7"/>
      <c r="E14" s="7"/>
      <c r="F14" s="7"/>
      <c r="G14" s="7"/>
      <c r="H14" s="7"/>
      <c r="I14" s="7"/>
      <c r="J14" s="39"/>
      <c r="K14" s="7" t="s">
        <v>1</v>
      </c>
      <c r="L14" s="7" t="s">
        <v>523</v>
      </c>
      <c r="M14" s="7" t="s">
        <v>535</v>
      </c>
      <c r="N14" s="7"/>
      <c r="O14" s="7"/>
      <c r="P14" s="7"/>
      <c r="Q14" s="7"/>
      <c r="R14" s="7"/>
      <c r="S14" s="7"/>
      <c r="T14" s="15"/>
      <c r="U14" s="16"/>
      <c r="V14" s="16"/>
      <c r="W14" s="16"/>
      <c r="X14" s="16"/>
    </row>
    <row r="15" customFormat="false" ht="12.6" hidden="false" customHeight="true" outlineLevel="0" collapsed="false">
      <c r="A15" s="7"/>
      <c r="B15" s="7"/>
      <c r="C15" s="9" t="s">
        <v>525</v>
      </c>
      <c r="D15" s="51" t="s">
        <v>526</v>
      </c>
      <c r="E15" s="9" t="s">
        <v>527</v>
      </c>
      <c r="F15" s="9" t="s">
        <v>528</v>
      </c>
      <c r="G15" s="9" t="s">
        <v>529</v>
      </c>
      <c r="H15" s="9" t="s">
        <v>530</v>
      </c>
      <c r="I15" s="7" t="s">
        <v>531</v>
      </c>
      <c r="J15" s="39"/>
      <c r="K15" s="7"/>
      <c r="L15" s="7"/>
      <c r="M15" s="9" t="s">
        <v>525</v>
      </c>
      <c r="N15" s="51" t="s">
        <v>526</v>
      </c>
      <c r="O15" s="9" t="s">
        <v>527</v>
      </c>
      <c r="P15" s="9" t="s">
        <v>528</v>
      </c>
      <c r="Q15" s="9" t="s">
        <v>529</v>
      </c>
      <c r="R15" s="9" t="s">
        <v>530</v>
      </c>
      <c r="S15" s="7" t="s">
        <v>531</v>
      </c>
      <c r="T15" s="15"/>
      <c r="U15" s="16"/>
      <c r="V15" s="16"/>
      <c r="W15" s="16"/>
      <c r="X15" s="16"/>
    </row>
    <row r="16" customFormat="false" ht="12.6" hidden="false" customHeight="true" outlineLevel="0" collapsed="false">
      <c r="A16" s="10" t="s">
        <v>7</v>
      </c>
      <c r="B16" s="10" t="n">
        <f aca="false">SUM(C16:I16)</f>
        <v>955</v>
      </c>
      <c r="C16" s="10" t="n">
        <v>882</v>
      </c>
      <c r="D16" s="10" t="n">
        <v>22</v>
      </c>
      <c r="E16" s="10" t="n">
        <v>8</v>
      </c>
      <c r="F16" s="10" t="n">
        <v>11</v>
      </c>
      <c r="G16" s="10" t="n">
        <v>12</v>
      </c>
      <c r="H16" s="10" t="n">
        <v>20</v>
      </c>
      <c r="I16" s="10" t="n">
        <v>0</v>
      </c>
      <c r="J16" s="39"/>
      <c r="K16" s="10" t="s">
        <v>8</v>
      </c>
      <c r="L16" s="10" t="n">
        <f aca="false">SUM(M16:S16)</f>
        <v>681</v>
      </c>
      <c r="M16" s="10" t="n">
        <v>622</v>
      </c>
      <c r="N16" s="10" t="n">
        <v>20</v>
      </c>
      <c r="O16" s="10" t="n">
        <v>2</v>
      </c>
      <c r="P16" s="10" t="n">
        <v>7</v>
      </c>
      <c r="Q16" s="10" t="n">
        <v>5</v>
      </c>
      <c r="R16" s="10" t="n">
        <v>24</v>
      </c>
      <c r="S16" s="10" t="n">
        <v>1</v>
      </c>
      <c r="T16" s="16"/>
      <c r="U16" s="16"/>
      <c r="V16" s="16"/>
      <c r="W16" s="16"/>
      <c r="X16" s="16"/>
    </row>
    <row r="17" customFormat="false" ht="12.6" hidden="false" customHeight="true" outlineLevel="0" collapsed="false">
      <c r="A17" s="10" t="s">
        <v>9</v>
      </c>
      <c r="B17" s="10" t="n">
        <f aca="false">SUM(C17:I17)</f>
        <v>339</v>
      </c>
      <c r="C17" s="10" t="n">
        <v>309</v>
      </c>
      <c r="D17" s="10" t="n">
        <v>1</v>
      </c>
      <c r="E17" s="10" t="n">
        <v>10</v>
      </c>
      <c r="F17" s="10" t="n">
        <v>2</v>
      </c>
      <c r="G17" s="10" t="n">
        <v>5</v>
      </c>
      <c r="H17" s="10" t="n">
        <v>11</v>
      </c>
      <c r="I17" s="10" t="n">
        <v>1</v>
      </c>
      <c r="J17" s="39"/>
      <c r="K17" s="10" t="s">
        <v>10</v>
      </c>
      <c r="L17" s="10" t="n">
        <f aca="false">SUM(M17:S17)</f>
        <v>402</v>
      </c>
      <c r="M17" s="10" t="n">
        <v>340</v>
      </c>
      <c r="N17" s="10" t="n">
        <v>14</v>
      </c>
      <c r="O17" s="10" t="n">
        <v>4</v>
      </c>
      <c r="P17" s="10" t="n">
        <v>4</v>
      </c>
      <c r="Q17" s="10" t="n">
        <v>7</v>
      </c>
      <c r="R17" s="10" t="n">
        <v>32</v>
      </c>
      <c r="S17" s="10" t="n">
        <v>1</v>
      </c>
      <c r="T17" s="16"/>
      <c r="U17" s="16"/>
      <c r="V17" s="16"/>
      <c r="W17" s="16"/>
      <c r="X17" s="16"/>
    </row>
    <row r="18" customFormat="false" ht="12.6" hidden="false" customHeight="true" outlineLevel="0" collapsed="false">
      <c r="A18" s="10" t="s">
        <v>11</v>
      </c>
      <c r="B18" s="10" t="n">
        <f aca="false">SUM(C18:I18)</f>
        <v>414</v>
      </c>
      <c r="C18" s="10" t="n">
        <v>380</v>
      </c>
      <c r="D18" s="10" t="n">
        <v>5</v>
      </c>
      <c r="E18" s="10" t="n">
        <v>7</v>
      </c>
      <c r="F18" s="10" t="n">
        <v>1</v>
      </c>
      <c r="G18" s="10" t="n">
        <v>4</v>
      </c>
      <c r="H18" s="10" t="n">
        <v>17</v>
      </c>
      <c r="I18" s="10" t="n">
        <v>0</v>
      </c>
      <c r="J18" s="39"/>
      <c r="K18" s="10" t="s">
        <v>12</v>
      </c>
      <c r="L18" s="10" t="n">
        <f aca="false">SUM(M18:S18)</f>
        <v>337</v>
      </c>
      <c r="M18" s="10" t="n">
        <v>311</v>
      </c>
      <c r="N18" s="10" t="n">
        <v>9</v>
      </c>
      <c r="O18" s="10" t="n">
        <v>2</v>
      </c>
      <c r="P18" s="10" t="n">
        <v>3</v>
      </c>
      <c r="Q18" s="10" t="n">
        <v>1</v>
      </c>
      <c r="R18" s="10" t="n">
        <v>11</v>
      </c>
      <c r="S18" s="10" t="n">
        <v>0</v>
      </c>
      <c r="T18" s="16"/>
      <c r="U18" s="16"/>
      <c r="V18" s="16"/>
      <c r="W18" s="16"/>
      <c r="X18" s="16"/>
    </row>
    <row r="19" customFormat="false" ht="12.6" hidden="false" customHeight="true" outlineLevel="0" collapsed="false">
      <c r="A19" s="10" t="s">
        <v>13</v>
      </c>
      <c r="B19" s="10" t="n">
        <f aca="false">SUM(C19:I19)</f>
        <v>364</v>
      </c>
      <c r="C19" s="10" t="n">
        <v>321</v>
      </c>
      <c r="D19" s="10" t="n">
        <v>15</v>
      </c>
      <c r="E19" s="10" t="n">
        <v>6</v>
      </c>
      <c r="F19" s="10" t="n">
        <v>1</v>
      </c>
      <c r="G19" s="10" t="n">
        <v>6</v>
      </c>
      <c r="H19" s="10" t="n">
        <v>15</v>
      </c>
      <c r="I19" s="10" t="n">
        <v>0</v>
      </c>
      <c r="J19" s="39"/>
      <c r="K19" s="10" t="s">
        <v>14</v>
      </c>
      <c r="L19" s="10" t="n">
        <f aca="false">SUM(M19:S19)</f>
        <v>933</v>
      </c>
      <c r="M19" s="10" t="n">
        <v>847</v>
      </c>
      <c r="N19" s="10" t="n">
        <v>34</v>
      </c>
      <c r="O19" s="10" t="n">
        <v>8</v>
      </c>
      <c r="P19" s="10" t="n">
        <v>4</v>
      </c>
      <c r="Q19" s="10" t="n">
        <v>10</v>
      </c>
      <c r="R19" s="10" t="n">
        <v>27</v>
      </c>
      <c r="S19" s="10" t="n">
        <v>3</v>
      </c>
      <c r="T19" s="16"/>
      <c r="U19" s="16"/>
      <c r="V19" s="16"/>
      <c r="W19" s="16"/>
      <c r="X19" s="16"/>
    </row>
    <row r="20" customFormat="false" ht="12.6" hidden="false" customHeight="true" outlineLevel="0" collapsed="false">
      <c r="A20" s="10" t="s">
        <v>15</v>
      </c>
      <c r="B20" s="10" t="n">
        <f aca="false">SUM(C20:I20)</f>
        <v>415</v>
      </c>
      <c r="C20" s="10" t="n">
        <v>380</v>
      </c>
      <c r="D20" s="10" t="n">
        <v>10</v>
      </c>
      <c r="E20" s="10" t="n">
        <v>5</v>
      </c>
      <c r="F20" s="10" t="n">
        <v>5</v>
      </c>
      <c r="G20" s="10" t="n">
        <v>4</v>
      </c>
      <c r="H20" s="10" t="n">
        <v>11</v>
      </c>
      <c r="I20" s="10" t="n">
        <v>0</v>
      </c>
      <c r="J20" s="39"/>
      <c r="K20" s="10" t="s">
        <v>16</v>
      </c>
      <c r="L20" s="10" t="n">
        <f aca="false">SUM(M20:S20)</f>
        <v>265</v>
      </c>
      <c r="M20" s="10" t="n">
        <v>240</v>
      </c>
      <c r="N20" s="10" t="n">
        <v>3</v>
      </c>
      <c r="O20" s="10" t="n">
        <v>1</v>
      </c>
      <c r="P20" s="10" t="n">
        <v>1</v>
      </c>
      <c r="Q20" s="10" t="n">
        <v>3</v>
      </c>
      <c r="R20" s="10" t="n">
        <v>17</v>
      </c>
      <c r="S20" s="10" t="n">
        <v>0</v>
      </c>
      <c r="T20" s="16"/>
      <c r="U20" s="16"/>
      <c r="V20" s="16"/>
      <c r="W20" s="16"/>
      <c r="X20" s="16"/>
    </row>
    <row r="21" customFormat="false" ht="12.6" hidden="false" customHeight="true" outlineLevel="0" collapsed="false">
      <c r="A21" s="10" t="s">
        <v>17</v>
      </c>
      <c r="B21" s="10" t="n">
        <f aca="false">SUM(C21:I21)</f>
        <v>408</v>
      </c>
      <c r="C21" s="10" t="n">
        <v>372</v>
      </c>
      <c r="D21" s="10" t="n">
        <v>11</v>
      </c>
      <c r="E21" s="10" t="n">
        <v>4</v>
      </c>
      <c r="F21" s="10" t="n">
        <v>2</v>
      </c>
      <c r="G21" s="10" t="n">
        <v>3</v>
      </c>
      <c r="H21" s="10" t="n">
        <v>15</v>
      </c>
      <c r="I21" s="10" t="n">
        <v>1</v>
      </c>
      <c r="J21" s="39"/>
      <c r="K21" s="10" t="s">
        <v>18</v>
      </c>
      <c r="L21" s="10" t="n">
        <f aca="false">SUM(M21:S21)</f>
        <v>303</v>
      </c>
      <c r="M21" s="10" t="n">
        <v>284</v>
      </c>
      <c r="N21" s="10" t="n">
        <v>2</v>
      </c>
      <c r="O21" s="10" t="n">
        <v>5</v>
      </c>
      <c r="P21" s="10" t="n">
        <v>2</v>
      </c>
      <c r="Q21" s="10" t="n">
        <v>1</v>
      </c>
      <c r="R21" s="10" t="n">
        <v>8</v>
      </c>
      <c r="S21" s="10" t="n">
        <v>1</v>
      </c>
      <c r="T21" s="16"/>
      <c r="U21" s="16"/>
      <c r="V21" s="16"/>
      <c r="W21" s="16"/>
      <c r="X21" s="16"/>
    </row>
    <row r="22" customFormat="false" ht="12.6" hidden="false" customHeight="true" outlineLevel="0" collapsed="false">
      <c r="A22" s="10" t="s">
        <v>19</v>
      </c>
      <c r="B22" s="10" t="n">
        <f aca="false">SUM(C22:I22)</f>
        <v>546</v>
      </c>
      <c r="C22" s="10" t="n">
        <v>500</v>
      </c>
      <c r="D22" s="10" t="n">
        <v>13</v>
      </c>
      <c r="E22" s="10" t="n">
        <v>14</v>
      </c>
      <c r="F22" s="10" t="n">
        <v>2</v>
      </c>
      <c r="G22" s="10" t="n">
        <v>4</v>
      </c>
      <c r="H22" s="10" t="n">
        <v>13</v>
      </c>
      <c r="I22" s="10" t="n">
        <v>0</v>
      </c>
      <c r="J22" s="39"/>
      <c r="K22" s="10" t="s">
        <v>20</v>
      </c>
      <c r="L22" s="10" t="n">
        <f aca="false">SUM(M22:S22)</f>
        <v>306</v>
      </c>
      <c r="M22" s="10" t="n">
        <v>270</v>
      </c>
      <c r="N22" s="10" t="n">
        <v>12</v>
      </c>
      <c r="O22" s="10" t="n">
        <v>6</v>
      </c>
      <c r="P22" s="10" t="n">
        <v>4</v>
      </c>
      <c r="Q22" s="10" t="n">
        <v>4</v>
      </c>
      <c r="R22" s="10" t="n">
        <v>9</v>
      </c>
      <c r="S22" s="10" t="n">
        <v>1</v>
      </c>
      <c r="T22" s="16"/>
      <c r="U22" s="16"/>
      <c r="V22" s="16"/>
      <c r="W22" s="16"/>
      <c r="X22" s="16"/>
    </row>
    <row r="23" customFormat="false" ht="12.6" hidden="false" customHeight="true" outlineLevel="0" collapsed="false">
      <c r="A23" s="10" t="s">
        <v>21</v>
      </c>
      <c r="B23" s="10" t="n">
        <f aca="false">SUM(C23:I23)</f>
        <v>732</v>
      </c>
      <c r="C23" s="10" t="n">
        <v>682</v>
      </c>
      <c r="D23" s="10" t="n">
        <v>13</v>
      </c>
      <c r="E23" s="10" t="n">
        <v>7</v>
      </c>
      <c r="F23" s="10" t="n">
        <v>3</v>
      </c>
      <c r="G23" s="10" t="n">
        <v>8</v>
      </c>
      <c r="H23" s="10" t="n">
        <v>14</v>
      </c>
      <c r="I23" s="10" t="n">
        <v>5</v>
      </c>
      <c r="J23" s="39"/>
      <c r="K23" s="10" t="s">
        <v>22</v>
      </c>
      <c r="L23" s="10" t="n">
        <f aca="false">SUM(M23:S23)</f>
        <v>340</v>
      </c>
      <c r="M23" s="10" t="n">
        <v>306</v>
      </c>
      <c r="N23" s="10" t="n">
        <v>7</v>
      </c>
      <c r="O23" s="10" t="n">
        <v>14</v>
      </c>
      <c r="P23" s="10" t="n">
        <v>1</v>
      </c>
      <c r="Q23" s="10" t="n">
        <v>5</v>
      </c>
      <c r="R23" s="10" t="n">
        <v>7</v>
      </c>
      <c r="S23" s="10" t="n">
        <v>0</v>
      </c>
      <c r="T23" s="16"/>
      <c r="U23" s="16"/>
      <c r="V23" s="16"/>
      <c r="W23" s="16"/>
      <c r="X23" s="16"/>
    </row>
    <row r="24" customFormat="false" ht="12.6" hidden="false" customHeight="true" outlineLevel="0" collapsed="false">
      <c r="A24" s="10" t="s">
        <v>23</v>
      </c>
      <c r="B24" s="10" t="n">
        <f aca="false">SUM(C24:I24)</f>
        <v>575</v>
      </c>
      <c r="C24" s="10" t="n">
        <v>513</v>
      </c>
      <c r="D24" s="10" t="n">
        <v>15</v>
      </c>
      <c r="E24" s="10" t="n">
        <v>6</v>
      </c>
      <c r="F24" s="10" t="n">
        <v>4</v>
      </c>
      <c r="G24" s="10" t="n">
        <v>10</v>
      </c>
      <c r="H24" s="10" t="n">
        <v>26</v>
      </c>
      <c r="I24" s="10" t="n">
        <v>1</v>
      </c>
      <c r="J24" s="39"/>
      <c r="K24" s="10" t="s">
        <v>24</v>
      </c>
      <c r="L24" s="10" t="n">
        <f aca="false">SUM(M24:S24)</f>
        <v>371</v>
      </c>
      <c r="M24" s="10" t="n">
        <v>327</v>
      </c>
      <c r="N24" s="10" t="n">
        <v>12</v>
      </c>
      <c r="O24" s="10" t="n">
        <v>9</v>
      </c>
      <c r="P24" s="10" t="n">
        <v>2</v>
      </c>
      <c r="Q24" s="10" t="n">
        <v>5</v>
      </c>
      <c r="R24" s="10" t="n">
        <v>16</v>
      </c>
      <c r="S24" s="10" t="n">
        <v>0</v>
      </c>
      <c r="T24" s="16"/>
      <c r="U24" s="16"/>
      <c r="V24" s="16"/>
      <c r="W24" s="16"/>
      <c r="X24" s="16"/>
    </row>
    <row r="25" customFormat="false" ht="12.6" hidden="false" customHeight="true" outlineLevel="0" collapsed="false">
      <c r="A25" s="10" t="s">
        <v>25</v>
      </c>
      <c r="B25" s="10" t="n">
        <f aca="false">SUM(C25:I25)</f>
        <v>675</v>
      </c>
      <c r="C25" s="10" t="n">
        <v>565</v>
      </c>
      <c r="D25" s="10" t="n">
        <v>43</v>
      </c>
      <c r="E25" s="10" t="n">
        <v>7</v>
      </c>
      <c r="F25" s="10" t="n">
        <v>8</v>
      </c>
      <c r="G25" s="10" t="n">
        <v>13</v>
      </c>
      <c r="H25" s="10" t="n">
        <v>38</v>
      </c>
      <c r="I25" s="10" t="n">
        <v>1</v>
      </c>
      <c r="J25" s="39"/>
      <c r="K25" s="10" t="s">
        <v>26</v>
      </c>
      <c r="L25" s="10" t="n">
        <f aca="false">SUM(M25:S25)</f>
        <v>616</v>
      </c>
      <c r="M25" s="10" t="n">
        <v>551</v>
      </c>
      <c r="N25" s="10" t="n">
        <v>8</v>
      </c>
      <c r="O25" s="10" t="n">
        <v>8</v>
      </c>
      <c r="P25" s="10" t="n">
        <v>3</v>
      </c>
      <c r="Q25" s="10" t="n">
        <v>14</v>
      </c>
      <c r="R25" s="10" t="n">
        <v>31</v>
      </c>
      <c r="S25" s="10" t="n">
        <v>1</v>
      </c>
      <c r="T25" s="16"/>
      <c r="U25" s="16"/>
      <c r="V25" s="16"/>
      <c r="W25" s="16"/>
      <c r="X25" s="16"/>
    </row>
    <row r="26" customFormat="false" ht="12.6" hidden="false" customHeight="true" outlineLevel="0" collapsed="false">
      <c r="A26" s="10" t="s">
        <v>27</v>
      </c>
      <c r="B26" s="10" t="n">
        <f aca="false">SUM(C26:I26)</f>
        <v>812</v>
      </c>
      <c r="C26" s="10" t="n">
        <v>748</v>
      </c>
      <c r="D26" s="10" t="n">
        <v>20</v>
      </c>
      <c r="E26" s="10" t="n">
        <v>13</v>
      </c>
      <c r="F26" s="10" t="n">
        <v>3</v>
      </c>
      <c r="G26" s="10" t="n">
        <v>6</v>
      </c>
      <c r="H26" s="10" t="n">
        <v>21</v>
      </c>
      <c r="I26" s="10" t="n">
        <v>1</v>
      </c>
      <c r="J26" s="39"/>
      <c r="K26" s="10" t="s">
        <v>28</v>
      </c>
      <c r="L26" s="10" t="n">
        <f aca="false">SUM(M26:S26)</f>
        <v>559</v>
      </c>
      <c r="M26" s="10" t="n">
        <v>516</v>
      </c>
      <c r="N26" s="10" t="n">
        <v>9</v>
      </c>
      <c r="O26" s="10" t="n">
        <v>9</v>
      </c>
      <c r="P26" s="10" t="n">
        <v>5</v>
      </c>
      <c r="Q26" s="10" t="n">
        <v>4</v>
      </c>
      <c r="R26" s="10" t="n">
        <v>16</v>
      </c>
      <c r="S26" s="10" t="n">
        <v>0</v>
      </c>
      <c r="T26" s="16"/>
      <c r="U26" s="16"/>
      <c r="V26" s="16"/>
      <c r="W26" s="16"/>
      <c r="X26" s="16"/>
    </row>
    <row r="27" customFormat="false" ht="12.6" hidden="false" customHeight="true" outlineLevel="0" collapsed="false">
      <c r="A27" s="10" t="s">
        <v>29</v>
      </c>
      <c r="B27" s="10" t="n">
        <f aca="false">SUM(C27:I27)</f>
        <v>753</v>
      </c>
      <c r="C27" s="10" t="n">
        <v>678</v>
      </c>
      <c r="D27" s="10" t="n">
        <v>9</v>
      </c>
      <c r="E27" s="10" t="n">
        <v>1</v>
      </c>
      <c r="F27" s="10" t="n">
        <v>5</v>
      </c>
      <c r="G27" s="10" t="n">
        <v>11</v>
      </c>
      <c r="H27" s="10" t="n">
        <v>48</v>
      </c>
      <c r="I27" s="10" t="n">
        <v>1</v>
      </c>
      <c r="J27" s="39"/>
      <c r="K27" s="10" t="s">
        <v>30</v>
      </c>
      <c r="L27" s="10" t="n">
        <f aca="false">SUM(M27:S27)</f>
        <v>227</v>
      </c>
      <c r="M27" s="10" t="n">
        <v>209</v>
      </c>
      <c r="N27" s="10" t="n">
        <v>0</v>
      </c>
      <c r="O27" s="10" t="n">
        <v>2</v>
      </c>
      <c r="P27" s="10" t="n">
        <v>1</v>
      </c>
      <c r="Q27" s="10" t="n">
        <v>3</v>
      </c>
      <c r="R27" s="10" t="n">
        <v>11</v>
      </c>
      <c r="S27" s="10" t="n">
        <v>1</v>
      </c>
      <c r="T27" s="16"/>
      <c r="U27" s="16"/>
      <c r="V27" s="16"/>
      <c r="W27" s="16"/>
      <c r="X27" s="16"/>
    </row>
    <row r="28" customFormat="false" ht="12.6" hidden="false" customHeight="true" outlineLevel="0" collapsed="false">
      <c r="A28" s="10" t="s">
        <v>31</v>
      </c>
      <c r="B28" s="10" t="n">
        <f aca="false">SUM(C28:I28)</f>
        <v>237</v>
      </c>
      <c r="C28" s="10" t="n">
        <v>172</v>
      </c>
      <c r="D28" s="10" t="n">
        <v>38</v>
      </c>
      <c r="E28" s="10" t="n">
        <v>0</v>
      </c>
      <c r="F28" s="10" t="n">
        <v>2</v>
      </c>
      <c r="G28" s="10" t="n">
        <v>13</v>
      </c>
      <c r="H28" s="10" t="n">
        <v>12</v>
      </c>
      <c r="I28" s="10" t="n">
        <v>0</v>
      </c>
      <c r="J28" s="39"/>
      <c r="K28" s="10" t="s">
        <v>32</v>
      </c>
      <c r="L28" s="10" t="n">
        <f aca="false">SUM(M28:S28)</f>
        <v>308</v>
      </c>
      <c r="M28" s="10" t="n">
        <v>283</v>
      </c>
      <c r="N28" s="10" t="n">
        <v>7</v>
      </c>
      <c r="O28" s="10" t="n">
        <v>5</v>
      </c>
      <c r="P28" s="10" t="n">
        <v>2</v>
      </c>
      <c r="Q28" s="10" t="n">
        <v>1</v>
      </c>
      <c r="R28" s="10" t="n">
        <v>10</v>
      </c>
      <c r="S28" s="10" t="n">
        <v>0</v>
      </c>
      <c r="T28" s="16"/>
      <c r="U28" s="16"/>
      <c r="V28" s="16"/>
      <c r="W28" s="16"/>
      <c r="X28" s="16"/>
    </row>
    <row r="29" customFormat="false" ht="12.6" hidden="false" customHeight="true" outlineLevel="0" collapsed="false">
      <c r="A29" s="10" t="s">
        <v>33</v>
      </c>
      <c r="B29" s="10" t="n">
        <f aca="false">SUM(C29:I29)</f>
        <v>302</v>
      </c>
      <c r="C29" s="10" t="n">
        <v>242</v>
      </c>
      <c r="D29" s="10" t="n">
        <v>47</v>
      </c>
      <c r="E29" s="10" t="n">
        <v>2</v>
      </c>
      <c r="F29" s="10" t="n">
        <v>0</v>
      </c>
      <c r="G29" s="10" t="n">
        <v>4</v>
      </c>
      <c r="H29" s="10" t="n">
        <v>7</v>
      </c>
      <c r="I29" s="10" t="n">
        <v>0</v>
      </c>
      <c r="J29" s="39"/>
      <c r="K29" s="10" t="s">
        <v>34</v>
      </c>
      <c r="L29" s="10" t="n">
        <f aca="false">SUM(M29:S29)</f>
        <v>347</v>
      </c>
      <c r="M29" s="10" t="n">
        <v>333</v>
      </c>
      <c r="N29" s="10" t="n">
        <v>2</v>
      </c>
      <c r="O29" s="10" t="n">
        <v>1</v>
      </c>
      <c r="P29" s="10" t="n">
        <v>1</v>
      </c>
      <c r="Q29" s="10" t="n">
        <v>2</v>
      </c>
      <c r="R29" s="10" t="n">
        <v>8</v>
      </c>
      <c r="S29" s="10" t="n">
        <v>0</v>
      </c>
      <c r="T29" s="16"/>
      <c r="U29" s="16"/>
      <c r="V29" s="16"/>
      <c r="W29" s="16"/>
      <c r="X29" s="16"/>
    </row>
    <row r="30" customFormat="false" ht="10.5" hidden="false" customHeight="true" outlineLevel="0" collapsed="false">
      <c r="A30" s="10" t="s">
        <v>35</v>
      </c>
      <c r="B30" s="10" t="n">
        <f aca="false">SUM(C30:I30)</f>
        <v>1049</v>
      </c>
      <c r="C30" s="10" t="n">
        <v>894</v>
      </c>
      <c r="D30" s="10" t="n">
        <v>73</v>
      </c>
      <c r="E30" s="10" t="n">
        <v>13</v>
      </c>
      <c r="F30" s="10" t="n">
        <v>11</v>
      </c>
      <c r="G30" s="10" t="n">
        <v>22</v>
      </c>
      <c r="H30" s="10" t="n">
        <v>36</v>
      </c>
      <c r="I30" s="10" t="n">
        <v>0</v>
      </c>
      <c r="J30" s="39"/>
      <c r="K30" s="10" t="s">
        <v>36</v>
      </c>
      <c r="L30" s="10" t="n">
        <f aca="false">SUM(M30:S30)</f>
        <v>209</v>
      </c>
      <c r="M30" s="10" t="n">
        <v>190</v>
      </c>
      <c r="N30" s="10" t="n">
        <v>3</v>
      </c>
      <c r="O30" s="10" t="n">
        <v>3</v>
      </c>
      <c r="P30" s="10" t="n">
        <v>3</v>
      </c>
      <c r="Q30" s="10" t="n">
        <v>4</v>
      </c>
      <c r="R30" s="10" t="n">
        <v>6</v>
      </c>
      <c r="S30" s="10" t="n">
        <v>0</v>
      </c>
      <c r="T30" s="16"/>
      <c r="U30" s="16"/>
      <c r="V30" s="16"/>
      <c r="W30" s="16"/>
      <c r="X30" s="16"/>
    </row>
    <row r="31" customFormat="false" ht="12.6" hidden="false" customHeight="true" outlineLevel="0" collapsed="false">
      <c r="A31" s="10" t="s">
        <v>37</v>
      </c>
      <c r="B31" s="10" t="n">
        <f aca="false">SUM(C31:I31)</f>
        <v>482</v>
      </c>
      <c r="C31" s="10" t="n">
        <v>414</v>
      </c>
      <c r="D31" s="10" t="n">
        <v>29</v>
      </c>
      <c r="E31" s="10" t="n">
        <v>1</v>
      </c>
      <c r="F31" s="10" t="n">
        <v>8</v>
      </c>
      <c r="G31" s="10" t="n">
        <v>11</v>
      </c>
      <c r="H31" s="10" t="n">
        <v>19</v>
      </c>
      <c r="I31" s="10" t="n">
        <v>0</v>
      </c>
      <c r="J31" s="39"/>
      <c r="K31" s="10" t="s">
        <v>38</v>
      </c>
      <c r="L31" s="10" t="n">
        <f aca="false">SUM(M31:S31)</f>
        <v>675</v>
      </c>
      <c r="M31" s="10" t="n">
        <v>614</v>
      </c>
      <c r="N31" s="10" t="n">
        <v>7</v>
      </c>
      <c r="O31" s="10" t="n">
        <v>9</v>
      </c>
      <c r="P31" s="10" t="n">
        <v>4</v>
      </c>
      <c r="Q31" s="10" t="n">
        <v>9</v>
      </c>
      <c r="R31" s="10" t="n">
        <v>32</v>
      </c>
      <c r="S31" s="10" t="n">
        <v>0</v>
      </c>
      <c r="T31" s="16"/>
      <c r="U31" s="16"/>
      <c r="V31" s="16"/>
      <c r="W31" s="16"/>
      <c r="X31" s="16"/>
    </row>
    <row r="32" customFormat="false" ht="12.6" hidden="false" customHeight="true" outlineLevel="0" collapsed="false">
      <c r="A32" s="10" t="s">
        <v>39</v>
      </c>
      <c r="B32" s="10" t="n">
        <f aca="false">SUM(C32:I32)</f>
        <v>431</v>
      </c>
      <c r="C32" s="10" t="n">
        <v>390</v>
      </c>
      <c r="D32" s="10" t="n">
        <v>11</v>
      </c>
      <c r="E32" s="10" t="n">
        <v>5</v>
      </c>
      <c r="F32" s="10" t="n">
        <v>2</v>
      </c>
      <c r="G32" s="10" t="n">
        <v>8</v>
      </c>
      <c r="H32" s="10" t="n">
        <v>14</v>
      </c>
      <c r="I32" s="10" t="n">
        <v>1</v>
      </c>
      <c r="J32" s="39"/>
      <c r="K32" s="10" t="s">
        <v>40</v>
      </c>
      <c r="L32" s="10" t="n">
        <f aca="false">SUM(M32:S32)</f>
        <v>315</v>
      </c>
      <c r="M32" s="10" t="n">
        <v>281</v>
      </c>
      <c r="N32" s="10" t="n">
        <v>7</v>
      </c>
      <c r="O32" s="10" t="n">
        <v>7</v>
      </c>
      <c r="P32" s="10" t="n">
        <v>3</v>
      </c>
      <c r="Q32" s="10" t="n">
        <v>3</v>
      </c>
      <c r="R32" s="10" t="n">
        <v>12</v>
      </c>
      <c r="S32" s="10" t="n">
        <v>2</v>
      </c>
      <c r="T32" s="16"/>
      <c r="U32" s="16"/>
      <c r="V32" s="16"/>
      <c r="W32" s="16"/>
      <c r="X32" s="16"/>
    </row>
    <row r="33" customFormat="false" ht="12.6" hidden="false" customHeight="true" outlineLevel="0" collapsed="false">
      <c r="A33" s="10" t="s">
        <v>41</v>
      </c>
      <c r="B33" s="10" t="n">
        <f aca="false">SUM(C33:I33)</f>
        <v>261</v>
      </c>
      <c r="C33" s="10" t="n">
        <v>233</v>
      </c>
      <c r="D33" s="10" t="n">
        <v>14</v>
      </c>
      <c r="E33" s="10" t="n">
        <v>3</v>
      </c>
      <c r="F33" s="10" t="n">
        <v>0</v>
      </c>
      <c r="G33" s="10" t="n">
        <v>5</v>
      </c>
      <c r="H33" s="10" t="n">
        <v>6</v>
      </c>
      <c r="I33" s="10" t="n">
        <v>0</v>
      </c>
      <c r="J33" s="39"/>
      <c r="K33" s="10" t="s">
        <v>42</v>
      </c>
      <c r="L33" s="10" t="n">
        <f aca="false">SUM(M33:S33)</f>
        <v>264</v>
      </c>
      <c r="M33" s="10" t="n">
        <v>230</v>
      </c>
      <c r="N33" s="10" t="n">
        <v>12</v>
      </c>
      <c r="O33" s="10" t="n">
        <v>6</v>
      </c>
      <c r="P33" s="10" t="n">
        <v>0</v>
      </c>
      <c r="Q33" s="10" t="n">
        <v>2</v>
      </c>
      <c r="R33" s="10" t="n">
        <v>14</v>
      </c>
      <c r="S33" s="10" t="n">
        <v>0</v>
      </c>
      <c r="T33" s="16"/>
      <c r="U33" s="16"/>
      <c r="V33" s="16"/>
      <c r="W33" s="16"/>
      <c r="X33" s="16"/>
    </row>
    <row r="34" customFormat="false" ht="12.6" hidden="false" customHeight="true" outlineLevel="0" collapsed="false">
      <c r="A34" s="10" t="s">
        <v>43</v>
      </c>
      <c r="B34" s="10" t="n">
        <f aca="false">SUM(C34:I34)</f>
        <v>327</v>
      </c>
      <c r="C34" s="10" t="n">
        <v>298</v>
      </c>
      <c r="D34" s="10" t="n">
        <v>8</v>
      </c>
      <c r="E34" s="10" t="n">
        <v>3</v>
      </c>
      <c r="F34" s="10" t="n">
        <v>6</v>
      </c>
      <c r="G34" s="10" t="n">
        <v>4</v>
      </c>
      <c r="H34" s="10" t="n">
        <v>8</v>
      </c>
      <c r="I34" s="10" t="n">
        <v>0</v>
      </c>
      <c r="J34" s="39"/>
      <c r="K34" s="10" t="s">
        <v>44</v>
      </c>
      <c r="L34" s="10" t="n">
        <f aca="false">SUM(M34:S34)</f>
        <v>313</v>
      </c>
      <c r="M34" s="10" t="n">
        <v>289</v>
      </c>
      <c r="N34" s="10" t="n">
        <v>8</v>
      </c>
      <c r="O34" s="10" t="n">
        <v>2</v>
      </c>
      <c r="P34" s="10" t="n">
        <v>0</v>
      </c>
      <c r="Q34" s="10" t="n">
        <v>4</v>
      </c>
      <c r="R34" s="10" t="n">
        <v>9</v>
      </c>
      <c r="S34" s="10" t="n">
        <v>1</v>
      </c>
      <c r="T34" s="16"/>
      <c r="U34" s="16"/>
      <c r="V34" s="16"/>
      <c r="W34" s="16"/>
      <c r="X34" s="16"/>
    </row>
    <row r="35" customFormat="false" ht="12.6" hidden="false" customHeight="true" outlineLevel="0" collapsed="false">
      <c r="A35" s="10" t="s">
        <v>45</v>
      </c>
      <c r="B35" s="10" t="n">
        <f aca="false">SUM(C35:I35)</f>
        <v>900</v>
      </c>
      <c r="C35" s="10" t="n">
        <v>815</v>
      </c>
      <c r="D35" s="10" t="n">
        <v>21</v>
      </c>
      <c r="E35" s="10" t="n">
        <v>1</v>
      </c>
      <c r="F35" s="10" t="n">
        <v>12</v>
      </c>
      <c r="G35" s="10" t="n">
        <v>15</v>
      </c>
      <c r="H35" s="10" t="n">
        <v>34</v>
      </c>
      <c r="I35" s="10" t="n">
        <v>2</v>
      </c>
      <c r="J35" s="39"/>
      <c r="K35" s="10" t="s">
        <v>46</v>
      </c>
      <c r="L35" s="10" t="n">
        <f aca="false">SUM(M35:S35)</f>
        <v>331</v>
      </c>
      <c r="M35" s="10" t="n">
        <v>287</v>
      </c>
      <c r="N35" s="10" t="n">
        <v>4</v>
      </c>
      <c r="O35" s="10" t="n">
        <v>9</v>
      </c>
      <c r="P35" s="10" t="n">
        <v>2</v>
      </c>
      <c r="Q35" s="10" t="n">
        <v>6</v>
      </c>
      <c r="R35" s="10" t="n">
        <v>22</v>
      </c>
      <c r="S35" s="10" t="n">
        <v>1</v>
      </c>
      <c r="T35" s="16"/>
      <c r="U35" s="16"/>
      <c r="V35" s="16"/>
      <c r="W35" s="16"/>
      <c r="X35" s="16"/>
    </row>
    <row r="36" customFormat="false" ht="12.6" hidden="false" customHeight="true" outlineLevel="0" collapsed="false">
      <c r="A36" s="10" t="s">
        <v>47</v>
      </c>
      <c r="B36" s="10" t="n">
        <f aca="false">SUM(C36:I36)</f>
        <v>863</v>
      </c>
      <c r="C36" s="10" t="n">
        <v>791</v>
      </c>
      <c r="D36" s="10" t="n">
        <v>20</v>
      </c>
      <c r="E36" s="10" t="n">
        <v>11</v>
      </c>
      <c r="F36" s="10" t="n">
        <v>7</v>
      </c>
      <c r="G36" s="10" t="n">
        <v>5</v>
      </c>
      <c r="H36" s="10" t="n">
        <v>29</v>
      </c>
      <c r="I36" s="10" t="n">
        <v>0</v>
      </c>
      <c r="J36" s="39"/>
      <c r="K36" s="10" t="s">
        <v>13</v>
      </c>
      <c r="L36" s="10" t="n">
        <f aca="false">SUM(M36:S36)</f>
        <v>282</v>
      </c>
      <c r="M36" s="10" t="n">
        <v>256</v>
      </c>
      <c r="N36" s="10" t="n">
        <v>7</v>
      </c>
      <c r="O36" s="10" t="n">
        <v>2</v>
      </c>
      <c r="P36" s="10" t="n">
        <v>1</v>
      </c>
      <c r="Q36" s="10" t="n">
        <v>5</v>
      </c>
      <c r="R36" s="10" t="n">
        <v>8</v>
      </c>
      <c r="S36" s="10" t="n">
        <v>3</v>
      </c>
      <c r="T36" s="16"/>
      <c r="U36" s="16"/>
      <c r="V36" s="16"/>
      <c r="W36" s="16"/>
      <c r="X36" s="16"/>
    </row>
    <row r="37" customFormat="false" ht="12.6" hidden="false" customHeight="true" outlineLevel="0" collapsed="false">
      <c r="A37" s="10" t="s">
        <v>48</v>
      </c>
      <c r="B37" s="10" t="n">
        <f aca="false">SUM(C37:I37)</f>
        <v>1058</v>
      </c>
      <c r="C37" s="10" t="n">
        <v>948</v>
      </c>
      <c r="D37" s="10" t="n">
        <v>37</v>
      </c>
      <c r="E37" s="10" t="n">
        <v>6</v>
      </c>
      <c r="F37" s="10" t="n">
        <v>4</v>
      </c>
      <c r="G37" s="10" t="n">
        <v>24</v>
      </c>
      <c r="H37" s="10" t="n">
        <v>37</v>
      </c>
      <c r="I37" s="10" t="n">
        <v>2</v>
      </c>
      <c r="J37" s="39"/>
      <c r="K37" s="10" t="s">
        <v>49</v>
      </c>
      <c r="L37" s="10" t="n">
        <f aca="false">SUM(M37:S37)</f>
        <v>534</v>
      </c>
      <c r="M37" s="10" t="n">
        <v>471</v>
      </c>
      <c r="N37" s="10" t="n">
        <v>15</v>
      </c>
      <c r="O37" s="10" t="n">
        <v>9</v>
      </c>
      <c r="P37" s="10" t="n">
        <v>5</v>
      </c>
      <c r="Q37" s="10" t="n">
        <v>10</v>
      </c>
      <c r="R37" s="10" t="n">
        <v>23</v>
      </c>
      <c r="S37" s="10" t="n">
        <v>1</v>
      </c>
      <c r="T37" s="16"/>
      <c r="U37" s="16"/>
      <c r="V37" s="16"/>
      <c r="W37" s="16"/>
      <c r="X37" s="16"/>
    </row>
    <row r="38" customFormat="false" ht="12.6" hidden="false" customHeight="true" outlineLevel="0" collapsed="false">
      <c r="A38" s="10" t="s">
        <v>50</v>
      </c>
      <c r="B38" s="10" t="n">
        <f aca="false">SUM(C38:I38)</f>
        <v>1451</v>
      </c>
      <c r="C38" s="10" t="n">
        <v>1352</v>
      </c>
      <c r="D38" s="10" t="n">
        <v>21</v>
      </c>
      <c r="E38" s="10" t="n">
        <v>19</v>
      </c>
      <c r="F38" s="10" t="n">
        <v>6</v>
      </c>
      <c r="G38" s="10" t="n">
        <v>14</v>
      </c>
      <c r="H38" s="10" t="n">
        <v>35</v>
      </c>
      <c r="I38" s="10" t="n">
        <v>4</v>
      </c>
      <c r="J38" s="39"/>
      <c r="K38" s="10" t="s">
        <v>51</v>
      </c>
      <c r="L38" s="10" t="n">
        <f aca="false">SUM(M38:S38)</f>
        <v>142</v>
      </c>
      <c r="M38" s="10" t="n">
        <v>132</v>
      </c>
      <c r="N38" s="10" t="n">
        <v>1</v>
      </c>
      <c r="O38" s="10" t="n">
        <v>1</v>
      </c>
      <c r="P38" s="10" t="n">
        <v>0</v>
      </c>
      <c r="Q38" s="10" t="n">
        <v>4</v>
      </c>
      <c r="R38" s="10" t="n">
        <v>4</v>
      </c>
      <c r="S38" s="10" t="n">
        <v>0</v>
      </c>
      <c r="T38" s="16"/>
      <c r="U38" s="16"/>
      <c r="V38" s="16"/>
      <c r="W38" s="16"/>
      <c r="X38" s="16"/>
    </row>
    <row r="39" customFormat="false" ht="12.6" hidden="false" customHeight="true" outlineLevel="0" collapsed="false">
      <c r="A39" s="10" t="s">
        <v>52</v>
      </c>
      <c r="B39" s="10" t="n">
        <f aca="false">SUM(C39:I39)</f>
        <v>783</v>
      </c>
      <c r="C39" s="10" t="n">
        <v>702</v>
      </c>
      <c r="D39" s="10" t="n">
        <v>18</v>
      </c>
      <c r="E39" s="10" t="n">
        <v>16</v>
      </c>
      <c r="F39" s="10" t="n">
        <v>2</v>
      </c>
      <c r="G39" s="10" t="n">
        <v>5</v>
      </c>
      <c r="H39" s="10" t="n">
        <v>39</v>
      </c>
      <c r="I39" s="10" t="n">
        <v>1</v>
      </c>
      <c r="J39" s="39"/>
      <c r="K39" s="56" t="s">
        <v>53</v>
      </c>
      <c r="L39" s="12" t="n">
        <f aca="false">SUM(B16:B39,L16:L38)</f>
        <v>24192</v>
      </c>
      <c r="M39" s="12" t="n">
        <f aca="false">SUM(C16:C39,M16:M38)</f>
        <v>21770</v>
      </c>
      <c r="N39" s="12" t="n">
        <f aca="false">SUM(D16:D39,N16:N38)</f>
        <v>717</v>
      </c>
      <c r="O39" s="12" t="n">
        <f aca="false">SUM(E16:E39,O16:O38)</f>
        <v>292</v>
      </c>
      <c r="P39" s="12" t="n">
        <f aca="false">SUM(F16:F39,P16:P38)</f>
        <v>165</v>
      </c>
      <c r="Q39" s="12" t="n">
        <f aca="false">SUM(G16:G39,Q16:Q38)</f>
        <v>328</v>
      </c>
      <c r="R39" s="12" t="n">
        <f aca="false">SUM(H16:H39,R16:R38)</f>
        <v>882</v>
      </c>
      <c r="S39" s="12" t="n">
        <f aca="false">SUM(I16:I39,S16:S38)</f>
        <v>38</v>
      </c>
      <c r="T39" s="16"/>
      <c r="U39" s="16"/>
      <c r="V39" s="16"/>
      <c r="W39" s="16"/>
      <c r="X39" s="16"/>
    </row>
    <row r="40" customFormat="false" ht="12.75" hidden="false" customHeight="true" outlineLevel="0" collapsed="false">
      <c r="J40" s="14"/>
      <c r="R40" s="16"/>
      <c r="S40" s="16"/>
      <c r="T40" s="16"/>
      <c r="U40" s="16"/>
      <c r="V40" s="16"/>
      <c r="W40" s="16"/>
      <c r="X40" s="16"/>
    </row>
    <row r="41" customFormat="false" ht="12.75" hidden="false" customHeight="true" outlineLevel="0" collapsed="false">
      <c r="I41" s="46"/>
      <c r="J41" s="14"/>
      <c r="R41" s="16"/>
      <c r="S41" s="16"/>
      <c r="T41" s="16"/>
      <c r="U41" s="16"/>
      <c r="V41" s="16"/>
      <c r="W41" s="16"/>
      <c r="X41" s="16"/>
    </row>
    <row r="42" customFormat="false" ht="12.75" hidden="false" customHeight="true" outlineLevel="0" collapsed="false">
      <c r="J42" s="14"/>
      <c r="R42" s="16"/>
      <c r="S42" s="16"/>
      <c r="T42" s="16"/>
      <c r="U42" s="16"/>
      <c r="V42" s="16"/>
      <c r="W42" s="16"/>
      <c r="X42" s="16"/>
    </row>
    <row r="43" customFormat="false" ht="12.75" hidden="false" customHeight="true" outlineLevel="0" collapsed="false">
      <c r="J43" s="14"/>
      <c r="R43" s="16"/>
      <c r="S43" s="16"/>
      <c r="T43" s="16"/>
      <c r="U43" s="16"/>
      <c r="V43" s="16"/>
      <c r="W43" s="16"/>
      <c r="X43" s="16"/>
    </row>
    <row r="44" customFormat="false" ht="12.75" hidden="false" customHeight="true" outlineLevel="0" collapsed="false">
      <c r="R44" s="16"/>
      <c r="S44" s="16"/>
      <c r="T44" s="16"/>
      <c r="U44" s="16"/>
      <c r="V44" s="16"/>
      <c r="W44" s="16"/>
      <c r="X44" s="16"/>
    </row>
    <row r="45" customFormat="false" ht="12.75" hidden="false" customHeight="true" outlineLevel="0" collapsed="false">
      <c r="R45" s="16"/>
      <c r="S45" s="16"/>
      <c r="T45" s="16"/>
      <c r="U45" s="16"/>
      <c r="V45" s="16"/>
      <c r="W45" s="16"/>
      <c r="X45" s="16"/>
    </row>
    <row r="46" customFormat="false" ht="12.75" hidden="false" customHeight="true" outlineLevel="0" collapsed="false">
      <c r="R46" s="16"/>
      <c r="S46" s="16"/>
      <c r="T46" s="16"/>
      <c r="U46" s="16"/>
      <c r="V46" s="16"/>
      <c r="W46" s="16"/>
      <c r="X46" s="16"/>
    </row>
    <row r="47" customFormat="false" ht="12.75" hidden="false" customHeight="true" outlineLevel="0" collapsed="false">
      <c r="R47" s="16"/>
      <c r="S47" s="16"/>
      <c r="T47" s="16"/>
      <c r="U47" s="16"/>
      <c r="V47" s="16"/>
      <c r="W47" s="16"/>
      <c r="X47" s="16"/>
    </row>
    <row r="48" customFormat="false" ht="12.75" hidden="false" customHeight="true" outlineLevel="0" collapsed="false">
      <c r="R48" s="16"/>
      <c r="S48" s="16"/>
      <c r="T48" s="16"/>
      <c r="U48" s="16"/>
      <c r="V48" s="16"/>
      <c r="W48" s="16"/>
      <c r="X48" s="16"/>
    </row>
    <row r="49" customFormat="false" ht="12.75" hidden="false" customHeight="true" outlineLevel="0" collapsed="false">
      <c r="R49" s="16"/>
      <c r="S49" s="16"/>
      <c r="T49" s="16"/>
      <c r="U49" s="16"/>
      <c r="V49" s="16"/>
      <c r="W49" s="16"/>
      <c r="X49" s="16"/>
    </row>
    <row r="50" customFormat="false" ht="12.75" hidden="false" customHeight="true" outlineLevel="0" collapsed="false">
      <c r="R50" s="16"/>
      <c r="S50" s="16"/>
      <c r="T50" s="16"/>
      <c r="U50" s="16"/>
      <c r="V50" s="16"/>
      <c r="W50" s="16"/>
      <c r="X50" s="16"/>
    </row>
    <row r="51" customFormat="false" ht="12.75" hidden="false" customHeight="true" outlineLevel="0" collapsed="false">
      <c r="R51" s="16"/>
      <c r="S51" s="16"/>
      <c r="T51" s="16"/>
      <c r="U51" s="16"/>
      <c r="V51" s="16"/>
      <c r="W51" s="16"/>
      <c r="X51" s="16"/>
    </row>
    <row r="52" customFormat="false" ht="12.75" hidden="false" customHeight="true" outlineLevel="0" collapsed="false">
      <c r="R52" s="16"/>
      <c r="S52" s="16"/>
      <c r="T52" s="16"/>
      <c r="U52" s="16"/>
      <c r="V52" s="16"/>
      <c r="W52" s="16"/>
      <c r="X52" s="16"/>
    </row>
    <row r="53" customFormat="false" ht="12.75" hidden="false" customHeight="true" outlineLevel="0" collapsed="false">
      <c r="R53" s="16"/>
      <c r="S53" s="16"/>
      <c r="T53" s="16"/>
      <c r="U53" s="16"/>
      <c r="V53" s="16"/>
      <c r="W53" s="16"/>
      <c r="X53" s="16"/>
    </row>
    <row r="54" customFormat="false" ht="12.75" hidden="false" customHeight="true" outlineLevel="0" collapsed="false">
      <c r="R54" s="16"/>
      <c r="S54" s="16"/>
      <c r="T54" s="16"/>
      <c r="U54" s="16"/>
      <c r="V54" s="16"/>
      <c r="W54" s="16"/>
      <c r="X54" s="16"/>
    </row>
    <row r="55" customFormat="false" ht="12.75" hidden="false" customHeight="true" outlineLevel="0" collapsed="false">
      <c r="R55" s="16"/>
      <c r="S55" s="16"/>
      <c r="T55" s="16"/>
      <c r="U55" s="16"/>
      <c r="V55" s="16"/>
      <c r="W55" s="16"/>
      <c r="X55" s="16"/>
    </row>
    <row r="56" customFormat="false" ht="12.75" hidden="false" customHeight="true" outlineLevel="0" collapsed="false">
      <c r="R56" s="16"/>
      <c r="S56" s="16"/>
      <c r="T56" s="16"/>
      <c r="U56" s="16"/>
      <c r="V56" s="16"/>
      <c r="W56" s="16"/>
      <c r="X56" s="16"/>
    </row>
    <row r="57" customFormat="false" ht="12.75" hidden="false" customHeight="true" outlineLevel="0" collapsed="false">
      <c r="R57" s="16"/>
      <c r="S57" s="16"/>
      <c r="T57" s="16"/>
      <c r="U57" s="16"/>
      <c r="V57" s="16"/>
      <c r="W57" s="16"/>
      <c r="X57" s="16"/>
    </row>
    <row r="58" customFormat="false" ht="12.75" hidden="false" customHeight="true" outlineLevel="0" collapsed="false">
      <c r="R58" s="16"/>
      <c r="S58" s="16"/>
      <c r="T58" s="16"/>
      <c r="U58" s="16"/>
      <c r="V58" s="16"/>
      <c r="W58" s="16"/>
      <c r="X58" s="16"/>
    </row>
    <row r="59" customFormat="false" ht="12.75" hidden="false" customHeight="true" outlineLevel="0" collapsed="false">
      <c r="R59" s="16"/>
      <c r="S59" s="16"/>
      <c r="T59" s="16"/>
      <c r="U59" s="16"/>
      <c r="V59" s="16"/>
      <c r="W59" s="16"/>
      <c r="X59" s="16"/>
    </row>
    <row r="60" customFormat="false" ht="12.75" hidden="false" customHeight="true" outlineLevel="0" collapsed="false">
      <c r="R60" s="16"/>
      <c r="S60" s="16"/>
      <c r="T60" s="16"/>
      <c r="U60" s="16"/>
      <c r="V60" s="16"/>
      <c r="W60" s="16"/>
      <c r="X60" s="16"/>
    </row>
    <row r="61" customFormat="false" ht="12.75" hidden="false" customHeight="true" outlineLevel="0" collapsed="false">
      <c r="R61" s="16"/>
      <c r="S61" s="16"/>
      <c r="T61" s="16"/>
      <c r="U61" s="16"/>
      <c r="V61" s="16"/>
      <c r="W61" s="16"/>
      <c r="X61" s="16"/>
    </row>
    <row r="62" customFormat="false" ht="12.75" hidden="false" customHeight="true" outlineLevel="0" collapsed="false">
      <c r="R62" s="16"/>
      <c r="S62" s="16"/>
      <c r="T62" s="16"/>
      <c r="U62" s="16"/>
      <c r="V62" s="16"/>
      <c r="W62" s="16"/>
      <c r="X62" s="16"/>
    </row>
    <row r="63" customFormat="false" ht="12.75" hidden="false" customHeight="true" outlineLevel="0" collapsed="false">
      <c r="R63" s="16"/>
      <c r="S63" s="16"/>
      <c r="T63" s="16"/>
      <c r="U63" s="16"/>
      <c r="V63" s="16"/>
      <c r="W63" s="16"/>
      <c r="X63" s="16"/>
    </row>
    <row r="64" customFormat="false" ht="12.75" hidden="false" customHeight="true" outlineLevel="0" collapsed="false">
      <c r="R64" s="16"/>
      <c r="S64" s="16"/>
      <c r="T64" s="16"/>
      <c r="U64" s="16"/>
      <c r="V64" s="16"/>
      <c r="W64" s="16"/>
      <c r="X64" s="16"/>
    </row>
    <row r="65" customFormat="false" ht="12.75" hidden="false" customHeight="true" outlineLevel="0" collapsed="false">
      <c r="R65" s="16"/>
      <c r="S65" s="16"/>
      <c r="T65" s="16"/>
      <c r="U65" s="16"/>
      <c r="V65" s="16"/>
      <c r="W65" s="16"/>
      <c r="X65" s="16"/>
    </row>
    <row r="66" customFormat="false" ht="12.75" hidden="false" customHeight="true" outlineLevel="0" collapsed="false">
      <c r="R66" s="16"/>
      <c r="S66" s="16"/>
      <c r="T66" s="16"/>
      <c r="U66" s="16"/>
      <c r="V66" s="16"/>
      <c r="W66" s="16"/>
      <c r="X66" s="16"/>
    </row>
    <row r="67" customFormat="false" ht="12.75" hidden="false" customHeight="true" outlineLevel="0" collapsed="false">
      <c r="R67" s="16"/>
      <c r="S67" s="16"/>
      <c r="T67" s="16"/>
      <c r="U67" s="16"/>
      <c r="V67" s="16"/>
      <c r="W67" s="16"/>
      <c r="X67" s="16"/>
    </row>
    <row r="68" customFormat="false" ht="12.75" hidden="false" customHeight="true" outlineLevel="0" collapsed="false">
      <c r="R68" s="16"/>
      <c r="S68" s="16"/>
      <c r="T68" s="16"/>
      <c r="U68" s="16"/>
      <c r="V68" s="16"/>
      <c r="W68" s="16"/>
      <c r="X68" s="16"/>
    </row>
    <row r="69" customFormat="false" ht="12.75" hidden="false" customHeight="true" outlineLevel="0" collapsed="false">
      <c r="R69" s="16"/>
      <c r="S69" s="16"/>
      <c r="T69" s="16"/>
      <c r="U69" s="16"/>
      <c r="V69" s="16"/>
      <c r="W69" s="16"/>
      <c r="X69" s="16"/>
    </row>
    <row r="70" customFormat="false" ht="12.75" hidden="false" customHeight="true" outlineLevel="0" collapsed="false">
      <c r="R70" s="16"/>
      <c r="S70" s="16"/>
      <c r="T70" s="16"/>
      <c r="U70" s="16"/>
      <c r="V70" s="16"/>
      <c r="W70" s="16"/>
      <c r="X70" s="16"/>
    </row>
    <row r="71" customFormat="false" ht="12.75" hidden="false" customHeight="true" outlineLevel="0" collapsed="false">
      <c r="R71" s="16"/>
      <c r="S71" s="16"/>
      <c r="T71" s="16"/>
      <c r="U71" s="16"/>
      <c r="V71" s="16"/>
      <c r="W71" s="16"/>
      <c r="X71" s="16"/>
    </row>
    <row r="72" customFormat="false" ht="12.75" hidden="false" customHeight="true" outlineLevel="0" collapsed="false">
      <c r="R72" s="16"/>
      <c r="S72" s="16"/>
      <c r="T72" s="16"/>
      <c r="U72" s="16"/>
      <c r="V72" s="16"/>
      <c r="W72" s="16"/>
      <c r="X72" s="16"/>
    </row>
    <row r="73" customFormat="false" ht="12.75" hidden="false" customHeight="true" outlineLevel="0" collapsed="false">
      <c r="R73" s="16"/>
      <c r="S73" s="16"/>
      <c r="T73" s="16"/>
      <c r="U73" s="16"/>
      <c r="V73" s="16"/>
      <c r="W73" s="16"/>
      <c r="X73" s="16"/>
    </row>
    <row r="74" customFormat="false" ht="12.75" hidden="false" customHeight="true" outlineLevel="0" collapsed="false">
      <c r="R74" s="16"/>
      <c r="S74" s="16"/>
      <c r="T74" s="16"/>
      <c r="U74" s="16"/>
      <c r="V74" s="16"/>
      <c r="W74" s="16"/>
      <c r="X74" s="16"/>
    </row>
    <row r="75" customFormat="false" ht="12.75" hidden="false" customHeight="true" outlineLevel="0" collapsed="false">
      <c r="R75" s="16"/>
      <c r="S75" s="16"/>
      <c r="T75" s="16"/>
      <c r="U75" s="16"/>
      <c r="V75" s="16"/>
      <c r="W75" s="16"/>
      <c r="X75" s="16"/>
    </row>
    <row r="76" customFormat="false" ht="12.75" hidden="false" customHeight="true" outlineLevel="0" collapsed="false">
      <c r="R76" s="16"/>
      <c r="S76" s="16"/>
      <c r="T76" s="16"/>
      <c r="U76" s="16"/>
      <c r="V76" s="16"/>
      <c r="W76" s="16"/>
      <c r="X76" s="16"/>
    </row>
    <row r="77" customFormat="false" ht="12.75" hidden="false" customHeight="true" outlineLevel="0" collapsed="false">
      <c r="S77" s="15"/>
      <c r="T77" s="15"/>
      <c r="U77" s="15"/>
      <c r="V77" s="15"/>
      <c r="W77" s="15"/>
      <c r="X77" s="16"/>
    </row>
    <row r="78" customFormat="false" ht="12.75" hidden="false" customHeight="true" outlineLevel="0" collapsed="false">
      <c r="S78" s="15"/>
      <c r="T78" s="15"/>
      <c r="U78" s="15"/>
      <c r="V78" s="15"/>
      <c r="W78" s="15"/>
      <c r="X78" s="16"/>
    </row>
    <row r="79" customFormat="false" ht="12.75" hidden="false" customHeight="true" outlineLevel="0" collapsed="false">
      <c r="S79" s="15"/>
      <c r="T79" s="15"/>
      <c r="U79" s="15"/>
      <c r="V79" s="15"/>
      <c r="W79" s="15"/>
      <c r="X79" s="16"/>
    </row>
    <row r="80" customFormat="false" ht="12.75" hidden="false" customHeight="true" outlineLevel="0" collapsed="false">
      <c r="S80" s="15"/>
      <c r="T80" s="15"/>
      <c r="U80" s="15"/>
      <c r="V80" s="15"/>
      <c r="W80" s="15"/>
      <c r="X80" s="16"/>
    </row>
    <row r="81" customFormat="false" ht="12.75" hidden="false" customHeight="true" outlineLevel="0" collapsed="false">
      <c r="S81" s="15"/>
      <c r="T81" s="15"/>
      <c r="U81" s="15"/>
      <c r="V81" s="15"/>
      <c r="W81" s="15"/>
      <c r="X81" s="16"/>
    </row>
    <row r="82" customFormat="false" ht="12.75" hidden="false" customHeight="true" outlineLevel="0" collapsed="false">
      <c r="S82" s="15"/>
      <c r="T82" s="15"/>
      <c r="U82" s="15"/>
      <c r="V82" s="15"/>
      <c r="W82" s="15"/>
      <c r="X82" s="16"/>
    </row>
    <row r="83" customFormat="false" ht="12.75" hidden="false" customHeight="true" outlineLevel="0" collapsed="false">
      <c r="S83" s="15"/>
      <c r="T83" s="15"/>
      <c r="U83" s="15"/>
      <c r="V83" s="15"/>
      <c r="W83" s="15"/>
      <c r="X83" s="16"/>
    </row>
    <row r="84" customFormat="false" ht="12.75" hidden="false" customHeight="true" outlineLevel="0" collapsed="false">
      <c r="S84" s="15"/>
      <c r="T84" s="15"/>
      <c r="U84" s="15"/>
      <c r="V84" s="15"/>
      <c r="W84" s="15"/>
      <c r="X84" s="16"/>
    </row>
    <row r="85" customFormat="false" ht="12.75" hidden="false" customHeight="true" outlineLevel="0" collapsed="false">
      <c r="S85" s="15"/>
      <c r="T85" s="15"/>
      <c r="U85" s="15"/>
      <c r="V85" s="15"/>
      <c r="W85" s="15"/>
      <c r="X85" s="16"/>
    </row>
    <row r="86" customFormat="false" ht="12.75" hidden="false" customHeight="true" outlineLevel="0" collapsed="false">
      <c r="S86" s="15"/>
      <c r="T86" s="15"/>
      <c r="U86" s="15"/>
      <c r="V86" s="15"/>
      <c r="W86" s="15"/>
      <c r="X86" s="16"/>
    </row>
    <row r="87" customFormat="false" ht="12.75" hidden="false" customHeight="true" outlineLevel="0" collapsed="false">
      <c r="S87" s="15"/>
      <c r="T87" s="15"/>
      <c r="U87" s="15"/>
      <c r="V87" s="15"/>
      <c r="W87" s="15"/>
      <c r="X87" s="16"/>
    </row>
    <row r="88" customFormat="false" ht="12.75" hidden="false" customHeight="true" outlineLevel="0" collapsed="false">
      <c r="S88" s="15"/>
      <c r="T88" s="15"/>
      <c r="U88" s="15"/>
      <c r="V88" s="15"/>
      <c r="W88" s="15"/>
      <c r="X88" s="16"/>
    </row>
    <row r="89" customFormat="false" ht="12.75" hidden="false" customHeight="true" outlineLevel="0" collapsed="false">
      <c r="S89" s="15"/>
      <c r="T89" s="15"/>
      <c r="U89" s="15"/>
      <c r="V89" s="15"/>
      <c r="W89" s="15"/>
      <c r="X89" s="16"/>
    </row>
    <row r="90" customFormat="false" ht="12.75" hidden="false" customHeight="true" outlineLevel="0" collapsed="false">
      <c r="S90" s="15"/>
      <c r="T90" s="15"/>
      <c r="U90" s="15"/>
      <c r="V90" s="15"/>
      <c r="W90" s="15"/>
      <c r="X90" s="16"/>
    </row>
    <row r="91" customFormat="false" ht="12.75" hidden="false" customHeight="true" outlineLevel="0" collapsed="false">
      <c r="S91" s="15"/>
      <c r="T91" s="15"/>
      <c r="U91" s="15"/>
      <c r="V91" s="15"/>
      <c r="W91" s="15"/>
      <c r="X91" s="16"/>
    </row>
    <row r="92" customFormat="false" ht="12.75" hidden="false" customHeight="true" outlineLevel="0" collapsed="false">
      <c r="S92" s="15"/>
      <c r="T92" s="15"/>
      <c r="U92" s="15"/>
      <c r="V92" s="15"/>
      <c r="W92" s="15"/>
      <c r="X92" s="16"/>
    </row>
    <row r="93" customFormat="false" ht="12.75" hidden="false" customHeight="true" outlineLevel="0" collapsed="false">
      <c r="S93" s="15"/>
      <c r="T93" s="15"/>
      <c r="U93" s="15"/>
      <c r="V93" s="15"/>
      <c r="W93" s="15"/>
      <c r="X93" s="16"/>
    </row>
    <row r="94" customFormat="false" ht="12.75" hidden="false" customHeight="true" outlineLevel="0" collapsed="false">
      <c r="S94" s="15"/>
      <c r="T94" s="15"/>
      <c r="U94" s="15"/>
      <c r="V94" s="15"/>
      <c r="W94" s="15"/>
      <c r="X94" s="16"/>
    </row>
    <row r="95" customFormat="false" ht="12.75" hidden="false" customHeight="true" outlineLevel="0" collapsed="false">
      <c r="S95" s="15"/>
      <c r="T95" s="15"/>
      <c r="U95" s="15"/>
      <c r="V95" s="15"/>
      <c r="W95" s="15"/>
      <c r="X95" s="16"/>
    </row>
    <row r="96" customFormat="false" ht="12.75" hidden="false" customHeight="true" outlineLevel="0" collapsed="false">
      <c r="S96" s="15"/>
      <c r="T96" s="15"/>
      <c r="U96" s="15"/>
      <c r="V96" s="15"/>
      <c r="W96" s="15"/>
      <c r="X96" s="16"/>
    </row>
    <row r="97" customFormat="false" ht="12.75" hidden="false" customHeight="true" outlineLevel="0" collapsed="false">
      <c r="S97" s="15"/>
      <c r="T97" s="15"/>
      <c r="U97" s="15"/>
      <c r="V97" s="15"/>
      <c r="W97" s="15"/>
      <c r="X97" s="16"/>
    </row>
    <row r="98" customFormat="false" ht="12.75" hidden="false" customHeight="true" outlineLevel="0" collapsed="false">
      <c r="S98" s="15"/>
      <c r="T98" s="15"/>
      <c r="U98" s="15"/>
      <c r="V98" s="15"/>
      <c r="W98" s="15"/>
      <c r="X98" s="16"/>
    </row>
    <row r="99" customFormat="false" ht="12.75" hidden="false" customHeight="true" outlineLevel="0" collapsed="false">
      <c r="S99" s="15"/>
      <c r="T99" s="15"/>
      <c r="U99" s="15"/>
      <c r="V99" s="15"/>
      <c r="W99" s="15"/>
      <c r="X99" s="16"/>
    </row>
    <row r="100" customFormat="false" ht="12.75" hidden="false" customHeight="true" outlineLevel="0" collapsed="false">
      <c r="S100" s="15"/>
      <c r="T100" s="15"/>
      <c r="U100" s="15"/>
      <c r="V100" s="15"/>
      <c r="W100" s="15"/>
      <c r="X100" s="16"/>
    </row>
    <row r="101" customFormat="false" ht="12.75" hidden="false" customHeight="true" outlineLevel="0" collapsed="false">
      <c r="S101" s="15"/>
      <c r="T101" s="15"/>
      <c r="U101" s="15"/>
      <c r="V101" s="15"/>
      <c r="W101" s="15"/>
      <c r="X101" s="16"/>
    </row>
    <row r="102" customFormat="false" ht="12.75" hidden="false" customHeight="true" outlineLevel="0" collapsed="false">
      <c r="S102" s="15"/>
      <c r="T102" s="15"/>
      <c r="U102" s="15"/>
      <c r="V102" s="15"/>
      <c r="W102" s="15"/>
      <c r="X102" s="16"/>
    </row>
    <row r="103" customFormat="false" ht="12.75" hidden="false" customHeight="true" outlineLevel="0" collapsed="false">
      <c r="S103" s="15"/>
      <c r="T103" s="15"/>
      <c r="U103" s="15"/>
      <c r="V103" s="15"/>
      <c r="W103" s="15"/>
      <c r="X103" s="16"/>
    </row>
    <row r="104" customFormat="false" ht="12.75" hidden="false" customHeight="true" outlineLevel="0" collapsed="false">
      <c r="S104" s="15"/>
      <c r="T104" s="15"/>
      <c r="U104" s="15"/>
      <c r="V104" s="15"/>
      <c r="W104" s="15"/>
      <c r="X104" s="16"/>
    </row>
    <row r="105" customFormat="false" ht="12.75" hidden="false" customHeight="true" outlineLevel="0" collapsed="false">
      <c r="S105" s="15"/>
      <c r="T105" s="15"/>
      <c r="U105" s="15"/>
      <c r="V105" s="15"/>
      <c r="W105" s="15"/>
      <c r="X105" s="16"/>
    </row>
    <row r="106" customFormat="false" ht="12.75" hidden="false" customHeight="true" outlineLevel="0" collapsed="false">
      <c r="S106" s="15"/>
      <c r="T106" s="15"/>
      <c r="U106" s="15"/>
      <c r="V106" s="15"/>
      <c r="W106" s="15"/>
      <c r="X106" s="16"/>
    </row>
    <row r="107" customFormat="false" ht="12.75" hidden="false" customHeight="true" outlineLevel="0" collapsed="false">
      <c r="S107" s="15"/>
      <c r="T107" s="15"/>
      <c r="U107" s="15"/>
      <c r="V107" s="15"/>
      <c r="W107" s="15"/>
      <c r="X107" s="16"/>
    </row>
    <row r="108" customFormat="false" ht="12.75" hidden="false" customHeight="true" outlineLevel="0" collapsed="false">
      <c r="S108" s="15"/>
      <c r="T108" s="15"/>
      <c r="U108" s="15"/>
      <c r="V108" s="15"/>
      <c r="W108" s="15"/>
      <c r="X108" s="16"/>
    </row>
    <row r="109" customFormat="false" ht="12.75" hidden="false" customHeight="true" outlineLevel="0" collapsed="false">
      <c r="S109" s="15"/>
      <c r="T109" s="15"/>
      <c r="U109" s="15"/>
      <c r="V109" s="15"/>
      <c r="W109" s="15"/>
      <c r="X109" s="16"/>
    </row>
    <row r="110" customFormat="false" ht="12.75" hidden="false" customHeight="true" outlineLevel="0" collapsed="false">
      <c r="S110" s="15"/>
      <c r="T110" s="15"/>
      <c r="U110" s="15"/>
      <c r="V110" s="15"/>
      <c r="W110" s="15"/>
      <c r="X110" s="16"/>
    </row>
    <row r="111" customFormat="false" ht="12.75" hidden="false" customHeight="true" outlineLevel="0" collapsed="false">
      <c r="S111" s="15"/>
      <c r="T111" s="15"/>
      <c r="U111" s="15"/>
      <c r="V111" s="15"/>
      <c r="W111" s="15"/>
      <c r="X111" s="16"/>
    </row>
    <row r="112" customFormat="false" ht="12.75" hidden="false" customHeight="true" outlineLevel="0" collapsed="false">
      <c r="S112" s="15"/>
      <c r="T112" s="15"/>
      <c r="U112" s="15"/>
      <c r="V112" s="15"/>
      <c r="W112" s="15"/>
      <c r="X112" s="16"/>
    </row>
    <row r="113" customFormat="false" ht="12.75" hidden="false" customHeight="true" outlineLevel="0" collapsed="false">
      <c r="S113" s="15"/>
      <c r="T113" s="15"/>
      <c r="U113" s="15"/>
      <c r="V113" s="15"/>
      <c r="W113" s="15"/>
      <c r="X113" s="16"/>
    </row>
    <row r="114" customFormat="false" ht="12.75" hidden="false" customHeight="true" outlineLevel="0" collapsed="false">
      <c r="S114" s="15"/>
      <c r="T114" s="15"/>
      <c r="U114" s="15"/>
      <c r="V114" s="15"/>
      <c r="W114" s="15"/>
      <c r="X114" s="16"/>
    </row>
    <row r="115" customFormat="false" ht="12.75" hidden="false" customHeight="true" outlineLevel="0" collapsed="false">
      <c r="S115" s="15"/>
      <c r="T115" s="15"/>
      <c r="U115" s="15"/>
      <c r="V115" s="15"/>
      <c r="W115" s="15"/>
      <c r="X115" s="16"/>
    </row>
    <row r="116" customFormat="false" ht="12.75" hidden="false" customHeight="true" outlineLevel="0" collapsed="false">
      <c r="S116" s="15"/>
      <c r="T116" s="15"/>
      <c r="U116" s="15"/>
      <c r="V116" s="15"/>
      <c r="W116" s="15"/>
      <c r="X116" s="16"/>
    </row>
    <row r="117" customFormat="false" ht="12.75" hidden="false" customHeight="true" outlineLevel="0" collapsed="false">
      <c r="S117" s="15"/>
      <c r="T117" s="15"/>
      <c r="U117" s="15"/>
      <c r="V117" s="15"/>
      <c r="W117" s="15"/>
      <c r="X117" s="16"/>
    </row>
    <row r="118" customFormat="false" ht="12.75" hidden="false" customHeight="true" outlineLevel="0" collapsed="false">
      <c r="S118" s="15"/>
      <c r="T118" s="15"/>
      <c r="U118" s="15"/>
      <c r="V118" s="15"/>
      <c r="W118" s="15"/>
      <c r="X118" s="16"/>
    </row>
    <row r="119" customFormat="false" ht="12.75" hidden="false" customHeight="true" outlineLevel="0" collapsed="false">
      <c r="S119" s="15"/>
      <c r="T119" s="15"/>
      <c r="U119" s="15"/>
      <c r="V119" s="15"/>
      <c r="W119" s="15"/>
      <c r="X119" s="16"/>
    </row>
    <row r="120" customFormat="false" ht="12.75" hidden="false" customHeight="true" outlineLevel="0" collapsed="false">
      <c r="S120" s="15"/>
      <c r="T120" s="15"/>
      <c r="U120" s="15"/>
      <c r="V120" s="15"/>
      <c r="W120" s="15"/>
      <c r="X120" s="16"/>
    </row>
    <row r="121" customFormat="false" ht="12.75" hidden="false" customHeight="true" outlineLevel="0" collapsed="false">
      <c r="S121" s="15"/>
      <c r="T121" s="15"/>
      <c r="U121" s="15"/>
      <c r="V121" s="15"/>
      <c r="W121" s="15"/>
      <c r="X121" s="16"/>
    </row>
    <row r="122" customFormat="false" ht="12.75" hidden="false" customHeight="true" outlineLevel="0" collapsed="false">
      <c r="S122" s="15"/>
      <c r="T122" s="15"/>
      <c r="U122" s="15"/>
      <c r="V122" s="15"/>
      <c r="W122" s="15"/>
      <c r="X122" s="16"/>
    </row>
    <row r="123" customFormat="false" ht="12.75" hidden="false" customHeight="true" outlineLevel="0" collapsed="false">
      <c r="S123" s="15"/>
      <c r="T123" s="15"/>
      <c r="U123" s="15"/>
      <c r="V123" s="15"/>
      <c r="W123" s="15"/>
      <c r="X123" s="16"/>
    </row>
    <row r="124" customFormat="false" ht="12.75" hidden="false" customHeight="true" outlineLevel="0" collapsed="false">
      <c r="S124" s="15"/>
      <c r="T124" s="15"/>
      <c r="U124" s="15"/>
      <c r="V124" s="15"/>
      <c r="W124" s="15"/>
      <c r="X124" s="16"/>
    </row>
    <row r="125" customFormat="false" ht="12.75" hidden="false" customHeight="true" outlineLevel="0" collapsed="false">
      <c r="S125" s="15"/>
      <c r="T125" s="15"/>
      <c r="U125" s="15"/>
      <c r="V125" s="15"/>
      <c r="W125" s="15"/>
      <c r="X125" s="16"/>
    </row>
    <row r="126" customFormat="false" ht="12.75" hidden="false" customHeight="true" outlineLevel="0" collapsed="false">
      <c r="S126" s="15"/>
      <c r="T126" s="15"/>
      <c r="U126" s="15"/>
      <c r="V126" s="15"/>
      <c r="W126" s="15"/>
      <c r="X126" s="16"/>
    </row>
    <row r="127" customFormat="false" ht="12.75" hidden="false" customHeight="true" outlineLevel="0" collapsed="false">
      <c r="S127" s="15"/>
      <c r="T127" s="15"/>
      <c r="U127" s="15"/>
      <c r="V127" s="15"/>
      <c r="W127" s="15"/>
      <c r="X127" s="16"/>
    </row>
    <row r="128" customFormat="false" ht="12.75" hidden="false" customHeight="true" outlineLevel="0" collapsed="false">
      <c r="S128" s="15"/>
      <c r="T128" s="15"/>
      <c r="U128" s="15"/>
      <c r="V128" s="15"/>
      <c r="W128" s="15"/>
      <c r="X128" s="16"/>
    </row>
    <row r="129" customFormat="false" ht="12.75" hidden="false" customHeight="true" outlineLevel="0" collapsed="false">
      <c r="S129" s="15"/>
      <c r="T129" s="15"/>
      <c r="U129" s="15"/>
      <c r="V129" s="15"/>
      <c r="W129" s="15"/>
      <c r="X129" s="16"/>
    </row>
    <row r="130" customFormat="false" ht="12.75" hidden="false" customHeight="true" outlineLevel="0" collapsed="false">
      <c r="S130" s="15"/>
      <c r="T130" s="15"/>
      <c r="U130" s="15"/>
      <c r="V130" s="15"/>
      <c r="W130" s="15"/>
      <c r="X130" s="16"/>
    </row>
    <row r="131" customFormat="false" ht="12.75" hidden="false" customHeight="true" outlineLevel="0" collapsed="false">
      <c r="S131" s="15"/>
      <c r="T131" s="15"/>
      <c r="U131" s="15"/>
      <c r="V131" s="15"/>
      <c r="W131" s="15"/>
      <c r="X131" s="16"/>
    </row>
    <row r="132" customFormat="false" ht="12.75" hidden="false" customHeight="true" outlineLevel="0" collapsed="false">
      <c r="S132" s="15"/>
      <c r="T132" s="15"/>
      <c r="U132" s="15"/>
      <c r="V132" s="15"/>
      <c r="W132" s="15"/>
      <c r="X132" s="16"/>
    </row>
    <row r="133" customFormat="false" ht="12.75" hidden="false" customHeight="true" outlineLevel="0" collapsed="false">
      <c r="S133" s="15"/>
      <c r="T133" s="15"/>
      <c r="U133" s="15"/>
      <c r="V133" s="15"/>
      <c r="W133" s="15"/>
      <c r="X133" s="16"/>
    </row>
    <row r="134" customFormat="false" ht="12.75" hidden="false" customHeight="true" outlineLevel="0" collapsed="false">
      <c r="S134" s="15"/>
      <c r="T134" s="15"/>
      <c r="U134" s="15"/>
      <c r="V134" s="15"/>
      <c r="W134" s="15"/>
      <c r="X134" s="16"/>
    </row>
    <row r="135" customFormat="false" ht="12.75" hidden="false" customHeight="true" outlineLevel="0" collapsed="false">
      <c r="S135" s="15"/>
      <c r="T135" s="15"/>
      <c r="U135" s="15"/>
      <c r="V135" s="15"/>
      <c r="W135" s="15"/>
      <c r="X135" s="16"/>
    </row>
    <row r="136" customFormat="false" ht="12.75" hidden="false" customHeight="true" outlineLevel="0" collapsed="false">
      <c r="S136" s="15"/>
      <c r="T136" s="15"/>
      <c r="U136" s="15"/>
      <c r="V136" s="15"/>
      <c r="W136" s="15"/>
      <c r="X136" s="16"/>
    </row>
    <row r="137" customFormat="false" ht="12.75" hidden="false" customHeight="true" outlineLevel="0" collapsed="false">
      <c r="S137" s="15"/>
      <c r="T137" s="15"/>
      <c r="U137" s="15"/>
      <c r="V137" s="15"/>
      <c r="W137" s="15"/>
      <c r="X137" s="16"/>
    </row>
    <row r="138" customFormat="false" ht="12.75" hidden="false" customHeight="true" outlineLevel="0" collapsed="false">
      <c r="S138" s="15"/>
      <c r="T138" s="15"/>
      <c r="U138" s="15"/>
      <c r="V138" s="15"/>
      <c r="W138" s="15"/>
      <c r="X138" s="16"/>
    </row>
    <row r="139" customFormat="false" ht="12.75" hidden="false" customHeight="true" outlineLevel="0" collapsed="false">
      <c r="S139" s="15"/>
      <c r="T139" s="15"/>
      <c r="U139" s="15"/>
      <c r="V139" s="15"/>
      <c r="W139" s="15"/>
      <c r="X139" s="16"/>
    </row>
    <row r="140" customFormat="false" ht="12.75" hidden="false" customHeight="true" outlineLevel="0" collapsed="false">
      <c r="S140" s="15"/>
      <c r="T140" s="15"/>
      <c r="U140" s="15"/>
      <c r="V140" s="15"/>
      <c r="W140" s="15"/>
      <c r="X140" s="16"/>
    </row>
    <row r="141" customFormat="false" ht="12.75" hidden="false" customHeight="true" outlineLevel="0" collapsed="false">
      <c r="S141" s="15"/>
      <c r="T141" s="15"/>
      <c r="U141" s="15"/>
      <c r="V141" s="15"/>
      <c r="W141" s="15"/>
      <c r="X141" s="16"/>
    </row>
    <row r="142" customFormat="false" ht="12.75" hidden="false" customHeight="true" outlineLevel="0" collapsed="false">
      <c r="S142" s="15"/>
      <c r="T142" s="15"/>
      <c r="U142" s="15"/>
      <c r="V142" s="15"/>
      <c r="W142" s="15"/>
      <c r="X142" s="16"/>
    </row>
    <row r="143" customFormat="false" ht="12.75" hidden="false" customHeight="true" outlineLevel="0" collapsed="false">
      <c r="S143" s="15"/>
      <c r="T143" s="15"/>
      <c r="U143" s="15"/>
      <c r="V143" s="15"/>
      <c r="W143" s="15"/>
      <c r="X143" s="16"/>
    </row>
    <row r="144" customFormat="false" ht="12.75" hidden="false" customHeight="true" outlineLevel="0" collapsed="false">
      <c r="S144" s="15"/>
      <c r="T144" s="15"/>
      <c r="U144" s="15"/>
      <c r="V144" s="15"/>
      <c r="W144" s="15"/>
      <c r="X144" s="16"/>
    </row>
    <row r="145" customFormat="false" ht="12.75" hidden="false" customHeight="true" outlineLevel="0" collapsed="false">
      <c r="S145" s="15"/>
      <c r="T145" s="15"/>
      <c r="U145" s="15"/>
      <c r="V145" s="15"/>
      <c r="W145" s="15"/>
      <c r="X145" s="16"/>
    </row>
    <row r="146" customFormat="false" ht="12.75" hidden="false" customHeight="true" outlineLevel="0" collapsed="false">
      <c r="S146" s="15"/>
      <c r="T146" s="15"/>
      <c r="U146" s="15"/>
      <c r="V146" s="15"/>
      <c r="W146" s="15"/>
      <c r="X146" s="16"/>
    </row>
    <row r="147" customFormat="false" ht="12.75" hidden="false" customHeight="true" outlineLevel="0" collapsed="false">
      <c r="S147" s="15"/>
      <c r="T147" s="15"/>
      <c r="U147" s="15"/>
      <c r="V147" s="15"/>
      <c r="W147" s="15"/>
      <c r="X147" s="16"/>
    </row>
    <row r="148" customFormat="false" ht="12.75" hidden="false" customHeight="true" outlineLevel="0" collapsed="false">
      <c r="S148" s="15"/>
      <c r="T148" s="15"/>
      <c r="U148" s="15"/>
      <c r="V148" s="15"/>
      <c r="W148" s="15"/>
      <c r="X148" s="16"/>
    </row>
    <row r="149" customFormat="false" ht="12.75" hidden="false" customHeight="true" outlineLevel="0" collapsed="false">
      <c r="S149" s="15"/>
      <c r="T149" s="15"/>
      <c r="U149" s="15"/>
      <c r="V149" s="15"/>
      <c r="W149" s="15"/>
      <c r="X149" s="16"/>
    </row>
    <row r="150" customFormat="false" ht="12.75" hidden="false" customHeight="true" outlineLevel="0" collapsed="false">
      <c r="S150" s="15"/>
      <c r="T150" s="15"/>
      <c r="U150" s="15"/>
      <c r="V150" s="15"/>
      <c r="W150" s="15"/>
      <c r="X150" s="16"/>
    </row>
    <row r="151" customFormat="false" ht="12.75" hidden="false" customHeight="true" outlineLevel="0" collapsed="false">
      <c r="S151" s="15"/>
      <c r="T151" s="15"/>
      <c r="U151" s="15"/>
      <c r="V151" s="15"/>
      <c r="W151" s="15"/>
      <c r="X151" s="16"/>
    </row>
    <row r="152" customFormat="false" ht="12.75" hidden="false" customHeight="true" outlineLevel="0" collapsed="false">
      <c r="S152" s="15"/>
      <c r="T152" s="15"/>
      <c r="U152" s="15"/>
      <c r="V152" s="15"/>
      <c r="W152" s="15"/>
      <c r="X152" s="16"/>
    </row>
    <row r="153" customFormat="false" ht="12.75" hidden="false" customHeight="true" outlineLevel="0" collapsed="false">
      <c r="S153" s="15"/>
      <c r="T153" s="15"/>
      <c r="U153" s="15"/>
      <c r="V153" s="15"/>
      <c r="W153" s="15"/>
      <c r="X153" s="16"/>
    </row>
    <row r="154" customFormat="false" ht="12.75" hidden="false" customHeight="true" outlineLevel="0" collapsed="false">
      <c r="S154" s="15"/>
      <c r="T154" s="15"/>
      <c r="U154" s="15"/>
      <c r="V154" s="15"/>
      <c r="W154" s="15"/>
      <c r="X154" s="16"/>
    </row>
    <row r="155" customFormat="false" ht="12.75" hidden="false" customHeight="true" outlineLevel="0" collapsed="false">
      <c r="S155" s="15"/>
      <c r="T155" s="15"/>
      <c r="U155" s="15"/>
      <c r="V155" s="15"/>
      <c r="W155" s="15"/>
      <c r="X155" s="16"/>
    </row>
    <row r="156" customFormat="false" ht="12.75" hidden="false" customHeight="true" outlineLevel="0" collapsed="false">
      <c r="S156" s="15"/>
      <c r="T156" s="15"/>
      <c r="U156" s="15"/>
      <c r="V156" s="15"/>
      <c r="W156" s="15"/>
      <c r="X156" s="16"/>
    </row>
    <row r="157" customFormat="false" ht="12.75" hidden="false" customHeight="true" outlineLevel="0" collapsed="false">
      <c r="S157" s="15"/>
      <c r="T157" s="15"/>
      <c r="U157" s="15"/>
      <c r="V157" s="15"/>
      <c r="W157" s="15"/>
      <c r="X157" s="16"/>
    </row>
    <row r="158" customFormat="false" ht="12.75" hidden="false" customHeight="true" outlineLevel="0" collapsed="false">
      <c r="S158" s="15"/>
      <c r="T158" s="15"/>
      <c r="U158" s="15"/>
      <c r="V158" s="15"/>
      <c r="W158" s="15"/>
      <c r="X158" s="16"/>
    </row>
    <row r="159" customFormat="false" ht="12.75" hidden="false" customHeight="true" outlineLevel="0" collapsed="false">
      <c r="S159" s="15"/>
      <c r="T159" s="15"/>
      <c r="U159" s="15"/>
      <c r="V159" s="15"/>
      <c r="W159" s="15"/>
      <c r="X159" s="16"/>
    </row>
    <row r="160" customFormat="false" ht="12.75" hidden="false" customHeight="true" outlineLevel="0" collapsed="false">
      <c r="S160" s="15"/>
      <c r="T160" s="15"/>
      <c r="U160" s="15"/>
      <c r="V160" s="15"/>
      <c r="W160" s="15"/>
      <c r="X160" s="16"/>
    </row>
    <row r="161" customFormat="false" ht="12.75" hidden="false" customHeight="true" outlineLevel="0" collapsed="false">
      <c r="S161" s="15"/>
      <c r="T161" s="15"/>
      <c r="U161" s="15"/>
      <c r="V161" s="15"/>
      <c r="W161" s="15"/>
      <c r="X161" s="16"/>
    </row>
    <row r="162" customFormat="false" ht="12.75" hidden="false" customHeight="true" outlineLevel="0" collapsed="false">
      <c r="S162" s="15"/>
      <c r="T162" s="15"/>
      <c r="U162" s="15"/>
      <c r="V162" s="15"/>
      <c r="W162" s="15"/>
      <c r="X162" s="16"/>
    </row>
    <row r="163" customFormat="false" ht="12.75" hidden="false" customHeight="true" outlineLevel="0" collapsed="false">
      <c r="S163" s="15"/>
      <c r="T163" s="15"/>
      <c r="U163" s="15"/>
      <c r="V163" s="15"/>
      <c r="W163" s="15"/>
      <c r="X163" s="16"/>
    </row>
    <row r="164" customFormat="false" ht="12.75" hidden="false" customHeight="true" outlineLevel="0" collapsed="false">
      <c r="S164" s="15"/>
      <c r="T164" s="15"/>
      <c r="U164" s="15"/>
      <c r="V164" s="15"/>
      <c r="W164" s="15"/>
      <c r="X164" s="16"/>
    </row>
    <row r="165" customFormat="false" ht="12.75" hidden="false" customHeight="true" outlineLevel="0" collapsed="false">
      <c r="S165" s="15"/>
      <c r="T165" s="15"/>
      <c r="U165" s="15"/>
      <c r="V165" s="15"/>
      <c r="W165" s="15"/>
      <c r="X165" s="16"/>
    </row>
    <row r="166" customFormat="false" ht="12.75" hidden="false" customHeight="true" outlineLevel="0" collapsed="false">
      <c r="X166" s="16"/>
    </row>
  </sheetData>
  <mergeCells count="9">
    <mergeCell ref="A3:A4"/>
    <mergeCell ref="B3:B4"/>
    <mergeCell ref="C3:I3"/>
    <mergeCell ref="A14:A15"/>
    <mergeCell ref="B14:B15"/>
    <mergeCell ref="C14:I14"/>
    <mergeCell ref="K14:K15"/>
    <mergeCell ref="L14:L15"/>
    <mergeCell ref="M14:S14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5:50Z</dcterms:created>
  <dc:creator>塔岡　誠</dc:creator>
  <dc:description/>
  <dc:language>en-US</dc:language>
  <cp:lastModifiedBy> 環境省</cp:lastModifiedBy>
  <cp:lastPrinted>2006-02-28T10:28:06Z</cp:lastPrinted>
  <dcterms:modified xsi:type="dcterms:W3CDTF">2006-03-13T07:42:56Z</dcterms:modified>
  <cp:revision>0</cp:revision>
  <dc:subject/>
  <dc:title/>
</cp:coreProperties>
</file>