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表1.1" sheetId="1" state="visible" r:id="rId2"/>
    <sheet name="表1.2" sheetId="2" state="visible" r:id="rId3"/>
    <sheet name="表1.3" sheetId="3" state="visible" r:id="rId4"/>
    <sheet name="表1.4" sheetId="4" state="visible" r:id="rId5"/>
    <sheet name="表2.1" sheetId="5" state="visible" r:id="rId6"/>
    <sheet name="表2.2" sheetId="6" state="visible" r:id="rId7"/>
    <sheet name="表2.3" sheetId="7" state="visible" r:id="rId8"/>
    <sheet name="表2.4" sheetId="8" state="visible" r:id="rId9"/>
    <sheet name="表3.1-3.2" sheetId="9" state="visible" r:id="rId10"/>
    <sheet name="表3.3" sheetId="10" state="visible" r:id="rId11"/>
    <sheet name="表4.1" sheetId="11" state="visible" r:id="rId12"/>
    <sheet name="表4.2" sheetId="12" state="visible" r:id="rId13"/>
    <sheet name="表5.1" sheetId="13" state="visible" r:id="rId14"/>
    <sheet name="表5.2(1)" sheetId="14" state="visible" r:id="rId15"/>
    <sheet name="表5.2(2)" sheetId="15" state="visible" r:id="rId16"/>
    <sheet name="表5.2(3)" sheetId="16" state="visible" r:id="rId17"/>
    <sheet name="表5.2(4)" sheetId="17" state="visible" r:id="rId18"/>
    <sheet name="表5.2(5)" sheetId="18" state="visible" r:id="rId19"/>
    <sheet name="表5.2(6)" sheetId="19" state="visible" r:id="rId20"/>
    <sheet name="表5.2(7)" sheetId="20" state="visible" r:id="rId21"/>
    <sheet name="表5.2(8)" sheetId="21" state="visible" r:id="rId22"/>
    <sheet name="表5.2(9)" sheetId="22" state="visible" r:id="rId23"/>
    <sheet name="表5.2(10)" sheetId="23" state="visible" r:id="rId24"/>
    <sheet name="表5.2(11)" sheetId="24" state="visible" r:id="rId25"/>
    <sheet name="表5.2(12)" sheetId="25" state="visible" r:id="rId26"/>
    <sheet name="表5.2(13)" sheetId="26" state="visible" r:id="rId27"/>
    <sheet name="表5.2(14)" sheetId="27" state="visible" r:id="rId28"/>
    <sheet name="表5.2(15)" sheetId="28" state="visible" r:id="rId29"/>
    <sheet name="表5.2(16)" sheetId="29" state="visible" r:id="rId30"/>
    <sheet name="表5.3(1)" sheetId="30" state="visible" r:id="rId31"/>
    <sheet name="表5.3(2)" sheetId="31" state="visible" r:id="rId32"/>
    <sheet name="表5.3(3)" sheetId="32" state="visible" r:id="rId33"/>
    <sheet name="表5.3(4)" sheetId="33" state="visible" r:id="rId34"/>
    <sheet name="表5.3(5)" sheetId="34" state="visible" r:id="rId35"/>
    <sheet name="表5.3(6)" sheetId="35" state="visible" r:id="rId36"/>
    <sheet name="表5.3(7)" sheetId="36" state="visible" r:id="rId37"/>
    <sheet name="表5.3(8)" sheetId="37" state="visible" r:id="rId38"/>
    <sheet name="表5.3(9)" sheetId="38" state="visible" r:id="rId39"/>
    <sheet name="表5.3(10)" sheetId="39" state="visible" r:id="rId40"/>
    <sheet name="表5.3(11)" sheetId="40" state="visible" r:id="rId41"/>
    <sheet name="表5.3(12)" sheetId="41" state="visible" r:id="rId42"/>
    <sheet name="表5.3(13)" sheetId="42" state="visible" r:id="rId43"/>
    <sheet name="表5.3(14)" sheetId="43" state="visible" r:id="rId44"/>
    <sheet name="表5.3(15)" sheetId="44" state="visible" r:id="rId45"/>
    <sheet name="表5.3(16)" sheetId="45" state="visible" r:id="rId46"/>
    <sheet name="表5.3(17)" sheetId="46" state="visible" r:id="rId47"/>
    <sheet name="表5.3(18)" sheetId="47" state="visible" r:id="rId48"/>
    <sheet name="表5.3(19)" sheetId="48" state="visible" r:id="rId49"/>
    <sheet name="表5.3(20)" sheetId="49" state="visible" r:id="rId50"/>
    <sheet name="表5.3(21)" sheetId="50" state="visible" r:id="rId51"/>
    <sheet name="表5.3(22)" sheetId="51" state="visible" r:id="rId52"/>
    <sheet name="表5.3(23)" sheetId="52" state="visible" r:id="rId53"/>
    <sheet name="表5.3(24)" sheetId="53" state="visible" r:id="rId54"/>
    <sheet name="表5.3(25)" sheetId="54" state="visible" r:id="rId55"/>
    <sheet name="表5.3(26)" sheetId="55" state="visible" r:id="rId56"/>
    <sheet name="表5.3(27)" sheetId="56" state="visible" r:id="rId57"/>
  </sheets>
  <definedNames>
    <definedName function="false" hidden="false" localSheetId="0" name="_xlnm.Print_Titles" vbProcedure="false">'表1.1'!$1:$3</definedName>
    <definedName function="false" hidden="false" localSheetId="1" name="_xlnm.Print_Titles" vbProcedure="false">'表1.2'!$1:$3</definedName>
    <definedName function="false" hidden="false" localSheetId="2" name="_xlnm.Print_Titles" vbProcedure="false">'表1.3'!$1:$3</definedName>
    <definedName function="false" hidden="false" localSheetId="3" name="_xlnm.Print_Titles" vbProcedure="false">'表1.4'!$1:$3</definedName>
    <definedName function="false" hidden="false" localSheetId="4" name="_xlnm.Print_Titles" vbProcedure="false">'表2.1'!$1:$3</definedName>
    <definedName function="false" hidden="false" localSheetId="5" name="_xlnm.Print_Titles" vbProcedure="false">'表2.2'!$1:$3</definedName>
    <definedName function="false" hidden="false" localSheetId="6" name="_xlnm.Print_Titles" vbProcedure="false">'表2.3'!$1:$3</definedName>
    <definedName function="false" hidden="false" localSheetId="7" name="_xlnm.Print_Titles" vbProcedure="false">'表2.4'!$1:$3</definedName>
    <definedName function="false" hidden="false" localSheetId="8" name="_xlnm.Print_Titles" vbProcedure="false">'表3.1-3.2'!$11:$13</definedName>
    <definedName function="false" hidden="false" localSheetId="9" name="_xlnm.Print_Titles" vbProcedure="false">'表3.3'!$1:$3</definedName>
    <definedName function="false" hidden="false" localSheetId="10" name="_xlnm.Print_Titles" vbProcedure="false">'表4.1'!$1:$2</definedName>
    <definedName function="false" hidden="false" localSheetId="11" name="_xlnm.Print_Titles" vbProcedure="false">'表4.2'!$1:$2</definedName>
    <definedName function="false" hidden="false" localSheetId="13" name="_xlnm.Print_Titles" vbProcedure="false">'表5.2(1)'!$1:$2</definedName>
    <definedName function="false" hidden="false" localSheetId="22" name="_xlnm.Print_Titles" vbProcedure="false">'表5.2(10)'!$1:$2</definedName>
    <definedName function="false" hidden="false" localSheetId="23" name="_xlnm.Print_Titles" vbProcedure="false">'表5.2(11)'!$1:$2</definedName>
    <definedName function="false" hidden="false" localSheetId="24" name="_xlnm.Print_Titles" vbProcedure="false">'表5.2(12)'!$1:$2</definedName>
    <definedName function="false" hidden="false" localSheetId="25" name="_xlnm.Print_Titles" vbProcedure="false">'表5.2(13)'!$1:$2</definedName>
    <definedName function="false" hidden="false" localSheetId="26" name="_xlnm.Print_Titles" vbProcedure="false">'表5.2(14)'!$1:$2</definedName>
    <definedName function="false" hidden="false" localSheetId="27" name="_xlnm.Print_Titles" vbProcedure="false">'表5.2(15)'!$1:$2</definedName>
    <definedName function="false" hidden="false" localSheetId="28" name="_xlnm.Print_Titles" vbProcedure="false">'表5.2(16)'!$1:$2</definedName>
    <definedName function="false" hidden="false" localSheetId="14" name="_xlnm.Print_Titles" vbProcedure="false">'表5.2(2)'!$1:$2</definedName>
    <definedName function="false" hidden="false" localSheetId="15" name="_xlnm.Print_Titles" vbProcedure="false">'表5.2(3)'!$1:$2</definedName>
    <definedName function="false" hidden="false" localSheetId="16" name="_xlnm.Print_Titles" vbProcedure="false">'表5.2(4)'!$1:$2</definedName>
    <definedName function="false" hidden="false" localSheetId="17" name="_xlnm.Print_Titles" vbProcedure="false">'表5.2(5)'!$1:$2</definedName>
    <definedName function="false" hidden="false" localSheetId="18" name="_xlnm.Print_Titles" vbProcedure="false">'表5.2(6)'!$1:$2</definedName>
    <definedName function="false" hidden="false" localSheetId="19" name="_xlnm.Print_Titles" vbProcedure="false">'表5.2(7)'!$1:$2</definedName>
    <definedName function="false" hidden="false" localSheetId="20" name="_xlnm.Print_Titles" vbProcedure="false">'表5.2(8)'!$1:$2</definedName>
    <definedName function="false" hidden="false" localSheetId="21" name="_xlnm.Print_Titles" vbProcedure="false">'表5.2(9)'!$1:$2</definedName>
    <definedName function="false" hidden="false" localSheetId="29" name="_xlnm.Print_Titles" vbProcedure="false">'表5.3(1)'!$1:$2</definedName>
    <definedName function="false" hidden="false" localSheetId="38" name="_xlnm.Print_Titles" vbProcedure="false">'表5.3(10)'!$1:$2</definedName>
    <definedName function="false" hidden="false" localSheetId="39" name="_xlnm.Print_Titles" vbProcedure="false">'表5.3(11)'!$1:$2</definedName>
    <definedName function="false" hidden="false" localSheetId="40" name="_xlnm.Print_Titles" vbProcedure="false">'表5.3(12)'!$1:$2</definedName>
    <definedName function="false" hidden="false" localSheetId="41" name="_xlnm.Print_Titles" vbProcedure="false">'表5.3(13)'!$1:$2</definedName>
    <definedName function="false" hidden="false" localSheetId="42" name="_xlnm.Print_Titles" vbProcedure="false">'表5.3(14)'!$1:$2</definedName>
    <definedName function="false" hidden="false" localSheetId="43" name="_xlnm.Print_Titles" vbProcedure="false">'表5.3(15)'!$1:$2</definedName>
    <definedName function="false" hidden="false" localSheetId="44" name="_xlnm.Print_Titles" vbProcedure="false">'表5.3(16)'!$1:$2</definedName>
    <definedName function="false" hidden="false" localSheetId="45" name="_xlnm.Print_Titles" vbProcedure="false">'表5.3(17)'!$1:$2</definedName>
    <definedName function="false" hidden="false" localSheetId="46" name="_xlnm.Print_Titles" vbProcedure="false">'表5.3(18)'!$1:$2</definedName>
    <definedName function="false" hidden="false" localSheetId="47" name="_xlnm.Print_Titles" vbProcedure="false">'表5.3(19)'!$1:$2</definedName>
    <definedName function="false" hidden="false" localSheetId="30" name="_xlnm.Print_Titles" vbProcedure="false">'表5.3(2)'!$1:$2</definedName>
    <definedName function="false" hidden="false" localSheetId="48" name="_xlnm.Print_Titles" vbProcedure="false">'表5.3(20)'!$1:$2</definedName>
    <definedName function="false" hidden="false" localSheetId="49" name="_xlnm.Print_Titles" vbProcedure="false">'表5.3(21)'!$1:$2</definedName>
    <definedName function="false" hidden="false" localSheetId="50" name="_xlnm.Print_Titles" vbProcedure="false">'表5.3(22)'!$1:$2</definedName>
    <definedName function="false" hidden="false" localSheetId="51" name="_xlnm.Print_Titles" vbProcedure="false">'表5.3(23)'!$1:$2</definedName>
    <definedName function="false" hidden="false" localSheetId="52" name="_xlnm.Print_Titles" vbProcedure="false">'表5.3(24)'!$1:$2</definedName>
    <definedName function="false" hidden="false" localSheetId="53" name="_xlnm.Print_Titles" vbProcedure="false">'表5.3(25)'!$1:$2</definedName>
    <definedName function="false" hidden="false" localSheetId="54" name="_xlnm.Print_Titles" vbProcedure="false">'表5.3(26)'!$1:$2</definedName>
    <definedName function="false" hidden="false" localSheetId="55" name="_xlnm.Print_Titles" vbProcedure="false">'表5.3(27)'!$1:$2</definedName>
    <definedName function="false" hidden="false" localSheetId="31" name="_xlnm.Print_Titles" vbProcedure="false">'表5.3(3)'!$1:$2</definedName>
    <definedName function="false" hidden="false" localSheetId="32" name="_xlnm.Print_Titles" vbProcedure="false">'表5.3(4)'!$1:$2</definedName>
    <definedName function="false" hidden="false" localSheetId="33" name="_xlnm.Print_Titles" vbProcedure="false">'表5.3(5)'!$1:$2</definedName>
    <definedName function="false" hidden="false" localSheetId="34" name="_xlnm.Print_Titles" vbProcedure="false">'表5.3(6)'!$1:$2</definedName>
    <definedName function="false" hidden="false" localSheetId="35" name="_xlnm.Print_Titles" vbProcedure="false">'表5.3(7)'!$1:$2</definedName>
    <definedName function="false" hidden="false" localSheetId="36" name="_xlnm.Print_Titles" vbProcedure="false">'表5.3(8)'!$1:$2</definedName>
    <definedName function="false" hidden="false" localSheetId="37" name="_xlnm.Print_Titles" vbProcedure="false">'表5.3(9)'!$1:$2</definedName>
    <definedName function="false" hidden="false" localSheetId="0" name="新しい_SQL_Server_接続" vbProcedure="false">'表1.1'!$A$4:$E$27</definedName>
    <definedName function="false" hidden="false" localSheetId="0" name="新しい_SQL_Server_接続_1" vbProcedure="false">#REF!</definedName>
    <definedName function="false" hidden="false" localSheetId="0" name="新しい_SQL_Server_接続_2" vbProcedure="false">'表1.1'!$G$4:$K$26</definedName>
    <definedName function="false" hidden="false" localSheetId="0" name="新しい_SQL_Server_接続_3" vbProcedure="false">#REF!</definedName>
    <definedName function="false" hidden="false" localSheetId="0" name="新しい_SQL_Server_接続_4" vbProcedure="false">#REF!</definedName>
    <definedName function="false" hidden="false" localSheetId="1" name="新しい_SQL_Server_接続" vbProcedure="false">'表1.2'!$B$4:$E$53</definedName>
    <definedName function="false" hidden="false" localSheetId="1" name="新しい_SQL_Server_接続_1" vbProcedure="false">#REF!</definedName>
    <definedName function="false" hidden="false" localSheetId="1" name="新しい_SQL_Server_接続_2" vbProcedure="false">'表1.2'!$H$4:$K$49</definedName>
    <definedName function="false" hidden="false" localSheetId="2" name="新しい_SQL_Server_接続" vbProcedure="false">'表1.3'!$A$4:$F$101</definedName>
    <definedName function="false" hidden="false" localSheetId="2" name="新しい_SQL_Server_接続_1" vbProcedure="false">#REF!</definedName>
    <definedName function="false" hidden="false" localSheetId="3" name="新しい_SQL_Server_接続" vbProcedure="false">'表1.4'!$A$4:$F$108</definedName>
    <definedName function="false" hidden="false" localSheetId="3" name="新しい_SQL_Server_接続_1" vbProcedure="false">#REF!</definedName>
    <definedName function="false" hidden="false" localSheetId="4" name="新しい_SQL_Server_接続" vbProcedure="false">'表2.1'!$A$4:$C$27</definedName>
    <definedName function="false" hidden="false" localSheetId="4" name="新しい_SQL_Server_接続_1" vbProcedure="false">#REF!</definedName>
    <definedName function="false" hidden="false" localSheetId="4" name="新しい_SQL_Server_接続_2" vbProcedure="false">'表2.1'!$G$4:$I$26</definedName>
    <definedName function="false" hidden="false" localSheetId="4" name="新しい_SQL_Server_接続_3" vbProcedure="false">#REF!</definedName>
    <definedName function="false" hidden="false" localSheetId="4" name="新しい_SQL_Server_接続_4" vbProcedure="false">#REF!</definedName>
    <definedName function="false" hidden="false" localSheetId="5" name="新しい_SQL_Server_接続" vbProcedure="false">'表2.2'!$B$4:$C$53</definedName>
    <definedName function="false" hidden="false" localSheetId="5" name="新しい_SQL_Server_接続_1" vbProcedure="false">#REF!</definedName>
    <definedName function="false" hidden="false" localSheetId="5" name="新しい_SQL_Server_接続_2" vbProcedure="false">'表2.2'!$H$4:$I$49</definedName>
    <definedName function="false" hidden="false" localSheetId="6" name="新しい_SQL_Server_接続" vbProcedure="false">'表2.3'!$A$4:$D$101</definedName>
    <definedName function="false" hidden="false" localSheetId="6" name="新しい_SQL_Server_接続_1" vbProcedure="false">#REF!</definedName>
    <definedName function="false" hidden="false" localSheetId="7" name="新しい_SQL_Server_接続" vbProcedure="false">'表2.4'!$A$4:$D$108</definedName>
    <definedName function="false" hidden="false" localSheetId="7" name="新しい_SQL_Server_接続_1" vbProcedure="false">#REF!</definedName>
    <definedName function="false" hidden="false" localSheetId="8" name="新しい_SQL_Server_接続" vbProcedure="false">'表3.1-3.2'!$A$14:$I$37</definedName>
    <definedName function="false" hidden="false" localSheetId="8" name="新しい_SQL_Server_接続_1" vbProcedure="false">#REF!</definedName>
    <definedName function="false" hidden="false" localSheetId="8" name="新しい_SQL_Server_接続_2" vbProcedure="false">'表3.1-3.2'!$K$14:$S$36</definedName>
    <definedName function="false" hidden="false" localSheetId="8" name="新しい_SQL_Server_接続_3" vbProcedure="false">#REF!</definedName>
    <definedName function="false" hidden="false" localSheetId="8" name="新しい_SQL_Server_接続_4" vbProcedure="false">'表3.1-3.2'!$B$6:$I$7</definedName>
    <definedName function="false" hidden="false" localSheetId="9" name="新しい_SQL_Server_接続" vbProcedure="false">'表3.3'!$B$4:$I$53</definedName>
    <definedName function="false" hidden="false" localSheetId="9" name="新しい_SQL_Server_接続_1" vbProcedure="false">#REF!</definedName>
    <definedName function="false" hidden="false" localSheetId="9" name="新しい_SQL_Server_接続_2" vbProcedure="false">'表3.3'!$L$4:$S$49</definedName>
    <definedName function="false" hidden="false" localSheetId="10" name="新しい_SQL_Server_接続" vbProcedure="false">'表4.1'!$A$2:$G$107</definedName>
    <definedName function="false" hidden="false" localSheetId="10" name="新しい_SQL_Server_接続_1" vbProcedure="false">'表4.1'!$D$101:$G$102</definedName>
    <definedName function="false" hidden="false" localSheetId="10" name="新しい_SQL_Server_接続_2" vbProcedure="false">'表4.1'!$C$108:$G$109</definedName>
    <definedName function="false" hidden="false" localSheetId="10" name="新しい_SQL_Server_接続_3" vbProcedure="false">#REF!</definedName>
    <definedName function="false" hidden="false" localSheetId="11" name="新しい_SQL_Server_接続" vbProcedure="false">'表4.2'!$A$2:$G$107</definedName>
    <definedName function="false" hidden="false" localSheetId="11" name="新しい_SQL_Server_接続_1" vbProcedure="false">'表4.2'!$D$101:$G$102</definedName>
    <definedName function="false" hidden="false" localSheetId="11" name="新しい_SQL_Server_接続_2" vbProcedure="false">'表4.2'!$C$108:$G$109</definedName>
    <definedName function="false" hidden="false" localSheetId="11" name="新しい_SQL_Server_接続_3" vbProcedure="false">#REF!</definedName>
    <definedName function="false" hidden="false" localSheetId="13" name="新しい_SQL_Server_接続" vbProcedure="false">'表5.2(1)'!$A$2:$G$107</definedName>
    <definedName function="false" hidden="false" localSheetId="13" name="新しい_SQL_Server_接続_1" vbProcedure="false">'表5.2(1)'!$D$101:$G$102</definedName>
    <definedName function="false" hidden="false" localSheetId="13" name="新しい_SQL_Server_接続_2" vbProcedure="false">'表5.2(1)'!$C$108:$G$109</definedName>
    <definedName function="false" hidden="false" localSheetId="13" name="新しい_SQL_Server_接続_3" vbProcedure="false">#REF!</definedName>
    <definedName function="false" hidden="false" localSheetId="14" name="新しい_SQL_Server_接続" vbProcedure="false">'表5.2(2)'!$A$2:$G$107</definedName>
    <definedName function="false" hidden="false" localSheetId="14" name="新しい_SQL_Server_接続_1" vbProcedure="false">'表5.2(2)'!$D$101:$G$102</definedName>
    <definedName function="false" hidden="false" localSheetId="14" name="新しい_SQL_Server_接続_2" vbProcedure="false">'表5.2(2)'!$C$108:$G$109</definedName>
    <definedName function="false" hidden="false" localSheetId="14" name="新しい_SQL_Server_接続_3" vbProcedure="false">#REF!</definedName>
    <definedName function="false" hidden="false" localSheetId="15" name="新しい_SQL_Server_接続" vbProcedure="false">'表5.2(3)'!$A$2:$G$107</definedName>
    <definedName function="false" hidden="false" localSheetId="15" name="新しい_SQL_Server_接続_1" vbProcedure="false">'表5.2(3)'!$D$101:$G$102</definedName>
    <definedName function="false" hidden="false" localSheetId="15" name="新しい_SQL_Server_接続_2" vbProcedure="false">'表5.2(3)'!$C$108:$G$109</definedName>
    <definedName function="false" hidden="false" localSheetId="15" name="新しい_SQL_Server_接続_3" vbProcedure="false">#REF!</definedName>
    <definedName function="false" hidden="false" localSheetId="16" name="新しい_SQL_Server_接続" vbProcedure="false">'表5.2(4)'!$A$2:$G$107</definedName>
    <definedName function="false" hidden="false" localSheetId="16" name="新しい_SQL_Server_接続_1" vbProcedure="false">'表5.2(4)'!$D$101:$G$102</definedName>
    <definedName function="false" hidden="false" localSheetId="16" name="新しい_SQL_Server_接続_2" vbProcedure="false">'表5.2(4)'!$C$108:$G$109</definedName>
    <definedName function="false" hidden="false" localSheetId="16" name="新しい_SQL_Server_接続_3" vbProcedure="false">#REF!</definedName>
    <definedName function="false" hidden="false" localSheetId="17" name="新しい_SQL_Server_接続" vbProcedure="false">'表5.2(5)'!$A$2:$G$107</definedName>
    <definedName function="false" hidden="false" localSheetId="17" name="新しい_SQL_Server_接続_1" vbProcedure="false">'表5.2(5)'!$D$101:$G$102</definedName>
    <definedName function="false" hidden="false" localSheetId="17" name="新しい_SQL_Server_接続_2" vbProcedure="false">'表5.2(5)'!$C$108:$G$109</definedName>
    <definedName function="false" hidden="false" localSheetId="17" name="新しい_SQL_Server_接続_3" vbProcedure="false">#REF!</definedName>
    <definedName function="false" hidden="false" localSheetId="18" name="新しい_SQL_Server_接続" vbProcedure="false">'表5.2(6)'!$A$2:$G$107</definedName>
    <definedName function="false" hidden="false" localSheetId="18" name="新しい_SQL_Server_接続_1" vbProcedure="false">'表5.2(6)'!$D$101:$G$102</definedName>
    <definedName function="false" hidden="false" localSheetId="18" name="新しい_SQL_Server_接続_2" vbProcedure="false">'表5.2(6)'!$C$108:$G$109</definedName>
    <definedName function="false" hidden="false" localSheetId="18" name="新しい_SQL_Server_接続_3" vbProcedure="false">#REF!</definedName>
    <definedName function="false" hidden="false" localSheetId="19" name="新しい_SQL_Server_接続" vbProcedure="false">'表5.2(7)'!$A$2:$G$107</definedName>
    <definedName function="false" hidden="false" localSheetId="19" name="新しい_SQL_Server_接続_1" vbProcedure="false">'表5.2(7)'!$D$101:$G$102</definedName>
    <definedName function="false" hidden="false" localSheetId="19" name="新しい_SQL_Server_接続_2" vbProcedure="false">'表5.2(7)'!$C$108:$G$109</definedName>
    <definedName function="false" hidden="false" localSheetId="19" name="新しい_SQL_Server_接続_3" vbProcedure="false">#REF!</definedName>
    <definedName function="false" hidden="false" localSheetId="20" name="新しい_SQL_Server_接続" vbProcedure="false">'表5.2(8)'!$A$2:$G$107</definedName>
    <definedName function="false" hidden="false" localSheetId="20" name="新しい_SQL_Server_接続_1" vbProcedure="false">'表5.2(8)'!$D$101:$G$102</definedName>
    <definedName function="false" hidden="false" localSheetId="20" name="新しい_SQL_Server_接続_2" vbProcedure="false">'表5.2(8)'!$C$108:$G$109</definedName>
    <definedName function="false" hidden="false" localSheetId="20" name="新しい_SQL_Server_接続_3" vbProcedure="false">#REF!</definedName>
    <definedName function="false" hidden="false" localSheetId="21" name="新しい_SQL_Server_接続" vbProcedure="false">'表5.2(9)'!$A$2:$G$107</definedName>
    <definedName function="false" hidden="false" localSheetId="21" name="新しい_SQL_Server_接続_1" vbProcedure="false">'表5.2(9)'!$D$101:$G$102</definedName>
    <definedName function="false" hidden="false" localSheetId="21" name="新しい_SQL_Server_接続_2" vbProcedure="false">'表5.2(9)'!$C$108:$G$109</definedName>
    <definedName function="false" hidden="false" localSheetId="21" name="新しい_SQL_Server_接続_3" vbProcedure="false">#REF!</definedName>
    <definedName function="false" hidden="false" localSheetId="22" name="新しい_SQL_Server_接続" vbProcedure="false">'表5.2(10)'!$A$2:$G$107</definedName>
    <definedName function="false" hidden="false" localSheetId="22" name="新しい_SQL_Server_接続_1" vbProcedure="false">'表5.2(10)'!$D$101:$G$102</definedName>
    <definedName function="false" hidden="false" localSheetId="22" name="新しい_SQL_Server_接続_2" vbProcedure="false">'表5.2(10)'!$C$108:$G$109</definedName>
    <definedName function="false" hidden="false" localSheetId="22" name="新しい_SQL_Server_接続_3" vbProcedure="false">#REF!</definedName>
    <definedName function="false" hidden="false" localSheetId="23" name="新しい_SQL_Server_接続" vbProcedure="false">'表5.2(11)'!$A$2:$G$107</definedName>
    <definedName function="false" hidden="false" localSheetId="23" name="新しい_SQL_Server_接続_1" vbProcedure="false">'表5.2(11)'!$D$101:$G$102</definedName>
    <definedName function="false" hidden="false" localSheetId="23" name="新しい_SQL_Server_接続_2" vbProcedure="false">'表5.2(11)'!$C$108:$G$109</definedName>
    <definedName function="false" hidden="false" localSheetId="23" name="新しい_SQL_Server_接続_3" vbProcedure="false">#REF!</definedName>
    <definedName function="false" hidden="false" localSheetId="24" name="新しい_SQL_Server_接続" vbProcedure="false">'表5.2(12)'!$A$2:$G$107</definedName>
    <definedName function="false" hidden="false" localSheetId="24" name="新しい_SQL_Server_接続_1" vbProcedure="false">'表5.2(12)'!$D$101:$G$102</definedName>
    <definedName function="false" hidden="false" localSheetId="24" name="新しい_SQL_Server_接続_2" vbProcedure="false">'表5.2(12)'!$C$108:$G$109</definedName>
    <definedName function="false" hidden="false" localSheetId="24" name="新しい_SQL_Server_接続_3" vbProcedure="false">#REF!</definedName>
    <definedName function="false" hidden="false" localSheetId="25" name="新しい_SQL_Server_接続" vbProcedure="false">'表5.2(13)'!$A$2:$G$107</definedName>
    <definedName function="false" hidden="false" localSheetId="25" name="新しい_SQL_Server_接続_1" vbProcedure="false">'表5.2(13)'!$D$101:$G$102</definedName>
    <definedName function="false" hidden="false" localSheetId="25" name="新しい_SQL_Server_接続_2" vbProcedure="false">'表5.2(13)'!$C$108:$G$109</definedName>
    <definedName function="false" hidden="false" localSheetId="25" name="新しい_SQL_Server_接続_3" vbProcedure="false">#REF!</definedName>
    <definedName function="false" hidden="false" localSheetId="26" name="新しい_SQL_Server_接続" vbProcedure="false">'表5.2(14)'!$A$2:$G$107</definedName>
    <definedName function="false" hidden="false" localSheetId="26" name="新しい_SQL_Server_接続_1" vbProcedure="false">'表5.2(14)'!$D$101:$G$102</definedName>
    <definedName function="false" hidden="false" localSheetId="26" name="新しい_SQL_Server_接続_2" vbProcedure="false">'表5.2(14)'!$C$108:$G$109</definedName>
    <definedName function="false" hidden="false" localSheetId="26" name="新しい_SQL_Server_接続_3" vbProcedure="false">#REF!</definedName>
    <definedName function="false" hidden="false" localSheetId="27" name="新しい_SQL_Server_接続" vbProcedure="false">'表5.2(15)'!$A$2:$G$107</definedName>
    <definedName function="false" hidden="false" localSheetId="27" name="新しい_SQL_Server_接続_1" vbProcedure="false">'表5.2(15)'!$D$101:$G$102</definedName>
    <definedName function="false" hidden="false" localSheetId="27" name="新しい_SQL_Server_接続_2" vbProcedure="false">'表5.2(15)'!$C$108:$G$109</definedName>
    <definedName function="false" hidden="false" localSheetId="27" name="新しい_SQL_Server_接続_3" vbProcedure="false">#REF!</definedName>
    <definedName function="false" hidden="false" localSheetId="28" name="新しい_SQL_Server_接続" vbProcedure="false">'表5.2(16)'!$A$2:$G$107</definedName>
    <definedName function="false" hidden="false" localSheetId="28" name="新しい_SQL_Server_接続_1" vbProcedure="false">'表5.2(16)'!$D$101:$G$102</definedName>
    <definedName function="false" hidden="false" localSheetId="28" name="新しい_SQL_Server_接続_2" vbProcedure="false">'表5.2(16)'!$C$108:$G$109</definedName>
    <definedName function="false" hidden="false" localSheetId="28" name="新しい_SQL_Server_接続_3" vbProcedure="false">#REF!</definedName>
    <definedName function="false" hidden="false" localSheetId="29" name="新しい_SQL_Server_接続" vbProcedure="false">'表5.3(1)'!$A$2:$G$107</definedName>
    <definedName function="false" hidden="false" localSheetId="29" name="新しい_SQL_Server_接続_1" vbProcedure="false">'表5.3(1)'!$D$101:$G$102</definedName>
    <definedName function="false" hidden="false" localSheetId="29" name="新しい_SQL_Server_接続_2" vbProcedure="false">'表5.3(1)'!$C$108:$G$109</definedName>
    <definedName function="false" hidden="false" localSheetId="29" name="新しい_SQL_Server_接続_3" vbProcedure="false">#REF!</definedName>
    <definedName function="false" hidden="false" localSheetId="30" name="新しい_SQL_Server_接続" vbProcedure="false">'表5.3(2)'!$A$2:$G$107</definedName>
    <definedName function="false" hidden="false" localSheetId="30" name="新しい_SQL_Server_接続_1" vbProcedure="false">'表5.3(2)'!$D$101:$G$102</definedName>
    <definedName function="false" hidden="false" localSheetId="30" name="新しい_SQL_Server_接続_2" vbProcedure="false">'表5.3(2)'!$C$108:$G$109</definedName>
    <definedName function="false" hidden="false" localSheetId="30" name="新しい_SQL_Server_接続_3" vbProcedure="false">#REF!</definedName>
    <definedName function="false" hidden="false" localSheetId="31" name="新しい_SQL_Server_接続" vbProcedure="false">'表5.3(3)'!$A$2:$G$107</definedName>
    <definedName function="false" hidden="false" localSheetId="31" name="新しい_SQL_Server_接続_1" vbProcedure="false">'表5.3(3)'!$D$101:$G$102</definedName>
    <definedName function="false" hidden="false" localSheetId="31" name="新しい_SQL_Server_接続_2" vbProcedure="false">'表5.3(3)'!$C$108:$G$109</definedName>
    <definedName function="false" hidden="false" localSheetId="31" name="新しい_SQL_Server_接続_3" vbProcedure="false">#REF!</definedName>
    <definedName function="false" hidden="false" localSheetId="32" name="新しい_SQL_Server_接続" vbProcedure="false">'表5.3(4)'!$A$2:$G$107</definedName>
    <definedName function="false" hidden="false" localSheetId="32" name="新しい_SQL_Server_接続_1" vbProcedure="false">'表5.3(4)'!$D$101:$G$102</definedName>
    <definedName function="false" hidden="false" localSheetId="32" name="新しい_SQL_Server_接続_2" vbProcedure="false">'表5.3(4)'!$C$108:$G$109</definedName>
    <definedName function="false" hidden="false" localSheetId="32" name="新しい_SQL_Server_接続_3" vbProcedure="false">#REF!</definedName>
    <definedName function="false" hidden="false" localSheetId="33" name="新しい_SQL_Server_接続" vbProcedure="false">'表5.3(5)'!$A$2:$G$107</definedName>
    <definedName function="false" hidden="false" localSheetId="33" name="新しい_SQL_Server_接続_1" vbProcedure="false">'表5.3(5)'!$D$101:$G$102</definedName>
    <definedName function="false" hidden="false" localSheetId="33" name="新しい_SQL_Server_接続_2" vbProcedure="false">'表5.3(5)'!$C$108:$G$109</definedName>
    <definedName function="false" hidden="false" localSheetId="33" name="新しい_SQL_Server_接続_3" vbProcedure="false">#REF!</definedName>
    <definedName function="false" hidden="false" localSheetId="34" name="新しい_SQL_Server_接続" vbProcedure="false">'表5.3(6)'!$A$2:$G$107</definedName>
    <definedName function="false" hidden="false" localSheetId="34" name="新しい_SQL_Server_接続_1" vbProcedure="false">'表5.3(6)'!$D$101:$G$102</definedName>
    <definedName function="false" hidden="false" localSheetId="34" name="新しい_SQL_Server_接続_2" vbProcedure="false">'表5.3(6)'!$C$108:$G$109</definedName>
    <definedName function="false" hidden="false" localSheetId="34" name="新しい_SQL_Server_接続_3" vbProcedure="false">#REF!</definedName>
    <definedName function="false" hidden="false" localSheetId="35" name="新しい_SQL_Server_接続" vbProcedure="false">'表5.3(7)'!$A$2:$G$107</definedName>
    <definedName function="false" hidden="false" localSheetId="35" name="新しい_SQL_Server_接続_1" vbProcedure="false">'表5.3(7)'!$D$101:$G$102</definedName>
    <definedName function="false" hidden="false" localSheetId="35" name="新しい_SQL_Server_接続_2" vbProcedure="false">'表5.3(7)'!$C$108:$G$109</definedName>
    <definedName function="false" hidden="false" localSheetId="35" name="新しい_SQL_Server_接続_3" vbProcedure="false">#REF!</definedName>
    <definedName function="false" hidden="false" localSheetId="36" name="新しい_SQL_Server_接続" vbProcedure="false">'表5.3(8)'!$A$2:$G$107</definedName>
    <definedName function="false" hidden="false" localSheetId="36" name="新しい_SQL_Server_接続_1" vbProcedure="false">'表5.3(8)'!$D$101:$G$102</definedName>
    <definedName function="false" hidden="false" localSheetId="36" name="新しい_SQL_Server_接続_2" vbProcedure="false">'表5.3(8)'!$C$108:$G$109</definedName>
    <definedName function="false" hidden="false" localSheetId="36" name="新しい_SQL_Server_接続_3" vbProcedure="false">#REF!</definedName>
    <definedName function="false" hidden="false" localSheetId="37" name="新しい_SQL_Server_接続" vbProcedure="false">'表5.3(9)'!$A$2:$G$107</definedName>
    <definedName function="false" hidden="false" localSheetId="37" name="新しい_SQL_Server_接続_1" vbProcedure="false">'表5.3(9)'!$D$101:$G$102</definedName>
    <definedName function="false" hidden="false" localSheetId="37" name="新しい_SQL_Server_接続_2" vbProcedure="false">'表5.3(9)'!$C$108:$G$109</definedName>
    <definedName function="false" hidden="false" localSheetId="37" name="新しい_SQL_Server_接続_3" vbProcedure="false">#REF!</definedName>
    <definedName function="false" hidden="false" localSheetId="38" name="新しい_SQL_Server_接続" vbProcedure="false">'表5.3(10)'!$A$2:$G$107</definedName>
    <definedName function="false" hidden="false" localSheetId="38" name="新しい_SQL_Server_接続_1" vbProcedure="false">'表5.3(10)'!$D$101:$G$102</definedName>
    <definedName function="false" hidden="false" localSheetId="38" name="新しい_SQL_Server_接続_2" vbProcedure="false">'表5.3(10)'!$C$108:$G$109</definedName>
    <definedName function="false" hidden="false" localSheetId="38" name="新しい_SQL_Server_接続_3" vbProcedure="false">#REF!</definedName>
    <definedName function="false" hidden="false" localSheetId="39" name="新しい_SQL_Server_接続" vbProcedure="false">'表5.3(11)'!$A$2:$G$107</definedName>
    <definedName function="false" hidden="false" localSheetId="39" name="新しい_SQL_Server_接続_1" vbProcedure="false">'表5.3(11)'!$D$101:$G$102</definedName>
    <definedName function="false" hidden="false" localSheetId="39" name="新しい_SQL_Server_接続_2" vbProcedure="false">'表5.3(11)'!$C$108:$G$109</definedName>
    <definedName function="false" hidden="false" localSheetId="39" name="新しい_SQL_Server_接続_3" vbProcedure="false">#REF!</definedName>
    <definedName function="false" hidden="false" localSheetId="40" name="新しい_SQL_Server_接続" vbProcedure="false">'表5.3(12)'!$A$2:$G$107</definedName>
    <definedName function="false" hidden="false" localSheetId="40" name="新しい_SQL_Server_接続_1" vbProcedure="false">'表5.3(12)'!$D$101:$G$102</definedName>
    <definedName function="false" hidden="false" localSheetId="40" name="新しい_SQL_Server_接続_2" vbProcedure="false">'表5.3(12)'!$C$108:$G$109</definedName>
    <definedName function="false" hidden="false" localSheetId="40" name="新しい_SQL_Server_接続_3" vbProcedure="false">#REF!</definedName>
    <definedName function="false" hidden="false" localSheetId="41" name="新しい_SQL_Server_接続" vbProcedure="false">'表5.3(13)'!$A$2:$G$107</definedName>
    <definedName function="false" hidden="false" localSheetId="41" name="新しい_SQL_Server_接続_1" vbProcedure="false">'表5.3(13)'!$D$101:$G$102</definedName>
    <definedName function="false" hidden="false" localSheetId="41" name="新しい_SQL_Server_接続_2" vbProcedure="false">'表5.3(13)'!$C$108:$G$109</definedName>
    <definedName function="false" hidden="false" localSheetId="41" name="新しい_SQL_Server_接続_3" vbProcedure="false">#REF!</definedName>
    <definedName function="false" hidden="false" localSheetId="42" name="新しい_SQL_Server_接続" vbProcedure="false">'表5.3(14)'!$A$2:$G$107</definedName>
    <definedName function="false" hidden="false" localSheetId="42" name="新しい_SQL_Server_接続_1" vbProcedure="false">'表5.3(14)'!$D$101:$G$102</definedName>
    <definedName function="false" hidden="false" localSheetId="42" name="新しい_SQL_Server_接続_2" vbProcedure="false">'表5.3(14)'!$C$108:$G$109</definedName>
    <definedName function="false" hidden="false" localSheetId="42" name="新しい_SQL_Server_接続_3" vbProcedure="false">#REF!</definedName>
    <definedName function="false" hidden="false" localSheetId="43" name="新しい_SQL_Server_接続" vbProcedure="false">'表5.3(15)'!$A$2:$G$107</definedName>
    <definedName function="false" hidden="false" localSheetId="43" name="新しい_SQL_Server_接続_1" vbProcedure="false">'表5.3(15)'!$D$101:$G$102</definedName>
    <definedName function="false" hidden="false" localSheetId="43" name="新しい_SQL_Server_接続_2" vbProcedure="false">'表5.3(15)'!$C$108:$G$109</definedName>
    <definedName function="false" hidden="false" localSheetId="43" name="新しい_SQL_Server_接続_3" vbProcedure="false">#REF!</definedName>
    <definedName function="false" hidden="false" localSheetId="44" name="新しい_SQL_Server_接続" vbProcedure="false">'表5.3(16)'!$A$2:$G$107</definedName>
    <definedName function="false" hidden="false" localSheetId="44" name="新しい_SQL_Server_接続_1" vbProcedure="false">'表5.3(16)'!$D$101:$G$102</definedName>
    <definedName function="false" hidden="false" localSheetId="44" name="新しい_SQL_Server_接続_2" vbProcedure="false">'表5.3(16)'!$C$108:$G$109</definedName>
    <definedName function="false" hidden="false" localSheetId="44" name="新しい_SQL_Server_接続_3" vbProcedure="false">#REF!</definedName>
    <definedName function="false" hidden="false" localSheetId="45" name="新しい_SQL_Server_接続" vbProcedure="false">'表5.3(17)'!$A$2:$G$107</definedName>
    <definedName function="false" hidden="false" localSheetId="45" name="新しい_SQL_Server_接続_1" vbProcedure="false">'表5.3(17)'!$D$101:$G$102</definedName>
    <definedName function="false" hidden="false" localSheetId="45" name="新しい_SQL_Server_接続_2" vbProcedure="false">'表5.3(17)'!$C$108:$G$109</definedName>
    <definedName function="false" hidden="false" localSheetId="45" name="新しい_SQL_Server_接続_3" vbProcedure="false">#REF!</definedName>
    <definedName function="false" hidden="false" localSheetId="46" name="新しい_SQL_Server_接続" vbProcedure="false">'表5.3(18)'!$A$2:$G$107</definedName>
    <definedName function="false" hidden="false" localSheetId="46" name="新しい_SQL_Server_接続_1" vbProcedure="false">'表5.3(18)'!$D$101:$G$102</definedName>
    <definedName function="false" hidden="false" localSheetId="46" name="新しい_SQL_Server_接続_2" vbProcedure="false">'表5.3(18)'!$C$108:$G$109</definedName>
    <definedName function="false" hidden="false" localSheetId="46" name="新しい_SQL_Server_接続_3" vbProcedure="false">#REF!</definedName>
    <definedName function="false" hidden="false" localSheetId="47" name="新しい_SQL_Server_接続" vbProcedure="false">'表5.3(19)'!$A$2:$G$107</definedName>
    <definedName function="false" hidden="false" localSheetId="47" name="新しい_SQL_Server_接続_1" vbProcedure="false">'表5.3(19)'!$D$101:$G$102</definedName>
    <definedName function="false" hidden="false" localSheetId="47" name="新しい_SQL_Server_接続_2" vbProcedure="false">'表5.3(19)'!$C$108:$G$109</definedName>
    <definedName function="false" hidden="false" localSheetId="47" name="新しい_SQL_Server_接続_3" vbProcedure="false">#REF!</definedName>
    <definedName function="false" hidden="false" localSheetId="48" name="新しい_SQL_Server_接続" vbProcedure="false">'表5.3(20)'!$A$2:$G$107</definedName>
    <definedName function="false" hidden="false" localSheetId="48" name="新しい_SQL_Server_接続_1" vbProcedure="false">'表5.3(20)'!$D$101:$G$102</definedName>
    <definedName function="false" hidden="false" localSheetId="48" name="新しい_SQL_Server_接続_2" vbProcedure="false">'表5.3(20)'!$C$108:$G$109</definedName>
    <definedName function="false" hidden="false" localSheetId="48" name="新しい_SQL_Server_接続_3" vbProcedure="false">#REF!</definedName>
    <definedName function="false" hidden="false" localSheetId="49" name="新しい_SQL_Server_接続" vbProcedure="false">'表5.3(21)'!$A$2:$G$107</definedName>
    <definedName function="false" hidden="false" localSheetId="49" name="新しい_SQL_Server_接続_1" vbProcedure="false">'表5.3(21)'!$D$101:$G$102</definedName>
    <definedName function="false" hidden="false" localSheetId="49" name="新しい_SQL_Server_接続_2" vbProcedure="false">'表5.3(21)'!$C$108:$G$109</definedName>
    <definedName function="false" hidden="false" localSheetId="49" name="新しい_SQL_Server_接続_3" vbProcedure="false">#REF!</definedName>
    <definedName function="false" hidden="false" localSheetId="50" name="新しい_SQL_Server_接続" vbProcedure="false">'表5.3(22)'!$A$2:$G$107</definedName>
    <definedName function="false" hidden="false" localSheetId="50" name="新しい_SQL_Server_接続_1" vbProcedure="false">'表5.3(22)'!$D$101:$G$102</definedName>
    <definedName function="false" hidden="false" localSheetId="50" name="新しい_SQL_Server_接続_2" vbProcedure="false">'表5.3(22)'!$C$108:$G$109</definedName>
    <definedName function="false" hidden="false" localSheetId="50" name="新しい_SQL_Server_接続_3" vbProcedure="false">#REF!</definedName>
    <definedName function="false" hidden="false" localSheetId="51" name="新しい_SQL_Server_接続" vbProcedure="false">'表5.3(23)'!$A$2:$G$107</definedName>
    <definedName function="false" hidden="false" localSheetId="51" name="新しい_SQL_Server_接続_1" vbProcedure="false">'表5.3(23)'!$D$101:$G$102</definedName>
    <definedName function="false" hidden="false" localSheetId="51" name="新しい_SQL_Server_接続_2" vbProcedure="false">'表5.3(23)'!$C$108:$G$109</definedName>
    <definedName function="false" hidden="false" localSheetId="51" name="新しい_SQL_Server_接続_3" vbProcedure="false">#REF!</definedName>
    <definedName function="false" hidden="false" localSheetId="52" name="新しい_SQL_Server_接続" vbProcedure="false">'表5.3(24)'!$A$2:$G$107</definedName>
    <definedName function="false" hidden="false" localSheetId="52" name="新しい_SQL_Server_接続_1" vbProcedure="false">'表5.3(24)'!$D$101:$G$102</definedName>
    <definedName function="false" hidden="false" localSheetId="52" name="新しい_SQL_Server_接続_2" vbProcedure="false">'表5.3(24)'!$C$108:$G$109</definedName>
    <definedName function="false" hidden="false" localSheetId="52" name="新しい_SQL_Server_接続_3" vbProcedure="false">#REF!</definedName>
    <definedName function="false" hidden="false" localSheetId="53" name="新しい_SQL_Server_接続" vbProcedure="false">'表5.3(25)'!$A$2:$G$107</definedName>
    <definedName function="false" hidden="false" localSheetId="53" name="新しい_SQL_Server_接続_1" vbProcedure="false">'表5.3(25)'!$D$101:$G$102</definedName>
    <definedName function="false" hidden="false" localSheetId="53" name="新しい_SQL_Server_接続_2" vbProcedure="false">'表5.3(25)'!$C$108:$G$109</definedName>
    <definedName function="false" hidden="false" localSheetId="53" name="新しい_SQL_Server_接続_3" vbProcedure="false">#REF!</definedName>
    <definedName function="false" hidden="false" localSheetId="54" name="新しい_SQL_Server_接続" vbProcedure="false">'表5.3(26)'!$A$2:$G$107</definedName>
    <definedName function="false" hidden="false" localSheetId="54" name="新しい_SQL_Server_接続_1" vbProcedure="false">'表5.3(26)'!$D$101:$G$102</definedName>
    <definedName function="false" hidden="false" localSheetId="54" name="新しい_SQL_Server_接続_2" vbProcedure="false">'表5.3(26)'!$C$108:$G$109</definedName>
    <definedName function="false" hidden="false" localSheetId="54" name="新しい_SQL_Server_接続_3" vbProcedure="false">#REF!</definedName>
    <definedName function="false" hidden="false" localSheetId="55" name="新しい_SQL_Server_接続" vbProcedure="false">'表5.3(27)'!$A$2:$G$107</definedName>
    <definedName function="false" hidden="false" localSheetId="55" name="新しい_SQL_Server_接続_1" vbProcedure="false">'表5.3(27)'!$D$101:$G$102</definedName>
    <definedName function="false" hidden="false" localSheetId="55" name="新しい_SQL_Server_接続_2" vbProcedure="false">'表5.3(27)'!$C$108:$G$109</definedName>
    <definedName function="false" hidden="false" localSheetId="55" name="新しい_SQL_Server_接続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1" uniqueCount="655"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1.1</t>
    </r>
    <r>
      <rPr>
        <sz val="10"/>
        <rFont val="Noto Sans"/>
        <family val="2"/>
      </rPr>
      <t xml:space="preserve">　調査対象事業場数　都道府県別内訳</t>
    </r>
  </si>
  <si>
    <t xml:space="preserve">都道府県</t>
  </si>
  <si>
    <t xml:space="preserve">総数</t>
  </si>
  <si>
    <t xml:space="preserve">排水量・有害物質区分</t>
  </si>
  <si>
    <t xml:space="preserve">①</t>
  </si>
  <si>
    <t xml:space="preserve">②</t>
  </si>
  <si>
    <t xml:space="preserve">③</t>
  </si>
  <si>
    <t xml:space="preserve">北海道</t>
  </si>
  <si>
    <t xml:space="preserve">滋賀県</t>
  </si>
  <si>
    <t xml:space="preserve">青森県</t>
  </si>
  <si>
    <t xml:space="preserve">京都府</t>
  </si>
  <si>
    <t xml:space="preserve">岩手県</t>
  </si>
  <si>
    <t xml:space="preserve">大阪府</t>
  </si>
  <si>
    <t xml:space="preserve">宮城県</t>
  </si>
  <si>
    <t xml:space="preserve">兵庫県</t>
  </si>
  <si>
    <t xml:space="preserve">秋田県</t>
  </si>
  <si>
    <t xml:space="preserve">奈良県</t>
  </si>
  <si>
    <t xml:space="preserve">山形県</t>
  </si>
  <si>
    <t xml:space="preserve">和歌山県</t>
  </si>
  <si>
    <t xml:space="preserve">福島県</t>
  </si>
  <si>
    <t xml:space="preserve">鳥取県</t>
  </si>
  <si>
    <t xml:space="preserve">茨城県</t>
  </si>
  <si>
    <t xml:space="preserve">島根県</t>
  </si>
  <si>
    <t xml:space="preserve">栃木県</t>
  </si>
  <si>
    <t xml:space="preserve">岡山県</t>
  </si>
  <si>
    <t xml:space="preserve">群馬県</t>
  </si>
  <si>
    <t xml:space="preserve">広島県</t>
  </si>
  <si>
    <t xml:space="preserve">埼玉県</t>
  </si>
  <si>
    <t xml:space="preserve">山口県</t>
  </si>
  <si>
    <t xml:space="preserve">千葉県</t>
  </si>
  <si>
    <t xml:space="preserve">徳島県</t>
  </si>
  <si>
    <t xml:space="preserve">東京都</t>
  </si>
  <si>
    <t xml:space="preserve">香川県</t>
  </si>
  <si>
    <t xml:space="preserve">神奈川県</t>
  </si>
  <si>
    <t xml:space="preserve">愛媛県</t>
  </si>
  <si>
    <t xml:space="preserve">新潟県</t>
  </si>
  <si>
    <t xml:space="preserve">高知県</t>
  </si>
  <si>
    <t xml:space="preserve">富山県</t>
  </si>
  <si>
    <t xml:space="preserve">福岡県</t>
  </si>
  <si>
    <t xml:space="preserve">石川県</t>
  </si>
  <si>
    <t xml:space="preserve">佐賀県</t>
  </si>
  <si>
    <t xml:space="preserve">福井県</t>
  </si>
  <si>
    <t xml:space="preserve">長崎県</t>
  </si>
  <si>
    <t xml:space="preserve">山梨県</t>
  </si>
  <si>
    <t xml:space="preserve">熊本県</t>
  </si>
  <si>
    <t xml:space="preserve">長野県</t>
  </si>
  <si>
    <t xml:space="preserve">大分県</t>
  </si>
  <si>
    <t xml:space="preserve">岐阜県</t>
  </si>
  <si>
    <t xml:space="preserve">宮崎県</t>
  </si>
  <si>
    <t xml:space="preserve">静岡県</t>
  </si>
  <si>
    <t xml:space="preserve">鹿児島県</t>
  </si>
  <si>
    <t xml:space="preserve">愛知県</t>
  </si>
  <si>
    <t xml:space="preserve">沖縄県</t>
  </si>
  <si>
    <t xml:space="preserve">三重県</t>
  </si>
  <si>
    <t xml:space="preserve">小計</t>
  </si>
  <si>
    <t xml:space="preserve">※排水量・有害物質区分</t>
  </si>
  <si>
    <r>
      <rPr>
        <sz val="8"/>
        <rFont val="Noto Sans"/>
        <family val="2"/>
      </rPr>
      <t xml:space="preserve">①：排水量</t>
    </r>
    <r>
      <rPr>
        <sz val="8"/>
        <rFont val="ＭＳ Ｐ明朝"/>
        <family val="1"/>
        <charset val="128"/>
      </rPr>
      <t xml:space="preserve">50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以上、有害物質排出の恐れなし</t>
    </r>
  </si>
  <si>
    <r>
      <rPr>
        <sz val="8"/>
        <rFont val="Noto Sans"/>
        <family val="2"/>
      </rPr>
      <t xml:space="preserve">②：排水量</t>
    </r>
    <r>
      <rPr>
        <sz val="8"/>
        <rFont val="ＭＳ Ｐ明朝"/>
        <family val="1"/>
        <charset val="128"/>
      </rPr>
      <t xml:space="preserve">50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以上、有害物質排出の恐れあり</t>
    </r>
  </si>
  <si>
    <r>
      <rPr>
        <sz val="8"/>
        <rFont val="Noto Sans"/>
        <family val="2"/>
      </rPr>
      <t xml:space="preserve">③：排水量</t>
    </r>
    <r>
      <rPr>
        <sz val="8"/>
        <rFont val="ＭＳ Ｐ明朝"/>
        <family val="1"/>
        <charset val="128"/>
      </rPr>
      <t xml:space="preserve">50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未満、有害物質排出の恐れあり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1.2</t>
    </r>
    <r>
      <rPr>
        <sz val="10"/>
        <rFont val="Noto Sans"/>
        <family val="2"/>
      </rPr>
      <t xml:space="preserve">　調査対象事業場数　政令市別内訳</t>
    </r>
  </si>
  <si>
    <t xml:space="preserve">政令市</t>
  </si>
  <si>
    <t xml:space="preserve">札幌市</t>
  </si>
  <si>
    <t xml:space="preserve">名古屋市</t>
  </si>
  <si>
    <t xml:space="preserve">函館市</t>
  </si>
  <si>
    <t xml:space="preserve">豊橋市</t>
  </si>
  <si>
    <t xml:space="preserve">旭川市</t>
  </si>
  <si>
    <t xml:space="preserve">春日井市</t>
  </si>
  <si>
    <t xml:space="preserve">八戸市</t>
  </si>
  <si>
    <t xml:space="preserve">豊田市</t>
  </si>
  <si>
    <t xml:space="preserve">盛岡市</t>
  </si>
  <si>
    <t xml:space="preserve">一宮市</t>
  </si>
  <si>
    <t xml:space="preserve">仙台市</t>
  </si>
  <si>
    <t xml:space="preserve">岡崎市</t>
  </si>
  <si>
    <t xml:space="preserve">秋田市</t>
  </si>
  <si>
    <t xml:space="preserve">四日市市</t>
  </si>
  <si>
    <t xml:space="preserve">山形市</t>
  </si>
  <si>
    <t xml:space="preserve">大津市</t>
  </si>
  <si>
    <t xml:space="preserve">福島市</t>
  </si>
  <si>
    <t xml:space="preserve">京都市</t>
  </si>
  <si>
    <t xml:space="preserve">郡山市</t>
  </si>
  <si>
    <t xml:space="preserve">大阪市</t>
  </si>
  <si>
    <t xml:space="preserve">いわき市</t>
  </si>
  <si>
    <t xml:space="preserve">堺市</t>
  </si>
  <si>
    <t xml:space="preserve">水戸市</t>
  </si>
  <si>
    <t xml:space="preserve">豊中市</t>
  </si>
  <si>
    <t xml:space="preserve">宇都宮市</t>
  </si>
  <si>
    <t xml:space="preserve">吹田市</t>
  </si>
  <si>
    <t xml:space="preserve">前橋市</t>
  </si>
  <si>
    <t xml:space="preserve">高槻市</t>
  </si>
  <si>
    <t xml:space="preserve">高崎市</t>
  </si>
  <si>
    <t xml:space="preserve">枚方市</t>
  </si>
  <si>
    <t xml:space="preserve">さいたま市</t>
  </si>
  <si>
    <t xml:space="preserve">茨木市</t>
  </si>
  <si>
    <t xml:space="preserve">川越市</t>
  </si>
  <si>
    <t xml:space="preserve">八尾市</t>
  </si>
  <si>
    <t xml:space="preserve">川口市</t>
  </si>
  <si>
    <t xml:space="preserve">寝屋川市</t>
  </si>
  <si>
    <t xml:space="preserve">所沢市</t>
  </si>
  <si>
    <t xml:space="preserve">東大阪市</t>
  </si>
  <si>
    <t xml:space="preserve">越谷市</t>
  </si>
  <si>
    <t xml:space="preserve">岸和田市</t>
  </si>
  <si>
    <t xml:space="preserve">千葉市</t>
  </si>
  <si>
    <t xml:space="preserve">神戸市</t>
  </si>
  <si>
    <t xml:space="preserve">市川市</t>
  </si>
  <si>
    <t xml:space="preserve">姫路市</t>
  </si>
  <si>
    <t xml:space="preserve">船橋市</t>
  </si>
  <si>
    <t xml:space="preserve">尼崎市</t>
  </si>
  <si>
    <t xml:space="preserve">松戸市</t>
  </si>
  <si>
    <t xml:space="preserve">明石市</t>
  </si>
  <si>
    <t xml:space="preserve">柏市</t>
  </si>
  <si>
    <t xml:space="preserve">西宮市</t>
  </si>
  <si>
    <t xml:space="preserve">市原市</t>
  </si>
  <si>
    <t xml:space="preserve">加古川市</t>
  </si>
  <si>
    <t xml:space="preserve">八王子市</t>
  </si>
  <si>
    <t xml:space="preserve">宝塚市</t>
  </si>
  <si>
    <t xml:space="preserve">町田市</t>
  </si>
  <si>
    <t xml:space="preserve">奈良市</t>
  </si>
  <si>
    <t xml:space="preserve">横浜市</t>
  </si>
  <si>
    <t xml:space="preserve">和歌山市</t>
  </si>
  <si>
    <t xml:space="preserve">川崎市</t>
  </si>
  <si>
    <t xml:space="preserve">岡山市</t>
  </si>
  <si>
    <t xml:space="preserve">横須賀市</t>
  </si>
  <si>
    <t xml:space="preserve">倉敷市</t>
  </si>
  <si>
    <t xml:space="preserve">平塚市</t>
  </si>
  <si>
    <t xml:space="preserve">広島市</t>
  </si>
  <si>
    <t xml:space="preserve">藤沢市</t>
  </si>
  <si>
    <t xml:space="preserve">呉市</t>
  </si>
  <si>
    <t xml:space="preserve">小田原市</t>
  </si>
  <si>
    <t xml:space="preserve">福山市</t>
  </si>
  <si>
    <t xml:space="preserve">相模原市</t>
  </si>
  <si>
    <t xml:space="preserve">下関市</t>
  </si>
  <si>
    <t xml:space="preserve">大和市</t>
  </si>
  <si>
    <t xml:space="preserve">徳島市</t>
  </si>
  <si>
    <t xml:space="preserve">厚木市</t>
  </si>
  <si>
    <t xml:space="preserve">高松市</t>
  </si>
  <si>
    <t xml:space="preserve">茅ヶ崎市</t>
  </si>
  <si>
    <t xml:space="preserve">松山市</t>
  </si>
  <si>
    <t xml:space="preserve">新潟市</t>
  </si>
  <si>
    <t xml:space="preserve">高知市</t>
  </si>
  <si>
    <t xml:space="preserve">富山市</t>
  </si>
  <si>
    <t xml:space="preserve">北九州市</t>
  </si>
  <si>
    <t xml:space="preserve">金沢市</t>
  </si>
  <si>
    <t xml:space="preserve">福岡市</t>
  </si>
  <si>
    <t xml:space="preserve">福井市</t>
  </si>
  <si>
    <t xml:space="preserve">久留米市</t>
  </si>
  <si>
    <t xml:space="preserve">甲府市</t>
  </si>
  <si>
    <t xml:space="preserve">長崎市</t>
  </si>
  <si>
    <t xml:space="preserve">長野市</t>
  </si>
  <si>
    <t xml:space="preserve">佐世保市</t>
  </si>
  <si>
    <t xml:space="preserve">松本市</t>
  </si>
  <si>
    <t xml:space="preserve">熊本市</t>
  </si>
  <si>
    <t xml:space="preserve">岐阜市</t>
  </si>
  <si>
    <t xml:space="preserve">大分市</t>
  </si>
  <si>
    <t xml:space="preserve">静岡市</t>
  </si>
  <si>
    <t xml:space="preserve">宮崎市</t>
  </si>
  <si>
    <t xml:space="preserve">浜松市</t>
  </si>
  <si>
    <t xml:space="preserve">鹿児島市</t>
  </si>
  <si>
    <t xml:space="preserve">沼津市</t>
  </si>
  <si>
    <t xml:space="preserve">富士市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1.3</t>
    </r>
    <r>
      <rPr>
        <sz val="10"/>
        <rFont val="Noto Sans"/>
        <family val="2"/>
      </rPr>
      <t xml:space="preserve">　調査対象事業場数　産業分類別内訳</t>
    </r>
  </si>
  <si>
    <t xml:space="preserve">産業中分類</t>
  </si>
  <si>
    <t xml:space="preserve">配布数</t>
  </si>
  <si>
    <t xml:space="preserve">01</t>
  </si>
  <si>
    <t xml:space="preserve">農業</t>
  </si>
  <si>
    <t xml:space="preserve">02</t>
  </si>
  <si>
    <t xml:space="preserve">林業</t>
  </si>
  <si>
    <t xml:space="preserve">03</t>
  </si>
  <si>
    <t xml:space="preserve">漁業</t>
  </si>
  <si>
    <t xml:space="preserve">04</t>
  </si>
  <si>
    <t xml:space="preserve">水産養殖業</t>
  </si>
  <si>
    <t xml:space="preserve">05</t>
  </si>
  <si>
    <t xml:space="preserve">鉱業</t>
  </si>
  <si>
    <t xml:space="preserve">06</t>
  </si>
  <si>
    <t xml:space="preserve">総合工事業</t>
  </si>
  <si>
    <t xml:space="preserve">07</t>
  </si>
  <si>
    <r>
      <rPr>
        <sz val="8"/>
        <rFont val="Noto Sans"/>
        <family val="2"/>
      </rPr>
      <t xml:space="preserve">職別工事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設備工事業を除く</t>
    </r>
    <r>
      <rPr>
        <sz val="8"/>
        <rFont val="ＭＳ Ｐ明朝"/>
        <family val="1"/>
        <charset val="128"/>
      </rPr>
      <t xml:space="preserve">)</t>
    </r>
  </si>
  <si>
    <t xml:space="preserve">08</t>
  </si>
  <si>
    <t xml:space="preserve">設備工事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（衣服，その他の繊維製品を除く）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（別掲を除く）</t>
  </si>
  <si>
    <t xml:space="preserve">20</t>
  </si>
  <si>
    <t xml:space="preserve">ゴム製品製造業</t>
  </si>
  <si>
    <t xml:space="preserve">21</t>
  </si>
  <si>
    <t xml:space="preserve">なめし革・同製品・毛皮製造業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各種商品卸売業</t>
  </si>
  <si>
    <t xml:space="preserve">50</t>
  </si>
  <si>
    <t xml:space="preserve">繊維・衣服等卸売業</t>
  </si>
  <si>
    <t xml:space="preserve">51</t>
  </si>
  <si>
    <t xml:space="preserve">飲食料品卸売業</t>
  </si>
  <si>
    <t xml:space="preserve">52</t>
  </si>
  <si>
    <t xml:space="preserve">建築材料， 鉱物・金属材料等卸売業</t>
  </si>
  <si>
    <t xml:space="preserve">53</t>
  </si>
  <si>
    <t xml:space="preserve">機械器具卸売業</t>
  </si>
  <si>
    <t xml:space="preserve">54</t>
  </si>
  <si>
    <t xml:space="preserve">その他の卸売業</t>
  </si>
  <si>
    <t xml:space="preserve">55</t>
  </si>
  <si>
    <t xml:space="preserve">各種商品小売業</t>
  </si>
  <si>
    <t xml:space="preserve">56</t>
  </si>
  <si>
    <t xml:space="preserve">織物・衣服・身の回り品小売業</t>
  </si>
  <si>
    <t xml:space="preserve">57</t>
  </si>
  <si>
    <t xml:space="preserve">飲食料品小売業</t>
  </si>
  <si>
    <t xml:space="preserve">58</t>
  </si>
  <si>
    <t xml:space="preserve">自動車・自転車小売業</t>
  </si>
  <si>
    <t xml:space="preserve">59</t>
  </si>
  <si>
    <t xml:space="preserve">家具・じゅう器・機械器具小売業</t>
  </si>
  <si>
    <t xml:space="preserve">60</t>
  </si>
  <si>
    <t xml:space="preserve">その他の小売業</t>
  </si>
  <si>
    <t xml:space="preserve">61</t>
  </si>
  <si>
    <t xml:space="preserve">銀行業</t>
  </si>
  <si>
    <t xml:space="preserve">62</t>
  </si>
  <si>
    <t xml:space="preserve">協同組織金融業</t>
  </si>
  <si>
    <t xml:space="preserve">63</t>
  </si>
  <si>
    <t xml:space="preserve">郵便貯金取扱機関，政府関係金融機関</t>
  </si>
  <si>
    <t xml:space="preserve">64</t>
  </si>
  <si>
    <t xml:space="preserve">貸金業，投資業等非預金信用機関</t>
  </si>
  <si>
    <t xml:space="preserve">65</t>
  </si>
  <si>
    <t xml:space="preserve">証券業，商品先物取引業</t>
  </si>
  <si>
    <t xml:space="preserve">66</t>
  </si>
  <si>
    <t xml:space="preserve">補助的金融業， 金融附帯業</t>
  </si>
  <si>
    <t xml:space="preserve">67</t>
  </si>
  <si>
    <t xml:space="preserve">保険業（保険媒介代理業，保険サービス業を含む）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70</t>
  </si>
  <si>
    <t xml:space="preserve">一般飲食店</t>
  </si>
  <si>
    <t xml:space="preserve">71</t>
  </si>
  <si>
    <t xml:space="preserve">遊興飲食店</t>
  </si>
  <si>
    <t xml:space="preserve">72</t>
  </si>
  <si>
    <t xml:space="preserve">宿泊業</t>
  </si>
  <si>
    <t xml:space="preserve">73</t>
  </si>
  <si>
    <t xml:space="preserve">医療業</t>
  </si>
  <si>
    <t xml:space="preserve">74</t>
  </si>
  <si>
    <t xml:space="preserve">保健衛生</t>
  </si>
  <si>
    <t xml:space="preserve">75</t>
  </si>
  <si>
    <t xml:space="preserve">社会保険・社会福祉・介護事業</t>
  </si>
  <si>
    <t xml:space="preserve">76</t>
  </si>
  <si>
    <t xml:space="preserve">学校教育</t>
  </si>
  <si>
    <t xml:space="preserve">77</t>
  </si>
  <si>
    <t xml:space="preserve">その他の教育，学習支援業</t>
  </si>
  <si>
    <t xml:space="preserve">78</t>
  </si>
  <si>
    <r>
      <rPr>
        <sz val="8"/>
        <rFont val="Noto Sans"/>
        <family val="2"/>
      </rPr>
      <t xml:space="preserve">郵便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t xml:space="preserve">79</t>
  </si>
  <si>
    <t xml:space="preserve">協同組合（他に分類されないもの）</t>
  </si>
  <si>
    <t xml:space="preserve">80</t>
  </si>
  <si>
    <t xml:space="preserve">専門サービス業（他に分類されないもの）</t>
  </si>
  <si>
    <t xml:space="preserve">81</t>
  </si>
  <si>
    <t xml:space="preserve">学術・開発研究機関</t>
  </si>
  <si>
    <t xml:space="preserve">82</t>
  </si>
  <si>
    <t xml:space="preserve">洗濯・理容・美容・浴場業</t>
  </si>
  <si>
    <t xml:space="preserve">83</t>
  </si>
  <si>
    <t xml:space="preserve">その他の生活関連サービス業</t>
  </si>
  <si>
    <t xml:space="preserve">84</t>
  </si>
  <si>
    <t xml:space="preserve">娯楽業</t>
  </si>
  <si>
    <t xml:space="preserve">85</t>
  </si>
  <si>
    <t xml:space="preserve">廃棄物処理業</t>
  </si>
  <si>
    <t xml:space="preserve">86</t>
  </si>
  <si>
    <t xml:space="preserve">自動車整備業</t>
  </si>
  <si>
    <t xml:space="preserve">87</t>
  </si>
  <si>
    <t xml:space="preserve">機械等修理業（別掲を除く）</t>
  </si>
  <si>
    <t xml:space="preserve">88</t>
  </si>
  <si>
    <t xml:space="preserve">物品賃貸業</t>
  </si>
  <si>
    <t xml:space="preserve">89</t>
  </si>
  <si>
    <t xml:space="preserve">広告業</t>
  </si>
  <si>
    <t xml:space="preserve">90</t>
  </si>
  <si>
    <t xml:space="preserve">その他の事業サービス業</t>
  </si>
  <si>
    <t xml:space="preserve">91</t>
  </si>
  <si>
    <t xml:space="preserve">政治・経済・文化団体</t>
  </si>
  <si>
    <t xml:space="preserve">92</t>
  </si>
  <si>
    <t xml:space="preserve">宗教</t>
  </si>
  <si>
    <t xml:space="preserve">93</t>
  </si>
  <si>
    <t xml:space="preserve">その他のサービス業</t>
  </si>
  <si>
    <t xml:space="preserve">94</t>
  </si>
  <si>
    <t xml:space="preserve">外国公務</t>
  </si>
  <si>
    <t xml:space="preserve">95</t>
  </si>
  <si>
    <t xml:space="preserve">国家公務</t>
  </si>
  <si>
    <t xml:space="preserve">96</t>
  </si>
  <si>
    <t xml:space="preserve">地方公務</t>
  </si>
  <si>
    <t xml:space="preserve">99</t>
  </si>
  <si>
    <t xml:space="preserve">分類不能の産業</t>
  </si>
  <si>
    <t xml:space="preserve">00</t>
  </si>
  <si>
    <t xml:space="preserve">産業分類不明</t>
  </si>
  <si>
    <t xml:space="preserve">合計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1.4</t>
    </r>
    <r>
      <rPr>
        <sz val="10"/>
        <rFont val="Noto Sans"/>
        <family val="2"/>
      </rPr>
      <t xml:space="preserve">　調査対象事業場数　代表特定施設別内訳</t>
    </r>
  </si>
  <si>
    <t xml:space="preserve">代表特定施設</t>
  </si>
  <si>
    <t xml:space="preserve">1-1</t>
  </si>
  <si>
    <t xml:space="preserve">鉱業又は水洗炭業の用に供する施設</t>
  </si>
  <si>
    <t xml:space="preserve">1-2</t>
  </si>
  <si>
    <t xml:space="preserve">畜産農業又はサービス業の用に供する施設</t>
  </si>
  <si>
    <t xml:space="preserve">2</t>
  </si>
  <si>
    <t xml:space="preserve">畜産食料品製造業の用に供する施設</t>
  </si>
  <si>
    <t xml:space="preserve">3</t>
  </si>
  <si>
    <t xml:space="preserve">水産食料品製造業の用に供する施設</t>
  </si>
  <si>
    <t xml:space="preserve">4</t>
  </si>
  <si>
    <t xml:space="preserve">野菜又は果実を原料とする保存食料品製造業の用に供する施設</t>
  </si>
  <si>
    <t xml:space="preserve">5</t>
  </si>
  <si>
    <t xml:space="preserve">みそ、しょう油、食用アミノ酸等の製造業の用に供する施設</t>
  </si>
  <si>
    <t xml:space="preserve">6</t>
  </si>
  <si>
    <t xml:space="preserve">小麦粉製造業の用に供する洗浄施設</t>
  </si>
  <si>
    <t xml:space="preserve">7</t>
  </si>
  <si>
    <t xml:space="preserve">砂糖製造業の用に供する施設</t>
  </si>
  <si>
    <t xml:space="preserve">8</t>
  </si>
  <si>
    <t xml:space="preserve">パン・菓子の製造業又は製あん業の用に供する粗製あんの沈殿槽</t>
  </si>
  <si>
    <t xml:space="preserve">9</t>
  </si>
  <si>
    <t xml:space="preserve">米菓製造業又はこうじ製造業の用に供する洗米機</t>
  </si>
  <si>
    <t xml:space="preserve">飲料製造業の用に供する施設</t>
  </si>
  <si>
    <t xml:space="preserve">動物系飼料又は有機質肥料の製造業の用に供する施設</t>
  </si>
  <si>
    <t xml:space="preserve">動植物油脂製造業の用に供する施設</t>
  </si>
  <si>
    <t xml:space="preserve">イースト製造業の用に供する施設</t>
  </si>
  <si>
    <t xml:space="preserve">でん粉又は化工でん粉の製造業の用に供する施設</t>
  </si>
  <si>
    <t xml:space="preserve">ぶどう糖又は水あめの製造業の用に供する施設</t>
  </si>
  <si>
    <t xml:space="preserve">めん類製造業の用に供する湯煮施設</t>
  </si>
  <si>
    <t xml:space="preserve">豆腐又は煮豆の製造業の用に供する湯煮施設</t>
  </si>
  <si>
    <t xml:space="preserve">18-1</t>
  </si>
  <si>
    <t xml:space="preserve">インスタントコーヒー製造業の用に供する抽出施設</t>
  </si>
  <si>
    <t xml:space="preserve">18-2</t>
  </si>
  <si>
    <t xml:space="preserve">冷凍調理食品製造業の用に供する施設</t>
  </si>
  <si>
    <t xml:space="preserve">18-3</t>
  </si>
  <si>
    <t xml:space="preserve">たばこ製造業の用に供する施設</t>
  </si>
  <si>
    <t xml:space="preserve">紡績業又は繊維製品の製造業若しくは加工業の用に供する施設</t>
  </si>
  <si>
    <t xml:space="preserve">洗毛業の用に供する施設</t>
  </si>
  <si>
    <t xml:space="preserve">21-1</t>
  </si>
  <si>
    <t xml:space="preserve">化学繊維製造業の用に供する施設</t>
  </si>
  <si>
    <t xml:space="preserve">21-2</t>
  </si>
  <si>
    <t xml:space="preserve">一般製材業又は木材チップ製造業の用に供する湿式バーカー</t>
  </si>
  <si>
    <t xml:space="preserve">21-3</t>
  </si>
  <si>
    <t xml:space="preserve">合板製造業の用に供する接着機洗浄施設</t>
  </si>
  <si>
    <t xml:space="preserve">21-4</t>
  </si>
  <si>
    <t xml:space="preserve">パーティクルボード製造業の用に供する施設</t>
  </si>
  <si>
    <t xml:space="preserve">木材薬品処理業の用に供する施設</t>
  </si>
  <si>
    <t xml:space="preserve">23-1</t>
  </si>
  <si>
    <t xml:space="preserve">パルプ、紙又は紙加工品の製造業の用に供する施設</t>
  </si>
  <si>
    <t xml:space="preserve">23-2</t>
  </si>
  <si>
    <t xml:space="preserve">新聞業、出版業、印刷業又は製版業の用に供する施設</t>
  </si>
  <si>
    <t xml:space="preserve">化学肥料製造業の用に供する施設</t>
  </si>
  <si>
    <t xml:space="preserve">水銀電解法による化成ソーダ又は化成カリの製造業の用に供する施設</t>
  </si>
  <si>
    <t xml:space="preserve">無機顔料製造業の用に供する施設</t>
  </si>
  <si>
    <t xml:space="preserve">その他の無機化学工業製品製造業の用に供する施設</t>
  </si>
  <si>
    <t xml:space="preserve">カーバイド法アセチレン誘導品製造業の用に供する施設</t>
  </si>
  <si>
    <t xml:space="preserve">コールタール製品製造業の用に供する施設</t>
  </si>
  <si>
    <t xml:space="preserve">発酵工業の用に供する施設</t>
  </si>
  <si>
    <t xml:space="preserve">メタン誘導品製造業の用に供する施設</t>
  </si>
  <si>
    <t xml:space="preserve">有機顔料又は合成染料の製造業の用に供する施設</t>
  </si>
  <si>
    <t xml:space="preserve">合成樹脂製造業の用に供する施設</t>
  </si>
  <si>
    <t xml:space="preserve">合成ゴム製造業の用に供する施設</t>
  </si>
  <si>
    <t xml:space="preserve">有機ゴム薬品製造業の用に供する施設</t>
  </si>
  <si>
    <t xml:space="preserve">合成洗剤製造業の用に供する施設</t>
  </si>
  <si>
    <t xml:space="preserve">その他の石油化学工業の用に供する施設</t>
  </si>
  <si>
    <t xml:space="preserve">石けん製造業の用に供する施設</t>
  </si>
  <si>
    <t xml:space="preserve">硬化油製造業の用に供する施設</t>
  </si>
  <si>
    <t xml:space="preserve">脂肪酸製造業の用に供する蒸りゅう施設</t>
  </si>
  <si>
    <t xml:space="preserve">香料製造業の用に供する施設</t>
  </si>
  <si>
    <t xml:space="preserve">ゼラチン又はにかわの製造業の用に供する施設</t>
  </si>
  <si>
    <t xml:space="preserve">写真感光材料製造業の用に供する感光剤洗浄施設</t>
  </si>
  <si>
    <t xml:space="preserve">天然樹脂製品製造業の用に供する施設</t>
  </si>
  <si>
    <t xml:space="preserve">木材化学工業の用に供するフルフラール蒸りゅう施設</t>
  </si>
  <si>
    <t xml:space="preserve">その他の有機化学工業製品製造業の用に供する施設</t>
  </si>
  <si>
    <t xml:space="preserve">医薬品製造業の用に供する施設</t>
  </si>
  <si>
    <t xml:space="preserve">火薬製造業の用に供する洗浄施設</t>
  </si>
  <si>
    <t xml:space="preserve">農薬製造業の用に供する混合施設</t>
  </si>
  <si>
    <t xml:space="preserve">試薬の製造業の用に供する試薬製造施設</t>
  </si>
  <si>
    <t xml:space="preserve">51-1</t>
  </si>
  <si>
    <t xml:space="preserve">石油精製業の用に供する施設</t>
  </si>
  <si>
    <t xml:space="preserve">51-2</t>
  </si>
  <si>
    <t xml:space="preserve">自動車用タイヤ等ゴム製品製造業の用に供する直接加流施設</t>
  </si>
  <si>
    <t xml:space="preserve">51-3</t>
  </si>
  <si>
    <t xml:space="preserve">医療、衛生用ゴム製品製造業の用に供するラテックス成形型洗浄施設</t>
  </si>
  <si>
    <t xml:space="preserve">皮革製造業の用に供する施設</t>
  </si>
  <si>
    <t xml:space="preserve">ガラス又はガラス製品の製造業の用に供する施設</t>
  </si>
  <si>
    <t xml:space="preserve">セメント製品製造業の用に供する施設</t>
  </si>
  <si>
    <t xml:space="preserve">生コンクリート製造業の用に供するバッチャープラント</t>
  </si>
  <si>
    <t xml:space="preserve">有機質砂かべ材製造業の用に供する混合施設</t>
  </si>
  <si>
    <t xml:space="preserve">人造黒鉛電極製造業の用に供する成型施設</t>
  </si>
  <si>
    <t xml:space="preserve">窯業原料の精製業の用に供する施設</t>
  </si>
  <si>
    <t xml:space="preserve">砕石業の用に供する施設</t>
  </si>
  <si>
    <t xml:space="preserve">砂利採取業の用に供する水洗式分別施設</t>
  </si>
  <si>
    <t xml:space="preserve">鉄鋼業の用に供する施設</t>
  </si>
  <si>
    <t xml:space="preserve">非鉄金属製造業の用に供する施設</t>
  </si>
  <si>
    <t xml:space="preserve">63-1</t>
  </si>
  <si>
    <t xml:space="preserve">金属製品製造業又は機械器具製造業の用に供する施設</t>
  </si>
  <si>
    <t xml:space="preserve">63-2</t>
  </si>
  <si>
    <t xml:space="preserve">空きびん卸売業の用に供する自動式洗びん施設</t>
  </si>
  <si>
    <t xml:space="preserve">63-3</t>
  </si>
  <si>
    <t xml:space="preserve">石炭を燃料とする火力発電施設のうち廃ガス洗浄施設</t>
  </si>
  <si>
    <t xml:space="preserve">64-1</t>
  </si>
  <si>
    <t xml:space="preserve">ガス供給業又はコークス製造業の用に供する施設</t>
  </si>
  <si>
    <t xml:space="preserve">64-2</t>
  </si>
  <si>
    <t xml:space="preserve">水道施設、工業用水道施設又は自家用工業用水道の浄水施設</t>
  </si>
  <si>
    <t xml:space="preserve">酸又はアルカリによる表面処理施設</t>
  </si>
  <si>
    <t xml:space="preserve">66-1</t>
  </si>
  <si>
    <t xml:space="preserve">電気めっき施設 </t>
  </si>
  <si>
    <t xml:space="preserve">66-2</t>
  </si>
  <si>
    <t xml:space="preserve">旅館業の用に供する施設</t>
  </si>
  <si>
    <t xml:space="preserve">66-3</t>
  </si>
  <si>
    <t xml:space="preserve">共同調理場に設置されるちゅう房施設</t>
  </si>
  <si>
    <t xml:space="preserve">66-4</t>
  </si>
  <si>
    <t xml:space="preserve">弁当仕出屋又は弁当製造業の用に供するちゅう房施設</t>
  </si>
  <si>
    <t xml:space="preserve">66-5</t>
  </si>
  <si>
    <t xml:space="preserve">飲食店に設置されるちゅう房施設</t>
  </si>
  <si>
    <t xml:space="preserve">66-6</t>
  </si>
  <si>
    <t xml:space="preserve">そば店、うどん店、すし店のほか、喫茶店等に設置されるちゅう房施設</t>
  </si>
  <si>
    <t xml:space="preserve">66-7</t>
  </si>
  <si>
    <t xml:space="preserve">料亭、バー、キャバレー、ナイトクラブ等に設置されるちゅう房施設</t>
  </si>
  <si>
    <t xml:space="preserve">洗たく業の用に供する洗浄施設 </t>
  </si>
  <si>
    <t xml:space="preserve">68-1</t>
  </si>
  <si>
    <t xml:space="preserve">写真現像業の用に供する自動式フィルム現像洗浄施設 </t>
  </si>
  <si>
    <t xml:space="preserve">68-2</t>
  </si>
  <si>
    <r>
      <rPr>
        <sz val="8"/>
        <rFont val="Noto Sans"/>
        <family val="2"/>
      </rPr>
      <t xml:space="preserve">病院で病床数が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以上であるものに設置される施設</t>
    </r>
  </si>
  <si>
    <t xml:space="preserve">69-1</t>
  </si>
  <si>
    <t xml:space="preserve">と畜業又は死亡獣畜取扱業の用に供する解体施設</t>
  </si>
  <si>
    <t xml:space="preserve">69-2</t>
  </si>
  <si>
    <t xml:space="preserve">中央卸売市場に設置される施設</t>
  </si>
  <si>
    <t xml:space="preserve">69-3</t>
  </si>
  <si>
    <t xml:space="preserve">地方卸売市場に設置される施設</t>
  </si>
  <si>
    <t xml:space="preserve">70-1</t>
  </si>
  <si>
    <t xml:space="preserve">廃油処理施設</t>
  </si>
  <si>
    <t xml:space="preserve">70-2</t>
  </si>
  <si>
    <t xml:space="preserve">自動車分解整備事業の用に供する洗車施設</t>
  </si>
  <si>
    <t xml:space="preserve">71-1</t>
  </si>
  <si>
    <t xml:space="preserve">自動式車両洗浄施設</t>
  </si>
  <si>
    <t xml:space="preserve">71-2</t>
  </si>
  <si>
    <t xml:space="preserve">科学技術に関する研究、試験、検査又は専門教育の用に供する施設</t>
  </si>
  <si>
    <t xml:space="preserve">71-3</t>
  </si>
  <si>
    <t xml:space="preserve">一般廃棄物処理施設である焼却施設</t>
  </si>
  <si>
    <t xml:space="preserve">71-4</t>
  </si>
  <si>
    <t xml:space="preserve">産業廃棄物処理施設</t>
  </si>
  <si>
    <t xml:space="preserve">71-5</t>
  </si>
  <si>
    <r>
      <rPr>
        <sz val="8"/>
        <rFont val="ＭＳ Ｐ明朝"/>
        <family val="1"/>
        <charset val="128"/>
      </rPr>
      <t xml:space="preserve">TCE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PCE</t>
    </r>
    <r>
      <rPr>
        <sz val="8"/>
        <rFont val="Noto Sans"/>
        <family val="2"/>
      </rPr>
      <t xml:space="preserve">又はジクロロメタンによる洗浄施設</t>
    </r>
  </si>
  <si>
    <t xml:space="preserve">71-6</t>
  </si>
  <si>
    <r>
      <rPr>
        <sz val="8"/>
        <rFont val="ＭＳ Ｐ明朝"/>
        <family val="1"/>
        <charset val="128"/>
      </rPr>
      <t xml:space="preserve">TCE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PCE</t>
    </r>
    <r>
      <rPr>
        <sz val="8"/>
        <rFont val="Noto Sans"/>
        <family val="2"/>
      </rPr>
      <t xml:space="preserve">又はジクロロメタンの蒸りゅう施設</t>
    </r>
  </si>
  <si>
    <t xml:space="preserve">し尿処理施設</t>
  </si>
  <si>
    <t xml:space="preserve">下水道終末処理施設</t>
  </si>
  <si>
    <t xml:space="preserve">特定事業場から排出される水の処理施設</t>
  </si>
  <si>
    <t xml:space="preserve">指定地域特定施設（し尿浄化槽２０１～５００人槽）</t>
  </si>
  <si>
    <t xml:space="preserve">湖沼法みなし指定地域特定施設（病院）</t>
  </si>
  <si>
    <t xml:space="preserve">湖沼法みなし指定地域特定施設（し尿浄化槽）</t>
  </si>
  <si>
    <t xml:space="preserve">-</t>
  </si>
  <si>
    <t xml:space="preserve">特定施設不明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2.1</t>
    </r>
    <r>
      <rPr>
        <sz val="10"/>
        <rFont val="Noto Sans"/>
        <family val="2"/>
      </rPr>
      <t xml:space="preserve">　調査票の回収状況　都道府県別内訳</t>
    </r>
  </si>
  <si>
    <t xml:space="preserve">回収状況</t>
  </si>
  <si>
    <t xml:space="preserve">回収</t>
  </si>
  <si>
    <t xml:space="preserve">未回収</t>
  </si>
  <si>
    <r>
      <rPr>
        <sz val="8"/>
        <rFont val="Noto Sans"/>
        <family val="2"/>
      </rPr>
      <t xml:space="preserve">回収率</t>
    </r>
    <r>
      <rPr>
        <sz val="8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2.2</t>
    </r>
    <r>
      <rPr>
        <sz val="10"/>
        <rFont val="Noto Sans"/>
        <family val="2"/>
      </rPr>
      <t xml:space="preserve">　調査票の回収状況　政令市別内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2.3</t>
    </r>
    <r>
      <rPr>
        <sz val="10"/>
        <rFont val="Noto Sans"/>
        <family val="2"/>
      </rPr>
      <t xml:space="preserve">　調査票の回収状況　産業分類別内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2.4</t>
    </r>
    <r>
      <rPr>
        <sz val="10"/>
        <rFont val="Noto Sans"/>
        <family val="2"/>
      </rPr>
      <t xml:space="preserve">　調査票の回収状況　代表特定施設別内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1</t>
    </r>
    <r>
      <rPr>
        <sz val="10"/>
        <rFont val="Noto Sans"/>
        <family val="2"/>
      </rPr>
      <t xml:space="preserve">　稼動コード別事業場数</t>
    </r>
  </si>
  <si>
    <t xml:space="preserve">所管</t>
  </si>
  <si>
    <t xml:space="preserve">回収数</t>
  </si>
  <si>
    <t xml:space="preserve">稼動コード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稼動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下水道接続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建設中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休止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廃止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その他</t>
    </r>
  </si>
  <si>
    <t xml:space="preserve">不明</t>
  </si>
  <si>
    <t xml:space="preserve">経済産業省</t>
  </si>
  <si>
    <t xml:space="preserve">総計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2</t>
    </r>
    <r>
      <rPr>
        <sz val="10"/>
        <rFont val="Noto Sans"/>
        <family val="2"/>
      </rPr>
      <t xml:space="preserve">　稼動コード別事業場数　都道府県別内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3</t>
    </r>
    <r>
      <rPr>
        <sz val="10"/>
        <rFont val="Noto Sans"/>
        <family val="2"/>
      </rPr>
      <t xml:space="preserve">　稼動コード別事業場数　政令市別内訳</t>
    </r>
  </si>
  <si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稼動</t>
    </r>
  </si>
  <si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下水道接続</t>
    </r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建設中</t>
    </r>
  </si>
  <si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休止</t>
    </r>
  </si>
  <si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廃止</t>
    </r>
  </si>
  <si>
    <r>
      <rPr>
        <sz val="7"/>
        <rFont val="ＭＳ Ｐ明朝"/>
        <family val="1"/>
        <charset val="128"/>
      </rPr>
      <t xml:space="preserve">9</t>
    </r>
    <r>
      <rPr>
        <sz val="7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4.1</t>
    </r>
    <r>
      <rPr>
        <sz val="11"/>
        <rFont val="Noto Sans"/>
        <family val="2"/>
      </rPr>
      <t xml:space="preserve">　代表特定施設別用水量</t>
    </r>
  </si>
  <si>
    <r>
      <rPr>
        <sz val="8"/>
        <rFont val="Noto Sans"/>
        <family val="2"/>
      </rPr>
      <t xml:space="preserve">単位：ｍ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TCODE</t>
  </si>
  <si>
    <t xml:space="preserve">事業場数</t>
  </si>
  <si>
    <t xml:space="preserve">平均値</t>
  </si>
  <si>
    <t xml:space="preserve">標準偏差</t>
  </si>
  <si>
    <t xml:space="preserve">最大値</t>
  </si>
  <si>
    <t xml:space="preserve">最小値</t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4.2</t>
    </r>
    <r>
      <rPr>
        <sz val="11"/>
        <rFont val="Noto Sans"/>
        <family val="2"/>
      </rPr>
      <t xml:space="preserve">　代表特定施設別排水量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1</t>
    </r>
    <r>
      <rPr>
        <sz val="10"/>
        <rFont val="Noto Sans"/>
        <family val="2"/>
      </rPr>
      <t xml:space="preserve">　有害物質使用・製造事業場数</t>
    </r>
  </si>
  <si>
    <t xml:space="preserve">集計対象</t>
  </si>
  <si>
    <t xml:space="preserve">項目</t>
  </si>
  <si>
    <t xml:space="preserve">使用の有無</t>
  </si>
  <si>
    <t xml:space="preserve">製造の有無</t>
  </si>
  <si>
    <t xml:space="preserve">有</t>
  </si>
  <si>
    <t xml:space="preserve">無</t>
  </si>
  <si>
    <t xml:space="preserve">未回答</t>
  </si>
  <si>
    <t xml:space="preserve">カドミウム及びその化合物</t>
  </si>
  <si>
    <t xml:space="preserve">シアン化合物</t>
  </si>
  <si>
    <t xml:space="preserve">有機燐化合物</t>
  </si>
  <si>
    <t xml:space="preserve">鉛及びその化合物</t>
  </si>
  <si>
    <t xml:space="preserve">六価クロム化合物</t>
  </si>
  <si>
    <t xml:space="preserve">砒素及びその化合物</t>
  </si>
  <si>
    <t xml:space="preserve">総水銀</t>
  </si>
  <si>
    <t xml:space="preserve">アルキル水銀化合物</t>
  </si>
  <si>
    <t xml:space="preserve">ＰＣＢ</t>
  </si>
  <si>
    <t xml:space="preserve">トリクロロエチレン</t>
  </si>
  <si>
    <t xml:space="preserve">テトラクロロエチレン</t>
  </si>
  <si>
    <t xml:space="preserve">ジクロロメタン</t>
  </si>
  <si>
    <t xml:space="preserve">四塩化炭素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2-</t>
    </r>
    <r>
      <rPr>
        <sz val="8"/>
        <rFont val="Noto Sans"/>
        <family val="2"/>
      </rPr>
      <t xml:space="preserve">ジクロロエタン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1-</t>
    </r>
    <r>
      <rPr>
        <sz val="8"/>
        <rFont val="Noto Sans"/>
        <family val="2"/>
      </rPr>
      <t xml:space="preserve">ジクロロエチレン</t>
    </r>
  </si>
  <si>
    <r>
      <rPr>
        <sz val="8"/>
        <rFont val="Noto Sans"/>
        <family val="2"/>
      </rPr>
      <t xml:space="preserve">シス</t>
    </r>
    <r>
      <rPr>
        <sz val="8"/>
        <rFont val="ＭＳ Ｐ明朝"/>
        <family val="1"/>
        <charset val="128"/>
      </rPr>
      <t xml:space="preserve">-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2-</t>
    </r>
    <r>
      <rPr>
        <sz val="8"/>
        <rFont val="Noto Sans"/>
        <family val="2"/>
      </rPr>
      <t xml:space="preserve">ジクロロエチレン</t>
    </r>
  </si>
  <si>
    <r>
      <rPr>
        <sz val="8"/>
        <rFont val="ＭＳ Ｐ明朝"/>
        <family val="1"/>
        <charset val="128"/>
      </rPr>
      <t xml:space="preserve">1,1,1-</t>
    </r>
    <r>
      <rPr>
        <sz val="8"/>
        <rFont val="Noto Sans"/>
        <family val="2"/>
      </rPr>
      <t xml:space="preserve">トリクロロエタン</t>
    </r>
  </si>
  <si>
    <r>
      <rPr>
        <sz val="8"/>
        <rFont val="ＭＳ Ｐ明朝"/>
        <family val="1"/>
        <charset val="128"/>
      </rPr>
      <t xml:space="preserve">1,1,2-</t>
    </r>
    <r>
      <rPr>
        <sz val="8"/>
        <rFont val="Noto Sans"/>
        <family val="2"/>
      </rPr>
      <t xml:space="preserve">トリクロロエタン</t>
    </r>
  </si>
  <si>
    <r>
      <rPr>
        <sz val="8"/>
        <rFont val="ＭＳ Ｐ明朝"/>
        <family val="1"/>
        <charset val="128"/>
      </rPr>
      <t xml:space="preserve">1,3-</t>
    </r>
    <r>
      <rPr>
        <sz val="8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及びその化合物</t>
  </si>
  <si>
    <t xml:space="preserve">ほう素及びその化合物</t>
  </si>
  <si>
    <t xml:space="preserve">ふっ素及びその化合物</t>
  </si>
  <si>
    <t xml:space="preserve">ｱﾝﾓﾆｱ、ｱﾝﾓﾆｳﾑ化合物、亜硝酸化合物及び硝酸化合物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)</t>
    </r>
    <r>
      <rPr>
        <sz val="10"/>
        <rFont val="Noto Sans"/>
        <family val="2"/>
      </rPr>
      <t xml:space="preserve">　代表特定施設別排水濃度（生活環境項目別）</t>
    </r>
  </si>
  <si>
    <r>
      <rPr>
        <sz val="8"/>
        <rFont val="Noto Sans"/>
        <family val="2"/>
      </rPr>
      <t xml:space="preserve">水素イオン濃度</t>
    </r>
    <r>
      <rPr>
        <sz val="8"/>
        <rFont val="ＭＳ Ｐ明朝"/>
        <family val="1"/>
        <charset val="128"/>
      </rPr>
      <t xml:space="preserve">(pH)</t>
    </r>
    <r>
      <rPr>
        <sz val="8"/>
        <rFont val="Noto Sans"/>
        <family val="2"/>
      </rPr>
      <t xml:space="preserve">（下限値）</t>
    </r>
  </si>
  <si>
    <r>
      <rPr>
        <sz val="8"/>
        <rFont val="Noto Sans"/>
        <family val="2"/>
      </rPr>
      <t xml:space="preserve">※水素イオン濃度</t>
    </r>
    <r>
      <rPr>
        <sz val="8"/>
        <rFont val="ＭＳ Ｐ明朝"/>
        <family val="1"/>
        <charset val="128"/>
      </rPr>
      <t xml:space="preserve">(pH)</t>
    </r>
    <r>
      <rPr>
        <sz val="8"/>
        <rFont val="Noto Sans"/>
        <family val="2"/>
      </rPr>
      <t xml:space="preserve">は濃度の逆数の常用対数であるため、平均値及び標準偏差の算出は行っていない。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2)</t>
    </r>
    <r>
      <rPr>
        <sz val="10"/>
        <rFont val="Noto Sans"/>
        <family val="2"/>
      </rPr>
      <t xml:space="preserve">　代表特定施設別排水濃度（生活環境項目別）</t>
    </r>
  </si>
  <si>
    <r>
      <rPr>
        <sz val="8"/>
        <rFont val="Noto Sans"/>
        <family val="2"/>
      </rPr>
      <t xml:space="preserve">水素イオン濃度</t>
    </r>
    <r>
      <rPr>
        <sz val="8"/>
        <rFont val="ＭＳ Ｐ明朝"/>
        <family val="1"/>
        <charset val="128"/>
      </rPr>
      <t xml:space="preserve">(pH)</t>
    </r>
    <r>
      <rPr>
        <sz val="8"/>
        <rFont val="Noto Sans"/>
        <family val="2"/>
      </rPr>
      <t xml:space="preserve">（上限値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3)</t>
    </r>
    <r>
      <rPr>
        <sz val="10"/>
        <rFont val="Noto Sans"/>
        <family val="2"/>
      </rPr>
      <t xml:space="preserve">　代表特定施設別排水濃度（生活環境項目別）</t>
    </r>
  </si>
  <si>
    <t xml:space="preserve">BOD</t>
  </si>
  <si>
    <r>
      <rPr>
        <sz val="8"/>
        <rFont val="Noto Sans"/>
        <family val="2"/>
      </rPr>
      <t xml:space="preserve">単位：</t>
    </r>
    <r>
      <rPr>
        <sz val="8"/>
        <rFont val="ＭＳ Ｐ明朝"/>
        <family val="1"/>
        <charset val="128"/>
      </rPr>
      <t xml:space="preserve">mg/ℓ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4)</t>
    </r>
    <r>
      <rPr>
        <sz val="10"/>
        <rFont val="Noto Sans"/>
        <family val="2"/>
      </rPr>
      <t xml:space="preserve">　代表特定施設別排水濃度（生活環境項目別）</t>
    </r>
  </si>
  <si>
    <t xml:space="preserve">COD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5)</t>
    </r>
    <r>
      <rPr>
        <sz val="10"/>
        <rFont val="Noto Sans"/>
        <family val="2"/>
      </rPr>
      <t xml:space="preserve">　代表特定施設別排水濃度（生活環境項目別）</t>
    </r>
  </si>
  <si>
    <t xml:space="preserve">SS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6)</t>
    </r>
    <r>
      <rPr>
        <sz val="10"/>
        <rFont val="Noto Sans"/>
        <family val="2"/>
      </rPr>
      <t xml:space="preserve">　代表特定施設別排水濃度（生活環境項目別）</t>
    </r>
  </si>
  <si>
    <t xml:space="preserve">ノルマルヘキサン抽出物質（鉱油類）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7)</t>
    </r>
    <r>
      <rPr>
        <sz val="10"/>
        <rFont val="Noto Sans"/>
        <family val="2"/>
      </rPr>
      <t xml:space="preserve">　代表特定施設別排水濃度（生活環境項目別）</t>
    </r>
  </si>
  <si>
    <t xml:space="preserve">ノルマルヘキサン抽出物質（動植物油脂類）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8)</t>
    </r>
    <r>
      <rPr>
        <sz val="10"/>
        <rFont val="Noto Sans"/>
        <family val="2"/>
      </rPr>
      <t xml:space="preserve">　代表特定施設別排水濃度（生活環境項目別）</t>
    </r>
  </si>
  <si>
    <t xml:space="preserve">フェノール類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9)</t>
    </r>
    <r>
      <rPr>
        <sz val="10"/>
        <rFont val="Noto Sans"/>
        <family val="2"/>
      </rPr>
      <t xml:space="preserve">　代表特定施設別排水濃度（生活環境項目別）</t>
    </r>
  </si>
  <si>
    <t xml:space="preserve">銅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0)</t>
    </r>
    <r>
      <rPr>
        <sz val="10"/>
        <rFont val="Noto Sans"/>
        <family val="2"/>
      </rPr>
      <t xml:space="preserve">　代表特定施設別排水濃度（生活環境項目別）</t>
    </r>
  </si>
  <si>
    <t xml:space="preserve">亜鉛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1)</t>
    </r>
    <r>
      <rPr>
        <sz val="10"/>
        <rFont val="Noto Sans"/>
        <family val="2"/>
      </rPr>
      <t xml:space="preserve">　代表特定施設別排水濃度（生活環境項目別）</t>
    </r>
  </si>
  <si>
    <t xml:space="preserve">溶解性鉄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2)</t>
    </r>
    <r>
      <rPr>
        <sz val="10"/>
        <rFont val="Noto Sans"/>
        <family val="2"/>
      </rPr>
      <t xml:space="preserve">　代表特定施設別排水濃度（生活環境項目別）</t>
    </r>
  </si>
  <si>
    <t xml:space="preserve">溶解性マンガン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3)</t>
    </r>
    <r>
      <rPr>
        <sz val="10"/>
        <rFont val="Noto Sans"/>
        <family val="2"/>
      </rPr>
      <t xml:space="preserve">　代表特定施設別排水濃度（生活環境項目別）</t>
    </r>
  </si>
  <si>
    <t xml:space="preserve">クロム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4)</t>
    </r>
    <r>
      <rPr>
        <sz val="10"/>
        <rFont val="Noto Sans"/>
        <family val="2"/>
      </rPr>
      <t xml:space="preserve">　代表特定施設別排水濃度（生活環境項目別）</t>
    </r>
  </si>
  <si>
    <t xml:space="preserve">大腸菌群数</t>
  </si>
  <si>
    <r>
      <rPr>
        <sz val="8"/>
        <rFont val="Noto Sans"/>
        <family val="2"/>
      </rPr>
      <t xml:space="preserve">単位：千個</t>
    </r>
    <r>
      <rPr>
        <sz val="8"/>
        <rFont val="ＭＳ Ｐ明朝"/>
        <family val="1"/>
        <charset val="128"/>
      </rPr>
      <t xml:space="preserve">/mℓ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5)</t>
    </r>
    <r>
      <rPr>
        <sz val="10"/>
        <rFont val="Noto Sans"/>
        <family val="2"/>
      </rPr>
      <t xml:space="preserve">　代表特定施設別排水濃度（生活環境項目別）</t>
    </r>
  </si>
  <si>
    <t xml:space="preserve">総窒素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6)</t>
    </r>
    <r>
      <rPr>
        <sz val="10"/>
        <rFont val="Noto Sans"/>
        <family val="2"/>
      </rPr>
      <t xml:space="preserve">　代表特定施設別排水濃度（生活環境項目別）</t>
    </r>
  </si>
  <si>
    <t xml:space="preserve">総燐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)</t>
    </r>
    <r>
      <rPr>
        <sz val="10"/>
        <rFont val="Noto Sans"/>
        <family val="2"/>
      </rPr>
      <t xml:space="preserve">　代表特定施設別排水濃度（有害物質別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2)</t>
    </r>
    <r>
      <rPr>
        <sz val="10"/>
        <rFont val="Noto Sans"/>
        <family val="2"/>
      </rPr>
      <t xml:space="preserve">　代表特定施設別排水濃度（有害物質別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3)</t>
    </r>
    <r>
      <rPr>
        <sz val="10"/>
        <rFont val="Noto Sans"/>
        <family val="2"/>
      </rPr>
      <t xml:space="preserve">　代表特定施設別排水濃度（有害物質別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4)</t>
    </r>
    <r>
      <rPr>
        <sz val="10"/>
        <rFont val="Noto Sans"/>
        <family val="2"/>
      </rPr>
      <t xml:space="preserve">　代表特定施設別排水濃度（有害物質別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5)</t>
    </r>
    <r>
      <rPr>
        <sz val="10"/>
        <rFont val="Noto Sans"/>
        <family val="2"/>
      </rPr>
      <t xml:space="preserve">　代表特定施設別排水濃度（有害物質別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6)</t>
    </r>
    <r>
      <rPr>
        <sz val="10"/>
        <rFont val="Noto Sans"/>
        <family val="2"/>
      </rPr>
      <t xml:space="preserve">　代表特定施設別排水濃度（有害物質別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7)</t>
    </r>
    <r>
      <rPr>
        <sz val="10"/>
        <rFont val="Noto Sans"/>
        <family val="2"/>
      </rPr>
      <t xml:space="preserve">　代表特定施設別排水濃度（有害物質別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8)</t>
    </r>
    <r>
      <rPr>
        <sz val="10"/>
        <rFont val="Noto Sans"/>
        <family val="2"/>
      </rPr>
      <t xml:space="preserve">　代表特定施設別排水濃度（有害物質別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9)</t>
    </r>
    <r>
      <rPr>
        <sz val="10"/>
        <rFont val="Noto Sans"/>
        <family val="2"/>
      </rPr>
      <t xml:space="preserve">　代表特定施設別排水濃度（有害物質別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0)</t>
    </r>
    <r>
      <rPr>
        <sz val="10"/>
        <rFont val="Noto Sans"/>
        <family val="2"/>
      </rPr>
      <t xml:space="preserve">　代表特定施設別排水濃度（有害物質別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1)</t>
    </r>
    <r>
      <rPr>
        <sz val="10"/>
        <rFont val="Noto Sans"/>
        <family val="2"/>
      </rPr>
      <t xml:space="preserve">　代表特定施設別排水濃度（有害物質別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2)</t>
    </r>
    <r>
      <rPr>
        <sz val="10"/>
        <rFont val="Noto Sans"/>
        <family val="2"/>
      </rPr>
      <t xml:space="preserve">　代表特定施設別排水濃度（有害物質別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3)</t>
    </r>
    <r>
      <rPr>
        <sz val="10"/>
        <rFont val="Noto Sans"/>
        <family val="2"/>
      </rPr>
      <t xml:space="preserve">　代表特定施設別排水濃度（有害物質別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4)</t>
    </r>
    <r>
      <rPr>
        <sz val="10"/>
        <rFont val="Noto Sans"/>
        <family val="2"/>
      </rPr>
      <t xml:space="preserve">　代表特定施設別排水濃度（有害物質別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5)</t>
    </r>
    <r>
      <rPr>
        <sz val="10"/>
        <rFont val="Noto Sans"/>
        <family val="2"/>
      </rPr>
      <t xml:space="preserve">　代表特定施設別排水濃度（有害物質別）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－ジクロロエチレ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6)</t>
    </r>
    <r>
      <rPr>
        <sz val="10"/>
        <rFont val="Noto Sans"/>
        <family val="2"/>
      </rPr>
      <t xml:space="preserve">　代表特定施設別排水濃度（有害物質別）</t>
    </r>
  </si>
  <si>
    <r>
      <rPr>
        <sz val="8"/>
        <rFont val="Noto Sans"/>
        <family val="2"/>
      </rPr>
      <t xml:space="preserve">シス</t>
    </r>
    <r>
      <rPr>
        <sz val="8"/>
        <rFont val="ＭＳ Ｐ明朝"/>
        <family val="1"/>
        <charset val="128"/>
      </rPr>
      <t xml:space="preserve">-1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2-</t>
    </r>
    <r>
      <rPr>
        <sz val="8"/>
        <rFont val="Noto Sans"/>
        <family val="2"/>
      </rPr>
      <t xml:space="preserve">ジクロロエチレ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7)</t>
    </r>
    <r>
      <rPr>
        <sz val="10"/>
        <rFont val="Noto Sans"/>
        <family val="2"/>
      </rPr>
      <t xml:space="preserve">　代表特定施設別排水濃度（有害物質別）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－トリクロロエタ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8)</t>
    </r>
    <r>
      <rPr>
        <sz val="10"/>
        <rFont val="Noto Sans"/>
        <family val="2"/>
      </rPr>
      <t xml:space="preserve">　代表特定施設別排水濃度（有害物質別）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2-</t>
    </r>
    <r>
      <rPr>
        <sz val="8"/>
        <rFont val="Noto Sans"/>
        <family val="2"/>
      </rPr>
      <t xml:space="preserve">トリクロロエタ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19)</t>
    </r>
    <r>
      <rPr>
        <sz val="10"/>
        <rFont val="Noto Sans"/>
        <family val="2"/>
      </rPr>
      <t xml:space="preserve">　代表特定施設別排水濃度（有害物質別）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3-</t>
    </r>
    <r>
      <rPr>
        <sz val="8"/>
        <rFont val="Noto Sans"/>
        <family val="2"/>
      </rPr>
      <t xml:space="preserve">ジクロロプロペ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20)</t>
    </r>
    <r>
      <rPr>
        <sz val="10"/>
        <rFont val="Noto Sans"/>
        <family val="2"/>
      </rPr>
      <t xml:space="preserve">　代表特定施設別排水濃度（有害物質別）</t>
    </r>
  </si>
  <si>
    <t xml:space="preserve">チラウム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21)</t>
    </r>
    <r>
      <rPr>
        <sz val="10"/>
        <rFont val="Noto Sans"/>
        <family val="2"/>
      </rPr>
      <t xml:space="preserve">　代表特定施設別排水濃度（有害物質別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22)</t>
    </r>
    <r>
      <rPr>
        <sz val="10"/>
        <rFont val="Noto Sans"/>
        <family val="2"/>
      </rPr>
      <t xml:space="preserve">　代表特定施設別排水濃度（有害物質別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23)</t>
    </r>
    <r>
      <rPr>
        <sz val="10"/>
        <rFont val="Noto Sans"/>
        <family val="2"/>
      </rPr>
      <t xml:space="preserve">　代表特定施設別排水濃度（有害物質別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24)</t>
    </r>
    <r>
      <rPr>
        <sz val="10"/>
        <rFont val="Noto Sans"/>
        <family val="2"/>
      </rPr>
      <t xml:space="preserve">　代表特定施設別排水濃度（有害物質別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25)</t>
    </r>
    <r>
      <rPr>
        <sz val="10"/>
        <rFont val="Noto Sans"/>
        <family val="2"/>
      </rPr>
      <t xml:space="preserve">　代表特定施設別排水濃度（有害物質別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26)</t>
    </r>
    <r>
      <rPr>
        <sz val="10"/>
        <rFont val="Noto Sans"/>
        <family val="2"/>
      </rPr>
      <t xml:space="preserve">　代表特定施設別排水濃度（有害物質別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3(27)</t>
    </r>
    <r>
      <rPr>
        <sz val="10"/>
        <rFont val="Noto Sans"/>
        <family val="2"/>
      </rPr>
      <t xml:space="preserve">　代表特定施設別排水濃度（有害物質別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[$-409]@"/>
    <numFmt numFmtId="168" formatCode="#,##0.0;[RED]\-#,##0.0"/>
    <numFmt numFmtId="169" formatCode="0%"/>
    <numFmt numFmtId="170" formatCode="0.0_ "/>
    <numFmt numFmtId="171" formatCode="00"/>
    <numFmt numFmtId="172" formatCode="#,##0.000;[RED]\-#,##0.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vertAlign val="superscript"/>
      <sz val="8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8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3-5-2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25"/>
    <col collapsed="false" customWidth="false" hidden="false" outlineLevel="0" max="3" min="3" style="2" width="7.49"/>
    <col collapsed="false" customWidth="false" hidden="false" outlineLevel="0" max="4" min="4" style="3" width="7.49"/>
    <col collapsed="false" customWidth="false" hidden="false" outlineLevel="0" max="5" min="5" style="1" width="7.49"/>
    <col collapsed="false" customWidth="true" hidden="false" outlineLevel="0" max="6" min="6" style="1" width="0.36"/>
    <col collapsed="false" customWidth="true" hidden="false" outlineLevel="0" max="7" min="7" style="1" width="8.62"/>
    <col collapsed="false" customWidth="true" hidden="false" outlineLevel="0" max="8" min="8" style="1" width="10.25"/>
    <col collapsed="false" customWidth="false" hidden="false" outlineLevel="0" max="9" min="9" style="1" width="7.49"/>
    <col collapsed="false" customWidth="false" hidden="false" outlineLevel="0" max="10" min="10" style="3" width="7.49"/>
    <col collapsed="false" customWidth="false" hidden="false" outlineLevel="0" max="11" min="11" style="2" width="7.49"/>
    <col collapsed="false" customWidth="false" hidden="false" outlineLevel="0" max="12" min="12" style="3" width="7.49"/>
    <col collapsed="false" customWidth="false" hidden="false" outlineLevel="0" max="257" min="13" style="1" width="7.49"/>
  </cols>
  <sheetData>
    <row r="1" customFormat="false" ht="12.75" hidden="false" customHeight="true" outlineLevel="0" collapsed="false">
      <c r="A1" s="4" t="s">
        <v>0</v>
      </c>
      <c r="I1" s="5"/>
      <c r="J1" s="6"/>
      <c r="K1" s="7"/>
    </row>
    <row r="2" customFormat="false" ht="12.75" hidden="false" customHeight="true" outlineLevel="0" collapsed="false">
      <c r="A2" s="8" t="s">
        <v>1</v>
      </c>
      <c r="B2" s="8" t="s">
        <v>2</v>
      </c>
      <c r="C2" s="8" t="s">
        <v>3</v>
      </c>
      <c r="D2" s="8"/>
      <c r="E2" s="8"/>
      <c r="F2" s="9"/>
      <c r="G2" s="10" t="s">
        <v>1</v>
      </c>
      <c r="H2" s="8" t="s">
        <v>2</v>
      </c>
      <c r="I2" s="11" t="s">
        <v>3</v>
      </c>
      <c r="J2" s="11"/>
      <c r="K2" s="11"/>
    </row>
    <row r="3" customFormat="false" ht="12.75" hidden="false" customHeight="true" outlineLevel="0" collapsed="false">
      <c r="A3" s="8"/>
      <c r="B3" s="8"/>
      <c r="C3" s="12" t="s">
        <v>4</v>
      </c>
      <c r="D3" s="12" t="s">
        <v>5</v>
      </c>
      <c r="E3" s="12" t="s">
        <v>6</v>
      </c>
      <c r="F3" s="9"/>
      <c r="G3" s="10"/>
      <c r="H3" s="8"/>
      <c r="I3" s="13" t="s">
        <v>4</v>
      </c>
      <c r="J3" s="12" t="s">
        <v>5</v>
      </c>
      <c r="K3" s="12" t="s">
        <v>6</v>
      </c>
    </row>
    <row r="4" customFormat="false" ht="12.75" hidden="false" customHeight="true" outlineLevel="0" collapsed="false">
      <c r="A4" s="14" t="s">
        <v>7</v>
      </c>
      <c r="B4" s="14" t="n">
        <v>1334</v>
      </c>
      <c r="C4" s="14" t="n">
        <v>981</v>
      </c>
      <c r="D4" s="14" t="n">
        <v>231</v>
      </c>
      <c r="E4" s="14" t="n">
        <v>122</v>
      </c>
      <c r="F4" s="9"/>
      <c r="G4" s="15" t="s">
        <v>8</v>
      </c>
      <c r="H4" s="14" t="n">
        <v>927</v>
      </c>
      <c r="I4" s="16" t="n">
        <v>561</v>
      </c>
      <c r="J4" s="14" t="n">
        <v>154</v>
      </c>
      <c r="K4" s="14" t="n">
        <v>212</v>
      </c>
      <c r="L4" s="1"/>
    </row>
    <row r="5" customFormat="false" ht="12.75" hidden="false" customHeight="true" outlineLevel="0" collapsed="false">
      <c r="A5" s="14" t="s">
        <v>9</v>
      </c>
      <c r="B5" s="14" t="n">
        <v>406</v>
      </c>
      <c r="C5" s="14" t="n">
        <v>337</v>
      </c>
      <c r="D5" s="14" t="n">
        <v>46</v>
      </c>
      <c r="E5" s="14" t="n">
        <v>23</v>
      </c>
      <c r="F5" s="9"/>
      <c r="G5" s="15" t="s">
        <v>10</v>
      </c>
      <c r="H5" s="14" t="n">
        <v>622</v>
      </c>
      <c r="I5" s="16" t="n">
        <v>340</v>
      </c>
      <c r="J5" s="14" t="n">
        <v>84</v>
      </c>
      <c r="K5" s="14" t="n">
        <v>198</v>
      </c>
      <c r="L5" s="1"/>
    </row>
    <row r="6" customFormat="false" ht="12.75" hidden="false" customHeight="true" outlineLevel="0" collapsed="false">
      <c r="A6" s="14" t="s">
        <v>11</v>
      </c>
      <c r="B6" s="14" t="n">
        <v>573</v>
      </c>
      <c r="C6" s="14" t="n">
        <v>400</v>
      </c>
      <c r="D6" s="14" t="n">
        <v>100</v>
      </c>
      <c r="E6" s="14" t="n">
        <v>73</v>
      </c>
      <c r="F6" s="9"/>
      <c r="G6" s="15" t="s">
        <v>12</v>
      </c>
      <c r="H6" s="14" t="n">
        <v>561</v>
      </c>
      <c r="I6" s="16" t="n">
        <v>373</v>
      </c>
      <c r="J6" s="14" t="n">
        <v>71</v>
      </c>
      <c r="K6" s="14" t="n">
        <v>117</v>
      </c>
      <c r="L6" s="1"/>
    </row>
    <row r="7" customFormat="false" ht="12.75" hidden="false" customHeight="true" outlineLevel="0" collapsed="false">
      <c r="A7" s="14" t="s">
        <v>13</v>
      </c>
      <c r="B7" s="14" t="n">
        <v>537</v>
      </c>
      <c r="C7" s="14" t="n">
        <v>342</v>
      </c>
      <c r="D7" s="14" t="n">
        <v>96</v>
      </c>
      <c r="E7" s="14" t="n">
        <v>99</v>
      </c>
      <c r="F7" s="9"/>
      <c r="G7" s="15" t="s">
        <v>14</v>
      </c>
      <c r="H7" s="14" t="n">
        <v>1138</v>
      </c>
      <c r="I7" s="16" t="n">
        <v>808</v>
      </c>
      <c r="J7" s="14" t="n">
        <v>182</v>
      </c>
      <c r="K7" s="14" t="n">
        <v>148</v>
      </c>
      <c r="L7" s="1"/>
    </row>
    <row r="8" customFormat="false" ht="12.75" hidden="false" customHeight="true" outlineLevel="0" collapsed="false">
      <c r="A8" s="14" t="s">
        <v>15</v>
      </c>
      <c r="B8" s="14" t="n">
        <v>627</v>
      </c>
      <c r="C8" s="14" t="n">
        <v>345</v>
      </c>
      <c r="D8" s="14" t="n">
        <v>109</v>
      </c>
      <c r="E8" s="14" t="n">
        <v>173</v>
      </c>
      <c r="F8" s="9"/>
      <c r="G8" s="15" t="s">
        <v>16</v>
      </c>
      <c r="H8" s="14" t="n">
        <v>389</v>
      </c>
      <c r="I8" s="16" t="n">
        <v>307</v>
      </c>
      <c r="J8" s="14" t="n">
        <v>26</v>
      </c>
      <c r="K8" s="14" t="n">
        <v>56</v>
      </c>
      <c r="L8" s="1"/>
    </row>
    <row r="9" customFormat="false" ht="12.75" hidden="false" customHeight="true" outlineLevel="0" collapsed="false">
      <c r="A9" s="14" t="s">
        <v>17</v>
      </c>
      <c r="B9" s="14" t="n">
        <v>574</v>
      </c>
      <c r="C9" s="14" t="n">
        <v>398</v>
      </c>
      <c r="D9" s="14" t="n">
        <v>95</v>
      </c>
      <c r="E9" s="14" t="n">
        <v>81</v>
      </c>
      <c r="F9" s="9"/>
      <c r="G9" s="15" t="s">
        <v>18</v>
      </c>
      <c r="H9" s="14" t="n">
        <v>417</v>
      </c>
      <c r="I9" s="16" t="n">
        <v>340</v>
      </c>
      <c r="J9" s="14" t="n">
        <v>37</v>
      </c>
      <c r="K9" s="14" t="n">
        <v>40</v>
      </c>
      <c r="L9" s="1"/>
    </row>
    <row r="10" customFormat="false" ht="12.75" hidden="false" customHeight="true" outlineLevel="0" collapsed="false">
      <c r="A10" s="14" t="s">
        <v>19</v>
      </c>
      <c r="B10" s="14" t="n">
        <v>792</v>
      </c>
      <c r="C10" s="14" t="n">
        <v>472</v>
      </c>
      <c r="D10" s="14" t="n">
        <v>175</v>
      </c>
      <c r="E10" s="14" t="n">
        <v>145</v>
      </c>
      <c r="F10" s="9"/>
      <c r="G10" s="15" t="s">
        <v>20</v>
      </c>
      <c r="H10" s="14" t="n">
        <v>407</v>
      </c>
      <c r="I10" s="16" t="n">
        <v>312</v>
      </c>
      <c r="J10" s="14" t="n">
        <v>43</v>
      </c>
      <c r="K10" s="14" t="n">
        <v>52</v>
      </c>
      <c r="L10" s="1"/>
    </row>
    <row r="11" customFormat="false" ht="12.75" hidden="false" customHeight="true" outlineLevel="0" collapsed="false">
      <c r="A11" s="14" t="s">
        <v>21</v>
      </c>
      <c r="B11" s="14" t="n">
        <v>1022</v>
      </c>
      <c r="C11" s="14" t="n">
        <v>677</v>
      </c>
      <c r="D11" s="14" t="n">
        <v>202</v>
      </c>
      <c r="E11" s="14" t="n">
        <v>143</v>
      </c>
      <c r="F11" s="9"/>
      <c r="G11" s="15" t="s">
        <v>22</v>
      </c>
      <c r="H11" s="14" t="n">
        <v>485</v>
      </c>
      <c r="I11" s="16" t="n">
        <v>109</v>
      </c>
      <c r="J11" s="14" t="n">
        <v>284</v>
      </c>
      <c r="K11" s="14" t="n">
        <v>92</v>
      </c>
      <c r="L11" s="1"/>
    </row>
    <row r="12" customFormat="false" ht="12.75" hidden="false" customHeight="true" outlineLevel="0" collapsed="false">
      <c r="A12" s="14" t="s">
        <v>23</v>
      </c>
      <c r="B12" s="14" t="n">
        <v>1344</v>
      </c>
      <c r="C12" s="14" t="n">
        <v>456</v>
      </c>
      <c r="D12" s="14" t="n">
        <v>258</v>
      </c>
      <c r="E12" s="14" t="n">
        <v>630</v>
      </c>
      <c r="F12" s="9"/>
      <c r="G12" s="15" t="s">
        <v>24</v>
      </c>
      <c r="H12" s="14" t="n">
        <v>473</v>
      </c>
      <c r="I12" s="16" t="n">
        <v>355</v>
      </c>
      <c r="J12" s="14" t="n">
        <v>82</v>
      </c>
      <c r="K12" s="14" t="n">
        <v>36</v>
      </c>
      <c r="L12" s="1"/>
    </row>
    <row r="13" customFormat="false" ht="12.75" hidden="false" customHeight="true" outlineLevel="0" collapsed="false">
      <c r="A13" s="14" t="s">
        <v>25</v>
      </c>
      <c r="B13" s="14" t="n">
        <v>879</v>
      </c>
      <c r="C13" s="14" t="n">
        <v>620</v>
      </c>
      <c r="D13" s="14" t="n">
        <v>173</v>
      </c>
      <c r="E13" s="14" t="n">
        <v>86</v>
      </c>
      <c r="F13" s="9"/>
      <c r="G13" s="15" t="s">
        <v>26</v>
      </c>
      <c r="H13" s="14" t="n">
        <v>921</v>
      </c>
      <c r="I13" s="16" t="n">
        <v>467</v>
      </c>
      <c r="J13" s="14" t="n">
        <v>121</v>
      </c>
      <c r="K13" s="14" t="n">
        <v>333</v>
      </c>
      <c r="L13" s="1"/>
    </row>
    <row r="14" customFormat="false" ht="12.75" hidden="false" customHeight="true" outlineLevel="0" collapsed="false">
      <c r="A14" s="14" t="s">
        <v>27</v>
      </c>
      <c r="B14" s="14" t="n">
        <v>1110</v>
      </c>
      <c r="C14" s="14" t="n">
        <v>689</v>
      </c>
      <c r="D14" s="14" t="n">
        <v>164</v>
      </c>
      <c r="E14" s="14" t="n">
        <v>257</v>
      </c>
      <c r="F14" s="9"/>
      <c r="G14" s="15" t="s">
        <v>28</v>
      </c>
      <c r="H14" s="14" t="n">
        <v>705</v>
      </c>
      <c r="I14" s="16" t="n">
        <v>402</v>
      </c>
      <c r="J14" s="14" t="n">
        <v>163</v>
      </c>
      <c r="K14" s="14" t="n">
        <v>140</v>
      </c>
      <c r="L14" s="1"/>
    </row>
    <row r="15" customFormat="false" ht="12.75" hidden="false" customHeight="true" outlineLevel="0" collapsed="false">
      <c r="A15" s="14" t="s">
        <v>29</v>
      </c>
      <c r="B15" s="14" t="n">
        <v>1048</v>
      </c>
      <c r="C15" s="14" t="n">
        <v>717</v>
      </c>
      <c r="D15" s="14" t="n">
        <v>159</v>
      </c>
      <c r="E15" s="14" t="n">
        <v>172</v>
      </c>
      <c r="F15" s="9"/>
      <c r="G15" s="15" t="s">
        <v>30</v>
      </c>
      <c r="H15" s="14" t="n">
        <v>317</v>
      </c>
      <c r="I15" s="16" t="n">
        <v>250</v>
      </c>
      <c r="J15" s="14" t="n">
        <v>46</v>
      </c>
      <c r="K15" s="14" t="n">
        <v>21</v>
      </c>
      <c r="L15" s="1"/>
    </row>
    <row r="16" customFormat="false" ht="12.75" hidden="false" customHeight="true" outlineLevel="0" collapsed="false">
      <c r="A16" s="14" t="s">
        <v>31</v>
      </c>
      <c r="B16" s="14" t="n">
        <v>382</v>
      </c>
      <c r="C16" s="14" t="n">
        <v>69</v>
      </c>
      <c r="D16" s="14" t="n">
        <v>48</v>
      </c>
      <c r="E16" s="14" t="n">
        <v>265</v>
      </c>
      <c r="F16" s="9"/>
      <c r="G16" s="15" t="s">
        <v>32</v>
      </c>
      <c r="H16" s="14" t="n">
        <v>397</v>
      </c>
      <c r="I16" s="16" t="n">
        <v>326</v>
      </c>
      <c r="J16" s="14" t="n">
        <v>31</v>
      </c>
      <c r="K16" s="14" t="n">
        <v>40</v>
      </c>
      <c r="L16" s="1"/>
    </row>
    <row r="17" customFormat="false" ht="12.75" hidden="false" customHeight="true" outlineLevel="0" collapsed="false">
      <c r="A17" s="14" t="s">
        <v>33</v>
      </c>
      <c r="B17" s="14" t="n">
        <v>328</v>
      </c>
      <c r="C17" s="14" t="n">
        <v>270</v>
      </c>
      <c r="D17" s="14" t="n">
        <v>21</v>
      </c>
      <c r="E17" s="14" t="n">
        <v>37</v>
      </c>
      <c r="F17" s="9"/>
      <c r="G17" s="15" t="s">
        <v>34</v>
      </c>
      <c r="H17" s="14" t="n">
        <v>448</v>
      </c>
      <c r="I17" s="16" t="n">
        <v>288</v>
      </c>
      <c r="J17" s="14" t="n">
        <v>112</v>
      </c>
      <c r="K17" s="14" t="n">
        <v>48</v>
      </c>
      <c r="L17" s="1"/>
    </row>
    <row r="18" customFormat="false" ht="12.75" hidden="false" customHeight="true" outlineLevel="0" collapsed="false">
      <c r="A18" s="14" t="s">
        <v>35</v>
      </c>
      <c r="B18" s="14" t="n">
        <v>1589</v>
      </c>
      <c r="C18" s="14" t="n">
        <v>841</v>
      </c>
      <c r="D18" s="14" t="n">
        <v>179</v>
      </c>
      <c r="E18" s="14" t="n">
        <v>569</v>
      </c>
      <c r="F18" s="9"/>
      <c r="G18" s="15" t="s">
        <v>36</v>
      </c>
      <c r="H18" s="14" t="n">
        <v>293</v>
      </c>
      <c r="I18" s="16" t="n">
        <v>216</v>
      </c>
      <c r="J18" s="14" t="n">
        <v>43</v>
      </c>
      <c r="K18" s="14" t="n">
        <v>34</v>
      </c>
      <c r="L18" s="1"/>
    </row>
    <row r="19" customFormat="false" ht="12.75" hidden="false" customHeight="true" outlineLevel="0" collapsed="false">
      <c r="A19" s="14" t="s">
        <v>37</v>
      </c>
      <c r="B19" s="14" t="n">
        <v>563</v>
      </c>
      <c r="C19" s="14" t="n">
        <v>221</v>
      </c>
      <c r="D19" s="14" t="n">
        <v>244</v>
      </c>
      <c r="E19" s="14" t="n">
        <v>98</v>
      </c>
      <c r="F19" s="9"/>
      <c r="G19" s="15" t="s">
        <v>38</v>
      </c>
      <c r="H19" s="14" t="n">
        <v>966</v>
      </c>
      <c r="I19" s="16" t="n">
        <v>604</v>
      </c>
      <c r="J19" s="14" t="n">
        <v>168</v>
      </c>
      <c r="K19" s="14" t="n">
        <v>194</v>
      </c>
      <c r="L19" s="1"/>
    </row>
    <row r="20" customFormat="false" ht="12.75" hidden="false" customHeight="true" outlineLevel="0" collapsed="false">
      <c r="A20" s="14" t="s">
        <v>39</v>
      </c>
      <c r="B20" s="14" t="n">
        <v>628</v>
      </c>
      <c r="C20" s="14" t="n">
        <v>430</v>
      </c>
      <c r="D20" s="14" t="n">
        <v>85</v>
      </c>
      <c r="E20" s="14" t="n">
        <v>113</v>
      </c>
      <c r="F20" s="9"/>
      <c r="G20" s="15" t="s">
        <v>40</v>
      </c>
      <c r="H20" s="14" t="n">
        <v>538</v>
      </c>
      <c r="I20" s="16" t="n">
        <v>310</v>
      </c>
      <c r="J20" s="14" t="n">
        <v>77</v>
      </c>
      <c r="K20" s="14" t="n">
        <v>151</v>
      </c>
      <c r="L20" s="1"/>
    </row>
    <row r="21" customFormat="false" ht="12.75" hidden="false" customHeight="true" outlineLevel="0" collapsed="false">
      <c r="A21" s="14" t="s">
        <v>41</v>
      </c>
      <c r="B21" s="14" t="n">
        <v>388</v>
      </c>
      <c r="C21" s="14" t="n">
        <v>283</v>
      </c>
      <c r="D21" s="14" t="n">
        <v>51</v>
      </c>
      <c r="E21" s="14" t="n">
        <v>54</v>
      </c>
      <c r="F21" s="9"/>
      <c r="G21" s="15" t="s">
        <v>42</v>
      </c>
      <c r="H21" s="14" t="n">
        <v>376</v>
      </c>
      <c r="I21" s="16" t="n">
        <v>305</v>
      </c>
      <c r="J21" s="14" t="n">
        <v>20</v>
      </c>
      <c r="K21" s="14" t="n">
        <v>51</v>
      </c>
      <c r="L21" s="1"/>
    </row>
    <row r="22" customFormat="false" ht="12.75" hidden="false" customHeight="true" outlineLevel="0" collapsed="false">
      <c r="A22" s="14" t="s">
        <v>43</v>
      </c>
      <c r="B22" s="14" t="n">
        <v>496</v>
      </c>
      <c r="C22" s="14" t="n">
        <v>296</v>
      </c>
      <c r="D22" s="14" t="n">
        <v>73</v>
      </c>
      <c r="E22" s="14" t="n">
        <v>127</v>
      </c>
      <c r="F22" s="9"/>
      <c r="G22" s="15" t="s">
        <v>44</v>
      </c>
      <c r="H22" s="14" t="n">
        <v>489</v>
      </c>
      <c r="I22" s="16" t="n">
        <v>361</v>
      </c>
      <c r="J22" s="14" t="n">
        <v>88</v>
      </c>
      <c r="K22" s="14" t="n">
        <v>40</v>
      </c>
      <c r="L22" s="1"/>
    </row>
    <row r="23" customFormat="false" ht="12.75" hidden="false" customHeight="true" outlineLevel="0" collapsed="false">
      <c r="A23" s="14" t="s">
        <v>45</v>
      </c>
      <c r="B23" s="14" t="n">
        <v>1373</v>
      </c>
      <c r="C23" s="14" t="n">
        <v>750</v>
      </c>
      <c r="D23" s="14" t="n">
        <v>259</v>
      </c>
      <c r="E23" s="14" t="n">
        <v>364</v>
      </c>
      <c r="F23" s="9"/>
      <c r="G23" s="15" t="s">
        <v>46</v>
      </c>
      <c r="H23" s="14" t="n">
        <v>541</v>
      </c>
      <c r="I23" s="16" t="n">
        <v>331</v>
      </c>
      <c r="J23" s="14" t="n">
        <v>38</v>
      </c>
      <c r="K23" s="14" t="n">
        <v>172</v>
      </c>
      <c r="L23" s="1"/>
    </row>
    <row r="24" customFormat="false" ht="12.75" hidden="false" customHeight="true" outlineLevel="0" collapsed="false">
      <c r="A24" s="14" t="s">
        <v>47</v>
      </c>
      <c r="B24" s="14" t="n">
        <v>1196</v>
      </c>
      <c r="C24" s="14" t="n">
        <v>866</v>
      </c>
      <c r="D24" s="14" t="n">
        <v>175</v>
      </c>
      <c r="E24" s="14" t="n">
        <v>155</v>
      </c>
      <c r="F24" s="9"/>
      <c r="G24" s="15" t="s">
        <v>48</v>
      </c>
      <c r="H24" s="14" t="n">
        <v>419</v>
      </c>
      <c r="I24" s="16" t="n">
        <v>320</v>
      </c>
      <c r="J24" s="14" t="n">
        <v>54</v>
      </c>
      <c r="K24" s="14" t="n">
        <v>45</v>
      </c>
      <c r="L24" s="1"/>
    </row>
    <row r="25" customFormat="false" ht="12.75" hidden="false" customHeight="true" outlineLevel="0" collapsed="false">
      <c r="A25" s="14" t="s">
        <v>49</v>
      </c>
      <c r="B25" s="14" t="n">
        <v>1972</v>
      </c>
      <c r="C25" s="14" t="n">
        <v>383</v>
      </c>
      <c r="D25" s="14" t="n">
        <v>782</v>
      </c>
      <c r="E25" s="14" t="n">
        <v>807</v>
      </c>
      <c r="F25" s="9"/>
      <c r="G25" s="15" t="s">
        <v>50</v>
      </c>
      <c r="H25" s="14" t="n">
        <v>866</v>
      </c>
      <c r="I25" s="16" t="n">
        <v>547</v>
      </c>
      <c r="J25" s="14" t="n">
        <v>88</v>
      </c>
      <c r="K25" s="14" t="n">
        <v>231</v>
      </c>
      <c r="L25" s="1"/>
    </row>
    <row r="26" customFormat="false" ht="12.75" hidden="false" customHeight="true" outlineLevel="0" collapsed="false">
      <c r="A26" s="14" t="s">
        <v>51</v>
      </c>
      <c r="B26" s="14" t="n">
        <v>1869</v>
      </c>
      <c r="C26" s="14" t="n">
        <v>1190</v>
      </c>
      <c r="D26" s="14" t="n">
        <v>319</v>
      </c>
      <c r="E26" s="14" t="n">
        <v>360</v>
      </c>
      <c r="F26" s="9"/>
      <c r="G26" s="15" t="s">
        <v>52</v>
      </c>
      <c r="H26" s="14" t="n">
        <v>324</v>
      </c>
      <c r="I26" s="16" t="n">
        <v>170</v>
      </c>
      <c r="J26" s="14" t="n">
        <v>30</v>
      </c>
      <c r="K26" s="14" t="n">
        <v>124</v>
      </c>
      <c r="L26" s="1"/>
    </row>
    <row r="27" customFormat="false" ht="12.75" hidden="false" customHeight="true" outlineLevel="0" collapsed="false">
      <c r="A27" s="14" t="s">
        <v>53</v>
      </c>
      <c r="B27" s="14" t="n">
        <v>1499</v>
      </c>
      <c r="C27" s="14" t="n">
        <v>534</v>
      </c>
      <c r="D27" s="14" t="n">
        <v>365</v>
      </c>
      <c r="E27" s="14" t="n">
        <v>600</v>
      </c>
      <c r="F27" s="9"/>
      <c r="G27" s="17" t="s">
        <v>54</v>
      </c>
      <c r="H27" s="18" t="n">
        <f aca="false">SUM(B4:B27,H4:H26)</f>
        <v>35548</v>
      </c>
      <c r="I27" s="18" t="n">
        <f aca="false">SUM(C4:C27,I4:I26)</f>
        <v>20969</v>
      </c>
      <c r="J27" s="18" t="n">
        <f aca="false">SUM(D4:D27,J4:J26)</f>
        <v>6451</v>
      </c>
      <c r="K27" s="18" t="n">
        <f aca="false">SUM(E4:E27,K4:K26)</f>
        <v>8128</v>
      </c>
      <c r="L27" s="1"/>
    </row>
    <row r="28" customFormat="false" ht="12.75" hidden="false" customHeight="true" outlineLevel="0" collapsed="false">
      <c r="G28" s="19" t="s">
        <v>55</v>
      </c>
      <c r="J28" s="1"/>
      <c r="K28" s="1"/>
      <c r="L28" s="1"/>
    </row>
    <row r="29" customFormat="false" ht="12.75" hidden="false" customHeight="true" outlineLevel="0" collapsed="false">
      <c r="G29" s="19" t="s">
        <v>56</v>
      </c>
      <c r="J29" s="1"/>
      <c r="K29" s="1"/>
      <c r="L29" s="1"/>
    </row>
    <row r="30" customFormat="false" ht="12.75" hidden="false" customHeight="true" outlineLevel="0" collapsed="false">
      <c r="G30" s="19" t="s">
        <v>57</v>
      </c>
      <c r="J30" s="1"/>
      <c r="K30" s="1"/>
      <c r="L30" s="1"/>
    </row>
    <row r="31" customFormat="false" ht="12.75" hidden="false" customHeight="true" outlineLevel="0" collapsed="false">
      <c r="G31" s="19" t="s">
        <v>58</v>
      </c>
      <c r="J31" s="1"/>
      <c r="K31" s="1"/>
      <c r="L31" s="1"/>
    </row>
    <row r="32" customFormat="false" ht="12.75" hidden="false" customHeight="true" outlineLevel="0" collapsed="false">
      <c r="J32" s="1"/>
      <c r="K32" s="1"/>
      <c r="L32" s="1"/>
    </row>
    <row r="33" customFormat="false" ht="12.75" hidden="false" customHeight="true" outlineLevel="0" collapsed="false">
      <c r="J33" s="1"/>
      <c r="K33" s="1"/>
      <c r="L33" s="1"/>
    </row>
    <row r="34" customFormat="false" ht="12.75" hidden="false" customHeight="true" outlineLevel="0" collapsed="false">
      <c r="J34" s="1"/>
      <c r="K34" s="1"/>
      <c r="L34" s="1"/>
    </row>
    <row r="35" customFormat="false" ht="12.75" hidden="false" customHeight="true" outlineLevel="0" collapsed="false">
      <c r="J35" s="1"/>
      <c r="K35" s="1"/>
      <c r="L35" s="1"/>
    </row>
    <row r="36" customFormat="false" ht="12.75" hidden="false" customHeight="true" outlineLevel="0" collapsed="false">
      <c r="J36" s="1"/>
      <c r="K36" s="1"/>
      <c r="L36" s="1"/>
    </row>
    <row r="37" customFormat="false" ht="12.75" hidden="false" customHeight="true" outlineLevel="0" collapsed="false">
      <c r="J37" s="1"/>
      <c r="K37" s="1"/>
      <c r="L37" s="1"/>
    </row>
    <row r="38" customFormat="false" ht="12.75" hidden="false" customHeight="true" outlineLevel="0" collapsed="false">
      <c r="J38" s="1"/>
      <c r="K38" s="1"/>
      <c r="L38" s="1"/>
    </row>
    <row r="39" customFormat="false" ht="12.75" hidden="false" customHeight="true" outlineLevel="0" collapsed="false">
      <c r="J39" s="1"/>
      <c r="K39" s="1"/>
      <c r="L39" s="1"/>
    </row>
    <row r="40" customFormat="false" ht="12.75" hidden="false" customHeight="true" outlineLevel="0" collapsed="false">
      <c r="J40" s="1"/>
      <c r="K40" s="1"/>
      <c r="L40" s="1"/>
    </row>
    <row r="41" customFormat="false" ht="12.75" hidden="false" customHeight="true" outlineLevel="0" collapsed="false">
      <c r="J41" s="1"/>
      <c r="K41" s="1"/>
      <c r="L41" s="1"/>
    </row>
    <row r="42" customFormat="false" ht="12.75" hidden="false" customHeight="true" outlineLevel="0" collapsed="false">
      <c r="J42" s="1"/>
      <c r="K42" s="1"/>
      <c r="L42" s="1"/>
    </row>
    <row r="43" customFormat="false" ht="12.75" hidden="false" customHeight="true" outlineLevel="0" collapsed="false">
      <c r="J43" s="1"/>
      <c r="K43" s="1"/>
      <c r="L43" s="1"/>
    </row>
    <row r="44" customFormat="false" ht="12.75" hidden="false" customHeight="true" outlineLevel="0" collapsed="false">
      <c r="J44" s="1"/>
      <c r="K44" s="1"/>
      <c r="L44" s="1"/>
    </row>
    <row r="45" customFormat="false" ht="12.75" hidden="false" customHeight="true" outlineLevel="0" collapsed="false">
      <c r="J45" s="1"/>
      <c r="K45" s="1"/>
      <c r="L45" s="1"/>
    </row>
    <row r="46" customFormat="false" ht="12.75" hidden="false" customHeight="true" outlineLevel="0" collapsed="false">
      <c r="J46" s="1"/>
      <c r="K46" s="1"/>
      <c r="L46" s="1"/>
    </row>
    <row r="47" customFormat="false" ht="12.75" hidden="false" customHeight="true" outlineLevel="0" collapsed="false">
      <c r="J47" s="1"/>
      <c r="K47" s="1"/>
      <c r="L47" s="1"/>
    </row>
    <row r="48" customFormat="false" ht="12.75" hidden="false" customHeight="true" outlineLevel="0" collapsed="false">
      <c r="J48" s="1"/>
      <c r="K48" s="1"/>
      <c r="L48" s="1"/>
    </row>
    <row r="49" customFormat="false" ht="12.75" hidden="false" customHeight="true" outlineLevel="0" collapsed="false">
      <c r="J49" s="1"/>
      <c r="K49" s="1"/>
      <c r="L49" s="1"/>
    </row>
    <row r="50" customFormat="false" ht="12.75" hidden="false" customHeight="true" outlineLevel="0" collapsed="false">
      <c r="J50" s="1"/>
      <c r="K50" s="1"/>
      <c r="L50" s="1"/>
    </row>
    <row r="51" customFormat="false" ht="12.75" hidden="false" customHeight="true" outlineLevel="0" collapsed="false">
      <c r="J51" s="1"/>
      <c r="K51" s="1"/>
      <c r="L51" s="1"/>
    </row>
    <row r="52" customFormat="false" ht="12.75" hidden="false" customHeight="true" outlineLevel="0" collapsed="false">
      <c r="J52" s="1"/>
      <c r="K52" s="1"/>
      <c r="L52" s="1"/>
    </row>
    <row r="53" customFormat="false" ht="12.75" hidden="false" customHeight="true" outlineLevel="0" collapsed="false">
      <c r="J53" s="1"/>
      <c r="K53" s="1"/>
      <c r="L53" s="1"/>
    </row>
    <row r="54" customFormat="false" ht="12.75" hidden="false" customHeight="true" outlineLevel="0" collapsed="false">
      <c r="J54" s="1"/>
      <c r="K54" s="1"/>
      <c r="L54" s="1"/>
    </row>
    <row r="55" customFormat="false" ht="12.75" hidden="false" customHeight="true" outlineLevel="0" collapsed="false">
      <c r="J55" s="1"/>
      <c r="K55" s="1"/>
      <c r="L55" s="1"/>
    </row>
    <row r="56" customFormat="false" ht="12.75" hidden="false" customHeight="true" outlineLevel="0" collapsed="false">
      <c r="J56" s="1"/>
      <c r="K56" s="1"/>
      <c r="L56" s="1"/>
    </row>
    <row r="57" customFormat="false" ht="12.75" hidden="false" customHeight="true" outlineLevel="0" collapsed="false">
      <c r="J57" s="1"/>
      <c r="K57" s="1"/>
      <c r="L57" s="1"/>
    </row>
    <row r="58" customFormat="false" ht="12.75" hidden="false" customHeight="true" outlineLevel="0" collapsed="false">
      <c r="J58" s="1"/>
      <c r="K58" s="1"/>
      <c r="L58" s="1"/>
    </row>
    <row r="59" customFormat="false" ht="12.75" hidden="false" customHeight="true" outlineLevel="0" collapsed="false">
      <c r="J59" s="1"/>
      <c r="K59" s="1"/>
      <c r="L59" s="1"/>
    </row>
    <row r="60" customFormat="false" ht="12.75" hidden="false" customHeight="true" outlineLevel="0" collapsed="false">
      <c r="J60" s="1"/>
      <c r="K60" s="1"/>
      <c r="L60" s="1"/>
    </row>
    <row r="61" customFormat="false" ht="12.75" hidden="false" customHeight="true" outlineLevel="0" collapsed="false">
      <c r="J61" s="1"/>
      <c r="K61" s="1"/>
      <c r="L61" s="1"/>
    </row>
    <row r="62" customFormat="false" ht="12.75" hidden="false" customHeight="true" outlineLevel="0" collapsed="false">
      <c r="J62" s="1"/>
      <c r="K62" s="1"/>
      <c r="L62" s="1"/>
    </row>
    <row r="63" customFormat="false" ht="12.75" hidden="false" customHeight="true" outlineLevel="0" collapsed="false">
      <c r="J63" s="1"/>
      <c r="K63" s="1"/>
      <c r="L63" s="1"/>
    </row>
    <row r="64" customFormat="false" ht="12.75" hidden="false" customHeight="true" outlineLevel="0" collapsed="false">
      <c r="J64" s="1"/>
      <c r="K64" s="1"/>
      <c r="L64" s="1"/>
    </row>
    <row r="65" customFormat="false" ht="12.75" hidden="false" customHeight="true" outlineLevel="0" collapsed="false">
      <c r="K65" s="3"/>
      <c r="L65" s="1"/>
    </row>
    <row r="66" customFormat="false" ht="12.75" hidden="false" customHeight="true" outlineLevel="0" collapsed="false">
      <c r="K66" s="3"/>
      <c r="L66" s="1"/>
    </row>
    <row r="67" customFormat="false" ht="12.75" hidden="false" customHeight="true" outlineLevel="0" collapsed="false">
      <c r="K67" s="3"/>
      <c r="L67" s="1"/>
    </row>
    <row r="68" customFormat="false" ht="12.75" hidden="false" customHeight="true" outlineLevel="0" collapsed="false">
      <c r="K68" s="3"/>
      <c r="L68" s="1"/>
    </row>
    <row r="69" customFormat="false" ht="12.75" hidden="false" customHeight="true" outlineLevel="0" collapsed="false">
      <c r="K69" s="3"/>
      <c r="L69" s="1"/>
    </row>
    <row r="70" customFormat="false" ht="12.75" hidden="false" customHeight="true" outlineLevel="0" collapsed="false">
      <c r="K70" s="3"/>
      <c r="L70" s="1"/>
    </row>
    <row r="71" customFormat="false" ht="12.75" hidden="false" customHeight="true" outlineLevel="0" collapsed="false">
      <c r="K71" s="3"/>
      <c r="L71" s="1"/>
    </row>
    <row r="72" customFormat="false" ht="12.75" hidden="false" customHeight="true" outlineLevel="0" collapsed="false">
      <c r="K72" s="3"/>
      <c r="L72" s="1"/>
    </row>
    <row r="73" customFormat="false" ht="12.75" hidden="false" customHeight="true" outlineLevel="0" collapsed="false">
      <c r="K73" s="3"/>
      <c r="L73" s="1"/>
    </row>
    <row r="74" customFormat="false" ht="12.75" hidden="false" customHeight="true" outlineLevel="0" collapsed="false">
      <c r="K74" s="3"/>
      <c r="L74" s="1"/>
    </row>
    <row r="75" customFormat="false" ht="12.75" hidden="false" customHeight="true" outlineLevel="0" collapsed="false">
      <c r="K75" s="3"/>
      <c r="L75" s="1"/>
    </row>
    <row r="76" customFormat="false" ht="12.75" hidden="false" customHeight="true" outlineLevel="0" collapsed="false">
      <c r="K76" s="3"/>
      <c r="L76" s="1"/>
    </row>
    <row r="77" customFormat="false" ht="12.75" hidden="false" customHeight="true" outlineLevel="0" collapsed="false">
      <c r="K77" s="3"/>
      <c r="L77" s="1"/>
    </row>
    <row r="78" customFormat="false" ht="12.75" hidden="false" customHeight="true" outlineLevel="0" collapsed="false">
      <c r="K78" s="3"/>
      <c r="L78" s="1"/>
    </row>
    <row r="79" customFormat="false" ht="12.75" hidden="false" customHeight="true" outlineLevel="0" collapsed="false">
      <c r="K79" s="3"/>
      <c r="L79" s="1"/>
    </row>
    <row r="80" customFormat="false" ht="12.75" hidden="false" customHeight="true" outlineLevel="0" collapsed="false">
      <c r="K80" s="3"/>
      <c r="L80" s="1"/>
    </row>
    <row r="81" customFormat="false" ht="12.75" hidden="false" customHeight="true" outlineLevel="0" collapsed="false">
      <c r="K81" s="3"/>
      <c r="L81" s="1"/>
    </row>
    <row r="82" customFormat="false" ht="12.75" hidden="false" customHeight="true" outlineLevel="0" collapsed="false">
      <c r="K82" s="3"/>
      <c r="L82" s="1"/>
    </row>
    <row r="83" customFormat="false" ht="12.75" hidden="false" customHeight="true" outlineLevel="0" collapsed="false">
      <c r="K83" s="3"/>
      <c r="L83" s="1"/>
    </row>
    <row r="84" customFormat="false" ht="12.75" hidden="false" customHeight="true" outlineLevel="0" collapsed="false">
      <c r="K84" s="3"/>
      <c r="L84" s="1"/>
    </row>
    <row r="85" customFormat="false" ht="12.75" hidden="false" customHeight="true" outlineLevel="0" collapsed="false">
      <c r="K85" s="3"/>
      <c r="L85" s="1"/>
    </row>
    <row r="86" customFormat="false" ht="12.75" hidden="false" customHeight="true" outlineLevel="0" collapsed="false">
      <c r="K86" s="3"/>
      <c r="L86" s="1"/>
    </row>
    <row r="87" customFormat="false" ht="12.75" hidden="false" customHeight="true" outlineLevel="0" collapsed="false">
      <c r="K87" s="3"/>
      <c r="L87" s="1"/>
    </row>
    <row r="88" customFormat="false" ht="12.75" hidden="false" customHeight="true" outlineLevel="0" collapsed="false">
      <c r="K88" s="3"/>
      <c r="L88" s="1"/>
    </row>
    <row r="89" customFormat="false" ht="12.75" hidden="false" customHeight="true" outlineLevel="0" collapsed="false">
      <c r="K89" s="3"/>
      <c r="L89" s="1"/>
    </row>
    <row r="90" customFormat="false" ht="12.75" hidden="false" customHeight="true" outlineLevel="0" collapsed="false">
      <c r="K90" s="3"/>
      <c r="L90" s="1"/>
    </row>
    <row r="91" customFormat="false" ht="12.75" hidden="false" customHeight="true" outlineLevel="0" collapsed="false">
      <c r="K91" s="3"/>
      <c r="L91" s="1"/>
    </row>
    <row r="92" customFormat="false" ht="12.75" hidden="false" customHeight="true" outlineLevel="0" collapsed="false">
      <c r="K92" s="3"/>
      <c r="L92" s="1"/>
    </row>
    <row r="93" customFormat="false" ht="12.75" hidden="false" customHeight="true" outlineLevel="0" collapsed="false">
      <c r="K93" s="3"/>
      <c r="L93" s="1"/>
    </row>
    <row r="94" customFormat="false" ht="12.75" hidden="false" customHeight="true" outlineLevel="0" collapsed="false">
      <c r="K94" s="3"/>
      <c r="L94" s="1"/>
    </row>
    <row r="95" customFormat="false" ht="12.75" hidden="false" customHeight="true" outlineLevel="0" collapsed="false">
      <c r="K95" s="3"/>
      <c r="L95" s="1"/>
    </row>
    <row r="96" customFormat="false" ht="12.75" hidden="false" customHeight="true" outlineLevel="0" collapsed="false">
      <c r="K96" s="3"/>
      <c r="L96" s="1"/>
    </row>
    <row r="97" customFormat="false" ht="12.75" hidden="false" customHeight="true" outlineLevel="0" collapsed="false">
      <c r="K97" s="3"/>
      <c r="L97" s="1"/>
    </row>
    <row r="98" customFormat="false" ht="12.75" hidden="false" customHeight="true" outlineLevel="0" collapsed="false">
      <c r="K98" s="3"/>
      <c r="L98" s="1"/>
    </row>
    <row r="99" customFormat="false" ht="12.75" hidden="false" customHeight="true" outlineLevel="0" collapsed="false">
      <c r="K99" s="3"/>
      <c r="L99" s="1"/>
    </row>
    <row r="100" customFormat="false" ht="12.75" hidden="false" customHeight="true" outlineLevel="0" collapsed="false">
      <c r="K100" s="3"/>
      <c r="L100" s="1"/>
    </row>
    <row r="101" customFormat="false" ht="12.75" hidden="false" customHeight="true" outlineLevel="0" collapsed="false">
      <c r="K101" s="3"/>
      <c r="L101" s="1"/>
    </row>
    <row r="102" customFormat="false" ht="12.75" hidden="false" customHeight="true" outlineLevel="0" collapsed="false">
      <c r="K102" s="3"/>
      <c r="L102" s="1"/>
    </row>
    <row r="103" customFormat="false" ht="12.75" hidden="false" customHeight="true" outlineLevel="0" collapsed="false">
      <c r="K103" s="3"/>
      <c r="L103" s="1"/>
    </row>
    <row r="104" customFormat="false" ht="12.75" hidden="false" customHeight="true" outlineLevel="0" collapsed="false">
      <c r="K104" s="3"/>
      <c r="L104" s="1"/>
    </row>
    <row r="105" customFormat="false" ht="12.75" hidden="false" customHeight="true" outlineLevel="0" collapsed="false">
      <c r="K105" s="3"/>
      <c r="L105" s="1"/>
    </row>
    <row r="106" customFormat="false" ht="12.75" hidden="false" customHeight="true" outlineLevel="0" collapsed="false">
      <c r="K106" s="3"/>
      <c r="L106" s="1"/>
    </row>
    <row r="107" customFormat="false" ht="12.75" hidden="false" customHeight="true" outlineLevel="0" collapsed="false">
      <c r="K107" s="3"/>
      <c r="L107" s="1"/>
    </row>
    <row r="108" customFormat="false" ht="12.75" hidden="false" customHeight="true" outlineLevel="0" collapsed="false">
      <c r="K108" s="3"/>
      <c r="L108" s="1"/>
    </row>
    <row r="109" customFormat="false" ht="12.75" hidden="false" customHeight="true" outlineLevel="0" collapsed="false">
      <c r="K109" s="3"/>
      <c r="L109" s="1"/>
    </row>
    <row r="110" customFormat="false" ht="12.75" hidden="false" customHeight="true" outlineLevel="0" collapsed="false">
      <c r="K110" s="3"/>
      <c r="L110" s="1"/>
    </row>
    <row r="111" customFormat="false" ht="12.75" hidden="false" customHeight="true" outlineLevel="0" collapsed="false">
      <c r="K111" s="3"/>
      <c r="L111" s="1"/>
    </row>
    <row r="112" customFormat="false" ht="12.75" hidden="false" customHeight="true" outlineLevel="0" collapsed="false">
      <c r="K112" s="3"/>
      <c r="L112" s="1"/>
    </row>
    <row r="113" customFormat="false" ht="12.75" hidden="false" customHeight="true" outlineLevel="0" collapsed="false">
      <c r="K113" s="3"/>
      <c r="L113" s="1"/>
    </row>
    <row r="114" customFormat="false" ht="12.75" hidden="false" customHeight="true" outlineLevel="0" collapsed="false">
      <c r="K114" s="3"/>
      <c r="L114" s="1"/>
    </row>
    <row r="115" customFormat="false" ht="12.75" hidden="false" customHeight="true" outlineLevel="0" collapsed="false">
      <c r="K115" s="3"/>
      <c r="L115" s="1"/>
    </row>
    <row r="116" customFormat="false" ht="12.75" hidden="false" customHeight="true" outlineLevel="0" collapsed="false">
      <c r="K116" s="3"/>
      <c r="L116" s="1"/>
    </row>
    <row r="117" customFormat="false" ht="12.75" hidden="false" customHeight="true" outlineLevel="0" collapsed="false">
      <c r="K117" s="3"/>
      <c r="L117" s="1"/>
    </row>
    <row r="118" customFormat="false" ht="12.75" hidden="false" customHeight="true" outlineLevel="0" collapsed="false">
      <c r="K118" s="3"/>
      <c r="L118" s="1"/>
    </row>
    <row r="119" customFormat="false" ht="12.75" hidden="false" customHeight="true" outlineLevel="0" collapsed="false">
      <c r="K119" s="3"/>
      <c r="L119" s="1"/>
    </row>
    <row r="120" customFormat="false" ht="12.75" hidden="false" customHeight="true" outlineLevel="0" collapsed="false">
      <c r="K120" s="3"/>
      <c r="L120" s="1"/>
    </row>
    <row r="121" customFormat="false" ht="12.75" hidden="false" customHeight="true" outlineLevel="0" collapsed="false">
      <c r="K121" s="3"/>
      <c r="L121" s="1"/>
    </row>
    <row r="122" customFormat="false" ht="12.75" hidden="false" customHeight="true" outlineLevel="0" collapsed="false">
      <c r="K122" s="3"/>
      <c r="L122" s="1"/>
    </row>
    <row r="123" customFormat="false" ht="12.75" hidden="false" customHeight="true" outlineLevel="0" collapsed="false">
      <c r="K123" s="3"/>
      <c r="L123" s="1"/>
    </row>
    <row r="124" customFormat="false" ht="12.75" hidden="false" customHeight="true" outlineLevel="0" collapsed="false">
      <c r="K124" s="3"/>
      <c r="L124" s="1"/>
    </row>
    <row r="125" customFormat="false" ht="12.75" hidden="false" customHeight="true" outlineLevel="0" collapsed="false">
      <c r="K125" s="3"/>
      <c r="L125" s="1"/>
    </row>
    <row r="126" customFormat="false" ht="12.75" hidden="false" customHeight="true" outlineLevel="0" collapsed="false">
      <c r="K126" s="3"/>
      <c r="L126" s="1"/>
    </row>
    <row r="127" customFormat="false" ht="12.75" hidden="false" customHeight="true" outlineLevel="0" collapsed="false">
      <c r="K127" s="3"/>
      <c r="L127" s="1"/>
    </row>
    <row r="128" customFormat="false" ht="12.75" hidden="false" customHeight="true" outlineLevel="0" collapsed="false">
      <c r="K128" s="3"/>
      <c r="L128" s="1"/>
    </row>
    <row r="129" customFormat="false" ht="12.75" hidden="false" customHeight="true" outlineLevel="0" collapsed="false">
      <c r="K129" s="3"/>
      <c r="L129" s="1"/>
    </row>
    <row r="130" customFormat="false" ht="12.75" hidden="false" customHeight="true" outlineLevel="0" collapsed="false">
      <c r="K130" s="3"/>
      <c r="L130" s="1"/>
    </row>
    <row r="131" customFormat="false" ht="12.75" hidden="false" customHeight="true" outlineLevel="0" collapsed="false">
      <c r="K131" s="3"/>
      <c r="L131" s="1"/>
    </row>
    <row r="132" customFormat="false" ht="12.75" hidden="false" customHeight="true" outlineLevel="0" collapsed="false">
      <c r="K132" s="3"/>
      <c r="L132" s="1"/>
    </row>
    <row r="133" customFormat="false" ht="12.75" hidden="false" customHeight="true" outlineLevel="0" collapsed="false">
      <c r="K133" s="3"/>
      <c r="L133" s="1"/>
    </row>
    <row r="134" customFormat="false" ht="12.75" hidden="false" customHeight="true" outlineLevel="0" collapsed="false">
      <c r="K134" s="3"/>
      <c r="L134" s="1"/>
    </row>
    <row r="135" customFormat="false" ht="12.75" hidden="false" customHeight="true" outlineLevel="0" collapsed="false">
      <c r="K135" s="3"/>
      <c r="L135" s="1"/>
    </row>
    <row r="136" customFormat="false" ht="12.75" hidden="false" customHeight="true" outlineLevel="0" collapsed="false">
      <c r="K136" s="3"/>
      <c r="L136" s="1"/>
    </row>
    <row r="137" customFormat="false" ht="12.75" hidden="false" customHeight="true" outlineLevel="0" collapsed="false">
      <c r="K137" s="3"/>
      <c r="L137" s="1"/>
    </row>
    <row r="138" customFormat="false" ht="12.75" hidden="false" customHeight="true" outlineLevel="0" collapsed="false">
      <c r="K138" s="3"/>
      <c r="L138" s="1"/>
    </row>
    <row r="139" customFormat="false" ht="12.75" hidden="false" customHeight="true" outlineLevel="0" collapsed="false">
      <c r="K139" s="3"/>
      <c r="L139" s="1"/>
    </row>
    <row r="140" customFormat="false" ht="12.75" hidden="false" customHeight="true" outlineLevel="0" collapsed="false">
      <c r="K140" s="3"/>
      <c r="L140" s="1"/>
    </row>
    <row r="141" customFormat="false" ht="12.75" hidden="false" customHeight="true" outlineLevel="0" collapsed="false">
      <c r="K141" s="3"/>
      <c r="L141" s="1"/>
    </row>
    <row r="142" customFormat="false" ht="12.75" hidden="false" customHeight="true" outlineLevel="0" collapsed="false">
      <c r="K142" s="3"/>
      <c r="L142" s="1"/>
    </row>
    <row r="143" customFormat="false" ht="12.75" hidden="false" customHeight="true" outlineLevel="0" collapsed="false">
      <c r="K143" s="3"/>
      <c r="L143" s="1"/>
    </row>
    <row r="144" customFormat="false" ht="12.75" hidden="false" customHeight="true" outlineLevel="0" collapsed="false">
      <c r="K144" s="3"/>
      <c r="L144" s="1"/>
    </row>
    <row r="145" customFormat="false" ht="12.75" hidden="false" customHeight="true" outlineLevel="0" collapsed="false">
      <c r="K145" s="3"/>
      <c r="L145" s="1"/>
    </row>
    <row r="146" customFormat="false" ht="12.75" hidden="false" customHeight="true" outlineLevel="0" collapsed="false">
      <c r="K146" s="3"/>
      <c r="L146" s="1"/>
    </row>
    <row r="147" customFormat="false" ht="12.75" hidden="false" customHeight="true" outlineLevel="0" collapsed="false">
      <c r="K147" s="3"/>
      <c r="L147" s="1"/>
    </row>
    <row r="148" customFormat="false" ht="12.75" hidden="false" customHeight="true" outlineLevel="0" collapsed="false">
      <c r="K148" s="3"/>
      <c r="L148" s="1"/>
    </row>
    <row r="149" customFormat="false" ht="12.75" hidden="false" customHeight="true" outlineLevel="0" collapsed="false">
      <c r="K149" s="3"/>
      <c r="L149" s="1"/>
    </row>
    <row r="150" customFormat="false" ht="12.75" hidden="false" customHeight="true" outlineLevel="0" collapsed="false">
      <c r="K150" s="3"/>
      <c r="L150" s="1"/>
    </row>
    <row r="151" customFormat="false" ht="12.75" hidden="false" customHeight="true" outlineLevel="0" collapsed="false">
      <c r="K151" s="3"/>
      <c r="L151" s="1"/>
    </row>
    <row r="152" customFormat="false" ht="12.75" hidden="false" customHeight="true" outlineLevel="0" collapsed="false">
      <c r="K152" s="3"/>
      <c r="L152" s="1"/>
    </row>
    <row r="153" customFormat="false" ht="12.75" hidden="false" customHeight="true" outlineLevel="0" collapsed="false">
      <c r="K153" s="3"/>
      <c r="L153" s="1"/>
    </row>
    <row r="154" customFormat="false" ht="12.75" hidden="false" customHeight="true" outlineLevel="0" collapsed="false">
      <c r="L154" s="1"/>
    </row>
  </sheetData>
  <mergeCells count="6">
    <mergeCell ref="A2:A3"/>
    <mergeCell ref="B2:B3"/>
    <mergeCell ref="C2:E2"/>
    <mergeCell ref="G2:G3"/>
    <mergeCell ref="H2:H3"/>
    <mergeCell ref="I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3" width="6.99"/>
    <col collapsed="false" customWidth="true" hidden="false" outlineLevel="0" max="9" min="3" style="1" width="6.99"/>
    <col collapsed="false" customWidth="true" hidden="false" outlineLevel="0" max="10" min="10" style="1" width="0.62"/>
    <col collapsed="false" customWidth="true" hidden="false" outlineLevel="0" max="11" min="11" style="2" width="8.49"/>
    <col collapsed="false" customWidth="true" hidden="false" outlineLevel="0" max="12" min="12" style="3" width="6.99"/>
    <col collapsed="false" customWidth="true" hidden="false" outlineLevel="0" max="19" min="13" style="1" width="6.99"/>
    <col collapsed="false" customWidth="true" hidden="false" outlineLevel="0" max="20" min="20" style="3" width="7.75"/>
    <col collapsed="false" customWidth="false" hidden="false" outlineLevel="0" max="21" min="21" style="3" width="7.49"/>
    <col collapsed="false" customWidth="false" hidden="false" outlineLevel="0" max="257" min="22" style="1" width="7.49"/>
  </cols>
  <sheetData>
    <row r="1" customFormat="false" ht="12" hidden="false" customHeight="true" outlineLevel="0" collapsed="false">
      <c r="A1" s="4" t="s">
        <v>536</v>
      </c>
      <c r="K1" s="1"/>
    </row>
    <row r="2" customFormat="false" ht="10.5" hidden="false" customHeight="true" outlineLevel="0" collapsed="false">
      <c r="A2" s="8" t="s">
        <v>60</v>
      </c>
      <c r="B2" s="8" t="s">
        <v>524</v>
      </c>
      <c r="C2" s="8" t="s">
        <v>525</v>
      </c>
      <c r="D2" s="8"/>
      <c r="E2" s="8"/>
      <c r="F2" s="8"/>
      <c r="G2" s="8"/>
      <c r="H2" s="8"/>
      <c r="I2" s="8"/>
      <c r="K2" s="8" t="s">
        <v>60</v>
      </c>
      <c r="L2" s="8" t="s">
        <v>524</v>
      </c>
      <c r="M2" s="8" t="s">
        <v>525</v>
      </c>
      <c r="N2" s="8"/>
      <c r="O2" s="8"/>
      <c r="P2" s="8"/>
      <c r="Q2" s="8"/>
      <c r="R2" s="8"/>
      <c r="S2" s="8"/>
    </row>
    <row r="3" customFormat="false" ht="10.5" hidden="false" customHeight="true" outlineLevel="0" collapsed="false">
      <c r="A3" s="8"/>
      <c r="B3" s="8"/>
      <c r="C3" s="44" t="s">
        <v>537</v>
      </c>
      <c r="D3" s="45" t="s">
        <v>538</v>
      </c>
      <c r="E3" s="44" t="s">
        <v>539</v>
      </c>
      <c r="F3" s="44" t="s">
        <v>540</v>
      </c>
      <c r="G3" s="44" t="s">
        <v>541</v>
      </c>
      <c r="H3" s="44" t="s">
        <v>542</v>
      </c>
      <c r="I3" s="46" t="s">
        <v>532</v>
      </c>
      <c r="K3" s="8"/>
      <c r="L3" s="8"/>
      <c r="M3" s="44" t="s">
        <v>537</v>
      </c>
      <c r="N3" s="45" t="s">
        <v>538</v>
      </c>
      <c r="O3" s="44" t="s">
        <v>539</v>
      </c>
      <c r="P3" s="44" t="s">
        <v>540</v>
      </c>
      <c r="Q3" s="44" t="s">
        <v>541</v>
      </c>
      <c r="R3" s="44" t="s">
        <v>542</v>
      </c>
      <c r="S3" s="46" t="s">
        <v>532</v>
      </c>
    </row>
    <row r="4" customFormat="false" ht="10.5" hidden="false" customHeight="true" outlineLevel="0" collapsed="false">
      <c r="A4" s="14" t="s">
        <v>61</v>
      </c>
      <c r="B4" s="28" t="n">
        <v>43</v>
      </c>
      <c r="C4" s="28" t="n">
        <v>42</v>
      </c>
      <c r="D4" s="28" t="n">
        <v>0</v>
      </c>
      <c r="E4" s="28" t="n">
        <v>0</v>
      </c>
      <c r="F4" s="28" t="n">
        <v>0</v>
      </c>
      <c r="G4" s="28" t="n">
        <v>1</v>
      </c>
      <c r="H4" s="28" t="n">
        <v>0</v>
      </c>
      <c r="I4" s="28" t="n">
        <v>0</v>
      </c>
      <c r="K4" s="14" t="s">
        <v>62</v>
      </c>
      <c r="L4" s="28" t="n">
        <v>117</v>
      </c>
      <c r="M4" s="28" t="n">
        <v>109</v>
      </c>
      <c r="N4" s="28" t="n">
        <v>1</v>
      </c>
      <c r="O4" s="28" t="n">
        <v>0</v>
      </c>
      <c r="P4" s="28" t="n">
        <v>1</v>
      </c>
      <c r="Q4" s="28" t="n">
        <v>1</v>
      </c>
      <c r="R4" s="28" t="n">
        <v>3</v>
      </c>
      <c r="S4" s="28" t="n">
        <v>2</v>
      </c>
      <c r="T4" s="1"/>
      <c r="U4" s="1"/>
    </row>
    <row r="5" customFormat="false" ht="10.5" hidden="false" customHeight="true" outlineLevel="0" collapsed="false">
      <c r="A5" s="14" t="s">
        <v>63</v>
      </c>
      <c r="B5" s="28" t="n">
        <v>24</v>
      </c>
      <c r="C5" s="28" t="n">
        <v>23</v>
      </c>
      <c r="D5" s="28" t="n">
        <v>1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K5" s="14" t="s">
        <v>64</v>
      </c>
      <c r="L5" s="28" t="n">
        <v>112</v>
      </c>
      <c r="M5" s="28" t="n">
        <v>108</v>
      </c>
      <c r="N5" s="28" t="n">
        <v>1</v>
      </c>
      <c r="O5" s="28" t="n">
        <v>3</v>
      </c>
      <c r="P5" s="28" t="n">
        <v>0</v>
      </c>
      <c r="Q5" s="28" t="n">
        <v>0</v>
      </c>
      <c r="R5" s="28" t="n">
        <v>0</v>
      </c>
      <c r="S5" s="28" t="n">
        <v>0</v>
      </c>
      <c r="T5" s="1"/>
      <c r="U5" s="1"/>
    </row>
    <row r="6" customFormat="false" ht="10.5" hidden="false" customHeight="true" outlineLevel="0" collapsed="false">
      <c r="A6" s="14" t="s">
        <v>65</v>
      </c>
      <c r="B6" s="28" t="n">
        <v>35</v>
      </c>
      <c r="C6" s="28" t="n">
        <v>34</v>
      </c>
      <c r="D6" s="28" t="n">
        <v>0</v>
      </c>
      <c r="E6" s="28" t="n">
        <v>0</v>
      </c>
      <c r="F6" s="28" t="n">
        <v>1</v>
      </c>
      <c r="G6" s="28" t="n">
        <v>0</v>
      </c>
      <c r="H6" s="28" t="n">
        <v>0</v>
      </c>
      <c r="I6" s="28" t="n">
        <v>0</v>
      </c>
      <c r="K6" s="14" t="s">
        <v>66</v>
      </c>
      <c r="L6" s="28" t="n">
        <v>84</v>
      </c>
      <c r="M6" s="28" t="n">
        <v>79</v>
      </c>
      <c r="N6" s="28" t="n">
        <v>0</v>
      </c>
      <c r="O6" s="28" t="n">
        <v>4</v>
      </c>
      <c r="P6" s="28" t="n">
        <v>0</v>
      </c>
      <c r="Q6" s="28" t="n">
        <v>0</v>
      </c>
      <c r="R6" s="28" t="n">
        <v>1</v>
      </c>
      <c r="S6" s="28" t="n">
        <v>0</v>
      </c>
      <c r="T6" s="1"/>
      <c r="U6" s="1"/>
    </row>
    <row r="7" customFormat="false" ht="10.5" hidden="false" customHeight="true" outlineLevel="0" collapsed="false">
      <c r="A7" s="14" t="s">
        <v>67</v>
      </c>
      <c r="B7" s="28" t="n">
        <v>70</v>
      </c>
      <c r="C7" s="28" t="n">
        <v>69</v>
      </c>
      <c r="D7" s="28" t="n">
        <v>0</v>
      </c>
      <c r="E7" s="28" t="n">
        <v>0</v>
      </c>
      <c r="F7" s="28" t="n">
        <v>0</v>
      </c>
      <c r="G7" s="28" t="n">
        <v>1</v>
      </c>
      <c r="H7" s="28" t="n">
        <v>0</v>
      </c>
      <c r="I7" s="28" t="n">
        <v>0</v>
      </c>
      <c r="K7" s="14" t="s">
        <v>68</v>
      </c>
      <c r="L7" s="28" t="n">
        <v>154</v>
      </c>
      <c r="M7" s="28" t="n">
        <v>148</v>
      </c>
      <c r="N7" s="28" t="n">
        <v>2</v>
      </c>
      <c r="O7" s="28" t="n">
        <v>0</v>
      </c>
      <c r="P7" s="28" t="n">
        <v>0</v>
      </c>
      <c r="Q7" s="28" t="n">
        <v>3</v>
      </c>
      <c r="R7" s="28" t="n">
        <v>1</v>
      </c>
      <c r="S7" s="28" t="n">
        <v>0</v>
      </c>
      <c r="T7" s="1"/>
      <c r="U7" s="1"/>
    </row>
    <row r="8" customFormat="false" ht="10.5" hidden="false" customHeight="true" outlineLevel="0" collapsed="false">
      <c r="A8" s="14" t="s">
        <v>69</v>
      </c>
      <c r="B8" s="28" t="n">
        <v>37</v>
      </c>
      <c r="C8" s="28" t="n">
        <v>32</v>
      </c>
      <c r="D8" s="28" t="n">
        <v>4</v>
      </c>
      <c r="E8" s="28" t="n">
        <v>0</v>
      </c>
      <c r="F8" s="28" t="n">
        <v>1</v>
      </c>
      <c r="G8" s="28" t="n">
        <v>0</v>
      </c>
      <c r="H8" s="28" t="n">
        <v>0</v>
      </c>
      <c r="I8" s="28" t="n">
        <v>0</v>
      </c>
      <c r="K8" s="14" t="s">
        <v>70</v>
      </c>
      <c r="L8" s="28" t="n">
        <v>78</v>
      </c>
      <c r="M8" s="28" t="n">
        <v>77</v>
      </c>
      <c r="N8" s="28" t="n">
        <v>1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1"/>
      <c r="U8" s="1"/>
    </row>
    <row r="9" customFormat="false" ht="10.5" hidden="false" customHeight="true" outlineLevel="0" collapsed="false">
      <c r="A9" s="14" t="s">
        <v>71</v>
      </c>
      <c r="B9" s="28" t="n">
        <v>62</v>
      </c>
      <c r="C9" s="28" t="n">
        <v>61</v>
      </c>
      <c r="D9" s="28" t="n">
        <v>0</v>
      </c>
      <c r="E9" s="28" t="n">
        <v>0</v>
      </c>
      <c r="F9" s="28" t="n">
        <v>0</v>
      </c>
      <c r="G9" s="28" t="n">
        <v>1</v>
      </c>
      <c r="H9" s="28" t="n">
        <v>0</v>
      </c>
      <c r="I9" s="28" t="n">
        <v>0</v>
      </c>
      <c r="K9" s="14" t="s">
        <v>72</v>
      </c>
      <c r="L9" s="28" t="n">
        <v>116</v>
      </c>
      <c r="M9" s="28" t="n">
        <v>113</v>
      </c>
      <c r="N9" s="28" t="n">
        <v>2</v>
      </c>
      <c r="O9" s="28" t="n">
        <v>1</v>
      </c>
      <c r="P9" s="28" t="n">
        <v>0</v>
      </c>
      <c r="Q9" s="28" t="n">
        <v>0</v>
      </c>
      <c r="R9" s="28" t="n">
        <v>0</v>
      </c>
      <c r="S9" s="28" t="n">
        <v>0</v>
      </c>
      <c r="T9" s="1"/>
      <c r="U9" s="1"/>
    </row>
    <row r="10" customFormat="false" ht="10.5" hidden="false" customHeight="true" outlineLevel="0" collapsed="false">
      <c r="A10" s="14" t="s">
        <v>73</v>
      </c>
      <c r="B10" s="28" t="n">
        <v>87</v>
      </c>
      <c r="C10" s="28" t="n">
        <v>80</v>
      </c>
      <c r="D10" s="28" t="n">
        <v>0</v>
      </c>
      <c r="E10" s="28" t="n">
        <v>0</v>
      </c>
      <c r="F10" s="28" t="n">
        <v>0</v>
      </c>
      <c r="G10" s="28" t="n">
        <v>5</v>
      </c>
      <c r="H10" s="28" t="n">
        <v>2</v>
      </c>
      <c r="I10" s="28" t="n">
        <v>0</v>
      </c>
      <c r="K10" s="14" t="s">
        <v>74</v>
      </c>
      <c r="L10" s="28" t="n">
        <v>113</v>
      </c>
      <c r="M10" s="28" t="n">
        <v>112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1</v>
      </c>
      <c r="S10" s="28" t="n">
        <v>0</v>
      </c>
      <c r="T10" s="1"/>
      <c r="U10" s="1"/>
    </row>
    <row r="11" customFormat="false" ht="10.5" hidden="false" customHeight="true" outlineLevel="0" collapsed="false">
      <c r="A11" s="14" t="s">
        <v>75</v>
      </c>
      <c r="B11" s="28" t="n">
        <v>69</v>
      </c>
      <c r="C11" s="28" t="n">
        <v>69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K11" s="14" t="s">
        <v>76</v>
      </c>
      <c r="L11" s="28" t="n">
        <v>35</v>
      </c>
      <c r="M11" s="28" t="n">
        <v>34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1</v>
      </c>
      <c r="T11" s="1"/>
      <c r="U11" s="1"/>
    </row>
    <row r="12" customFormat="false" ht="10.5" hidden="false" customHeight="true" outlineLevel="0" collapsed="false">
      <c r="A12" s="14" t="s">
        <v>77</v>
      </c>
      <c r="B12" s="28" t="n">
        <v>87</v>
      </c>
      <c r="C12" s="28" t="n">
        <v>86</v>
      </c>
      <c r="D12" s="28" t="n">
        <v>1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K12" s="14" t="s">
        <v>78</v>
      </c>
      <c r="L12" s="28" t="n">
        <v>26</v>
      </c>
      <c r="M12" s="28" t="n">
        <v>26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1"/>
      <c r="U12" s="1"/>
    </row>
    <row r="13" customFormat="false" ht="10.5" hidden="false" customHeight="true" outlineLevel="0" collapsed="false">
      <c r="A13" s="14" t="s">
        <v>79</v>
      </c>
      <c r="B13" s="28" t="n">
        <v>110</v>
      </c>
      <c r="C13" s="28" t="n">
        <v>100</v>
      </c>
      <c r="D13" s="28" t="n">
        <v>2</v>
      </c>
      <c r="E13" s="28" t="n">
        <v>6</v>
      </c>
      <c r="F13" s="28" t="n">
        <v>0</v>
      </c>
      <c r="G13" s="28" t="n">
        <v>1</v>
      </c>
      <c r="H13" s="28" t="n">
        <v>0</v>
      </c>
      <c r="I13" s="28" t="n">
        <v>1</v>
      </c>
      <c r="K13" s="14" t="s">
        <v>80</v>
      </c>
      <c r="L13" s="28" t="n">
        <v>33</v>
      </c>
      <c r="M13" s="28" t="n">
        <v>32</v>
      </c>
      <c r="N13" s="28" t="n">
        <v>1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1"/>
      <c r="U13" s="1"/>
    </row>
    <row r="14" customFormat="false" ht="10.5" hidden="false" customHeight="true" outlineLevel="0" collapsed="false">
      <c r="A14" s="14" t="s">
        <v>81</v>
      </c>
      <c r="B14" s="28" t="n">
        <v>108</v>
      </c>
      <c r="C14" s="28" t="n">
        <v>103</v>
      </c>
      <c r="D14" s="28" t="n">
        <v>0</v>
      </c>
      <c r="E14" s="28" t="n">
        <v>3</v>
      </c>
      <c r="F14" s="28" t="n">
        <v>0</v>
      </c>
      <c r="G14" s="28" t="n">
        <v>2</v>
      </c>
      <c r="H14" s="28" t="n">
        <v>0</v>
      </c>
      <c r="I14" s="28" t="n">
        <v>0</v>
      </c>
      <c r="K14" s="14" t="s">
        <v>82</v>
      </c>
      <c r="L14" s="28" t="n">
        <v>118</v>
      </c>
      <c r="M14" s="28" t="n">
        <v>110</v>
      </c>
      <c r="N14" s="28" t="n">
        <v>4</v>
      </c>
      <c r="O14" s="28" t="n">
        <v>1</v>
      </c>
      <c r="P14" s="28" t="n">
        <v>0</v>
      </c>
      <c r="Q14" s="28" t="n">
        <v>1</v>
      </c>
      <c r="R14" s="28" t="n">
        <v>2</v>
      </c>
      <c r="S14" s="28" t="n">
        <v>0</v>
      </c>
      <c r="T14" s="1"/>
      <c r="U14" s="1"/>
    </row>
    <row r="15" customFormat="false" ht="10.5" hidden="false" customHeight="true" outlineLevel="0" collapsed="false">
      <c r="A15" s="14" t="s">
        <v>83</v>
      </c>
      <c r="B15" s="28" t="n">
        <v>44</v>
      </c>
      <c r="C15" s="28" t="n">
        <v>41</v>
      </c>
      <c r="D15" s="28" t="n">
        <v>2</v>
      </c>
      <c r="E15" s="28" t="n">
        <v>1</v>
      </c>
      <c r="F15" s="28" t="n">
        <v>0</v>
      </c>
      <c r="G15" s="28" t="n">
        <v>0</v>
      </c>
      <c r="H15" s="28" t="n">
        <v>0</v>
      </c>
      <c r="I15" s="28" t="n">
        <v>0</v>
      </c>
      <c r="K15" s="14" t="s">
        <v>84</v>
      </c>
      <c r="L15" s="28" t="n">
        <v>3</v>
      </c>
      <c r="M15" s="28" t="n">
        <v>3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1"/>
      <c r="U15" s="1"/>
    </row>
    <row r="16" customFormat="false" ht="10.5" hidden="false" customHeight="true" outlineLevel="0" collapsed="false">
      <c r="A16" s="14" t="s">
        <v>85</v>
      </c>
      <c r="B16" s="28" t="n">
        <v>49</v>
      </c>
      <c r="C16" s="28" t="n">
        <v>47</v>
      </c>
      <c r="D16" s="28" t="n">
        <v>1</v>
      </c>
      <c r="E16" s="28" t="n">
        <v>0</v>
      </c>
      <c r="F16" s="28" t="n">
        <v>0</v>
      </c>
      <c r="G16" s="28" t="n">
        <v>0</v>
      </c>
      <c r="H16" s="28" t="n">
        <v>1</v>
      </c>
      <c r="I16" s="28" t="n">
        <v>0</v>
      </c>
      <c r="K16" s="14" t="s">
        <v>86</v>
      </c>
      <c r="L16" s="28" t="n">
        <v>13</v>
      </c>
      <c r="M16" s="28" t="n">
        <v>12</v>
      </c>
      <c r="N16" s="28" t="n">
        <v>1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1"/>
      <c r="U16" s="1"/>
    </row>
    <row r="17" customFormat="false" ht="10.5" hidden="false" customHeight="true" outlineLevel="0" collapsed="false">
      <c r="A17" s="14" t="s">
        <v>87</v>
      </c>
      <c r="B17" s="28" t="n">
        <v>70</v>
      </c>
      <c r="C17" s="28" t="n">
        <v>69</v>
      </c>
      <c r="D17" s="28" t="n">
        <v>1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K17" s="14" t="s">
        <v>88</v>
      </c>
      <c r="L17" s="28" t="n">
        <v>42</v>
      </c>
      <c r="M17" s="28" t="n">
        <v>39</v>
      </c>
      <c r="N17" s="28" t="n">
        <v>1</v>
      </c>
      <c r="O17" s="28" t="n">
        <v>0</v>
      </c>
      <c r="P17" s="28" t="n">
        <v>0</v>
      </c>
      <c r="Q17" s="28" t="n">
        <v>0</v>
      </c>
      <c r="R17" s="28" t="n">
        <v>2</v>
      </c>
      <c r="S17" s="28" t="n">
        <v>0</v>
      </c>
      <c r="T17" s="1"/>
      <c r="U17" s="1"/>
    </row>
    <row r="18" customFormat="false" ht="10.5" hidden="false" customHeight="true" outlineLevel="0" collapsed="false">
      <c r="A18" s="14" t="s">
        <v>89</v>
      </c>
      <c r="B18" s="28" t="n">
        <v>49</v>
      </c>
      <c r="C18" s="28" t="n">
        <v>49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K18" s="14" t="s">
        <v>90</v>
      </c>
      <c r="L18" s="28" t="n">
        <v>64</v>
      </c>
      <c r="M18" s="28" t="n">
        <v>61</v>
      </c>
      <c r="N18" s="28" t="n">
        <v>1</v>
      </c>
      <c r="O18" s="28" t="n">
        <v>0</v>
      </c>
      <c r="P18" s="28" t="n">
        <v>1</v>
      </c>
      <c r="Q18" s="28" t="n">
        <v>0</v>
      </c>
      <c r="R18" s="28" t="n">
        <v>1</v>
      </c>
      <c r="S18" s="28" t="n">
        <v>0</v>
      </c>
      <c r="T18" s="1"/>
      <c r="U18" s="1"/>
    </row>
    <row r="19" customFormat="false" ht="10.5" hidden="false" customHeight="true" outlineLevel="0" collapsed="false">
      <c r="A19" s="14" t="s">
        <v>91</v>
      </c>
      <c r="B19" s="28" t="n">
        <v>108</v>
      </c>
      <c r="C19" s="28" t="n">
        <v>101</v>
      </c>
      <c r="D19" s="28" t="n">
        <v>3</v>
      </c>
      <c r="E19" s="28" t="n">
        <v>1</v>
      </c>
      <c r="F19" s="28" t="n">
        <v>1</v>
      </c>
      <c r="G19" s="28" t="n">
        <v>0</v>
      </c>
      <c r="H19" s="28" t="n">
        <v>2</v>
      </c>
      <c r="I19" s="28" t="n">
        <v>0</v>
      </c>
      <c r="K19" s="14" t="s">
        <v>92</v>
      </c>
      <c r="L19" s="28" t="n">
        <v>19</v>
      </c>
      <c r="M19" s="28" t="n">
        <v>19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1"/>
      <c r="U19" s="1"/>
    </row>
    <row r="20" customFormat="false" ht="10.5" hidden="false" customHeight="true" outlineLevel="0" collapsed="false">
      <c r="A20" s="14" t="s">
        <v>93</v>
      </c>
      <c r="B20" s="28" t="n">
        <v>38</v>
      </c>
      <c r="C20" s="28" t="n">
        <v>38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K20" s="14" t="s">
        <v>94</v>
      </c>
      <c r="L20" s="28" t="n">
        <v>69</v>
      </c>
      <c r="M20" s="28" t="n">
        <v>62</v>
      </c>
      <c r="N20" s="28" t="n">
        <v>4</v>
      </c>
      <c r="O20" s="28" t="n">
        <v>0</v>
      </c>
      <c r="P20" s="28" t="n">
        <v>1</v>
      </c>
      <c r="Q20" s="28" t="n">
        <v>0</v>
      </c>
      <c r="R20" s="28" t="n">
        <v>2</v>
      </c>
      <c r="S20" s="28" t="n">
        <v>0</v>
      </c>
      <c r="T20" s="1"/>
      <c r="U20" s="1"/>
    </row>
    <row r="21" customFormat="false" ht="10.5" hidden="false" customHeight="true" outlineLevel="0" collapsed="false">
      <c r="A21" s="14" t="s">
        <v>95</v>
      </c>
      <c r="B21" s="28" t="n">
        <v>32</v>
      </c>
      <c r="C21" s="28" t="n">
        <v>31</v>
      </c>
      <c r="D21" s="28" t="n">
        <v>1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K21" s="14" t="s">
        <v>96</v>
      </c>
      <c r="L21" s="28" t="n">
        <v>20</v>
      </c>
      <c r="M21" s="28" t="n">
        <v>2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1"/>
      <c r="U21" s="1"/>
    </row>
    <row r="22" customFormat="false" ht="10.5" hidden="false" customHeight="true" outlineLevel="0" collapsed="false">
      <c r="A22" s="14" t="s">
        <v>97</v>
      </c>
      <c r="B22" s="28" t="n">
        <v>23</v>
      </c>
      <c r="C22" s="28" t="n">
        <v>23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K22" s="14" t="s">
        <v>98</v>
      </c>
      <c r="L22" s="28" t="n">
        <v>34</v>
      </c>
      <c r="M22" s="28" t="n">
        <v>30</v>
      </c>
      <c r="N22" s="28" t="n">
        <v>3</v>
      </c>
      <c r="O22" s="28" t="n">
        <v>0</v>
      </c>
      <c r="P22" s="28" t="n">
        <v>0</v>
      </c>
      <c r="Q22" s="28" t="n">
        <v>0</v>
      </c>
      <c r="R22" s="28" t="n">
        <v>1</v>
      </c>
      <c r="S22" s="28" t="n">
        <v>0</v>
      </c>
      <c r="T22" s="1"/>
      <c r="U22" s="1"/>
    </row>
    <row r="23" customFormat="false" ht="10.5" hidden="false" customHeight="true" outlineLevel="0" collapsed="false">
      <c r="A23" s="14" t="s">
        <v>99</v>
      </c>
      <c r="B23" s="28" t="n">
        <v>34</v>
      </c>
      <c r="C23" s="28" t="n">
        <v>34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K23" s="14" t="s">
        <v>100</v>
      </c>
      <c r="L23" s="28" t="n">
        <v>22</v>
      </c>
      <c r="M23" s="28" t="n">
        <v>21</v>
      </c>
      <c r="N23" s="28" t="n">
        <v>1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1"/>
      <c r="U23" s="1"/>
    </row>
    <row r="24" customFormat="false" ht="10.5" hidden="false" customHeight="true" outlineLevel="0" collapsed="false">
      <c r="A24" s="14" t="s">
        <v>101</v>
      </c>
      <c r="B24" s="28" t="n">
        <v>97</v>
      </c>
      <c r="C24" s="28" t="n">
        <v>89</v>
      </c>
      <c r="D24" s="28" t="n">
        <v>2</v>
      </c>
      <c r="E24" s="28" t="n">
        <v>2</v>
      </c>
      <c r="F24" s="28" t="n">
        <v>0</v>
      </c>
      <c r="G24" s="28" t="n">
        <v>2</v>
      </c>
      <c r="H24" s="28" t="n">
        <v>2</v>
      </c>
      <c r="I24" s="28" t="n">
        <v>0</v>
      </c>
      <c r="K24" s="14" t="s">
        <v>102</v>
      </c>
      <c r="L24" s="28" t="n">
        <v>109</v>
      </c>
      <c r="M24" s="28" t="n">
        <v>106</v>
      </c>
      <c r="N24" s="28" t="n">
        <v>0</v>
      </c>
      <c r="O24" s="28" t="n">
        <v>0</v>
      </c>
      <c r="P24" s="28" t="n">
        <v>0</v>
      </c>
      <c r="Q24" s="28" t="n">
        <v>2</v>
      </c>
      <c r="R24" s="28" t="n">
        <v>1</v>
      </c>
      <c r="S24" s="28" t="n">
        <v>0</v>
      </c>
      <c r="T24" s="1"/>
      <c r="U24" s="1"/>
    </row>
    <row r="25" customFormat="false" ht="10.5" hidden="false" customHeight="true" outlineLevel="0" collapsed="false">
      <c r="A25" s="14" t="s">
        <v>103</v>
      </c>
      <c r="B25" s="28" t="n">
        <v>79</v>
      </c>
      <c r="C25" s="28" t="n">
        <v>76</v>
      </c>
      <c r="D25" s="28" t="n">
        <v>0</v>
      </c>
      <c r="E25" s="28" t="n">
        <v>1</v>
      </c>
      <c r="F25" s="28" t="n">
        <v>0</v>
      </c>
      <c r="G25" s="28" t="n">
        <v>0</v>
      </c>
      <c r="H25" s="28" t="n">
        <v>1</v>
      </c>
      <c r="I25" s="28" t="n">
        <v>1</v>
      </c>
      <c r="K25" s="14" t="s">
        <v>104</v>
      </c>
      <c r="L25" s="28" t="n">
        <v>87</v>
      </c>
      <c r="M25" s="28" t="n">
        <v>82</v>
      </c>
      <c r="N25" s="28" t="n">
        <v>2</v>
      </c>
      <c r="O25" s="28" t="n">
        <v>0</v>
      </c>
      <c r="P25" s="28" t="n">
        <v>0</v>
      </c>
      <c r="Q25" s="28" t="n">
        <v>0</v>
      </c>
      <c r="R25" s="28" t="n">
        <v>2</v>
      </c>
      <c r="S25" s="28" t="n">
        <v>1</v>
      </c>
      <c r="T25" s="1"/>
      <c r="U25" s="1"/>
    </row>
    <row r="26" customFormat="false" ht="10.5" hidden="false" customHeight="true" outlineLevel="0" collapsed="false">
      <c r="A26" s="14" t="s">
        <v>105</v>
      </c>
      <c r="B26" s="28" t="n">
        <v>202</v>
      </c>
      <c r="C26" s="28" t="n">
        <v>195</v>
      </c>
      <c r="D26" s="28" t="n">
        <v>4</v>
      </c>
      <c r="E26" s="28" t="n">
        <v>1</v>
      </c>
      <c r="F26" s="28" t="n">
        <v>0</v>
      </c>
      <c r="G26" s="28" t="n">
        <v>2</v>
      </c>
      <c r="H26" s="28" t="n">
        <v>0</v>
      </c>
      <c r="I26" s="28" t="n">
        <v>0</v>
      </c>
      <c r="K26" s="14" t="s">
        <v>106</v>
      </c>
      <c r="L26" s="28" t="n">
        <v>36</v>
      </c>
      <c r="M26" s="28" t="n">
        <v>35</v>
      </c>
      <c r="N26" s="28" t="n">
        <v>1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1"/>
      <c r="U26" s="1"/>
    </row>
    <row r="27" customFormat="false" ht="10.5" hidden="false" customHeight="true" outlineLevel="0" collapsed="false">
      <c r="A27" s="14" t="s">
        <v>107</v>
      </c>
      <c r="B27" s="28" t="n">
        <v>69</v>
      </c>
      <c r="C27" s="28" t="n">
        <v>67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2</v>
      </c>
      <c r="I27" s="28" t="n">
        <v>0</v>
      </c>
      <c r="K27" s="14" t="s">
        <v>108</v>
      </c>
      <c r="L27" s="28" t="n">
        <v>38</v>
      </c>
      <c r="M27" s="28" t="n">
        <v>37</v>
      </c>
      <c r="N27" s="28" t="n">
        <v>1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1"/>
      <c r="U27" s="1"/>
    </row>
    <row r="28" customFormat="false" ht="10.5" hidden="false" customHeight="true" outlineLevel="0" collapsed="false">
      <c r="A28" s="14" t="s">
        <v>109</v>
      </c>
      <c r="B28" s="28" t="n">
        <v>49</v>
      </c>
      <c r="C28" s="28" t="n">
        <v>48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1</v>
      </c>
      <c r="I28" s="28" t="n">
        <v>0</v>
      </c>
      <c r="K28" s="14" t="s">
        <v>110</v>
      </c>
      <c r="L28" s="28" t="n">
        <v>16</v>
      </c>
      <c r="M28" s="28" t="n">
        <v>16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1"/>
      <c r="U28" s="1"/>
    </row>
    <row r="29" customFormat="false" ht="10.5" hidden="false" customHeight="true" outlineLevel="0" collapsed="false">
      <c r="A29" s="14" t="s">
        <v>111</v>
      </c>
      <c r="B29" s="28" t="n">
        <v>92</v>
      </c>
      <c r="C29" s="28" t="n">
        <v>91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1</v>
      </c>
      <c r="I29" s="28" t="n">
        <v>0</v>
      </c>
      <c r="K29" s="14" t="s">
        <v>112</v>
      </c>
      <c r="L29" s="28" t="n">
        <v>50</v>
      </c>
      <c r="M29" s="28" t="n">
        <v>47</v>
      </c>
      <c r="N29" s="28" t="n">
        <v>0</v>
      </c>
      <c r="O29" s="28" t="n">
        <v>0</v>
      </c>
      <c r="P29" s="28" t="n">
        <v>1</v>
      </c>
      <c r="Q29" s="28" t="n">
        <v>1</v>
      </c>
      <c r="R29" s="28" t="n">
        <v>0</v>
      </c>
      <c r="S29" s="28" t="n">
        <v>1</v>
      </c>
      <c r="T29" s="1"/>
      <c r="U29" s="1"/>
    </row>
    <row r="30" customFormat="false" ht="10.5" hidden="false" customHeight="true" outlineLevel="0" collapsed="false">
      <c r="A30" s="14" t="s">
        <v>113</v>
      </c>
      <c r="B30" s="28" t="n">
        <v>68</v>
      </c>
      <c r="C30" s="28" t="n">
        <v>68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K30" s="14" t="s">
        <v>114</v>
      </c>
      <c r="L30" s="28" t="n">
        <v>9</v>
      </c>
      <c r="M30" s="28" t="n">
        <v>9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1"/>
      <c r="U30" s="1"/>
    </row>
    <row r="31" customFormat="false" ht="10.5" hidden="false" customHeight="true" outlineLevel="0" collapsed="false">
      <c r="A31" s="14" t="s">
        <v>115</v>
      </c>
      <c r="B31" s="28" t="n">
        <v>38</v>
      </c>
      <c r="C31" s="28" t="n">
        <v>37</v>
      </c>
      <c r="D31" s="28" t="n">
        <v>0</v>
      </c>
      <c r="E31" s="28" t="n">
        <v>1</v>
      </c>
      <c r="F31" s="28" t="n">
        <v>0</v>
      </c>
      <c r="G31" s="28" t="n">
        <v>0</v>
      </c>
      <c r="H31" s="28" t="n">
        <v>0</v>
      </c>
      <c r="I31" s="28" t="n">
        <v>0</v>
      </c>
      <c r="K31" s="14" t="s">
        <v>116</v>
      </c>
      <c r="L31" s="28" t="n">
        <v>31</v>
      </c>
      <c r="M31" s="28" t="n">
        <v>31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1"/>
      <c r="U31" s="1"/>
    </row>
    <row r="32" customFormat="false" ht="10.5" hidden="false" customHeight="true" outlineLevel="0" collapsed="false">
      <c r="A32" s="14" t="s">
        <v>117</v>
      </c>
      <c r="B32" s="28" t="n">
        <v>109</v>
      </c>
      <c r="C32" s="28" t="n">
        <v>99</v>
      </c>
      <c r="D32" s="28" t="n">
        <v>3</v>
      </c>
      <c r="E32" s="28" t="n">
        <v>0</v>
      </c>
      <c r="F32" s="28" t="n">
        <v>1</v>
      </c>
      <c r="G32" s="28" t="n">
        <v>1</v>
      </c>
      <c r="H32" s="28" t="n">
        <v>5</v>
      </c>
      <c r="I32" s="28" t="n">
        <v>0</v>
      </c>
      <c r="K32" s="14" t="s">
        <v>118</v>
      </c>
      <c r="L32" s="28" t="n">
        <v>131</v>
      </c>
      <c r="M32" s="28" t="n">
        <v>126</v>
      </c>
      <c r="N32" s="28" t="n">
        <v>1</v>
      </c>
      <c r="O32" s="28" t="n">
        <v>0</v>
      </c>
      <c r="P32" s="28" t="n">
        <v>1</v>
      </c>
      <c r="Q32" s="28" t="n">
        <v>3</v>
      </c>
      <c r="R32" s="28" t="n">
        <v>0</v>
      </c>
      <c r="S32" s="28" t="n">
        <v>0</v>
      </c>
      <c r="T32" s="1"/>
      <c r="U32" s="1"/>
    </row>
    <row r="33" customFormat="false" ht="10.5" hidden="false" customHeight="true" outlineLevel="0" collapsed="false">
      <c r="A33" s="14" t="s">
        <v>119</v>
      </c>
      <c r="B33" s="28" t="n">
        <v>80</v>
      </c>
      <c r="C33" s="28" t="n">
        <v>8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K33" s="14" t="s">
        <v>120</v>
      </c>
      <c r="L33" s="28" t="n">
        <v>165</v>
      </c>
      <c r="M33" s="28" t="n">
        <v>159</v>
      </c>
      <c r="N33" s="28" t="n">
        <v>1</v>
      </c>
      <c r="O33" s="28" t="n">
        <v>1</v>
      </c>
      <c r="P33" s="28" t="n">
        <v>0</v>
      </c>
      <c r="Q33" s="28" t="n">
        <v>1</v>
      </c>
      <c r="R33" s="28" t="n">
        <v>3</v>
      </c>
      <c r="S33" s="28" t="n">
        <v>0</v>
      </c>
      <c r="T33" s="1"/>
      <c r="U33" s="1"/>
    </row>
    <row r="34" customFormat="false" ht="10.5" hidden="false" customHeight="true" outlineLevel="0" collapsed="false">
      <c r="A34" s="14" t="s">
        <v>121</v>
      </c>
      <c r="B34" s="28" t="n">
        <v>16</v>
      </c>
      <c r="C34" s="28" t="n">
        <v>16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K34" s="14" t="s">
        <v>122</v>
      </c>
      <c r="L34" s="28" t="n">
        <v>139</v>
      </c>
      <c r="M34" s="28" t="n">
        <v>133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6</v>
      </c>
      <c r="S34" s="28" t="n">
        <v>0</v>
      </c>
      <c r="T34" s="1"/>
      <c r="U34" s="1"/>
    </row>
    <row r="35" customFormat="false" ht="10.5" hidden="false" customHeight="true" outlineLevel="0" collapsed="false">
      <c r="A35" s="14" t="s">
        <v>123</v>
      </c>
      <c r="B35" s="28" t="n">
        <v>16</v>
      </c>
      <c r="C35" s="28" t="n">
        <v>16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K35" s="14" t="s">
        <v>124</v>
      </c>
      <c r="L35" s="28" t="n">
        <v>93</v>
      </c>
      <c r="M35" s="28" t="n">
        <v>89</v>
      </c>
      <c r="N35" s="28" t="n">
        <v>1</v>
      </c>
      <c r="O35" s="28" t="n">
        <v>0</v>
      </c>
      <c r="P35" s="28" t="n">
        <v>0</v>
      </c>
      <c r="Q35" s="28" t="n">
        <v>2</v>
      </c>
      <c r="R35" s="28" t="n">
        <v>1</v>
      </c>
      <c r="S35" s="28" t="n">
        <v>0</v>
      </c>
      <c r="T35" s="1"/>
      <c r="U35" s="1"/>
    </row>
    <row r="36" customFormat="false" ht="10.5" hidden="false" customHeight="true" outlineLevel="0" collapsed="false">
      <c r="A36" s="14" t="s">
        <v>125</v>
      </c>
      <c r="B36" s="28" t="n">
        <v>47</v>
      </c>
      <c r="C36" s="28" t="n">
        <v>43</v>
      </c>
      <c r="D36" s="28" t="n">
        <v>3</v>
      </c>
      <c r="E36" s="28" t="n">
        <v>0</v>
      </c>
      <c r="F36" s="28" t="n">
        <v>0</v>
      </c>
      <c r="G36" s="28" t="n">
        <v>0</v>
      </c>
      <c r="H36" s="28" t="n">
        <v>1</v>
      </c>
      <c r="I36" s="28" t="n">
        <v>0</v>
      </c>
      <c r="K36" s="14" t="s">
        <v>126</v>
      </c>
      <c r="L36" s="28" t="n">
        <v>27</v>
      </c>
      <c r="M36" s="28" t="n">
        <v>27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1"/>
      <c r="U36" s="1"/>
    </row>
    <row r="37" customFormat="false" ht="10.5" hidden="false" customHeight="true" outlineLevel="0" collapsed="false">
      <c r="A37" s="14" t="s">
        <v>127</v>
      </c>
      <c r="B37" s="28" t="n">
        <v>44</v>
      </c>
      <c r="C37" s="28" t="n">
        <v>40</v>
      </c>
      <c r="D37" s="28" t="n">
        <v>2</v>
      </c>
      <c r="E37" s="28" t="n">
        <v>1</v>
      </c>
      <c r="F37" s="28" t="n">
        <v>0</v>
      </c>
      <c r="G37" s="28" t="n">
        <v>0</v>
      </c>
      <c r="H37" s="28" t="n">
        <v>1</v>
      </c>
      <c r="I37" s="28" t="n">
        <v>0</v>
      </c>
      <c r="K37" s="14" t="s">
        <v>128</v>
      </c>
      <c r="L37" s="28" t="n">
        <v>72</v>
      </c>
      <c r="M37" s="28" t="n">
        <v>69</v>
      </c>
      <c r="N37" s="28" t="n">
        <v>2</v>
      </c>
      <c r="O37" s="28" t="n">
        <v>0</v>
      </c>
      <c r="P37" s="28" t="n">
        <v>1</v>
      </c>
      <c r="Q37" s="28" t="n">
        <v>0</v>
      </c>
      <c r="R37" s="28" t="n">
        <v>0</v>
      </c>
      <c r="S37" s="28" t="n">
        <v>0</v>
      </c>
      <c r="T37" s="1"/>
      <c r="U37" s="1"/>
    </row>
    <row r="38" customFormat="false" ht="10.5" hidden="false" customHeight="true" outlineLevel="0" collapsed="false">
      <c r="A38" s="14" t="s">
        <v>129</v>
      </c>
      <c r="B38" s="28" t="n">
        <v>68</v>
      </c>
      <c r="C38" s="28" t="n">
        <v>59</v>
      </c>
      <c r="D38" s="28" t="n">
        <v>6</v>
      </c>
      <c r="E38" s="28" t="n">
        <v>0</v>
      </c>
      <c r="F38" s="28" t="n">
        <v>0</v>
      </c>
      <c r="G38" s="28" t="n">
        <v>0</v>
      </c>
      <c r="H38" s="28" t="n">
        <v>3</v>
      </c>
      <c r="I38" s="28" t="n">
        <v>0</v>
      </c>
      <c r="K38" s="14" t="s">
        <v>130</v>
      </c>
      <c r="L38" s="28" t="n">
        <v>53</v>
      </c>
      <c r="M38" s="28" t="n">
        <v>53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1"/>
      <c r="U38" s="1"/>
    </row>
    <row r="39" customFormat="false" ht="10.5" hidden="false" customHeight="true" outlineLevel="0" collapsed="false">
      <c r="A39" s="14" t="s">
        <v>131</v>
      </c>
      <c r="B39" s="28" t="n">
        <v>19</v>
      </c>
      <c r="C39" s="28" t="n">
        <v>19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K39" s="14" t="s">
        <v>132</v>
      </c>
      <c r="L39" s="28" t="n">
        <v>100</v>
      </c>
      <c r="M39" s="28" t="n">
        <v>10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1"/>
      <c r="U39" s="1"/>
    </row>
    <row r="40" customFormat="false" ht="10.5" hidden="false" customHeight="true" outlineLevel="0" collapsed="false">
      <c r="A40" s="14" t="s">
        <v>133</v>
      </c>
      <c r="B40" s="28" t="n">
        <v>22</v>
      </c>
      <c r="C40" s="28" t="n">
        <v>20</v>
      </c>
      <c r="D40" s="28" t="n">
        <v>1</v>
      </c>
      <c r="E40" s="28" t="n">
        <v>0</v>
      </c>
      <c r="F40" s="28" t="n">
        <v>0</v>
      </c>
      <c r="G40" s="28" t="n">
        <v>1</v>
      </c>
      <c r="H40" s="28" t="n">
        <v>0</v>
      </c>
      <c r="I40" s="28" t="n">
        <v>0</v>
      </c>
      <c r="K40" s="14" t="s">
        <v>134</v>
      </c>
      <c r="L40" s="28" t="n">
        <v>73</v>
      </c>
      <c r="M40" s="28" t="n">
        <v>69</v>
      </c>
      <c r="N40" s="28" t="n">
        <v>1</v>
      </c>
      <c r="O40" s="28" t="n">
        <v>1</v>
      </c>
      <c r="P40" s="28" t="n">
        <v>0</v>
      </c>
      <c r="Q40" s="28" t="n">
        <v>1</v>
      </c>
      <c r="R40" s="28" t="n">
        <v>1</v>
      </c>
      <c r="S40" s="28" t="n">
        <v>0</v>
      </c>
      <c r="T40" s="1"/>
      <c r="U40" s="1"/>
    </row>
    <row r="41" customFormat="false" ht="10.5" hidden="false" customHeight="true" outlineLevel="0" collapsed="false">
      <c r="A41" s="14" t="s">
        <v>135</v>
      </c>
      <c r="B41" s="28" t="n">
        <v>17</v>
      </c>
      <c r="C41" s="28" t="n">
        <v>13</v>
      </c>
      <c r="D41" s="28" t="n">
        <v>3</v>
      </c>
      <c r="E41" s="28" t="n">
        <v>0</v>
      </c>
      <c r="F41" s="28" t="n">
        <v>0</v>
      </c>
      <c r="G41" s="28" t="n">
        <v>1</v>
      </c>
      <c r="H41" s="28" t="n">
        <v>0</v>
      </c>
      <c r="I41" s="28" t="n">
        <v>0</v>
      </c>
      <c r="K41" s="14" t="s">
        <v>136</v>
      </c>
      <c r="L41" s="28" t="n">
        <v>117</v>
      </c>
      <c r="M41" s="28" t="n">
        <v>112</v>
      </c>
      <c r="N41" s="28" t="n">
        <v>2</v>
      </c>
      <c r="O41" s="28" t="n">
        <v>2</v>
      </c>
      <c r="P41" s="28" t="n">
        <v>0</v>
      </c>
      <c r="Q41" s="28" t="n">
        <v>0</v>
      </c>
      <c r="R41" s="28" t="n">
        <v>1</v>
      </c>
      <c r="S41" s="28" t="n">
        <v>0</v>
      </c>
      <c r="T41" s="1"/>
      <c r="U41" s="1"/>
    </row>
    <row r="42" customFormat="false" ht="10.5" hidden="false" customHeight="true" outlineLevel="0" collapsed="false">
      <c r="A42" s="14" t="s">
        <v>137</v>
      </c>
      <c r="B42" s="28" t="n">
        <v>94</v>
      </c>
      <c r="C42" s="28" t="n">
        <v>92</v>
      </c>
      <c r="D42" s="28" t="n">
        <v>1</v>
      </c>
      <c r="E42" s="28" t="n">
        <v>1</v>
      </c>
      <c r="F42" s="28" t="n">
        <v>0</v>
      </c>
      <c r="G42" s="28" t="n">
        <v>0</v>
      </c>
      <c r="H42" s="28" t="n">
        <v>0</v>
      </c>
      <c r="I42" s="28" t="n">
        <v>0</v>
      </c>
      <c r="K42" s="14" t="s">
        <v>138</v>
      </c>
      <c r="L42" s="28" t="n">
        <v>68</v>
      </c>
      <c r="M42" s="28" t="n">
        <v>67</v>
      </c>
      <c r="N42" s="28" t="n">
        <v>0</v>
      </c>
      <c r="O42" s="28" t="n">
        <v>1</v>
      </c>
      <c r="P42" s="28" t="n">
        <v>0</v>
      </c>
      <c r="Q42" s="28" t="n">
        <v>0</v>
      </c>
      <c r="R42" s="28" t="n">
        <v>0</v>
      </c>
      <c r="S42" s="28" t="n">
        <v>0</v>
      </c>
      <c r="T42" s="1"/>
      <c r="U42" s="1"/>
    </row>
    <row r="43" customFormat="false" ht="10.5" hidden="false" customHeight="true" outlineLevel="0" collapsed="false">
      <c r="A43" s="14" t="s">
        <v>139</v>
      </c>
      <c r="B43" s="28" t="n">
        <v>121</v>
      </c>
      <c r="C43" s="28" t="n">
        <v>118</v>
      </c>
      <c r="D43" s="28" t="n">
        <v>1</v>
      </c>
      <c r="E43" s="28" t="n">
        <v>1</v>
      </c>
      <c r="F43" s="28" t="n">
        <v>0</v>
      </c>
      <c r="G43" s="28" t="n">
        <v>0</v>
      </c>
      <c r="H43" s="28" t="n">
        <v>1</v>
      </c>
      <c r="I43" s="28" t="n">
        <v>0</v>
      </c>
      <c r="K43" s="14" t="s">
        <v>140</v>
      </c>
      <c r="L43" s="28" t="n">
        <v>69</v>
      </c>
      <c r="M43" s="28" t="n">
        <v>66</v>
      </c>
      <c r="N43" s="28" t="n">
        <v>0</v>
      </c>
      <c r="O43" s="28" t="n">
        <v>1</v>
      </c>
      <c r="P43" s="28" t="n">
        <v>0</v>
      </c>
      <c r="Q43" s="28" t="n">
        <v>0</v>
      </c>
      <c r="R43" s="28" t="n">
        <v>2</v>
      </c>
      <c r="S43" s="28" t="n">
        <v>0</v>
      </c>
      <c r="T43" s="1"/>
      <c r="U43" s="1"/>
    </row>
    <row r="44" customFormat="false" ht="10.5" hidden="false" customHeight="true" outlineLevel="0" collapsed="false">
      <c r="A44" s="14" t="s">
        <v>141</v>
      </c>
      <c r="B44" s="28" t="n">
        <v>79</v>
      </c>
      <c r="C44" s="28" t="n">
        <v>77</v>
      </c>
      <c r="D44" s="28" t="n">
        <v>2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K44" s="14" t="s">
        <v>142</v>
      </c>
      <c r="L44" s="28" t="n">
        <v>29</v>
      </c>
      <c r="M44" s="28" t="n">
        <v>26</v>
      </c>
      <c r="N44" s="28" t="n">
        <v>0</v>
      </c>
      <c r="O44" s="28" t="n">
        <v>3</v>
      </c>
      <c r="P44" s="28" t="n">
        <v>0</v>
      </c>
      <c r="Q44" s="28" t="n">
        <v>0</v>
      </c>
      <c r="R44" s="28" t="n">
        <v>0</v>
      </c>
      <c r="S44" s="28" t="n">
        <v>0</v>
      </c>
      <c r="T44" s="1"/>
      <c r="U44" s="1"/>
    </row>
    <row r="45" customFormat="false" ht="10.5" hidden="false" customHeight="true" outlineLevel="0" collapsed="false">
      <c r="A45" s="14" t="s">
        <v>143</v>
      </c>
      <c r="B45" s="28" t="n">
        <v>60</v>
      </c>
      <c r="C45" s="28" t="n">
        <v>6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K45" s="14" t="s">
        <v>144</v>
      </c>
      <c r="L45" s="28" t="n">
        <v>33</v>
      </c>
      <c r="M45" s="28" t="n">
        <v>31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1</v>
      </c>
      <c r="S45" s="28" t="n">
        <v>1</v>
      </c>
      <c r="T45" s="1"/>
      <c r="U45" s="1"/>
    </row>
    <row r="46" customFormat="false" ht="10.5" hidden="false" customHeight="true" outlineLevel="0" collapsed="false">
      <c r="A46" s="14" t="s">
        <v>145</v>
      </c>
      <c r="B46" s="28" t="n">
        <v>33</v>
      </c>
      <c r="C46" s="28" t="n">
        <v>30</v>
      </c>
      <c r="D46" s="28" t="n">
        <v>2</v>
      </c>
      <c r="E46" s="28" t="n">
        <v>0</v>
      </c>
      <c r="F46" s="28" t="n">
        <v>0</v>
      </c>
      <c r="G46" s="28" t="n">
        <v>0</v>
      </c>
      <c r="H46" s="28" t="n">
        <v>1</v>
      </c>
      <c r="I46" s="28" t="n">
        <v>0</v>
      </c>
      <c r="K46" s="14" t="s">
        <v>146</v>
      </c>
      <c r="L46" s="28" t="n">
        <v>41</v>
      </c>
      <c r="M46" s="28" t="n">
        <v>39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2</v>
      </c>
      <c r="S46" s="28" t="n">
        <v>0</v>
      </c>
      <c r="T46" s="1"/>
      <c r="U46" s="1"/>
    </row>
    <row r="47" customFormat="false" ht="10.5" hidden="false" customHeight="true" outlineLevel="0" collapsed="false">
      <c r="A47" s="14" t="s">
        <v>147</v>
      </c>
      <c r="B47" s="28" t="n">
        <v>81</v>
      </c>
      <c r="C47" s="28" t="n">
        <v>73</v>
      </c>
      <c r="D47" s="28" t="n">
        <v>2</v>
      </c>
      <c r="E47" s="28" t="n">
        <v>1</v>
      </c>
      <c r="F47" s="28" t="n">
        <v>0</v>
      </c>
      <c r="G47" s="28" t="n">
        <v>1</v>
      </c>
      <c r="H47" s="28" t="n">
        <v>3</v>
      </c>
      <c r="I47" s="28" t="n">
        <v>1</v>
      </c>
      <c r="K47" s="14" t="s">
        <v>148</v>
      </c>
      <c r="L47" s="28" t="n">
        <v>34</v>
      </c>
      <c r="M47" s="28" t="n">
        <v>34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1"/>
      <c r="U47" s="1"/>
    </row>
    <row r="48" customFormat="false" ht="10.5" hidden="false" customHeight="true" outlineLevel="0" collapsed="false">
      <c r="A48" s="14" t="s">
        <v>149</v>
      </c>
      <c r="B48" s="28" t="n">
        <v>55</v>
      </c>
      <c r="C48" s="28" t="n">
        <v>48</v>
      </c>
      <c r="D48" s="28" t="n">
        <v>6</v>
      </c>
      <c r="E48" s="28" t="n">
        <v>0</v>
      </c>
      <c r="F48" s="28" t="n">
        <v>0</v>
      </c>
      <c r="G48" s="28" t="n">
        <v>0</v>
      </c>
      <c r="H48" s="28" t="n">
        <v>1</v>
      </c>
      <c r="I48" s="28" t="n">
        <v>0</v>
      </c>
      <c r="K48" s="14" t="s">
        <v>150</v>
      </c>
      <c r="L48" s="28" t="n">
        <v>43</v>
      </c>
      <c r="M48" s="28" t="n">
        <v>42</v>
      </c>
      <c r="N48" s="28" t="n">
        <v>1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1"/>
      <c r="U48" s="1"/>
    </row>
    <row r="49" customFormat="false" ht="10.5" hidden="false" customHeight="true" outlineLevel="0" collapsed="false">
      <c r="A49" s="14" t="s">
        <v>151</v>
      </c>
      <c r="B49" s="28" t="n">
        <v>66</v>
      </c>
      <c r="C49" s="28" t="n">
        <v>66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K49" s="14" t="s">
        <v>152</v>
      </c>
      <c r="L49" s="28" t="n">
        <v>114</v>
      </c>
      <c r="M49" s="28" t="n">
        <v>113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1</v>
      </c>
      <c r="S49" s="28" t="n">
        <v>0</v>
      </c>
      <c r="T49" s="1"/>
      <c r="U49" s="1"/>
    </row>
    <row r="50" customFormat="false" ht="10.5" hidden="false" customHeight="true" outlineLevel="0" collapsed="false">
      <c r="A50" s="14" t="s">
        <v>153</v>
      </c>
      <c r="B50" s="28" t="n">
        <v>149</v>
      </c>
      <c r="C50" s="28" t="n">
        <v>144</v>
      </c>
      <c r="D50" s="28" t="n">
        <v>1</v>
      </c>
      <c r="E50" s="28" t="n">
        <v>2</v>
      </c>
      <c r="F50" s="28" t="n">
        <v>0</v>
      </c>
      <c r="G50" s="28" t="n">
        <v>0</v>
      </c>
      <c r="H50" s="28" t="n">
        <v>2</v>
      </c>
      <c r="I50" s="28" t="n">
        <v>0</v>
      </c>
      <c r="K50" s="14" t="s">
        <v>154</v>
      </c>
      <c r="L50" s="28" t="n">
        <v>24</v>
      </c>
      <c r="M50" s="28" t="n">
        <v>22</v>
      </c>
      <c r="N50" s="28" t="n">
        <v>1</v>
      </c>
      <c r="O50" s="28" t="n">
        <v>0</v>
      </c>
      <c r="P50" s="28" t="n">
        <v>0</v>
      </c>
      <c r="Q50" s="28" t="n">
        <v>1</v>
      </c>
      <c r="R50" s="28" t="n">
        <v>0</v>
      </c>
      <c r="S50" s="28" t="n">
        <v>0</v>
      </c>
      <c r="T50" s="1"/>
      <c r="U50" s="1"/>
    </row>
    <row r="51" customFormat="false" ht="10.5" hidden="false" customHeight="true" outlineLevel="0" collapsed="false">
      <c r="A51" s="14" t="s">
        <v>155</v>
      </c>
      <c r="B51" s="28" t="n">
        <v>109</v>
      </c>
      <c r="C51" s="28" t="n">
        <v>106</v>
      </c>
      <c r="D51" s="28" t="n">
        <v>3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K51" s="14" t="s">
        <v>156</v>
      </c>
      <c r="L51" s="28" t="n">
        <v>51</v>
      </c>
      <c r="M51" s="28" t="n">
        <v>50</v>
      </c>
      <c r="N51" s="28" t="n">
        <v>0</v>
      </c>
      <c r="O51" s="28" t="n">
        <v>0</v>
      </c>
      <c r="P51" s="28" t="n">
        <v>1</v>
      </c>
      <c r="Q51" s="28" t="n">
        <v>0</v>
      </c>
      <c r="R51" s="28" t="n">
        <v>0</v>
      </c>
      <c r="S51" s="28" t="n">
        <v>0</v>
      </c>
      <c r="T51" s="1"/>
      <c r="U51" s="1"/>
    </row>
    <row r="52" customFormat="false" ht="10.5" hidden="false" customHeight="true" outlineLevel="0" collapsed="false">
      <c r="A52" s="14" t="s">
        <v>157</v>
      </c>
      <c r="B52" s="28" t="n">
        <v>84</v>
      </c>
      <c r="C52" s="28" t="n">
        <v>81</v>
      </c>
      <c r="D52" s="28" t="n">
        <v>0</v>
      </c>
      <c r="E52" s="28" t="n">
        <v>2</v>
      </c>
      <c r="F52" s="28" t="n">
        <v>1</v>
      </c>
      <c r="G52" s="28" t="n">
        <v>0</v>
      </c>
      <c r="H52" s="28" t="n">
        <v>0</v>
      </c>
      <c r="I52" s="28" t="n">
        <v>0</v>
      </c>
      <c r="K52" s="14" t="s">
        <v>54</v>
      </c>
      <c r="L52" s="18" t="n">
        <f aca="false">SUM(B4:B53,L4:L51)</f>
        <v>6489</v>
      </c>
      <c r="M52" s="18" t="n">
        <f aca="false">SUM(C4:C53,M4:M51)</f>
        <v>6229</v>
      </c>
      <c r="N52" s="18" t="n">
        <f aca="false">SUM(D4:D53,N4:N51)</f>
        <v>96</v>
      </c>
      <c r="O52" s="18" t="n">
        <f aca="false">SUM(E4:E53,O4:O51)</f>
        <v>43</v>
      </c>
      <c r="P52" s="18" t="n">
        <f aca="false">SUM(F4:F53,P4:P51)</f>
        <v>12</v>
      </c>
      <c r="Q52" s="18" t="n">
        <f aca="false">SUM(G4:G53,Q4:Q51)</f>
        <v>35</v>
      </c>
      <c r="R52" s="18" t="n">
        <f aca="false">SUM(H4:H53,R4:R51)</f>
        <v>65</v>
      </c>
      <c r="S52" s="18" t="n">
        <f aca="false">SUM(I4:I53,S4:S51)</f>
        <v>9</v>
      </c>
      <c r="T52" s="1"/>
      <c r="U52" s="1"/>
    </row>
    <row r="53" customFormat="false" ht="10.5" hidden="false" customHeight="true" outlineLevel="0" collapsed="false">
      <c r="A53" s="14" t="s">
        <v>158</v>
      </c>
      <c r="B53" s="28" t="n">
        <v>123</v>
      </c>
      <c r="C53" s="28" t="n">
        <v>121</v>
      </c>
      <c r="D53" s="28" t="n">
        <v>1</v>
      </c>
      <c r="E53" s="28" t="n">
        <v>1</v>
      </c>
      <c r="F53" s="28" t="n">
        <v>0</v>
      </c>
      <c r="G53" s="28" t="n">
        <v>0</v>
      </c>
      <c r="H53" s="28" t="n">
        <v>0</v>
      </c>
      <c r="I53" s="28" t="n">
        <v>0</v>
      </c>
      <c r="K53" s="1"/>
      <c r="L53" s="1"/>
      <c r="T53" s="1"/>
      <c r="U53" s="1"/>
    </row>
    <row r="54" customFormat="false" ht="12.6" hidden="false" customHeight="true" outlineLevel="0" collapsed="false">
      <c r="C54" s="22"/>
      <c r="D54" s="22"/>
      <c r="E54" s="22"/>
      <c r="F54" s="22"/>
      <c r="G54" s="22"/>
      <c r="H54" s="22"/>
      <c r="I54" s="22"/>
      <c r="T54" s="1"/>
      <c r="U54" s="1"/>
    </row>
    <row r="55" customFormat="false" ht="12.6" hidden="false" customHeight="true" outlineLevel="0" collapsed="false">
      <c r="C55" s="22"/>
      <c r="D55" s="22"/>
      <c r="E55" s="22"/>
      <c r="F55" s="22"/>
      <c r="G55" s="22"/>
      <c r="H55" s="22"/>
      <c r="I55" s="22"/>
      <c r="T55" s="1"/>
      <c r="U55" s="1"/>
    </row>
    <row r="56" customFormat="false" ht="12.6" hidden="false" customHeight="true" outlineLevel="0" collapsed="false">
      <c r="C56" s="22"/>
      <c r="D56" s="22"/>
      <c r="E56" s="22"/>
      <c r="F56" s="22"/>
      <c r="G56" s="22"/>
      <c r="H56" s="22"/>
      <c r="I56" s="22"/>
      <c r="T56" s="1"/>
      <c r="U56" s="1"/>
    </row>
    <row r="57" customFormat="false" ht="12.6" hidden="false" customHeight="true" outlineLevel="0" collapsed="false">
      <c r="C57" s="22"/>
      <c r="D57" s="22"/>
      <c r="E57" s="22"/>
      <c r="F57" s="22"/>
      <c r="G57" s="22"/>
      <c r="H57" s="22"/>
      <c r="I57" s="22"/>
      <c r="T57" s="1"/>
      <c r="U57" s="1"/>
    </row>
    <row r="58" customFormat="false" ht="12.6" hidden="false" customHeight="true" outlineLevel="0" collapsed="false">
      <c r="C58" s="22"/>
      <c r="D58" s="22"/>
      <c r="E58" s="22"/>
      <c r="F58" s="22"/>
      <c r="G58" s="22"/>
      <c r="H58" s="22"/>
      <c r="I58" s="22"/>
      <c r="T58" s="1"/>
      <c r="U58" s="1"/>
    </row>
    <row r="59" customFormat="false" ht="12.6" hidden="false" customHeight="true" outlineLevel="0" collapsed="false">
      <c r="C59" s="22"/>
      <c r="D59" s="22"/>
      <c r="E59" s="22"/>
      <c r="F59" s="22"/>
      <c r="G59" s="22"/>
      <c r="H59" s="22"/>
      <c r="I59" s="22"/>
      <c r="T59" s="1"/>
      <c r="U59" s="1"/>
    </row>
    <row r="60" customFormat="false" ht="12.6" hidden="false" customHeight="true" outlineLevel="0" collapsed="false">
      <c r="C60" s="22"/>
      <c r="D60" s="22"/>
      <c r="E60" s="22"/>
      <c r="F60" s="22"/>
      <c r="G60" s="22"/>
      <c r="H60" s="22"/>
      <c r="I60" s="22"/>
      <c r="T60" s="1"/>
      <c r="U60" s="1"/>
    </row>
    <row r="61" customFormat="false" ht="12.6" hidden="false" customHeight="true" outlineLevel="0" collapsed="false">
      <c r="C61" s="22"/>
      <c r="D61" s="22"/>
      <c r="E61" s="22"/>
      <c r="F61" s="22"/>
      <c r="G61" s="22"/>
      <c r="H61" s="22"/>
      <c r="I61" s="22"/>
      <c r="T61" s="1"/>
      <c r="U61" s="1"/>
    </row>
    <row r="62" customFormat="false" ht="12.6" hidden="false" customHeight="true" outlineLevel="0" collapsed="false">
      <c r="C62" s="22"/>
      <c r="D62" s="22"/>
      <c r="E62" s="22"/>
      <c r="F62" s="22"/>
      <c r="G62" s="22"/>
      <c r="H62" s="22"/>
      <c r="I62" s="22"/>
      <c r="T62" s="1"/>
      <c r="U62" s="1"/>
    </row>
    <row r="63" customFormat="false" ht="12.6" hidden="false" customHeight="true" outlineLevel="0" collapsed="false">
      <c r="C63" s="22"/>
      <c r="D63" s="22"/>
      <c r="E63" s="22"/>
      <c r="F63" s="22"/>
      <c r="G63" s="22"/>
      <c r="H63" s="22"/>
      <c r="I63" s="22"/>
      <c r="T63" s="1"/>
      <c r="U63" s="1"/>
    </row>
    <row r="64" customFormat="false" ht="12.6" hidden="false" customHeight="true" outlineLevel="0" collapsed="false">
      <c r="C64" s="22"/>
      <c r="D64" s="22"/>
      <c r="E64" s="22"/>
      <c r="F64" s="22"/>
      <c r="G64" s="22"/>
      <c r="H64" s="22"/>
      <c r="I64" s="22"/>
      <c r="T64" s="1"/>
      <c r="U64" s="1"/>
    </row>
    <row r="65" customFormat="false" ht="12.6" hidden="false" customHeight="true" outlineLevel="0" collapsed="false">
      <c r="T65" s="1"/>
      <c r="U65" s="1"/>
    </row>
    <row r="66" customFormat="false" ht="12.6" hidden="false" customHeight="true" outlineLevel="0" collapsed="false">
      <c r="T66" s="1"/>
      <c r="U66" s="1"/>
    </row>
    <row r="67" customFormat="false" ht="12.6" hidden="false" customHeight="true" outlineLevel="0" collapsed="false">
      <c r="T67" s="1"/>
      <c r="U67" s="1"/>
    </row>
    <row r="68" customFormat="false" ht="12.6" hidden="false" customHeight="true" outlineLevel="0" collapsed="false">
      <c r="T68" s="1"/>
      <c r="U68" s="1"/>
    </row>
    <row r="69" customFormat="false" ht="12.6" hidden="false" customHeight="true" outlineLevel="0" collapsed="false">
      <c r="T69" s="1"/>
      <c r="U69" s="1"/>
    </row>
    <row r="70" customFormat="false" ht="12.6" hidden="false" customHeight="true" outlineLevel="0" collapsed="false">
      <c r="T70" s="1"/>
      <c r="U70" s="1"/>
    </row>
    <row r="71" customFormat="false" ht="12.6" hidden="false" customHeight="true" outlineLevel="0" collapsed="false">
      <c r="T71" s="1"/>
      <c r="U71" s="1"/>
    </row>
    <row r="72" customFormat="false" ht="12.6" hidden="false" customHeight="true" outlineLevel="0" collapsed="false">
      <c r="T72" s="1"/>
      <c r="U72" s="1"/>
    </row>
    <row r="73" customFormat="false" ht="12.6" hidden="false" customHeight="true" outlineLevel="0" collapsed="false">
      <c r="T73" s="1"/>
      <c r="U73" s="1"/>
    </row>
    <row r="74" customFormat="false" ht="12.6" hidden="false" customHeight="true" outlineLevel="0" collapsed="false">
      <c r="T74" s="1"/>
      <c r="U74" s="1"/>
    </row>
    <row r="75" customFormat="false" ht="12.6" hidden="false" customHeight="true" outlineLevel="0" collapsed="false">
      <c r="T75" s="1"/>
      <c r="U75" s="1"/>
    </row>
    <row r="76" customFormat="false" ht="12.6" hidden="false" customHeight="true" outlineLevel="0" collapsed="false">
      <c r="T76" s="1"/>
      <c r="U76" s="1"/>
    </row>
    <row r="77" customFormat="false" ht="12.6" hidden="false" customHeight="true" outlineLevel="0" collapsed="false">
      <c r="T77" s="1"/>
      <c r="U77" s="1"/>
    </row>
    <row r="78" customFormat="false" ht="12.6" hidden="false" customHeight="true" outlineLevel="0" collapsed="false">
      <c r="T78" s="1"/>
      <c r="U78" s="1"/>
    </row>
    <row r="79" customFormat="false" ht="12.6" hidden="false" customHeight="true" outlineLevel="0" collapsed="false">
      <c r="T79" s="1"/>
      <c r="U79" s="1"/>
    </row>
    <row r="80" customFormat="false" ht="12.6" hidden="false" customHeight="true" outlineLevel="0" collapsed="false">
      <c r="T80" s="1"/>
      <c r="U80" s="1"/>
    </row>
    <row r="81" customFormat="false" ht="12.6" hidden="false" customHeight="true" outlineLevel="0" collapsed="false">
      <c r="T81" s="1"/>
      <c r="U81" s="1"/>
    </row>
    <row r="82" customFormat="false" ht="12.6" hidden="false" customHeight="true" outlineLevel="0" collapsed="false">
      <c r="T82" s="1"/>
      <c r="U82" s="1"/>
    </row>
    <row r="83" customFormat="false" ht="12.6" hidden="false" customHeight="true" outlineLevel="0" collapsed="false">
      <c r="T83" s="1"/>
      <c r="U83" s="1"/>
    </row>
    <row r="84" customFormat="false" ht="12.6" hidden="false" customHeight="true" outlineLevel="0" collapsed="false">
      <c r="T84" s="1"/>
      <c r="U84" s="1"/>
    </row>
    <row r="85" customFormat="false" ht="12.6" hidden="false" customHeight="true" outlineLevel="0" collapsed="false">
      <c r="T85" s="1"/>
      <c r="U85" s="1"/>
    </row>
    <row r="86" customFormat="false" ht="12.6" hidden="false" customHeight="true" outlineLevel="0" collapsed="false">
      <c r="T86" s="1"/>
      <c r="U86" s="1"/>
    </row>
    <row r="87" customFormat="false" ht="12.6" hidden="false" customHeight="true" outlineLevel="0" collapsed="false">
      <c r="T87" s="1"/>
      <c r="U87" s="1"/>
    </row>
    <row r="88" customFormat="false" ht="12.6" hidden="false" customHeight="true" outlineLevel="0" collapsed="false">
      <c r="T88" s="1"/>
      <c r="U88" s="1"/>
    </row>
    <row r="89" customFormat="false" ht="12.6" hidden="false" customHeight="true" outlineLevel="0" collapsed="false">
      <c r="T89" s="1"/>
      <c r="U89" s="1"/>
    </row>
    <row r="90" customFormat="false" ht="12.6" hidden="false" customHeight="true" outlineLevel="0" collapsed="false">
      <c r="T90" s="1"/>
      <c r="U90" s="1"/>
    </row>
    <row r="91" customFormat="false" ht="12.6" hidden="false" customHeight="true" outlineLevel="0" collapsed="false">
      <c r="T91" s="1"/>
      <c r="U91" s="1"/>
    </row>
    <row r="92" customFormat="false" ht="12.6" hidden="false" customHeight="true" outlineLevel="0" collapsed="false">
      <c r="T92" s="1"/>
      <c r="U92" s="1"/>
    </row>
    <row r="93" customFormat="false" ht="12.6" hidden="false" customHeight="true" outlineLevel="0" collapsed="false">
      <c r="T93" s="1"/>
      <c r="U93" s="1"/>
    </row>
    <row r="94" customFormat="false" ht="12.6" hidden="false" customHeight="true" outlineLevel="0" collapsed="false">
      <c r="T94" s="1"/>
      <c r="U94" s="1"/>
    </row>
    <row r="95" customFormat="false" ht="12.6" hidden="false" customHeight="true" outlineLevel="0" collapsed="false">
      <c r="T95" s="1"/>
      <c r="U95" s="1"/>
    </row>
    <row r="96" customFormat="false" ht="12.6" hidden="false" customHeight="true" outlineLevel="0" collapsed="false">
      <c r="T96" s="1"/>
      <c r="U96" s="1"/>
    </row>
    <row r="97" customFormat="false" ht="12.6" hidden="false" customHeight="true" outlineLevel="0" collapsed="false">
      <c r="T97" s="1"/>
      <c r="U97" s="1"/>
    </row>
    <row r="98" customFormat="false" ht="12.6" hidden="false" customHeight="true" outlineLevel="0" collapsed="false">
      <c r="T98" s="1"/>
      <c r="U98" s="1"/>
    </row>
    <row r="99" customFormat="false" ht="12.75" hidden="false" customHeight="true" outlineLevel="0" collapsed="false">
      <c r="T99" s="1"/>
      <c r="U99" s="1"/>
    </row>
    <row r="100" customFormat="false" ht="12.75" hidden="false" customHeight="true" outlineLevel="0" collapsed="false">
      <c r="T100" s="1"/>
      <c r="U100" s="1"/>
    </row>
    <row r="101" customFormat="false" ht="12.75" hidden="false" customHeight="true" outlineLevel="0" collapsed="false">
      <c r="T101" s="1"/>
      <c r="U101" s="1"/>
    </row>
    <row r="102" customFormat="false" ht="12.75" hidden="false" customHeight="true" outlineLevel="0" collapsed="false">
      <c r="T102" s="1"/>
      <c r="U102" s="1"/>
    </row>
    <row r="103" customFormat="false" ht="12.75" hidden="false" customHeight="true" outlineLevel="0" collapsed="false">
      <c r="T103" s="1"/>
      <c r="U103" s="1"/>
    </row>
    <row r="104" customFormat="false" ht="12.75" hidden="false" customHeight="true" outlineLevel="0" collapsed="false">
      <c r="T104" s="1"/>
      <c r="U104" s="1"/>
    </row>
    <row r="105" customFormat="false" ht="12.75" hidden="false" customHeight="true" outlineLevel="0" collapsed="false">
      <c r="T105" s="1"/>
      <c r="U105" s="1"/>
    </row>
    <row r="106" customFormat="false" ht="12.75" hidden="false" customHeight="true" outlineLevel="0" collapsed="false">
      <c r="T106" s="1"/>
      <c r="U106" s="1"/>
    </row>
    <row r="107" customFormat="false" ht="12.75" hidden="false" customHeight="true" outlineLevel="0" collapsed="false">
      <c r="T107" s="1"/>
      <c r="U107" s="1"/>
    </row>
    <row r="108" customFormat="false" ht="12.75" hidden="false" customHeight="true" outlineLevel="0" collapsed="false">
      <c r="T108" s="1"/>
      <c r="U108" s="1"/>
    </row>
    <row r="109" customFormat="false" ht="12.75" hidden="false" customHeight="true" outlineLevel="0" collapsed="false">
      <c r="T109" s="1"/>
      <c r="U109" s="1"/>
    </row>
    <row r="110" customFormat="false" ht="12.75" hidden="false" customHeight="true" outlineLevel="0" collapsed="false">
      <c r="T110" s="1"/>
      <c r="U110" s="1"/>
    </row>
    <row r="111" customFormat="false" ht="12.75" hidden="false" customHeight="true" outlineLevel="0" collapsed="false">
      <c r="T111" s="1"/>
      <c r="U111" s="1"/>
    </row>
    <row r="112" customFormat="false" ht="12.75" hidden="false" customHeight="true" outlineLevel="0" collapsed="false">
      <c r="T112" s="1"/>
      <c r="U112" s="1"/>
    </row>
    <row r="113" customFormat="false" ht="12.75" hidden="false" customHeight="true" outlineLevel="0" collapsed="false">
      <c r="T113" s="1"/>
      <c r="U113" s="1"/>
    </row>
    <row r="114" customFormat="false" ht="12.75" hidden="false" customHeight="true" outlineLevel="0" collapsed="false">
      <c r="T114" s="1"/>
      <c r="U114" s="1"/>
    </row>
    <row r="115" customFormat="false" ht="12.75" hidden="false" customHeight="true" outlineLevel="0" collapsed="false">
      <c r="T115" s="1"/>
      <c r="U115" s="1"/>
    </row>
    <row r="116" customFormat="false" ht="12.75" hidden="false" customHeight="true" outlineLevel="0" collapsed="false">
      <c r="T116" s="1"/>
      <c r="U116" s="1"/>
    </row>
    <row r="117" customFormat="false" ht="12.75" hidden="false" customHeight="true" outlineLevel="0" collapsed="false">
      <c r="T117" s="1"/>
      <c r="U117" s="1"/>
    </row>
    <row r="118" customFormat="false" ht="12.75" hidden="false" customHeight="true" outlineLevel="0" collapsed="false">
      <c r="T118" s="1"/>
      <c r="U118" s="1"/>
    </row>
    <row r="119" customFormat="false" ht="12.75" hidden="false" customHeight="true" outlineLevel="0" collapsed="false">
      <c r="T119" s="1"/>
      <c r="U119" s="1"/>
    </row>
    <row r="120" customFormat="false" ht="12.75" hidden="false" customHeight="true" outlineLevel="0" collapsed="false">
      <c r="T120" s="1"/>
      <c r="U120" s="1"/>
    </row>
    <row r="121" customFormat="false" ht="12.75" hidden="false" customHeight="true" outlineLevel="0" collapsed="false">
      <c r="T121" s="1"/>
      <c r="U121" s="1"/>
    </row>
    <row r="122" customFormat="false" ht="12.75" hidden="false" customHeight="true" outlineLevel="0" collapsed="false">
      <c r="T122" s="1"/>
      <c r="U122" s="1"/>
    </row>
    <row r="123" customFormat="false" ht="12.75" hidden="false" customHeight="true" outlineLevel="0" collapsed="false">
      <c r="T123" s="1"/>
      <c r="U123" s="1"/>
    </row>
    <row r="124" customFormat="false" ht="12.75" hidden="false" customHeight="true" outlineLevel="0" collapsed="false">
      <c r="T124" s="1"/>
      <c r="U124" s="1"/>
    </row>
    <row r="125" customFormat="false" ht="12.75" hidden="false" customHeight="true" outlineLevel="0" collapsed="false">
      <c r="T125" s="1"/>
      <c r="U125" s="1"/>
    </row>
    <row r="126" customFormat="false" ht="12.75" hidden="false" customHeight="true" outlineLevel="0" collapsed="false">
      <c r="T126" s="1"/>
      <c r="U126" s="1"/>
    </row>
    <row r="127" customFormat="false" ht="12.75" hidden="false" customHeight="true" outlineLevel="0" collapsed="false">
      <c r="T127" s="1"/>
      <c r="U127" s="1"/>
    </row>
    <row r="128" customFormat="false" ht="12.75" hidden="false" customHeight="true" outlineLevel="0" collapsed="false">
      <c r="T128" s="1"/>
      <c r="U128" s="1"/>
    </row>
    <row r="129" customFormat="false" ht="12.75" hidden="false" customHeight="true" outlineLevel="0" collapsed="false">
      <c r="T129" s="1"/>
      <c r="U129" s="1"/>
    </row>
    <row r="130" customFormat="false" ht="12.75" hidden="false" customHeight="true" outlineLevel="0" collapsed="false">
      <c r="T130" s="1"/>
      <c r="U130" s="1"/>
    </row>
    <row r="131" customFormat="false" ht="12.75" hidden="false" customHeight="true" outlineLevel="0" collapsed="false">
      <c r="T131" s="1"/>
      <c r="U131" s="1"/>
    </row>
    <row r="132" customFormat="false" ht="12.75" hidden="false" customHeight="true" outlineLevel="0" collapsed="false">
      <c r="T132" s="1"/>
      <c r="U132" s="1"/>
    </row>
    <row r="133" customFormat="false" ht="12.75" hidden="false" customHeight="true" outlineLevel="0" collapsed="false">
      <c r="T133" s="1"/>
      <c r="U133" s="1"/>
    </row>
    <row r="134" customFormat="false" ht="12.75" hidden="false" customHeight="true" outlineLevel="0" collapsed="false">
      <c r="T134" s="1"/>
      <c r="U134" s="1"/>
    </row>
    <row r="135" customFormat="false" ht="12.75" hidden="false" customHeight="true" outlineLevel="0" collapsed="false">
      <c r="T135" s="1"/>
      <c r="U135" s="1"/>
    </row>
    <row r="136" customFormat="false" ht="12.75" hidden="false" customHeight="true" outlineLevel="0" collapsed="false">
      <c r="T136" s="1"/>
      <c r="U136" s="1"/>
    </row>
    <row r="137" customFormat="false" ht="12.75" hidden="false" customHeight="true" outlineLevel="0" collapsed="false">
      <c r="T137" s="1"/>
      <c r="U137" s="1"/>
    </row>
    <row r="138" customFormat="false" ht="12.75" hidden="false" customHeight="true" outlineLevel="0" collapsed="false">
      <c r="T138" s="1"/>
      <c r="U138" s="1"/>
    </row>
    <row r="139" customFormat="false" ht="12.75" hidden="false" customHeight="true" outlineLevel="0" collapsed="false">
      <c r="T139" s="1"/>
      <c r="U139" s="1"/>
    </row>
    <row r="140" customFormat="false" ht="12.75" hidden="false" customHeight="true" outlineLevel="0" collapsed="false">
      <c r="T140" s="1"/>
      <c r="U140" s="1"/>
    </row>
    <row r="141" customFormat="false" ht="12.75" hidden="false" customHeight="true" outlineLevel="0" collapsed="false">
      <c r="T141" s="1"/>
      <c r="U141" s="1"/>
    </row>
    <row r="142" customFormat="false" ht="12.75" hidden="false" customHeight="true" outlineLevel="0" collapsed="false">
      <c r="T142" s="1"/>
      <c r="U142" s="1"/>
    </row>
    <row r="143" customFormat="false" ht="12.75" hidden="false" customHeight="true" outlineLevel="0" collapsed="false">
      <c r="T143" s="1"/>
      <c r="U143" s="1"/>
    </row>
    <row r="144" customFormat="false" ht="12.75" hidden="false" customHeight="true" outlineLevel="0" collapsed="false">
      <c r="T144" s="1"/>
      <c r="U144" s="1"/>
    </row>
    <row r="145" customFormat="false" ht="12.75" hidden="false" customHeight="true" outlineLevel="0" collapsed="false">
      <c r="T145" s="1"/>
      <c r="U145" s="1"/>
    </row>
    <row r="146" customFormat="false" ht="12.75" hidden="false" customHeight="true" outlineLevel="0" collapsed="false">
      <c r="T146" s="1"/>
      <c r="U146" s="1"/>
    </row>
    <row r="147" customFormat="false" ht="12.75" hidden="false" customHeight="true" outlineLevel="0" collapsed="false">
      <c r="T147" s="1"/>
      <c r="U147" s="1"/>
    </row>
    <row r="148" customFormat="false" ht="12.75" hidden="false" customHeight="true" outlineLevel="0" collapsed="false">
      <c r="T148" s="1"/>
      <c r="U148" s="1"/>
    </row>
    <row r="149" customFormat="false" ht="12.75" hidden="false" customHeight="true" outlineLevel="0" collapsed="false">
      <c r="T149" s="1"/>
      <c r="U149" s="1"/>
    </row>
    <row r="150" customFormat="false" ht="12.75" hidden="false" customHeight="true" outlineLevel="0" collapsed="false">
      <c r="T150" s="1"/>
      <c r="U150" s="1"/>
    </row>
    <row r="151" customFormat="false" ht="12.75" hidden="false" customHeight="true" outlineLevel="0" collapsed="false">
      <c r="T151" s="1"/>
      <c r="U151" s="1"/>
    </row>
    <row r="152" customFormat="false" ht="12.75" hidden="false" customHeight="true" outlineLevel="0" collapsed="false">
      <c r="T152" s="1"/>
      <c r="U152" s="1"/>
    </row>
    <row r="153" customFormat="false" ht="12.75" hidden="false" customHeight="true" outlineLevel="0" collapsed="false">
      <c r="T153" s="1"/>
      <c r="U153" s="1"/>
    </row>
    <row r="154" customFormat="false" ht="12.75" hidden="false" customHeight="true" outlineLevel="0" collapsed="false">
      <c r="T154" s="1"/>
      <c r="U154" s="1"/>
    </row>
    <row r="155" customFormat="false" ht="12.75" hidden="false" customHeight="true" outlineLevel="0" collapsed="false">
      <c r="T155" s="1"/>
      <c r="U155" s="1"/>
    </row>
    <row r="156" customFormat="false" ht="12.75" hidden="false" customHeight="true" outlineLevel="0" collapsed="false">
      <c r="T156" s="1"/>
      <c r="U156" s="1"/>
    </row>
    <row r="157" customFormat="false" ht="12.75" hidden="false" customHeight="true" outlineLevel="0" collapsed="false">
      <c r="T157" s="1"/>
      <c r="U157" s="1"/>
    </row>
    <row r="158" customFormat="false" ht="12.75" hidden="false" customHeight="true" outlineLevel="0" collapsed="false">
      <c r="T158" s="1"/>
      <c r="U158" s="1"/>
    </row>
    <row r="159" customFormat="false" ht="12.75" hidden="false" customHeight="true" outlineLevel="0" collapsed="false">
      <c r="T159" s="1"/>
      <c r="U159" s="1"/>
    </row>
    <row r="160" customFormat="false" ht="12.75" hidden="false" customHeight="true" outlineLevel="0" collapsed="false">
      <c r="T160" s="1"/>
      <c r="U160" s="1"/>
    </row>
    <row r="161" customFormat="false" ht="12.75" hidden="false" customHeight="true" outlineLevel="0" collapsed="false">
      <c r="T161" s="1"/>
      <c r="U161" s="1"/>
    </row>
    <row r="162" customFormat="false" ht="12.75" hidden="false" customHeight="true" outlineLevel="0" collapsed="false">
      <c r="T162" s="1"/>
      <c r="U162" s="1"/>
    </row>
    <row r="163" customFormat="false" ht="12.75" hidden="false" customHeight="true" outlineLevel="0" collapsed="false">
      <c r="T163" s="1"/>
      <c r="U163" s="1"/>
    </row>
    <row r="164" customFormat="false" ht="12.75" hidden="false" customHeight="true" outlineLevel="0" collapsed="false">
      <c r="T164" s="1"/>
      <c r="U164" s="1"/>
    </row>
    <row r="165" customFormat="false" ht="12.75" hidden="false" customHeight="true" outlineLevel="0" collapsed="false">
      <c r="T165" s="1"/>
      <c r="U165" s="1"/>
    </row>
    <row r="166" customFormat="false" ht="12.75" hidden="false" customHeight="true" outlineLevel="0" collapsed="false">
      <c r="T166" s="1"/>
      <c r="U166" s="1"/>
    </row>
    <row r="167" customFormat="false" ht="12.75" hidden="false" customHeight="true" outlineLevel="0" collapsed="false">
      <c r="T167" s="1"/>
      <c r="U167" s="1"/>
    </row>
    <row r="168" customFormat="false" ht="12.75" hidden="false" customHeight="true" outlineLevel="0" collapsed="false">
      <c r="T168" s="1"/>
      <c r="U168" s="1"/>
    </row>
    <row r="169" customFormat="false" ht="12.75" hidden="false" customHeight="true" outlineLevel="0" collapsed="false">
      <c r="T169" s="1"/>
      <c r="U169" s="1"/>
    </row>
    <row r="170" customFormat="false" ht="12.75" hidden="false" customHeight="true" outlineLevel="0" collapsed="false">
      <c r="T170" s="1"/>
      <c r="U170" s="1"/>
    </row>
    <row r="171" customFormat="false" ht="12.75" hidden="false" customHeight="true" outlineLevel="0" collapsed="false">
      <c r="T171" s="1"/>
      <c r="U171" s="1"/>
    </row>
    <row r="172" customFormat="false" ht="12.75" hidden="false" customHeight="true" outlineLevel="0" collapsed="false">
      <c r="T172" s="1"/>
      <c r="U172" s="1"/>
    </row>
    <row r="173" customFormat="false" ht="12.75" hidden="false" customHeight="true" outlineLevel="0" collapsed="false">
      <c r="T173" s="1"/>
      <c r="U173" s="1"/>
    </row>
    <row r="174" customFormat="false" ht="12.75" hidden="false" customHeight="true" outlineLevel="0" collapsed="false">
      <c r="T174" s="1"/>
      <c r="U174" s="1"/>
    </row>
    <row r="175" customFormat="false" ht="12.75" hidden="false" customHeight="true" outlineLevel="0" collapsed="false">
      <c r="T175" s="1"/>
      <c r="U175" s="1"/>
    </row>
    <row r="176" customFormat="false" ht="12.75" hidden="false" customHeight="true" outlineLevel="0" collapsed="false">
      <c r="T176" s="1"/>
      <c r="U176" s="1"/>
    </row>
    <row r="177" customFormat="false" ht="12.75" hidden="false" customHeight="true" outlineLevel="0" collapsed="false">
      <c r="T177" s="1"/>
      <c r="U177" s="1"/>
    </row>
    <row r="178" customFormat="false" ht="12.75" hidden="false" customHeight="true" outlineLevel="0" collapsed="false">
      <c r="T178" s="1"/>
      <c r="U178" s="1"/>
    </row>
    <row r="179" customFormat="false" ht="12.75" hidden="false" customHeight="true" outlineLevel="0" collapsed="false">
      <c r="T179" s="1"/>
      <c r="U179" s="1"/>
    </row>
    <row r="180" customFormat="false" ht="12.75" hidden="false" customHeight="true" outlineLevel="0" collapsed="false">
      <c r="T180" s="1"/>
      <c r="U180" s="1"/>
    </row>
    <row r="181" customFormat="false" ht="12.75" hidden="false" customHeight="true" outlineLevel="0" collapsed="false">
      <c r="T181" s="1"/>
      <c r="U181" s="1"/>
    </row>
    <row r="182" customFormat="false" ht="12.75" hidden="false" customHeight="true" outlineLevel="0" collapsed="false">
      <c r="T182" s="1"/>
      <c r="U182" s="1"/>
    </row>
    <row r="183" customFormat="false" ht="12.75" hidden="false" customHeight="true" outlineLevel="0" collapsed="false">
      <c r="T183" s="1"/>
      <c r="U183" s="1"/>
    </row>
    <row r="184" customFormat="false" ht="12.75" hidden="false" customHeight="true" outlineLevel="0" collapsed="false">
      <c r="T184" s="1"/>
      <c r="U184" s="1"/>
    </row>
    <row r="185" customFormat="false" ht="12.75" hidden="false" customHeight="true" outlineLevel="0" collapsed="false">
      <c r="T185" s="1"/>
      <c r="U185" s="1"/>
    </row>
    <row r="186" customFormat="false" ht="12.75" hidden="false" customHeight="true" outlineLevel="0" collapsed="false">
      <c r="T186" s="1"/>
      <c r="U186" s="1"/>
    </row>
    <row r="187" customFormat="false" ht="12.75" hidden="false" customHeight="true" outlineLevel="0" collapsed="false">
      <c r="T187" s="1"/>
      <c r="U187" s="1"/>
    </row>
    <row r="188" customFormat="false" ht="12.75" hidden="false" customHeight="true" outlineLevel="0" collapsed="false">
      <c r="T188" s="1"/>
      <c r="U188" s="1"/>
    </row>
  </sheetData>
  <mergeCells count="6">
    <mergeCell ref="A2:A3"/>
    <mergeCell ref="B2:B3"/>
    <mergeCell ref="C2:I2"/>
    <mergeCell ref="K2:K3"/>
    <mergeCell ref="L2:L3"/>
    <mergeCell ref="M2:S2"/>
  </mergeCells>
  <printOptions headings="false" gridLines="false" gridLinesSet="true" horizontalCentered="false" verticalCentered="false"/>
  <pageMargins left="0.859722222222222" right="0.409722222222222" top="0.7875" bottom="0.779861111111111" header="0.511811023622047" footer="0.379861111111111"/>
  <pageSetup paperSize="9" scale="94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5.25"/>
    <col collapsed="false" customWidth="false" hidden="false" outlineLevel="0" max="3" min="3" style="3" width="7.49"/>
    <col collapsed="false" customWidth="true" hidden="false" outlineLevel="0" max="5" min="4" style="1" width="9.12"/>
    <col collapsed="false" customWidth="true" hidden="false" outlineLevel="0" max="6" min="6" style="3" width="10.12"/>
    <col collapsed="false" customWidth="true" hidden="false" outlineLevel="0" max="7" min="7" style="2" width="9.36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47" t="s">
        <v>543</v>
      </c>
      <c r="G1" s="48" t="s">
        <v>544</v>
      </c>
    </row>
    <row r="2" customFormat="false" ht="12" hidden="false" customHeight="true" outlineLevel="0" collapsed="false">
      <c r="A2" s="49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" hidden="false" customHeight="true" outlineLevel="0" collapsed="false">
      <c r="A3" s="26" t="s">
        <v>361</v>
      </c>
      <c r="B3" s="24" t="s">
        <v>362</v>
      </c>
      <c r="C3" s="28" t="n">
        <v>115</v>
      </c>
      <c r="D3" s="26" t="n">
        <v>11254.2095652174</v>
      </c>
      <c r="E3" s="26" t="n">
        <v>41643.7857231356</v>
      </c>
      <c r="F3" s="26" t="n">
        <v>314428</v>
      </c>
      <c r="G3" s="26" t="n">
        <v>0</v>
      </c>
    </row>
    <row r="4" customFormat="false" ht="12" hidden="false" customHeight="true" outlineLevel="0" collapsed="false">
      <c r="A4" s="26" t="s">
        <v>363</v>
      </c>
      <c r="B4" s="24" t="s">
        <v>364</v>
      </c>
      <c r="C4" s="28" t="n">
        <v>180</v>
      </c>
      <c r="D4" s="26" t="n">
        <v>186.473333333333</v>
      </c>
      <c r="E4" s="26" t="n">
        <v>450.154498984022</v>
      </c>
      <c r="F4" s="26" t="n">
        <v>3828</v>
      </c>
      <c r="G4" s="26" t="n">
        <v>0</v>
      </c>
    </row>
    <row r="5" customFormat="false" ht="12" hidden="false" customHeight="true" outlineLevel="0" collapsed="false">
      <c r="A5" s="26" t="s">
        <v>365</v>
      </c>
      <c r="B5" s="24" t="s">
        <v>366</v>
      </c>
      <c r="C5" s="28" t="n">
        <v>523</v>
      </c>
      <c r="D5" s="26" t="n">
        <v>754.787954110899</v>
      </c>
      <c r="E5" s="26" t="n">
        <v>988.376423920354</v>
      </c>
      <c r="F5" s="26" t="n">
        <v>10000</v>
      </c>
      <c r="G5" s="26" t="n">
        <v>1</v>
      </c>
    </row>
    <row r="6" customFormat="false" ht="12" hidden="false" customHeight="true" outlineLevel="0" collapsed="false">
      <c r="A6" s="26" t="s">
        <v>367</v>
      </c>
      <c r="B6" s="24" t="s">
        <v>368</v>
      </c>
      <c r="C6" s="28" t="n">
        <v>414</v>
      </c>
      <c r="D6" s="26" t="n">
        <v>378.213285024155</v>
      </c>
      <c r="E6" s="26" t="n">
        <v>928.663562289895</v>
      </c>
      <c r="F6" s="26" t="n">
        <v>12395</v>
      </c>
      <c r="G6" s="26" t="n">
        <v>1</v>
      </c>
    </row>
    <row r="7" customFormat="false" ht="12" hidden="false" customHeight="true" outlineLevel="0" collapsed="false">
      <c r="A7" s="26" t="s">
        <v>369</v>
      </c>
      <c r="B7" s="24" t="s">
        <v>370</v>
      </c>
      <c r="C7" s="28" t="n">
        <v>394</v>
      </c>
      <c r="D7" s="26" t="n">
        <v>526.510659898477</v>
      </c>
      <c r="E7" s="26" t="n">
        <v>1381.02696402663</v>
      </c>
      <c r="F7" s="26" t="n">
        <v>24200</v>
      </c>
      <c r="G7" s="26" t="n">
        <v>0.5</v>
      </c>
    </row>
    <row r="8" customFormat="false" ht="12" hidden="false" customHeight="true" outlineLevel="0" collapsed="false">
      <c r="A8" s="26" t="s">
        <v>371</v>
      </c>
      <c r="B8" s="24" t="s">
        <v>372</v>
      </c>
      <c r="C8" s="28" t="n">
        <v>120</v>
      </c>
      <c r="D8" s="26" t="n">
        <v>3023.3375</v>
      </c>
      <c r="E8" s="26" t="n">
        <v>13672.2000569042</v>
      </c>
      <c r="F8" s="26" t="n">
        <v>119832</v>
      </c>
      <c r="G8" s="26" t="n">
        <v>18</v>
      </c>
    </row>
    <row r="9" customFormat="false" ht="12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" hidden="false" customHeight="true" outlineLevel="0" collapsed="false">
      <c r="A10" s="26" t="s">
        <v>375</v>
      </c>
      <c r="B10" s="24" t="s">
        <v>376</v>
      </c>
      <c r="C10" s="28" t="n">
        <v>42</v>
      </c>
      <c r="D10" s="26" t="n">
        <v>23548.9285714286</v>
      </c>
      <c r="E10" s="26" t="n">
        <v>20603.6018342065</v>
      </c>
      <c r="F10" s="26" t="n">
        <v>67863</v>
      </c>
      <c r="G10" s="26" t="n">
        <v>37</v>
      </c>
    </row>
    <row r="11" customFormat="false" ht="12" hidden="false" customHeight="true" outlineLevel="0" collapsed="false">
      <c r="A11" s="26" t="s">
        <v>377</v>
      </c>
      <c r="B11" s="24" t="s">
        <v>378</v>
      </c>
      <c r="C11" s="28" t="n">
        <v>50</v>
      </c>
      <c r="D11" s="26" t="n">
        <v>372.12</v>
      </c>
      <c r="E11" s="26" t="n">
        <v>362.171044673646</v>
      </c>
      <c r="F11" s="26" t="n">
        <v>1765</v>
      </c>
      <c r="G11" s="26" t="n">
        <v>35</v>
      </c>
    </row>
    <row r="12" customFormat="false" ht="12" hidden="false" customHeight="true" outlineLevel="0" collapsed="false">
      <c r="A12" s="26" t="s">
        <v>379</v>
      </c>
      <c r="B12" s="24" t="s">
        <v>380</v>
      </c>
      <c r="C12" s="28" t="n">
        <v>46</v>
      </c>
      <c r="D12" s="26" t="n">
        <v>349.026086956522</v>
      </c>
      <c r="E12" s="26" t="n">
        <v>320.921289574374</v>
      </c>
      <c r="F12" s="26" t="n">
        <v>1421</v>
      </c>
      <c r="G12" s="26" t="n">
        <v>15</v>
      </c>
    </row>
    <row r="13" customFormat="false" ht="12" hidden="false" customHeight="true" outlineLevel="0" collapsed="false">
      <c r="A13" s="26" t="s">
        <v>180</v>
      </c>
      <c r="B13" s="24" t="s">
        <v>381</v>
      </c>
      <c r="C13" s="28" t="n">
        <v>396</v>
      </c>
      <c r="D13" s="26" t="n">
        <v>1529.35858585859</v>
      </c>
      <c r="E13" s="26" t="n">
        <v>5366.67478858806</v>
      </c>
      <c r="F13" s="26" t="n">
        <v>100068</v>
      </c>
      <c r="G13" s="26" t="n">
        <v>0.1</v>
      </c>
    </row>
    <row r="14" customFormat="false" ht="12" hidden="false" customHeight="true" outlineLevel="0" collapsed="false">
      <c r="A14" s="26" t="s">
        <v>182</v>
      </c>
      <c r="B14" s="24" t="s">
        <v>382</v>
      </c>
      <c r="C14" s="28" t="n">
        <v>71</v>
      </c>
      <c r="D14" s="26" t="n">
        <v>1030.66197183099</v>
      </c>
      <c r="E14" s="26" t="n">
        <v>1588.87439069265</v>
      </c>
      <c r="F14" s="26" t="n">
        <v>7400</v>
      </c>
      <c r="G14" s="26" t="n">
        <v>0</v>
      </c>
    </row>
    <row r="15" customFormat="false" ht="12" hidden="false" customHeight="true" outlineLevel="0" collapsed="false">
      <c r="A15" s="26" t="s">
        <v>184</v>
      </c>
      <c r="B15" s="24" t="s">
        <v>383</v>
      </c>
      <c r="C15" s="28" t="n">
        <v>55</v>
      </c>
      <c r="D15" s="26" t="n">
        <v>4104.27272727273</v>
      </c>
      <c r="E15" s="26" t="n">
        <v>10259.5228215361</v>
      </c>
      <c r="F15" s="26" t="n">
        <v>64844</v>
      </c>
      <c r="G15" s="26" t="n">
        <v>33</v>
      </c>
    </row>
    <row r="16" customFormat="false" ht="12" hidden="false" customHeight="true" outlineLevel="0" collapsed="false">
      <c r="A16" s="26" t="s">
        <v>186</v>
      </c>
      <c r="B16" s="24" t="s">
        <v>384</v>
      </c>
      <c r="C16" s="28" t="n">
        <v>4</v>
      </c>
      <c r="D16" s="26" t="n">
        <v>5781</v>
      </c>
      <c r="E16" s="26" t="n">
        <v>6528.22372472023</v>
      </c>
      <c r="F16" s="26" t="n">
        <v>17088</v>
      </c>
      <c r="G16" s="26" t="n">
        <v>1962</v>
      </c>
    </row>
    <row r="17" customFormat="false" ht="12" hidden="false" customHeight="true" outlineLevel="0" collapsed="false">
      <c r="A17" s="26" t="s">
        <v>188</v>
      </c>
      <c r="B17" s="24" t="s">
        <v>385</v>
      </c>
      <c r="C17" s="28" t="n">
        <v>46</v>
      </c>
      <c r="D17" s="26" t="n">
        <v>5722</v>
      </c>
      <c r="E17" s="26" t="n">
        <v>7946.91316610199</v>
      </c>
      <c r="F17" s="26" t="n">
        <v>36046</v>
      </c>
      <c r="G17" s="26" t="n">
        <v>160</v>
      </c>
    </row>
    <row r="18" customFormat="false" ht="12" hidden="false" customHeight="true" outlineLevel="0" collapsed="false">
      <c r="A18" s="26" t="s">
        <v>190</v>
      </c>
      <c r="B18" s="24" t="s">
        <v>386</v>
      </c>
      <c r="C18" s="28" t="n">
        <v>15</v>
      </c>
      <c r="D18" s="26" t="n">
        <v>6330.8</v>
      </c>
      <c r="E18" s="26" t="n">
        <v>8323.718409461</v>
      </c>
      <c r="F18" s="26" t="n">
        <v>26620</v>
      </c>
      <c r="G18" s="26" t="n">
        <v>106</v>
      </c>
    </row>
    <row r="19" customFormat="false" ht="12" hidden="false" customHeight="true" outlineLevel="0" collapsed="false">
      <c r="A19" s="26" t="s">
        <v>192</v>
      </c>
      <c r="B19" s="24" t="s">
        <v>387</v>
      </c>
      <c r="C19" s="28" t="n">
        <v>97</v>
      </c>
      <c r="D19" s="26" t="n">
        <v>4513.96907216495</v>
      </c>
      <c r="E19" s="26" t="n">
        <v>40366.1150268374</v>
      </c>
      <c r="F19" s="26" t="n">
        <v>400000</v>
      </c>
      <c r="G19" s="26" t="n">
        <v>35</v>
      </c>
    </row>
    <row r="20" customFormat="false" ht="12" hidden="false" customHeight="true" outlineLevel="0" collapsed="false">
      <c r="A20" s="26" t="s">
        <v>194</v>
      </c>
      <c r="B20" s="24" t="s">
        <v>388</v>
      </c>
      <c r="C20" s="28" t="n">
        <v>188</v>
      </c>
      <c r="D20" s="26" t="n">
        <v>486.237765957447</v>
      </c>
      <c r="E20" s="26" t="n">
        <v>932.737008103838</v>
      </c>
      <c r="F20" s="26" t="n">
        <v>8000</v>
      </c>
      <c r="G20" s="26" t="n">
        <v>0</v>
      </c>
    </row>
    <row r="21" customFormat="false" ht="12" hidden="false" customHeight="true" outlineLevel="0" collapsed="false">
      <c r="A21" s="26" t="s">
        <v>389</v>
      </c>
      <c r="B21" s="24" t="s">
        <v>390</v>
      </c>
      <c r="C21" s="28" t="n">
        <v>3</v>
      </c>
      <c r="D21" s="26" t="n">
        <v>3428.66666666667</v>
      </c>
      <c r="E21" s="26" t="n">
        <v>729.482617263009</v>
      </c>
      <c r="F21" s="26" t="n">
        <v>4450</v>
      </c>
      <c r="G21" s="26" t="n">
        <v>2792</v>
      </c>
    </row>
    <row r="22" customFormat="false" ht="12" hidden="false" customHeight="true" outlineLevel="0" collapsed="false">
      <c r="A22" s="26" t="s">
        <v>391</v>
      </c>
      <c r="B22" s="24" t="s">
        <v>392</v>
      </c>
      <c r="C22" s="28" t="n">
        <v>100</v>
      </c>
      <c r="D22" s="26" t="n">
        <v>311.148</v>
      </c>
      <c r="E22" s="26" t="n">
        <v>287.626286170093</v>
      </c>
      <c r="F22" s="26" t="n">
        <v>1500</v>
      </c>
      <c r="G22" s="26" t="n">
        <v>20</v>
      </c>
    </row>
    <row r="23" customFormat="false" ht="12" hidden="false" customHeight="true" outlineLevel="0" collapsed="false">
      <c r="A23" s="26" t="s">
        <v>393</v>
      </c>
      <c r="B23" s="24" t="s">
        <v>394</v>
      </c>
      <c r="C23" s="28" t="n">
        <v>9</v>
      </c>
      <c r="D23" s="26" t="n">
        <v>435.666666666667</v>
      </c>
      <c r="E23" s="26" t="n">
        <v>293.496545503047</v>
      </c>
      <c r="F23" s="26" t="n">
        <v>1067</v>
      </c>
      <c r="G23" s="26" t="n">
        <v>131</v>
      </c>
    </row>
    <row r="24" customFormat="false" ht="12" hidden="false" customHeight="true" outlineLevel="0" collapsed="false">
      <c r="A24" s="26" t="s">
        <v>198</v>
      </c>
      <c r="B24" s="24" t="s">
        <v>395</v>
      </c>
      <c r="C24" s="28" t="n">
        <v>466</v>
      </c>
      <c r="D24" s="26" t="n">
        <v>1672.38836909871</v>
      </c>
      <c r="E24" s="26" t="n">
        <v>3672.17670581881</v>
      </c>
      <c r="F24" s="26" t="n">
        <v>39696</v>
      </c>
      <c r="G24" s="26" t="n">
        <v>0</v>
      </c>
    </row>
    <row r="25" customFormat="false" ht="12" hidden="false" customHeight="true" outlineLevel="0" collapsed="false">
      <c r="A25" s="26" t="s">
        <v>200</v>
      </c>
      <c r="B25" s="24" t="s">
        <v>396</v>
      </c>
      <c r="C25" s="28" t="n">
        <v>6</v>
      </c>
      <c r="D25" s="26" t="n">
        <v>1227</v>
      </c>
      <c r="E25" s="26" t="n">
        <v>1990.47255695727</v>
      </c>
      <c r="F25" s="26" t="n">
        <v>5505</v>
      </c>
      <c r="G25" s="26" t="n">
        <v>10</v>
      </c>
    </row>
    <row r="26" customFormat="false" ht="12" hidden="false" customHeight="true" outlineLevel="0" collapsed="false">
      <c r="A26" s="26" t="s">
        <v>397</v>
      </c>
      <c r="B26" s="24" t="s">
        <v>398</v>
      </c>
      <c r="C26" s="28" t="n">
        <v>40</v>
      </c>
      <c r="D26" s="26" t="n">
        <v>43542.775</v>
      </c>
      <c r="E26" s="26" t="n">
        <v>53314.5492025805</v>
      </c>
      <c r="F26" s="26" t="n">
        <v>279486</v>
      </c>
      <c r="G26" s="26" t="n">
        <v>60</v>
      </c>
    </row>
    <row r="27" customFormat="false" ht="12" hidden="false" customHeight="true" outlineLevel="0" collapsed="false">
      <c r="A27" s="26" t="s">
        <v>399</v>
      </c>
      <c r="B27" s="24" t="s">
        <v>400</v>
      </c>
      <c r="C27" s="28" t="n">
        <v>2</v>
      </c>
      <c r="D27" s="26" t="n">
        <v>117.5</v>
      </c>
      <c r="E27" s="26" t="n">
        <v>26.5</v>
      </c>
      <c r="F27" s="26" t="n">
        <v>144</v>
      </c>
      <c r="G27" s="26" t="n">
        <v>91</v>
      </c>
    </row>
    <row r="28" customFormat="false" ht="12" hidden="false" customHeight="true" outlineLevel="0" collapsed="false">
      <c r="A28" s="26" t="s">
        <v>401</v>
      </c>
      <c r="B28" s="24" t="s">
        <v>402</v>
      </c>
      <c r="C28" s="28" t="n">
        <v>19</v>
      </c>
      <c r="D28" s="26" t="n">
        <v>822.721052631579</v>
      </c>
      <c r="E28" s="26" t="n">
        <v>1095.09871728964</v>
      </c>
      <c r="F28" s="26" t="n">
        <v>5140</v>
      </c>
      <c r="G28" s="26" t="n">
        <v>28</v>
      </c>
    </row>
    <row r="29" customFormat="false" ht="12" hidden="false" customHeight="true" outlineLevel="0" collapsed="false">
      <c r="A29" s="26" t="s">
        <v>403</v>
      </c>
      <c r="B29" s="24" t="s">
        <v>404</v>
      </c>
      <c r="C29" s="28" t="n">
        <v>3</v>
      </c>
      <c r="D29" s="26" t="n">
        <v>266.666666666667</v>
      </c>
      <c r="E29" s="26" t="n">
        <v>49.2160768674447</v>
      </c>
      <c r="F29" s="26" t="n">
        <v>330</v>
      </c>
      <c r="G29" s="26" t="n">
        <v>210</v>
      </c>
    </row>
    <row r="30" customFormat="false" ht="12" hidden="false" customHeight="true" outlineLevel="0" collapsed="false">
      <c r="A30" s="26" t="s">
        <v>204</v>
      </c>
      <c r="B30" s="24" t="s">
        <v>405</v>
      </c>
      <c r="C30" s="28" t="n">
        <v>28</v>
      </c>
      <c r="D30" s="26" t="n">
        <v>268.628571428571</v>
      </c>
      <c r="E30" s="26" t="n">
        <v>823.860833799852</v>
      </c>
      <c r="F30" s="26" t="n">
        <v>4112</v>
      </c>
      <c r="G30" s="26" t="n">
        <v>0</v>
      </c>
    </row>
    <row r="31" customFormat="false" ht="12" hidden="false" customHeight="true" outlineLevel="0" collapsed="false">
      <c r="A31" s="26" t="s">
        <v>406</v>
      </c>
      <c r="B31" s="24" t="s">
        <v>407</v>
      </c>
      <c r="C31" s="28" t="n">
        <v>345</v>
      </c>
      <c r="D31" s="26" t="n">
        <v>22765.7243478261</v>
      </c>
      <c r="E31" s="26" t="n">
        <v>52524.1672229724</v>
      </c>
      <c r="F31" s="26" t="n">
        <v>382800</v>
      </c>
      <c r="G31" s="26" t="n">
        <v>2</v>
      </c>
    </row>
    <row r="32" customFormat="false" ht="12" hidden="false" customHeight="true" outlineLevel="0" collapsed="false">
      <c r="A32" s="26" t="s">
        <v>408</v>
      </c>
      <c r="B32" s="24" t="s">
        <v>409</v>
      </c>
      <c r="C32" s="28" t="n">
        <v>57</v>
      </c>
      <c r="D32" s="26" t="n">
        <v>159.924666666667</v>
      </c>
      <c r="E32" s="26" t="n">
        <v>274.683099599376</v>
      </c>
      <c r="F32" s="26" t="n">
        <v>1526</v>
      </c>
      <c r="G32" s="26" t="n">
        <v>0.3</v>
      </c>
    </row>
    <row r="33" customFormat="false" ht="12" hidden="false" customHeight="true" outlineLevel="0" collapsed="false">
      <c r="A33" s="26" t="s">
        <v>208</v>
      </c>
      <c r="B33" s="24" t="s">
        <v>410</v>
      </c>
      <c r="C33" s="28" t="n">
        <v>29</v>
      </c>
      <c r="D33" s="26" t="n">
        <v>66302.6206896552</v>
      </c>
      <c r="E33" s="26" t="n">
        <v>173334.89812706</v>
      </c>
      <c r="F33" s="26" t="n">
        <v>924636</v>
      </c>
      <c r="G33" s="26" t="n">
        <v>3</v>
      </c>
    </row>
    <row r="34" customFormat="false" ht="12" hidden="false" customHeight="true" outlineLevel="0" collapsed="false">
      <c r="A34" s="26" t="s">
        <v>210</v>
      </c>
      <c r="B34" s="24" t="s">
        <v>411</v>
      </c>
      <c r="C34" s="28" t="n">
        <v>3</v>
      </c>
      <c r="D34" s="26" t="n">
        <v>21753.3333333333</v>
      </c>
      <c r="E34" s="26" t="n">
        <v>12687.1518561978</v>
      </c>
      <c r="F34" s="26" t="n">
        <v>32520</v>
      </c>
      <c r="G34" s="26" t="n">
        <v>3940</v>
      </c>
    </row>
    <row r="35" customFormat="false" ht="12" hidden="false" customHeight="true" outlineLevel="0" collapsed="false">
      <c r="A35" s="26" t="s">
        <v>212</v>
      </c>
      <c r="B35" s="24" t="s">
        <v>412</v>
      </c>
      <c r="C35" s="28" t="n">
        <v>31</v>
      </c>
      <c r="D35" s="26" t="n">
        <v>10336.9870967742</v>
      </c>
      <c r="E35" s="26" t="n">
        <v>24795.0227470021</v>
      </c>
      <c r="F35" s="26" t="n">
        <v>103040</v>
      </c>
      <c r="G35" s="26" t="n">
        <v>17</v>
      </c>
    </row>
    <row r="36" customFormat="false" ht="12" hidden="false" customHeight="true" outlineLevel="0" collapsed="false">
      <c r="A36" s="26" t="s">
        <v>214</v>
      </c>
      <c r="B36" s="24" t="s">
        <v>413</v>
      </c>
      <c r="C36" s="28" t="n">
        <v>224</v>
      </c>
      <c r="D36" s="26" t="n">
        <v>27521.4571428571</v>
      </c>
      <c r="E36" s="26" t="n">
        <v>137022.065809948</v>
      </c>
      <c r="F36" s="26" t="n">
        <v>1479836</v>
      </c>
      <c r="G36" s="26" t="n">
        <v>0.5</v>
      </c>
    </row>
    <row r="37" customFormat="false" ht="12" hidden="false" customHeight="true" outlineLevel="0" collapsed="false">
      <c r="A37" s="26" t="s">
        <v>216</v>
      </c>
      <c r="B37" s="24" t="s">
        <v>414</v>
      </c>
      <c r="C37" s="28" t="n">
        <v>19</v>
      </c>
      <c r="D37" s="26" t="n">
        <v>11614.9105263158</v>
      </c>
      <c r="E37" s="26" t="n">
        <v>30039.4061840688</v>
      </c>
      <c r="F37" s="26" t="n">
        <v>100000</v>
      </c>
      <c r="G37" s="26" t="n">
        <v>1</v>
      </c>
    </row>
    <row r="38" customFormat="false" ht="12" hidden="false" customHeight="true" outlineLevel="0" collapsed="false">
      <c r="A38" s="26" t="s">
        <v>218</v>
      </c>
      <c r="B38" s="24" t="s">
        <v>415</v>
      </c>
      <c r="C38" s="28" t="n">
        <v>4</v>
      </c>
      <c r="D38" s="26" t="n">
        <v>36597.5</v>
      </c>
      <c r="E38" s="26" t="n">
        <v>30529.3250375766</v>
      </c>
      <c r="F38" s="26" t="n">
        <v>80575</v>
      </c>
      <c r="G38" s="26" t="n">
        <v>1688</v>
      </c>
    </row>
    <row r="39" customFormat="false" ht="12" hidden="false" customHeight="true" outlineLevel="0" collapsed="false">
      <c r="A39" s="26" t="s">
        <v>220</v>
      </c>
      <c r="B39" s="24" t="s">
        <v>416</v>
      </c>
      <c r="C39" s="28" t="n">
        <v>11</v>
      </c>
      <c r="D39" s="26" t="n">
        <v>7444.45454545455</v>
      </c>
      <c r="E39" s="26" t="n">
        <v>11437.5392884661</v>
      </c>
      <c r="F39" s="26" t="n">
        <v>42185</v>
      </c>
      <c r="G39" s="26" t="n">
        <v>81</v>
      </c>
    </row>
    <row r="40" customFormat="false" ht="12" hidden="false" customHeight="true" outlineLevel="0" collapsed="false">
      <c r="A40" s="26" t="s">
        <v>222</v>
      </c>
      <c r="B40" s="24" t="s">
        <v>417</v>
      </c>
      <c r="C40" s="28" t="n">
        <v>6</v>
      </c>
      <c r="D40" s="26" t="n">
        <v>4515.63333333333</v>
      </c>
      <c r="E40" s="26" t="n">
        <v>9209.7395188765</v>
      </c>
      <c r="F40" s="26" t="n">
        <v>25089</v>
      </c>
      <c r="G40" s="26" t="n">
        <v>3.8</v>
      </c>
    </row>
    <row r="41" customFormat="false" ht="12" hidden="false" customHeight="true" outlineLevel="0" collapsed="false">
      <c r="A41" s="26" t="s">
        <v>224</v>
      </c>
      <c r="B41" s="24" t="s">
        <v>418</v>
      </c>
      <c r="C41" s="28" t="n">
        <v>25</v>
      </c>
      <c r="D41" s="26" t="n">
        <v>33379.032</v>
      </c>
      <c r="E41" s="26" t="n">
        <v>149881.533027417</v>
      </c>
      <c r="F41" s="26" t="n">
        <v>767097</v>
      </c>
      <c r="G41" s="26" t="n">
        <v>5.8</v>
      </c>
    </row>
    <row r="42" customFormat="false" ht="12" hidden="false" customHeight="true" outlineLevel="0" collapsed="false">
      <c r="A42" s="26" t="s">
        <v>226</v>
      </c>
      <c r="B42" s="24" t="s">
        <v>419</v>
      </c>
      <c r="C42" s="28" t="n">
        <v>140</v>
      </c>
      <c r="D42" s="26" t="n">
        <v>9839.05428571429</v>
      </c>
      <c r="E42" s="26" t="n">
        <v>37623.4866890795</v>
      </c>
      <c r="F42" s="26" t="n">
        <v>317134</v>
      </c>
      <c r="G42" s="26" t="n">
        <v>1</v>
      </c>
    </row>
    <row r="43" customFormat="false" ht="12" hidden="false" customHeight="true" outlineLevel="0" collapsed="false">
      <c r="A43" s="26" t="s">
        <v>228</v>
      </c>
      <c r="B43" s="24" t="s">
        <v>420</v>
      </c>
      <c r="C43" s="28" t="n">
        <v>10</v>
      </c>
      <c r="D43" s="26" t="n">
        <v>329975.9</v>
      </c>
      <c r="E43" s="26" t="n">
        <v>833381.949728389</v>
      </c>
      <c r="F43" s="26" t="n">
        <v>2823000</v>
      </c>
      <c r="G43" s="26" t="n">
        <v>10</v>
      </c>
    </row>
    <row r="44" customFormat="false" ht="12" hidden="false" customHeight="true" outlineLevel="0" collapsed="false">
      <c r="A44" s="26" t="s">
        <v>230</v>
      </c>
      <c r="B44" s="24" t="s">
        <v>421</v>
      </c>
      <c r="C44" s="28" t="n">
        <v>8</v>
      </c>
      <c r="D44" s="26" t="n">
        <v>2368.875</v>
      </c>
      <c r="E44" s="26" t="n">
        <v>2121.50809788108</v>
      </c>
      <c r="F44" s="26" t="n">
        <v>6343</v>
      </c>
      <c r="G44" s="26" t="n">
        <v>49</v>
      </c>
    </row>
    <row r="45" customFormat="false" ht="12" hidden="false" customHeight="true" outlineLevel="0" collapsed="false">
      <c r="A45" s="26" t="s">
        <v>232</v>
      </c>
      <c r="B45" s="24" t="s">
        <v>422</v>
      </c>
      <c r="C45" s="28" t="n">
        <v>6</v>
      </c>
      <c r="D45" s="26" t="n">
        <v>5430</v>
      </c>
      <c r="E45" s="26" t="n">
        <v>8396.47185826682</v>
      </c>
      <c r="F45" s="26" t="n">
        <v>24050</v>
      </c>
      <c r="G45" s="26" t="n">
        <v>280</v>
      </c>
    </row>
    <row r="46" customFormat="false" ht="12" hidden="false" customHeight="true" outlineLevel="0" collapsed="false">
      <c r="A46" s="26" t="s">
        <v>234</v>
      </c>
      <c r="B46" s="24" t="s">
        <v>423</v>
      </c>
      <c r="C46" s="28" t="n">
        <v>59</v>
      </c>
      <c r="D46" s="26" t="n">
        <v>87192.4257627119</v>
      </c>
      <c r="E46" s="26" t="n">
        <v>180572.492790871</v>
      </c>
      <c r="F46" s="26" t="n">
        <v>839700</v>
      </c>
      <c r="G46" s="26" t="n">
        <v>0.7</v>
      </c>
    </row>
    <row r="47" customFormat="false" ht="12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" hidden="false" customHeight="true" outlineLevel="0" collapsed="false">
      <c r="A48" s="26" t="s">
        <v>238</v>
      </c>
      <c r="B48" s="24" t="s">
        <v>425</v>
      </c>
      <c r="C48" s="28" t="n">
        <v>4</v>
      </c>
      <c r="D48" s="26" t="n">
        <v>5488.5</v>
      </c>
      <c r="E48" s="26" t="n">
        <v>8789.81804419181</v>
      </c>
      <c r="F48" s="26" t="n">
        <v>20709</v>
      </c>
      <c r="G48" s="26" t="n">
        <v>100</v>
      </c>
    </row>
    <row r="49" customFormat="false" ht="12" hidden="false" customHeight="true" outlineLevel="0" collapsed="false">
      <c r="A49" s="26" t="s">
        <v>240</v>
      </c>
      <c r="B49" s="24" t="s">
        <v>426</v>
      </c>
      <c r="C49" s="28" t="n">
        <v>4</v>
      </c>
      <c r="D49" s="26" t="n">
        <v>1477.5</v>
      </c>
      <c r="E49" s="26" t="n">
        <v>939.629315208929</v>
      </c>
      <c r="F49" s="26" t="n">
        <v>2900</v>
      </c>
      <c r="G49" s="26" t="n">
        <v>298</v>
      </c>
    </row>
    <row r="50" customFormat="false" ht="12" hidden="false" customHeight="true" outlineLevel="0" collapsed="false">
      <c r="A50" s="26" t="s">
        <v>242</v>
      </c>
      <c r="B50" s="24" t="s">
        <v>427</v>
      </c>
      <c r="C50" s="28" t="n">
        <v>14</v>
      </c>
      <c r="D50" s="26" t="n">
        <v>854.214285714286</v>
      </c>
      <c r="E50" s="26" t="n">
        <v>1323.70573869462</v>
      </c>
      <c r="F50" s="26" t="n">
        <v>4706</v>
      </c>
      <c r="G50" s="26" t="n">
        <v>26</v>
      </c>
    </row>
    <row r="51" customFormat="false" ht="12" hidden="false" customHeight="true" outlineLevel="0" collapsed="false">
      <c r="A51" s="26" t="s">
        <v>244</v>
      </c>
      <c r="B51" s="24" t="s">
        <v>428</v>
      </c>
      <c r="C51" s="28" t="n">
        <v>3</v>
      </c>
      <c r="D51" s="26" t="n">
        <v>6575.33333333333</v>
      </c>
      <c r="E51" s="26" t="n">
        <v>2050.18394838664</v>
      </c>
      <c r="F51" s="26" t="n">
        <v>9428</v>
      </c>
      <c r="G51" s="26" t="n">
        <v>4700</v>
      </c>
    </row>
    <row r="52" customFormat="false" ht="12" hidden="false" customHeight="true" outlineLevel="0" collapsed="false">
      <c r="A52" s="26" t="s">
        <v>246</v>
      </c>
      <c r="B52" s="24" t="s">
        <v>429</v>
      </c>
      <c r="C52" s="28" t="n">
        <v>5</v>
      </c>
      <c r="D52" s="26" t="n">
        <v>2231.2</v>
      </c>
      <c r="E52" s="26" t="n">
        <v>1846.85629110659</v>
      </c>
      <c r="F52" s="26" t="n">
        <v>5399</v>
      </c>
      <c r="G52" s="26" t="n">
        <v>250</v>
      </c>
    </row>
    <row r="53" customFormat="false" ht="12" hidden="false" customHeight="true" outlineLevel="0" collapsed="false">
      <c r="A53" s="26" t="s">
        <v>248</v>
      </c>
      <c r="B53" s="24" t="s">
        <v>430</v>
      </c>
      <c r="C53" s="28" t="n">
        <v>1</v>
      </c>
      <c r="D53" s="26" t="n">
        <v>275</v>
      </c>
      <c r="E53" s="26"/>
      <c r="F53" s="26" t="n">
        <v>275</v>
      </c>
      <c r="G53" s="26" t="n">
        <v>275</v>
      </c>
    </row>
    <row r="54" customFormat="false" ht="12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" hidden="false" customHeight="true" outlineLevel="0" collapsed="false">
      <c r="A55" s="26" t="s">
        <v>252</v>
      </c>
      <c r="B55" s="24" t="s">
        <v>432</v>
      </c>
      <c r="C55" s="28" t="n">
        <v>196</v>
      </c>
      <c r="D55" s="26" t="n">
        <v>3584.62806122449</v>
      </c>
      <c r="E55" s="26" t="n">
        <v>9982.85100586932</v>
      </c>
      <c r="F55" s="26" t="n">
        <v>81320</v>
      </c>
      <c r="G55" s="26" t="n">
        <v>5.6</v>
      </c>
    </row>
    <row r="56" customFormat="false" ht="12" hidden="false" customHeight="true" outlineLevel="0" collapsed="false">
      <c r="A56" s="26" t="s">
        <v>254</v>
      </c>
      <c r="B56" s="24" t="s">
        <v>433</v>
      </c>
      <c r="C56" s="28" t="n">
        <v>188</v>
      </c>
      <c r="D56" s="26" t="n">
        <v>4907.84558510638</v>
      </c>
      <c r="E56" s="26" t="n">
        <v>27277.7616923997</v>
      </c>
      <c r="F56" s="26" t="n">
        <v>269381</v>
      </c>
      <c r="G56" s="26" t="n">
        <v>4</v>
      </c>
    </row>
    <row r="57" customFormat="false" ht="12" hidden="false" customHeight="true" outlineLevel="0" collapsed="false">
      <c r="A57" s="26" t="s">
        <v>256</v>
      </c>
      <c r="B57" s="24" t="s">
        <v>434</v>
      </c>
      <c r="C57" s="28" t="n">
        <v>11</v>
      </c>
      <c r="D57" s="26" t="n">
        <v>3842.09090909091</v>
      </c>
      <c r="E57" s="26" t="n">
        <v>9317.08628327104</v>
      </c>
      <c r="F57" s="26" t="n">
        <v>33172</v>
      </c>
      <c r="G57" s="26" t="n">
        <v>18</v>
      </c>
    </row>
    <row r="58" customFormat="false" ht="12" hidden="false" customHeight="true" outlineLevel="0" collapsed="false">
      <c r="A58" s="26" t="s">
        <v>258</v>
      </c>
      <c r="B58" s="24" t="s">
        <v>435</v>
      </c>
      <c r="C58" s="28" t="n">
        <v>18</v>
      </c>
      <c r="D58" s="26" t="n">
        <v>584.588888888889</v>
      </c>
      <c r="E58" s="26" t="n">
        <v>1825.61260673686</v>
      </c>
      <c r="F58" s="26" t="n">
        <v>8023</v>
      </c>
      <c r="G58" s="26" t="n">
        <v>1</v>
      </c>
    </row>
    <row r="59" customFormat="false" ht="12" hidden="false" customHeight="true" outlineLevel="0" collapsed="false">
      <c r="A59" s="26" t="s">
        <v>260</v>
      </c>
      <c r="B59" s="24" t="s">
        <v>436</v>
      </c>
      <c r="C59" s="28" t="n">
        <v>1</v>
      </c>
      <c r="D59" s="26" t="n">
        <v>270</v>
      </c>
      <c r="E59" s="26"/>
      <c r="F59" s="26" t="n">
        <v>270</v>
      </c>
      <c r="G59" s="26" t="n">
        <v>270</v>
      </c>
    </row>
    <row r="60" customFormat="false" ht="12" hidden="false" customHeight="true" outlineLevel="0" collapsed="false">
      <c r="A60" s="26" t="s">
        <v>437</v>
      </c>
      <c r="B60" s="24" t="s">
        <v>438</v>
      </c>
      <c r="C60" s="28" t="n">
        <v>41</v>
      </c>
      <c r="D60" s="26" t="n">
        <v>135129.048780488</v>
      </c>
      <c r="E60" s="26" t="n">
        <v>180630.405900834</v>
      </c>
      <c r="F60" s="26" t="n">
        <v>725568</v>
      </c>
      <c r="G60" s="26" t="n">
        <v>4</v>
      </c>
    </row>
    <row r="61" customFormat="false" ht="12" hidden="false" customHeight="true" outlineLevel="0" collapsed="false">
      <c r="A61" s="26" t="s">
        <v>439</v>
      </c>
      <c r="B61" s="24" t="s">
        <v>440</v>
      </c>
      <c r="C61" s="28" t="n">
        <v>55</v>
      </c>
      <c r="D61" s="26" t="n">
        <v>801.916363636364</v>
      </c>
      <c r="E61" s="26" t="n">
        <v>1756.63515783222</v>
      </c>
      <c r="F61" s="26" t="n">
        <v>12090</v>
      </c>
      <c r="G61" s="26" t="n">
        <v>0</v>
      </c>
    </row>
    <row r="62" customFormat="false" ht="12" hidden="false" customHeight="true" outlineLevel="0" collapsed="false">
      <c r="A62" s="26" t="s">
        <v>441</v>
      </c>
      <c r="B62" s="24" t="s">
        <v>442</v>
      </c>
      <c r="C62" s="28" t="n">
        <v>3</v>
      </c>
      <c r="D62" s="26" t="n">
        <v>1788</v>
      </c>
      <c r="E62" s="26" t="n">
        <v>1729.10516356486</v>
      </c>
      <c r="F62" s="26" t="n">
        <v>4139</v>
      </c>
      <c r="G62" s="26" t="n">
        <v>30</v>
      </c>
    </row>
    <row r="63" customFormat="false" ht="12" hidden="false" customHeight="true" outlineLevel="0" collapsed="false">
      <c r="A63" s="26" t="s">
        <v>264</v>
      </c>
      <c r="B63" s="24" t="s">
        <v>443</v>
      </c>
      <c r="C63" s="28" t="n">
        <v>8</v>
      </c>
      <c r="D63" s="26" t="n">
        <v>1194.1625</v>
      </c>
      <c r="E63" s="26" t="n">
        <v>1882.52042747051</v>
      </c>
      <c r="F63" s="26" t="n">
        <v>6000</v>
      </c>
      <c r="G63" s="26" t="n">
        <v>10</v>
      </c>
    </row>
    <row r="64" customFormat="false" ht="12" hidden="false" customHeight="true" outlineLevel="0" collapsed="false">
      <c r="A64" s="26" t="s">
        <v>266</v>
      </c>
      <c r="B64" s="24" t="s">
        <v>444</v>
      </c>
      <c r="C64" s="28" t="n">
        <v>255</v>
      </c>
      <c r="D64" s="26" t="n">
        <v>542.256768627451</v>
      </c>
      <c r="E64" s="26" t="n">
        <v>1766.82470959709</v>
      </c>
      <c r="F64" s="26" t="n">
        <v>19265</v>
      </c>
      <c r="G64" s="26" t="n">
        <v>0</v>
      </c>
    </row>
    <row r="65" customFormat="false" ht="12" hidden="false" customHeight="true" outlineLevel="0" collapsed="false">
      <c r="A65" s="26" t="s">
        <v>268</v>
      </c>
      <c r="B65" s="24" t="s">
        <v>445</v>
      </c>
      <c r="C65" s="28" t="n">
        <v>243</v>
      </c>
      <c r="D65" s="26" t="n">
        <v>227.551563786008</v>
      </c>
      <c r="E65" s="26" t="n">
        <v>704.715475674522</v>
      </c>
      <c r="F65" s="26" t="n">
        <v>6200</v>
      </c>
      <c r="G65" s="26" t="n">
        <v>0</v>
      </c>
    </row>
    <row r="66" customFormat="false" ht="12" hidden="false" customHeight="true" outlineLevel="0" collapsed="false">
      <c r="A66" s="26" t="s">
        <v>270</v>
      </c>
      <c r="B66" s="24" t="s">
        <v>446</v>
      </c>
      <c r="C66" s="28" t="n">
        <v>488</v>
      </c>
      <c r="D66" s="26" t="n">
        <v>249.507213114754</v>
      </c>
      <c r="E66" s="26" t="n">
        <v>1453.86610230389</v>
      </c>
      <c r="F66" s="26" t="n">
        <v>19800</v>
      </c>
      <c r="G66" s="26" t="n">
        <v>0</v>
      </c>
    </row>
    <row r="67" customFormat="false" ht="12" hidden="false" customHeight="true" outlineLevel="0" collapsed="false">
      <c r="A67" s="26" t="s">
        <v>272</v>
      </c>
      <c r="B67" s="24" t="s">
        <v>447</v>
      </c>
      <c r="C67" s="28" t="n">
        <v>1</v>
      </c>
      <c r="D67" s="26" t="n">
        <v>60</v>
      </c>
      <c r="E67" s="26"/>
      <c r="F67" s="26" t="n">
        <v>60</v>
      </c>
      <c r="G67" s="26" t="n">
        <v>60</v>
      </c>
    </row>
    <row r="68" customFormat="false" ht="12" hidden="false" customHeight="true" outlineLevel="0" collapsed="false">
      <c r="A68" s="26" t="s">
        <v>274</v>
      </c>
      <c r="B68" s="24" t="s">
        <v>448</v>
      </c>
      <c r="C68" s="28" t="n">
        <v>8</v>
      </c>
      <c r="D68" s="26" t="n">
        <v>2399.75</v>
      </c>
      <c r="E68" s="26" t="n">
        <v>2102.8224336591</v>
      </c>
      <c r="F68" s="26" t="n">
        <v>6591</v>
      </c>
      <c r="G68" s="26" t="n">
        <v>600</v>
      </c>
    </row>
    <row r="69" customFormat="false" ht="12" hidden="false" customHeight="true" outlineLevel="0" collapsed="false">
      <c r="A69" s="26" t="s">
        <v>276</v>
      </c>
      <c r="B69" s="24" t="s">
        <v>449</v>
      </c>
      <c r="C69" s="28" t="n">
        <v>122</v>
      </c>
      <c r="D69" s="26" t="n">
        <v>629.620098360656</v>
      </c>
      <c r="E69" s="26" t="n">
        <v>1992.58066864783</v>
      </c>
      <c r="F69" s="26" t="n">
        <v>15900</v>
      </c>
      <c r="G69" s="26" t="n">
        <v>0</v>
      </c>
    </row>
    <row r="70" customFormat="false" ht="12" hidden="false" customHeight="true" outlineLevel="0" collapsed="false">
      <c r="A70" s="26" t="s">
        <v>278</v>
      </c>
      <c r="B70" s="24" t="s">
        <v>450</v>
      </c>
      <c r="C70" s="28" t="n">
        <v>57</v>
      </c>
      <c r="D70" s="26" t="n">
        <v>755.752631578947</v>
      </c>
      <c r="E70" s="26" t="n">
        <v>975.275737187031</v>
      </c>
      <c r="F70" s="26" t="n">
        <v>4180</v>
      </c>
      <c r="G70" s="26" t="n">
        <v>0</v>
      </c>
    </row>
    <row r="71" customFormat="false" ht="12" hidden="false" customHeight="true" outlineLevel="0" collapsed="false">
      <c r="A71" s="26" t="s">
        <v>280</v>
      </c>
      <c r="B71" s="24" t="s">
        <v>451</v>
      </c>
      <c r="C71" s="28" t="n">
        <v>112</v>
      </c>
      <c r="D71" s="26" t="n">
        <v>721.232142857143</v>
      </c>
      <c r="E71" s="26" t="n">
        <v>930.141079757555</v>
      </c>
      <c r="F71" s="26" t="n">
        <v>6300</v>
      </c>
      <c r="G71" s="26" t="n">
        <v>0</v>
      </c>
    </row>
    <row r="72" customFormat="false" ht="12" hidden="false" customHeight="true" outlineLevel="0" collapsed="false">
      <c r="A72" s="26" t="s">
        <v>282</v>
      </c>
      <c r="B72" s="24" t="s">
        <v>452</v>
      </c>
      <c r="C72" s="28" t="n">
        <v>128</v>
      </c>
      <c r="D72" s="26" t="n">
        <v>252563.5390625</v>
      </c>
      <c r="E72" s="26" t="n">
        <v>791615.98096233</v>
      </c>
      <c r="F72" s="26" t="n">
        <v>4602050</v>
      </c>
      <c r="G72" s="26" t="n">
        <v>2</v>
      </c>
    </row>
    <row r="73" customFormat="false" ht="12" hidden="false" customHeight="true" outlineLevel="0" collapsed="false">
      <c r="A73" s="26" t="s">
        <v>284</v>
      </c>
      <c r="B73" s="24" t="s">
        <v>453</v>
      </c>
      <c r="C73" s="28" t="n">
        <v>89</v>
      </c>
      <c r="D73" s="26" t="n">
        <v>9787.83595505618</v>
      </c>
      <c r="E73" s="26" t="n">
        <v>38338.80999475</v>
      </c>
      <c r="F73" s="26" t="n">
        <v>288004</v>
      </c>
      <c r="G73" s="26" t="n">
        <v>3</v>
      </c>
    </row>
    <row r="74" customFormat="false" ht="12" hidden="false" customHeight="true" outlineLevel="0" collapsed="false">
      <c r="A74" s="26" t="s">
        <v>454</v>
      </c>
      <c r="B74" s="24" t="s">
        <v>455</v>
      </c>
      <c r="C74" s="28" t="n">
        <v>614</v>
      </c>
      <c r="D74" s="26" t="n">
        <v>889.35711237785</v>
      </c>
      <c r="E74" s="26" t="n">
        <v>2068.39702141883</v>
      </c>
      <c r="F74" s="26" t="n">
        <v>22084</v>
      </c>
      <c r="G74" s="26" t="n">
        <v>0</v>
      </c>
    </row>
    <row r="75" customFormat="false" ht="12" hidden="false" customHeight="true" outlineLevel="0" collapsed="false">
      <c r="A75" s="26" t="s">
        <v>456</v>
      </c>
      <c r="B75" s="24" t="s">
        <v>457</v>
      </c>
      <c r="C75" s="28" t="n">
        <v>4</v>
      </c>
      <c r="D75" s="26" t="n">
        <v>115.75</v>
      </c>
      <c r="E75" s="26" t="n">
        <v>72.8984739209265</v>
      </c>
      <c r="F75" s="26" t="n">
        <v>240</v>
      </c>
      <c r="G75" s="26" t="n">
        <v>60</v>
      </c>
    </row>
    <row r="76" customFormat="false" ht="12" hidden="false" customHeight="true" outlineLevel="0" collapsed="false">
      <c r="A76" s="26" t="s">
        <v>458</v>
      </c>
      <c r="B76" s="24" t="s">
        <v>459</v>
      </c>
      <c r="C76" s="28" t="n">
        <v>17</v>
      </c>
      <c r="D76" s="26" t="n">
        <v>2114982.82352941</v>
      </c>
      <c r="E76" s="26" t="n">
        <v>2136467.48330835</v>
      </c>
      <c r="F76" s="26" t="n">
        <v>7666240</v>
      </c>
      <c r="G76" s="26" t="n">
        <v>2650</v>
      </c>
    </row>
    <row r="77" customFormat="false" ht="12" hidden="false" customHeight="true" outlineLevel="0" collapsed="false">
      <c r="A77" s="26" t="s">
        <v>460</v>
      </c>
      <c r="B77" s="24" t="s">
        <v>461</v>
      </c>
      <c r="C77" s="28" t="n">
        <v>34</v>
      </c>
      <c r="D77" s="26" t="n">
        <v>19178.6117647059</v>
      </c>
      <c r="E77" s="26" t="n">
        <v>47366.5350915898</v>
      </c>
      <c r="F77" s="26" t="n">
        <v>188129</v>
      </c>
      <c r="G77" s="26" t="n">
        <v>2</v>
      </c>
    </row>
    <row r="78" customFormat="false" ht="12" hidden="false" customHeight="true" outlineLevel="0" collapsed="false">
      <c r="A78" s="26" t="s">
        <v>462</v>
      </c>
      <c r="B78" s="24" t="s">
        <v>463</v>
      </c>
      <c r="C78" s="28" t="n">
        <v>279</v>
      </c>
      <c r="D78" s="26" t="n">
        <v>55798.1429749104</v>
      </c>
      <c r="E78" s="26" t="n">
        <v>121508.705761947</v>
      </c>
      <c r="F78" s="26" t="n">
        <v>1296104</v>
      </c>
      <c r="G78" s="26" t="n">
        <v>2</v>
      </c>
    </row>
    <row r="79" customFormat="false" ht="12" hidden="false" customHeight="true" outlineLevel="0" collapsed="false">
      <c r="A79" s="26" t="s">
        <v>290</v>
      </c>
      <c r="B79" s="24" t="s">
        <v>464</v>
      </c>
      <c r="C79" s="28" t="n">
        <v>1726</v>
      </c>
      <c r="D79" s="26" t="n">
        <v>962.327282792584</v>
      </c>
      <c r="E79" s="26" t="n">
        <v>4431.57559275203</v>
      </c>
      <c r="F79" s="26" t="n">
        <v>147125</v>
      </c>
      <c r="G79" s="26" t="n">
        <v>0</v>
      </c>
    </row>
    <row r="80" customFormat="false" ht="12" hidden="false" customHeight="true" outlineLevel="0" collapsed="false">
      <c r="A80" s="26" t="s">
        <v>465</v>
      </c>
      <c r="B80" s="24" t="s">
        <v>466</v>
      </c>
      <c r="C80" s="28" t="n">
        <v>898</v>
      </c>
      <c r="D80" s="26" t="n">
        <v>28902.0705256125</v>
      </c>
      <c r="E80" s="26" t="n">
        <v>848646.514804131</v>
      </c>
      <c r="F80" s="26" t="n">
        <v>25445703</v>
      </c>
      <c r="G80" s="26" t="n">
        <v>0</v>
      </c>
    </row>
    <row r="81" customFormat="false" ht="12" hidden="false" customHeight="true" outlineLevel="0" collapsed="false">
      <c r="A81" s="26" t="s">
        <v>467</v>
      </c>
      <c r="B81" s="24" t="s">
        <v>468</v>
      </c>
      <c r="C81" s="28" t="n">
        <v>1906</v>
      </c>
      <c r="D81" s="26" t="n">
        <v>283.824436516264</v>
      </c>
      <c r="E81" s="26" t="n">
        <v>2182.88968853687</v>
      </c>
      <c r="F81" s="26" t="n">
        <v>67910.4</v>
      </c>
      <c r="G81" s="26" t="n">
        <v>0</v>
      </c>
    </row>
    <row r="82" customFormat="false" ht="12" hidden="false" customHeight="true" outlineLevel="0" collapsed="false">
      <c r="A82" s="26" t="s">
        <v>469</v>
      </c>
      <c r="B82" s="24" t="s">
        <v>470</v>
      </c>
      <c r="C82" s="28" t="n">
        <v>238</v>
      </c>
      <c r="D82" s="26" t="n">
        <v>8834.50831932774</v>
      </c>
      <c r="E82" s="26" t="n">
        <v>96584.2458035176</v>
      </c>
      <c r="F82" s="26" t="n">
        <v>1229899</v>
      </c>
      <c r="G82" s="26" t="n">
        <v>27</v>
      </c>
    </row>
    <row r="83" customFormat="false" ht="12" hidden="false" customHeight="true" outlineLevel="0" collapsed="false">
      <c r="A83" s="26" t="s">
        <v>471</v>
      </c>
      <c r="B83" s="24" t="s">
        <v>472</v>
      </c>
      <c r="C83" s="28" t="n">
        <v>201</v>
      </c>
      <c r="D83" s="26" t="n">
        <v>214.547263681592</v>
      </c>
      <c r="E83" s="26" t="n">
        <v>213.287052749627</v>
      </c>
      <c r="F83" s="26" t="n">
        <v>2100</v>
      </c>
      <c r="G83" s="26" t="n">
        <v>10.3</v>
      </c>
    </row>
    <row r="84" customFormat="false" ht="12" hidden="false" customHeight="true" outlineLevel="0" collapsed="false">
      <c r="A84" s="26" t="s">
        <v>473</v>
      </c>
      <c r="B84" s="24" t="s">
        <v>474</v>
      </c>
      <c r="C84" s="28" t="n">
        <v>597</v>
      </c>
      <c r="D84" s="26" t="n">
        <v>137.830201005025</v>
      </c>
      <c r="E84" s="26" t="n">
        <v>854.561491997887</v>
      </c>
      <c r="F84" s="26" t="n">
        <v>20761</v>
      </c>
      <c r="G84" s="26" t="n">
        <v>0</v>
      </c>
    </row>
    <row r="85" customFormat="false" ht="12" hidden="false" customHeight="true" outlineLevel="0" collapsed="false">
      <c r="A85" s="26" t="s">
        <v>475</v>
      </c>
      <c r="B85" s="24" t="s">
        <v>476</v>
      </c>
      <c r="C85" s="28" t="n">
        <v>2</v>
      </c>
      <c r="D85" s="26" t="n">
        <v>62</v>
      </c>
      <c r="E85" s="26" t="n">
        <v>3</v>
      </c>
      <c r="F85" s="26" t="n">
        <v>65</v>
      </c>
      <c r="G85" s="26" t="n">
        <v>59</v>
      </c>
    </row>
    <row r="86" customFormat="false" ht="12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" hidden="false" customHeight="true" outlineLevel="0" collapsed="false">
      <c r="A87" s="26" t="s">
        <v>294</v>
      </c>
      <c r="B87" s="24" t="s">
        <v>479</v>
      </c>
      <c r="C87" s="28" t="n">
        <v>918</v>
      </c>
      <c r="D87" s="26" t="n">
        <v>208.558988017429</v>
      </c>
      <c r="E87" s="26" t="n">
        <v>1469.95659340998</v>
      </c>
      <c r="F87" s="26" t="n">
        <v>30000</v>
      </c>
      <c r="G87" s="26" t="n">
        <v>0</v>
      </c>
    </row>
    <row r="88" customFormat="false" ht="12" hidden="false" customHeight="true" outlineLevel="0" collapsed="false">
      <c r="A88" s="26" t="s">
        <v>480</v>
      </c>
      <c r="B88" s="24" t="s">
        <v>481</v>
      </c>
      <c r="C88" s="28" t="n">
        <v>52</v>
      </c>
      <c r="D88" s="26" t="n">
        <v>32.1947248076923</v>
      </c>
      <c r="E88" s="26" t="n">
        <v>61.4575981307153</v>
      </c>
      <c r="F88" s="26" t="n">
        <v>300</v>
      </c>
      <c r="G88" s="26" t="n">
        <v>0</v>
      </c>
    </row>
    <row r="89" customFormat="false" ht="12" hidden="false" customHeight="true" outlineLevel="0" collapsed="false">
      <c r="A89" s="26" t="s">
        <v>482</v>
      </c>
      <c r="B89" s="24" t="s">
        <v>483</v>
      </c>
      <c r="C89" s="28" t="n">
        <v>401</v>
      </c>
      <c r="D89" s="26" t="n">
        <v>250.953815461347</v>
      </c>
      <c r="E89" s="26" t="n">
        <v>248.166677473297</v>
      </c>
      <c r="F89" s="26" t="n">
        <v>2683</v>
      </c>
      <c r="G89" s="26" t="n">
        <v>0</v>
      </c>
    </row>
    <row r="90" customFormat="false" ht="12" hidden="false" customHeight="true" outlineLevel="0" collapsed="false">
      <c r="A90" s="26" t="s">
        <v>484</v>
      </c>
      <c r="B90" s="24" t="s">
        <v>485</v>
      </c>
      <c r="C90" s="28" t="n">
        <v>102</v>
      </c>
      <c r="D90" s="26" t="n">
        <v>651.407745098039</v>
      </c>
      <c r="E90" s="26" t="n">
        <v>521.368907911732</v>
      </c>
      <c r="F90" s="26" t="n">
        <v>2520</v>
      </c>
      <c r="G90" s="26" t="n">
        <v>10</v>
      </c>
    </row>
    <row r="91" customFormat="false" ht="12" hidden="false" customHeight="true" outlineLevel="0" collapsed="false">
      <c r="A91" s="26" t="s">
        <v>486</v>
      </c>
      <c r="B91" s="24" t="s">
        <v>487</v>
      </c>
      <c r="C91" s="28" t="n">
        <v>11</v>
      </c>
      <c r="D91" s="26" t="n">
        <v>556.054545454546</v>
      </c>
      <c r="E91" s="26" t="n">
        <v>313.944338910394</v>
      </c>
      <c r="F91" s="26" t="n">
        <v>1239</v>
      </c>
      <c r="G91" s="26" t="n">
        <v>142</v>
      </c>
    </row>
    <row r="92" customFormat="false" ht="12" hidden="false" customHeight="true" outlineLevel="0" collapsed="false">
      <c r="A92" s="26" t="s">
        <v>488</v>
      </c>
      <c r="B92" s="24" t="s">
        <v>489</v>
      </c>
      <c r="C92" s="28" t="n">
        <v>35</v>
      </c>
      <c r="D92" s="26" t="n">
        <v>356.273714285714</v>
      </c>
      <c r="E92" s="26" t="n">
        <v>662.538252528371</v>
      </c>
      <c r="F92" s="26" t="n">
        <v>3864</v>
      </c>
      <c r="G92" s="26" t="n">
        <v>12</v>
      </c>
    </row>
    <row r="93" customFormat="false" ht="12" hidden="false" customHeight="true" outlineLevel="0" collapsed="false">
      <c r="A93" s="26" t="s">
        <v>490</v>
      </c>
      <c r="B93" s="24" t="s">
        <v>491</v>
      </c>
      <c r="C93" s="28" t="n">
        <v>8</v>
      </c>
      <c r="D93" s="26" t="n">
        <v>1684.5625</v>
      </c>
      <c r="E93" s="26" t="n">
        <v>4139.19564527261</v>
      </c>
      <c r="F93" s="26" t="n">
        <v>12630</v>
      </c>
      <c r="G93" s="26" t="n">
        <v>10</v>
      </c>
    </row>
    <row r="94" customFormat="false" ht="12" hidden="false" customHeight="true" outlineLevel="0" collapsed="false">
      <c r="A94" s="26" t="s">
        <v>492</v>
      </c>
      <c r="B94" s="24" t="s">
        <v>493</v>
      </c>
      <c r="C94" s="28" t="n">
        <v>9</v>
      </c>
      <c r="D94" s="26" t="n">
        <v>94.8111111111111</v>
      </c>
      <c r="E94" s="26" t="n">
        <v>131.039166701702</v>
      </c>
      <c r="F94" s="26" t="n">
        <v>443</v>
      </c>
      <c r="G94" s="26" t="n">
        <v>12</v>
      </c>
    </row>
    <row r="95" customFormat="false" ht="12" hidden="false" customHeight="true" outlineLevel="0" collapsed="false">
      <c r="A95" s="26" t="s">
        <v>494</v>
      </c>
      <c r="B95" s="24" t="s">
        <v>495</v>
      </c>
      <c r="C95" s="28" t="n">
        <v>64</v>
      </c>
      <c r="D95" s="26" t="n">
        <v>793.5875</v>
      </c>
      <c r="E95" s="26" t="n">
        <v>4474.06246504156</v>
      </c>
      <c r="F95" s="26" t="n">
        <v>36215</v>
      </c>
      <c r="G95" s="26" t="n">
        <v>0</v>
      </c>
    </row>
    <row r="96" customFormat="false" ht="12" hidden="false" customHeight="true" outlineLevel="0" collapsed="false">
      <c r="A96" s="26" t="s">
        <v>496</v>
      </c>
      <c r="B96" s="24" t="s">
        <v>497</v>
      </c>
      <c r="C96" s="28" t="n">
        <v>1294</v>
      </c>
      <c r="D96" s="26" t="n">
        <v>1221.29145309119</v>
      </c>
      <c r="E96" s="26" t="n">
        <v>12484.7228878131</v>
      </c>
      <c r="F96" s="26" t="n">
        <v>358098</v>
      </c>
      <c r="G96" s="26" t="n">
        <v>0</v>
      </c>
    </row>
    <row r="97" customFormat="false" ht="12" hidden="false" customHeight="true" outlineLevel="0" collapsed="false">
      <c r="A97" s="26" t="s">
        <v>498</v>
      </c>
      <c r="B97" s="24" t="s">
        <v>499</v>
      </c>
      <c r="C97" s="28" t="n">
        <v>163</v>
      </c>
      <c r="D97" s="26" t="n">
        <v>816.464662576687</v>
      </c>
      <c r="E97" s="26" t="n">
        <v>7160.52601307204</v>
      </c>
      <c r="F97" s="26" t="n">
        <v>91336</v>
      </c>
      <c r="G97" s="26" t="n">
        <v>0</v>
      </c>
    </row>
    <row r="98" customFormat="false" ht="12" hidden="false" customHeight="true" outlineLevel="0" collapsed="false">
      <c r="A98" s="26" t="s">
        <v>500</v>
      </c>
      <c r="B98" s="24" t="s">
        <v>501</v>
      </c>
      <c r="C98" s="28" t="n">
        <v>77</v>
      </c>
      <c r="D98" s="26" t="n">
        <v>277.231688311688</v>
      </c>
      <c r="E98" s="26" t="n">
        <v>524.978939078865</v>
      </c>
      <c r="F98" s="26" t="n">
        <v>2600</v>
      </c>
      <c r="G98" s="26" t="n">
        <v>0</v>
      </c>
    </row>
    <row r="99" customFormat="false" ht="12" hidden="false" customHeight="true" outlineLevel="0" collapsed="false">
      <c r="A99" s="26" t="s">
        <v>502</v>
      </c>
      <c r="B99" s="29" t="s">
        <v>503</v>
      </c>
      <c r="C99" s="28" t="n">
        <v>424</v>
      </c>
      <c r="D99" s="26" t="n">
        <v>78.6843278301887</v>
      </c>
      <c r="E99" s="26" t="n">
        <v>306.508620871187</v>
      </c>
      <c r="F99" s="26" t="n">
        <v>3226</v>
      </c>
      <c r="G99" s="26" t="n">
        <v>0</v>
      </c>
    </row>
    <row r="100" customFormat="false" ht="12" hidden="false" customHeight="true" outlineLevel="0" collapsed="false">
      <c r="A100" s="26" t="s">
        <v>504</v>
      </c>
      <c r="B100" s="29" t="s">
        <v>505</v>
      </c>
      <c r="C100" s="28" t="n">
        <v>17</v>
      </c>
      <c r="D100" s="26" t="n">
        <v>488.588235294118</v>
      </c>
      <c r="E100" s="26" t="n">
        <v>1156.88004913945</v>
      </c>
      <c r="F100" s="26" t="n">
        <v>3825</v>
      </c>
      <c r="G100" s="26" t="n">
        <v>0.5</v>
      </c>
    </row>
    <row r="101" customFormat="false" ht="12" hidden="false" customHeight="true" outlineLevel="0" collapsed="false">
      <c r="A101" s="26" t="s">
        <v>304</v>
      </c>
      <c r="B101" s="24" t="s">
        <v>506</v>
      </c>
      <c r="C101" s="28" t="n">
        <v>6919</v>
      </c>
      <c r="D101" s="26" t="n">
        <v>9064.06805511202</v>
      </c>
      <c r="E101" s="26" t="n">
        <v>332388.965268547</v>
      </c>
      <c r="F101" s="26" t="n">
        <v>14369355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1330</v>
      </c>
      <c r="D102" s="26" t="n">
        <v>1640.92155639098</v>
      </c>
      <c r="E102" s="26" t="n">
        <v>10411.6848099543</v>
      </c>
      <c r="F102" s="26" t="n">
        <v>228581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247</v>
      </c>
      <c r="D103" s="26" t="n">
        <v>65922.6935222672</v>
      </c>
      <c r="E103" s="26" t="n">
        <v>453904.420774134</v>
      </c>
      <c r="F103" s="26" t="n">
        <v>6197254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1882</v>
      </c>
      <c r="D104" s="26" t="n">
        <v>53461.5338859352</v>
      </c>
      <c r="E104" s="26" t="n">
        <v>631379.668250511</v>
      </c>
      <c r="F104" s="26" t="n">
        <v>16171981</v>
      </c>
      <c r="G104" s="26" t="n">
        <v>0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9</v>
      </c>
      <c r="D105" s="26" t="n">
        <v>71.6666666666667</v>
      </c>
      <c r="E105" s="26" t="n">
        <v>41.7771867570488</v>
      </c>
      <c r="F105" s="26" t="n">
        <v>170</v>
      </c>
      <c r="G105" s="26" t="n">
        <v>28</v>
      </c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270</v>
      </c>
      <c r="D106" s="26" t="n">
        <v>74.738125925926</v>
      </c>
      <c r="E106" s="26" t="n">
        <v>191.405777635307</v>
      </c>
      <c r="F106" s="26" t="n">
        <v>2550</v>
      </c>
      <c r="G106" s="26" t="n">
        <v>0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392</v>
      </c>
      <c r="D107" s="26" t="n">
        <v>7149.99329081633</v>
      </c>
      <c r="E107" s="26" t="n">
        <v>108663.189509911</v>
      </c>
      <c r="F107" s="26" t="n">
        <v>2145424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27604</v>
      </c>
      <c r="D108" s="26" t="n">
        <v>12550.0944863694</v>
      </c>
      <c r="E108" s="26" t="n">
        <v>300397.295226374</v>
      </c>
      <c r="F108" s="26" t="n">
        <v>25445703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5.25"/>
    <col collapsed="false" customWidth="false" hidden="false" outlineLevel="0" max="3" min="3" style="3" width="7.49"/>
    <col collapsed="false" customWidth="true" hidden="false" outlineLevel="0" max="5" min="4" style="1" width="9.25"/>
    <col collapsed="false" customWidth="true" hidden="false" outlineLevel="0" max="6" min="6" style="3" width="10.12"/>
    <col collapsed="false" customWidth="true" hidden="false" outlineLevel="0" max="7" min="7" style="2" width="9.36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47" t="s">
        <v>551</v>
      </c>
      <c r="G1" s="48" t="s">
        <v>544</v>
      </c>
    </row>
    <row r="2" customFormat="false" ht="12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" hidden="false" customHeight="true" outlineLevel="0" collapsed="false">
      <c r="A3" s="26" t="s">
        <v>361</v>
      </c>
      <c r="B3" s="24" t="s">
        <v>362</v>
      </c>
      <c r="C3" s="28" t="n">
        <v>115</v>
      </c>
      <c r="D3" s="26" t="n">
        <v>11679.9852173913</v>
      </c>
      <c r="E3" s="26" t="n">
        <v>42369.1754993348</v>
      </c>
      <c r="F3" s="26" t="n">
        <v>314142</v>
      </c>
      <c r="G3" s="26" t="n">
        <v>0</v>
      </c>
    </row>
    <row r="4" customFormat="false" ht="12" hidden="false" customHeight="true" outlineLevel="0" collapsed="false">
      <c r="A4" s="26" t="s">
        <v>363</v>
      </c>
      <c r="B4" s="24" t="s">
        <v>364</v>
      </c>
      <c r="C4" s="28" t="n">
        <v>183</v>
      </c>
      <c r="D4" s="26" t="n">
        <v>293.448633879781</v>
      </c>
      <c r="E4" s="26" t="n">
        <v>1901.65012683788</v>
      </c>
      <c r="F4" s="26" t="n">
        <v>25456</v>
      </c>
      <c r="G4" s="26" t="n">
        <v>0</v>
      </c>
    </row>
    <row r="5" customFormat="false" ht="12" hidden="false" customHeight="true" outlineLevel="0" collapsed="false">
      <c r="A5" s="26" t="s">
        <v>365</v>
      </c>
      <c r="B5" s="24" t="s">
        <v>366</v>
      </c>
      <c r="C5" s="28" t="n">
        <v>526</v>
      </c>
      <c r="D5" s="26" t="n">
        <v>688.859125475285</v>
      </c>
      <c r="E5" s="26" t="n">
        <v>850.326963072296</v>
      </c>
      <c r="F5" s="26" t="n">
        <v>7842</v>
      </c>
      <c r="G5" s="26" t="n">
        <v>1</v>
      </c>
    </row>
    <row r="6" customFormat="false" ht="12" hidden="false" customHeight="true" outlineLevel="0" collapsed="false">
      <c r="A6" s="26" t="s">
        <v>367</v>
      </c>
      <c r="B6" s="24" t="s">
        <v>368</v>
      </c>
      <c r="C6" s="28" t="n">
        <v>416</v>
      </c>
      <c r="D6" s="26" t="n">
        <v>339.893269230769</v>
      </c>
      <c r="E6" s="26" t="n">
        <v>780.67219870423</v>
      </c>
      <c r="F6" s="26" t="n">
        <v>11195</v>
      </c>
      <c r="G6" s="26" t="n">
        <v>1</v>
      </c>
    </row>
    <row r="7" customFormat="false" ht="12" hidden="false" customHeight="true" outlineLevel="0" collapsed="false">
      <c r="A7" s="26" t="s">
        <v>369</v>
      </c>
      <c r="B7" s="24" t="s">
        <v>370</v>
      </c>
      <c r="C7" s="28" t="n">
        <v>395</v>
      </c>
      <c r="D7" s="26" t="n">
        <v>490.926075949367</v>
      </c>
      <c r="E7" s="26" t="n">
        <v>1247.11065869936</v>
      </c>
      <c r="F7" s="26" t="n">
        <v>21600</v>
      </c>
      <c r="G7" s="26" t="n">
        <v>0.5</v>
      </c>
    </row>
    <row r="8" customFormat="false" ht="12" hidden="false" customHeight="true" outlineLevel="0" collapsed="false">
      <c r="A8" s="26" t="s">
        <v>371</v>
      </c>
      <c r="B8" s="24" t="s">
        <v>372</v>
      </c>
      <c r="C8" s="28" t="n">
        <v>120</v>
      </c>
      <c r="D8" s="26" t="n">
        <v>2885.73</v>
      </c>
      <c r="E8" s="26" t="n">
        <v>13503.022973885</v>
      </c>
      <c r="F8" s="26" t="n">
        <v>119664</v>
      </c>
      <c r="G8" s="26" t="n">
        <v>18</v>
      </c>
    </row>
    <row r="9" customFormat="false" ht="12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" hidden="false" customHeight="true" outlineLevel="0" collapsed="false">
      <c r="A10" s="26" t="s">
        <v>375</v>
      </c>
      <c r="B10" s="24" t="s">
        <v>376</v>
      </c>
      <c r="C10" s="28" t="n">
        <v>42</v>
      </c>
      <c r="D10" s="26" t="n">
        <v>22391.0476190476</v>
      </c>
      <c r="E10" s="26" t="n">
        <v>19906.9769403216</v>
      </c>
      <c r="F10" s="26" t="n">
        <v>66191</v>
      </c>
      <c r="G10" s="26" t="n">
        <v>37</v>
      </c>
    </row>
    <row r="11" customFormat="false" ht="12" hidden="false" customHeight="true" outlineLevel="0" collapsed="false">
      <c r="A11" s="26" t="s">
        <v>377</v>
      </c>
      <c r="B11" s="24" t="s">
        <v>378</v>
      </c>
      <c r="C11" s="28" t="n">
        <v>51</v>
      </c>
      <c r="D11" s="26" t="n">
        <v>312.686274509804</v>
      </c>
      <c r="E11" s="26" t="n">
        <v>327.434441287142</v>
      </c>
      <c r="F11" s="26" t="n">
        <v>1695</v>
      </c>
      <c r="G11" s="26" t="n">
        <v>15</v>
      </c>
    </row>
    <row r="12" customFormat="false" ht="12" hidden="false" customHeight="true" outlineLevel="0" collapsed="false">
      <c r="A12" s="26" t="s">
        <v>379</v>
      </c>
      <c r="B12" s="24" t="s">
        <v>380</v>
      </c>
      <c r="C12" s="28" t="n">
        <v>47</v>
      </c>
      <c r="D12" s="26" t="n">
        <v>300.234042553192</v>
      </c>
      <c r="E12" s="26" t="n">
        <v>268.776757224436</v>
      </c>
      <c r="F12" s="26" t="n">
        <v>1208</v>
      </c>
      <c r="G12" s="26" t="n">
        <v>13</v>
      </c>
    </row>
    <row r="13" customFormat="false" ht="12" hidden="false" customHeight="true" outlineLevel="0" collapsed="false">
      <c r="A13" s="26" t="s">
        <v>180</v>
      </c>
      <c r="B13" s="24" t="s">
        <v>381</v>
      </c>
      <c r="C13" s="28" t="n">
        <v>401</v>
      </c>
      <c r="D13" s="26" t="n">
        <v>1056.81221945137</v>
      </c>
      <c r="E13" s="26" t="n">
        <v>1743.38618356997</v>
      </c>
      <c r="F13" s="26" t="n">
        <v>14392</v>
      </c>
      <c r="G13" s="26" t="n">
        <v>0.1</v>
      </c>
    </row>
    <row r="14" customFormat="false" ht="12" hidden="false" customHeight="true" outlineLevel="0" collapsed="false">
      <c r="A14" s="26" t="s">
        <v>182</v>
      </c>
      <c r="B14" s="24" t="s">
        <v>382</v>
      </c>
      <c r="C14" s="28" t="n">
        <v>70</v>
      </c>
      <c r="D14" s="26" t="n">
        <v>1027.06914285714</v>
      </c>
      <c r="E14" s="26" t="n">
        <v>1601.55779116525</v>
      </c>
      <c r="F14" s="26" t="n">
        <v>7200</v>
      </c>
      <c r="G14" s="26" t="n">
        <v>0</v>
      </c>
    </row>
    <row r="15" customFormat="false" ht="12" hidden="false" customHeight="true" outlineLevel="0" collapsed="false">
      <c r="A15" s="26" t="s">
        <v>184</v>
      </c>
      <c r="B15" s="24" t="s">
        <v>383</v>
      </c>
      <c r="C15" s="28" t="n">
        <v>55</v>
      </c>
      <c r="D15" s="26" t="n">
        <v>3813.47272727273</v>
      </c>
      <c r="E15" s="26" t="n">
        <v>9801.49072493946</v>
      </c>
      <c r="F15" s="26" t="n">
        <v>64336</v>
      </c>
      <c r="G15" s="26" t="n">
        <v>33</v>
      </c>
    </row>
    <row r="16" customFormat="false" ht="12" hidden="false" customHeight="true" outlineLevel="0" collapsed="false">
      <c r="A16" s="26" t="s">
        <v>186</v>
      </c>
      <c r="B16" s="24" t="s">
        <v>384</v>
      </c>
      <c r="C16" s="28" t="n">
        <v>4</v>
      </c>
      <c r="D16" s="26" t="n">
        <v>5497.5</v>
      </c>
      <c r="E16" s="26" t="n">
        <v>6598.2373972145</v>
      </c>
      <c r="F16" s="26" t="n">
        <v>16910</v>
      </c>
      <c r="G16" s="26" t="n">
        <v>1136</v>
      </c>
    </row>
    <row r="17" customFormat="false" ht="12" hidden="false" customHeight="true" outlineLevel="0" collapsed="false">
      <c r="A17" s="26" t="s">
        <v>188</v>
      </c>
      <c r="B17" s="24" t="s">
        <v>385</v>
      </c>
      <c r="C17" s="28" t="n">
        <v>47</v>
      </c>
      <c r="D17" s="26" t="n">
        <v>5245.44255319149</v>
      </c>
      <c r="E17" s="26" t="n">
        <v>6780.85899635157</v>
      </c>
      <c r="F17" s="26" t="n">
        <v>30700</v>
      </c>
      <c r="G17" s="26" t="n">
        <v>70</v>
      </c>
    </row>
    <row r="18" customFormat="false" ht="12" hidden="false" customHeight="true" outlineLevel="0" collapsed="false">
      <c r="A18" s="26" t="s">
        <v>190</v>
      </c>
      <c r="B18" s="24" t="s">
        <v>386</v>
      </c>
      <c r="C18" s="28" t="n">
        <v>15</v>
      </c>
      <c r="D18" s="26" t="n">
        <v>5695.86666666667</v>
      </c>
      <c r="E18" s="26" t="n">
        <v>7340.71533177947</v>
      </c>
      <c r="F18" s="26" t="n">
        <v>20834</v>
      </c>
      <c r="G18" s="26" t="n">
        <v>106</v>
      </c>
    </row>
    <row r="19" customFormat="false" ht="12" hidden="false" customHeight="true" outlineLevel="0" collapsed="false">
      <c r="A19" s="26" t="s">
        <v>192</v>
      </c>
      <c r="B19" s="24" t="s">
        <v>387</v>
      </c>
      <c r="C19" s="28" t="n">
        <v>97</v>
      </c>
      <c r="D19" s="26" t="n">
        <v>3949.17525773196</v>
      </c>
      <c r="E19" s="26" t="n">
        <v>35320.2690498358</v>
      </c>
      <c r="F19" s="26" t="n">
        <v>350000</v>
      </c>
      <c r="G19" s="26" t="n">
        <v>23</v>
      </c>
    </row>
    <row r="20" customFormat="false" ht="12" hidden="false" customHeight="true" outlineLevel="0" collapsed="false">
      <c r="A20" s="26" t="s">
        <v>194</v>
      </c>
      <c r="B20" s="24" t="s">
        <v>388</v>
      </c>
      <c r="C20" s="28" t="n">
        <v>189</v>
      </c>
      <c r="D20" s="26" t="n">
        <v>434.761904761905</v>
      </c>
      <c r="E20" s="26" t="n">
        <v>797.12392843203</v>
      </c>
      <c r="F20" s="26" t="n">
        <v>6000</v>
      </c>
      <c r="G20" s="26" t="n">
        <v>2</v>
      </c>
    </row>
    <row r="21" customFormat="false" ht="12" hidden="false" customHeight="true" outlineLevel="0" collapsed="false">
      <c r="A21" s="26" t="s">
        <v>389</v>
      </c>
      <c r="B21" s="24" t="s">
        <v>390</v>
      </c>
      <c r="C21" s="28" t="n">
        <v>3</v>
      </c>
      <c r="D21" s="26" t="n">
        <v>2600</v>
      </c>
      <c r="E21" s="26" t="n">
        <v>1195.59775844554</v>
      </c>
      <c r="F21" s="26" t="n">
        <v>4285</v>
      </c>
      <c r="G21" s="26" t="n">
        <v>1636</v>
      </c>
    </row>
    <row r="22" customFormat="false" ht="12" hidden="false" customHeight="true" outlineLevel="0" collapsed="false">
      <c r="A22" s="26" t="s">
        <v>391</v>
      </c>
      <c r="B22" s="24" t="s">
        <v>392</v>
      </c>
      <c r="C22" s="28" t="n">
        <v>100</v>
      </c>
      <c r="D22" s="26" t="n">
        <v>275.879</v>
      </c>
      <c r="E22" s="26" t="n">
        <v>247.592111059702</v>
      </c>
      <c r="F22" s="26" t="n">
        <v>1500</v>
      </c>
      <c r="G22" s="26" t="n">
        <v>16</v>
      </c>
    </row>
    <row r="23" customFormat="false" ht="12" hidden="false" customHeight="true" outlineLevel="0" collapsed="false">
      <c r="A23" s="26" t="s">
        <v>393</v>
      </c>
      <c r="B23" s="24" t="s">
        <v>394</v>
      </c>
      <c r="C23" s="28" t="n">
        <v>9</v>
      </c>
      <c r="D23" s="26" t="n">
        <v>304.444444444444</v>
      </c>
      <c r="E23" s="26" t="n">
        <v>230.950745644131</v>
      </c>
      <c r="F23" s="26" t="n">
        <v>727</v>
      </c>
      <c r="G23" s="26" t="n">
        <v>81</v>
      </c>
    </row>
    <row r="24" customFormat="false" ht="12" hidden="false" customHeight="true" outlineLevel="0" collapsed="false">
      <c r="A24" s="26" t="s">
        <v>198</v>
      </c>
      <c r="B24" s="24" t="s">
        <v>395</v>
      </c>
      <c r="C24" s="28" t="n">
        <v>467</v>
      </c>
      <c r="D24" s="26" t="n">
        <v>1655.6269379015</v>
      </c>
      <c r="E24" s="26" t="n">
        <v>3769.62375017556</v>
      </c>
      <c r="F24" s="26" t="n">
        <v>37822</v>
      </c>
      <c r="G24" s="26" t="n">
        <v>0</v>
      </c>
    </row>
    <row r="25" customFormat="false" ht="12" hidden="false" customHeight="true" outlineLevel="0" collapsed="false">
      <c r="A25" s="26" t="s">
        <v>200</v>
      </c>
      <c r="B25" s="24" t="s">
        <v>396</v>
      </c>
      <c r="C25" s="28" t="n">
        <v>6</v>
      </c>
      <c r="D25" s="26" t="n">
        <v>1036.16666666667</v>
      </c>
      <c r="E25" s="26" t="n">
        <v>1632.37336585585</v>
      </c>
      <c r="F25" s="26" t="n">
        <v>4510</v>
      </c>
      <c r="G25" s="26" t="n">
        <v>10</v>
      </c>
    </row>
    <row r="26" customFormat="false" ht="12" hidden="false" customHeight="true" outlineLevel="0" collapsed="false">
      <c r="A26" s="26" t="s">
        <v>397</v>
      </c>
      <c r="B26" s="24" t="s">
        <v>398</v>
      </c>
      <c r="C26" s="28" t="n">
        <v>40</v>
      </c>
      <c r="D26" s="26" t="n">
        <v>41513.9</v>
      </c>
      <c r="E26" s="26" t="n">
        <v>52569.4667548569</v>
      </c>
      <c r="F26" s="26" t="n">
        <v>275478</v>
      </c>
      <c r="G26" s="26" t="n">
        <v>57</v>
      </c>
    </row>
    <row r="27" customFormat="false" ht="12" hidden="false" customHeight="true" outlineLevel="0" collapsed="false">
      <c r="A27" s="26" t="s">
        <v>399</v>
      </c>
      <c r="B27" s="24" t="s">
        <v>400</v>
      </c>
      <c r="C27" s="28" t="n">
        <v>2</v>
      </c>
      <c r="D27" s="26" t="n">
        <v>117.5</v>
      </c>
      <c r="E27" s="26" t="n">
        <v>26.5</v>
      </c>
      <c r="F27" s="26" t="n">
        <v>144</v>
      </c>
      <c r="G27" s="26" t="n">
        <v>91</v>
      </c>
    </row>
    <row r="28" customFormat="false" ht="12" hidden="false" customHeight="true" outlineLevel="0" collapsed="false">
      <c r="A28" s="26" t="s">
        <v>401</v>
      </c>
      <c r="B28" s="24" t="s">
        <v>402</v>
      </c>
      <c r="C28" s="28" t="n">
        <v>19</v>
      </c>
      <c r="D28" s="26" t="n">
        <v>476.515789473684</v>
      </c>
      <c r="E28" s="26" t="n">
        <v>497.29596954896</v>
      </c>
      <c r="F28" s="26" t="n">
        <v>1754</v>
      </c>
      <c r="G28" s="26" t="n">
        <v>8.6</v>
      </c>
    </row>
    <row r="29" customFormat="false" ht="12" hidden="false" customHeight="true" outlineLevel="0" collapsed="false">
      <c r="A29" s="26" t="s">
        <v>403</v>
      </c>
      <c r="B29" s="24" t="s">
        <v>404</v>
      </c>
      <c r="C29" s="28" t="n">
        <v>3</v>
      </c>
      <c r="D29" s="26" t="n">
        <v>112.333333333333</v>
      </c>
      <c r="E29" s="26" t="n">
        <v>14.3836326735943</v>
      </c>
      <c r="F29" s="26" t="n">
        <v>123</v>
      </c>
      <c r="G29" s="26" t="n">
        <v>92</v>
      </c>
    </row>
    <row r="30" customFormat="false" ht="12" hidden="false" customHeight="true" outlineLevel="0" collapsed="false">
      <c r="A30" s="26" t="s">
        <v>204</v>
      </c>
      <c r="B30" s="24" t="s">
        <v>405</v>
      </c>
      <c r="C30" s="28" t="n">
        <v>28</v>
      </c>
      <c r="D30" s="26" t="n">
        <v>199.785714285714</v>
      </c>
      <c r="E30" s="26" t="n">
        <v>752.85068321978</v>
      </c>
      <c r="F30" s="26" t="n">
        <v>4055</v>
      </c>
      <c r="G30" s="26" t="n">
        <v>0</v>
      </c>
    </row>
    <row r="31" customFormat="false" ht="12" hidden="false" customHeight="true" outlineLevel="0" collapsed="false">
      <c r="A31" s="26" t="s">
        <v>406</v>
      </c>
      <c r="B31" s="24" t="s">
        <v>407</v>
      </c>
      <c r="C31" s="28" t="n">
        <v>345</v>
      </c>
      <c r="D31" s="26" t="n">
        <v>21936.7243478261</v>
      </c>
      <c r="E31" s="26" t="n">
        <v>50649.5187255912</v>
      </c>
      <c r="F31" s="26" t="n">
        <v>378960</v>
      </c>
      <c r="G31" s="26" t="n">
        <v>15</v>
      </c>
    </row>
    <row r="32" customFormat="false" ht="12" hidden="false" customHeight="true" outlineLevel="0" collapsed="false">
      <c r="A32" s="26" t="s">
        <v>408</v>
      </c>
      <c r="B32" s="24" t="s">
        <v>409</v>
      </c>
      <c r="C32" s="28" t="n">
        <v>58</v>
      </c>
      <c r="D32" s="26" t="n">
        <v>145.257568965517</v>
      </c>
      <c r="E32" s="26" t="n">
        <v>263.621139211056</v>
      </c>
      <c r="F32" s="26" t="n">
        <v>1526</v>
      </c>
      <c r="G32" s="26" t="n">
        <v>0.3</v>
      </c>
    </row>
    <row r="33" customFormat="false" ht="12" hidden="false" customHeight="true" outlineLevel="0" collapsed="false">
      <c r="A33" s="26" t="s">
        <v>208</v>
      </c>
      <c r="B33" s="24" t="s">
        <v>410</v>
      </c>
      <c r="C33" s="28" t="n">
        <v>30</v>
      </c>
      <c r="D33" s="26" t="n">
        <v>57640.5333333333</v>
      </c>
      <c r="E33" s="26" t="n">
        <v>150901.655477938</v>
      </c>
      <c r="F33" s="26" t="n">
        <v>809412</v>
      </c>
      <c r="G33" s="26" t="n">
        <v>3</v>
      </c>
    </row>
    <row r="34" customFormat="false" ht="12" hidden="false" customHeight="true" outlineLevel="0" collapsed="false">
      <c r="A34" s="26" t="s">
        <v>210</v>
      </c>
      <c r="B34" s="24" t="s">
        <v>411</v>
      </c>
      <c r="C34" s="28" t="n">
        <v>3</v>
      </c>
      <c r="D34" s="26" t="n">
        <v>19909.6666666667</v>
      </c>
      <c r="E34" s="26" t="n">
        <v>11817.3826863462</v>
      </c>
      <c r="F34" s="26" t="n">
        <v>28800</v>
      </c>
      <c r="G34" s="26" t="n">
        <v>3209</v>
      </c>
    </row>
    <row r="35" customFormat="false" ht="12" hidden="false" customHeight="true" outlineLevel="0" collapsed="false">
      <c r="A35" s="26" t="s">
        <v>212</v>
      </c>
      <c r="B35" s="24" t="s">
        <v>412</v>
      </c>
      <c r="C35" s="28" t="n">
        <v>32</v>
      </c>
      <c r="D35" s="26" t="n">
        <v>10206.39375</v>
      </c>
      <c r="E35" s="26" t="n">
        <v>24345.3211152823</v>
      </c>
      <c r="F35" s="26" t="n">
        <v>102440</v>
      </c>
      <c r="G35" s="26" t="n">
        <v>17</v>
      </c>
    </row>
    <row r="36" customFormat="false" ht="12" hidden="false" customHeight="true" outlineLevel="0" collapsed="false">
      <c r="A36" s="26" t="s">
        <v>214</v>
      </c>
      <c r="B36" s="24" t="s">
        <v>413</v>
      </c>
      <c r="C36" s="28" t="n">
        <v>226</v>
      </c>
      <c r="D36" s="26" t="n">
        <v>18688.9333185841</v>
      </c>
      <c r="E36" s="26" t="n">
        <v>86505.1283206808</v>
      </c>
      <c r="F36" s="26" t="n">
        <v>1021670</v>
      </c>
      <c r="G36" s="26" t="n">
        <v>0</v>
      </c>
    </row>
    <row r="37" customFormat="false" ht="12" hidden="false" customHeight="true" outlineLevel="0" collapsed="false">
      <c r="A37" s="26" t="s">
        <v>216</v>
      </c>
      <c r="B37" s="24" t="s">
        <v>414</v>
      </c>
      <c r="C37" s="28" t="n">
        <v>19</v>
      </c>
      <c r="D37" s="26" t="n">
        <v>10693.9368421053</v>
      </c>
      <c r="E37" s="26" t="n">
        <v>27863.6537995517</v>
      </c>
      <c r="F37" s="26" t="n">
        <v>97000</v>
      </c>
      <c r="G37" s="26" t="n">
        <v>0.8</v>
      </c>
    </row>
    <row r="38" customFormat="false" ht="12" hidden="false" customHeight="true" outlineLevel="0" collapsed="false">
      <c r="A38" s="26" t="s">
        <v>218</v>
      </c>
      <c r="B38" s="24" t="s">
        <v>415</v>
      </c>
      <c r="C38" s="28" t="n">
        <v>4</v>
      </c>
      <c r="D38" s="26" t="n">
        <v>35891.75</v>
      </c>
      <c r="E38" s="26" t="n">
        <v>30914.0356826394</v>
      </c>
      <c r="F38" s="26" t="n">
        <v>81631</v>
      </c>
      <c r="G38" s="26" t="n">
        <v>1092</v>
      </c>
    </row>
    <row r="39" customFormat="false" ht="12" hidden="false" customHeight="true" outlineLevel="0" collapsed="false">
      <c r="A39" s="26" t="s">
        <v>220</v>
      </c>
      <c r="B39" s="24" t="s">
        <v>416</v>
      </c>
      <c r="C39" s="28" t="n">
        <v>11</v>
      </c>
      <c r="D39" s="26" t="n">
        <v>7411.81818181818</v>
      </c>
      <c r="E39" s="26" t="n">
        <v>11510.5243922735</v>
      </c>
      <c r="F39" s="26" t="n">
        <v>42409</v>
      </c>
      <c r="G39" s="26" t="n">
        <v>81</v>
      </c>
    </row>
    <row r="40" customFormat="false" ht="12" hidden="false" customHeight="true" outlineLevel="0" collapsed="false">
      <c r="A40" s="26" t="s">
        <v>222</v>
      </c>
      <c r="B40" s="24" t="s">
        <v>417</v>
      </c>
      <c r="C40" s="28" t="n">
        <v>6</v>
      </c>
      <c r="D40" s="26" t="n">
        <v>3630.96666666667</v>
      </c>
      <c r="E40" s="26" t="n">
        <v>7409.89123664369</v>
      </c>
      <c r="F40" s="26" t="n">
        <v>20178</v>
      </c>
      <c r="G40" s="26" t="n">
        <v>3.8</v>
      </c>
    </row>
    <row r="41" customFormat="false" ht="12" hidden="false" customHeight="true" outlineLevel="0" collapsed="false">
      <c r="A41" s="26" t="s">
        <v>224</v>
      </c>
      <c r="B41" s="24" t="s">
        <v>418</v>
      </c>
      <c r="C41" s="28" t="n">
        <v>25</v>
      </c>
      <c r="D41" s="26" t="n">
        <v>7749.028</v>
      </c>
      <c r="E41" s="26" t="n">
        <v>25997.2554219636</v>
      </c>
      <c r="F41" s="26" t="n">
        <v>132199</v>
      </c>
      <c r="G41" s="26" t="n">
        <v>5.7</v>
      </c>
    </row>
    <row r="42" customFormat="false" ht="12" hidden="false" customHeight="true" outlineLevel="0" collapsed="false">
      <c r="A42" s="26" t="s">
        <v>226</v>
      </c>
      <c r="B42" s="24" t="s">
        <v>419</v>
      </c>
      <c r="C42" s="28" t="n">
        <v>140</v>
      </c>
      <c r="D42" s="26" t="n">
        <v>6884.25857142857</v>
      </c>
      <c r="E42" s="26" t="n">
        <v>26281.8731078421</v>
      </c>
      <c r="F42" s="26" t="n">
        <v>291799</v>
      </c>
      <c r="G42" s="26" t="n">
        <v>1</v>
      </c>
    </row>
    <row r="43" customFormat="false" ht="12" hidden="false" customHeight="true" outlineLevel="0" collapsed="false">
      <c r="A43" s="26" t="s">
        <v>228</v>
      </c>
      <c r="B43" s="24" t="s">
        <v>420</v>
      </c>
      <c r="C43" s="28" t="n">
        <v>10</v>
      </c>
      <c r="D43" s="26" t="n">
        <v>319909.1</v>
      </c>
      <c r="E43" s="26" t="n">
        <v>813919.639989164</v>
      </c>
      <c r="F43" s="26" t="n">
        <v>2755000</v>
      </c>
      <c r="G43" s="26" t="n">
        <v>8</v>
      </c>
    </row>
    <row r="44" customFormat="false" ht="12" hidden="false" customHeight="true" outlineLevel="0" collapsed="false">
      <c r="A44" s="26" t="s">
        <v>230</v>
      </c>
      <c r="B44" s="24" t="s">
        <v>421</v>
      </c>
      <c r="C44" s="28" t="n">
        <v>8</v>
      </c>
      <c r="D44" s="26" t="n">
        <v>2370.5</v>
      </c>
      <c r="E44" s="26" t="n">
        <v>2115.22900651443</v>
      </c>
      <c r="F44" s="26" t="n">
        <v>6343</v>
      </c>
      <c r="G44" s="26" t="n">
        <v>49</v>
      </c>
    </row>
    <row r="45" customFormat="false" ht="12" hidden="false" customHeight="true" outlineLevel="0" collapsed="false">
      <c r="A45" s="26" t="s">
        <v>232</v>
      </c>
      <c r="B45" s="24" t="s">
        <v>422</v>
      </c>
      <c r="C45" s="28" t="n">
        <v>6</v>
      </c>
      <c r="D45" s="26" t="n">
        <v>4048.5</v>
      </c>
      <c r="E45" s="26" t="n">
        <v>7986.63589483499</v>
      </c>
      <c r="F45" s="26" t="n">
        <v>21897</v>
      </c>
      <c r="G45" s="26" t="n">
        <v>113</v>
      </c>
    </row>
    <row r="46" customFormat="false" ht="12" hidden="false" customHeight="true" outlineLevel="0" collapsed="false">
      <c r="A46" s="26" t="s">
        <v>234</v>
      </c>
      <c r="B46" s="24" t="s">
        <v>423</v>
      </c>
      <c r="C46" s="28" t="n">
        <v>59</v>
      </c>
      <c r="D46" s="26" t="n">
        <v>75179.7915254237</v>
      </c>
      <c r="E46" s="26" t="n">
        <v>170129.519606348</v>
      </c>
      <c r="F46" s="26" t="n">
        <v>839700</v>
      </c>
      <c r="G46" s="26" t="n">
        <v>0</v>
      </c>
    </row>
    <row r="47" customFormat="false" ht="12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" hidden="false" customHeight="true" outlineLevel="0" collapsed="false">
      <c r="A48" s="26" t="s">
        <v>238</v>
      </c>
      <c r="B48" s="24" t="s">
        <v>425</v>
      </c>
      <c r="C48" s="28" t="n">
        <v>4</v>
      </c>
      <c r="D48" s="26" t="n">
        <v>584.25</v>
      </c>
      <c r="E48" s="26" t="n">
        <v>386.615037860661</v>
      </c>
      <c r="F48" s="26" t="n">
        <v>1142</v>
      </c>
      <c r="G48" s="26" t="n">
        <v>60</v>
      </c>
    </row>
    <row r="49" customFormat="false" ht="12" hidden="false" customHeight="true" outlineLevel="0" collapsed="false">
      <c r="A49" s="26" t="s">
        <v>240</v>
      </c>
      <c r="B49" s="24" t="s">
        <v>426</v>
      </c>
      <c r="C49" s="28" t="n">
        <v>4</v>
      </c>
      <c r="D49" s="26" t="n">
        <v>1353.75</v>
      </c>
      <c r="E49" s="26" t="n">
        <v>1015.99713951369</v>
      </c>
      <c r="F49" s="26" t="n">
        <v>3010</v>
      </c>
      <c r="G49" s="26" t="n">
        <v>286</v>
      </c>
    </row>
    <row r="50" customFormat="false" ht="12" hidden="false" customHeight="true" outlineLevel="0" collapsed="false">
      <c r="A50" s="26" t="s">
        <v>242</v>
      </c>
      <c r="B50" s="24" t="s">
        <v>427</v>
      </c>
      <c r="C50" s="28" t="n">
        <v>14</v>
      </c>
      <c r="D50" s="26" t="n">
        <v>768</v>
      </c>
      <c r="E50" s="26" t="n">
        <v>1255.77449067441</v>
      </c>
      <c r="F50" s="26" t="n">
        <v>4536</v>
      </c>
      <c r="G50" s="26" t="n">
        <v>28</v>
      </c>
    </row>
    <row r="51" customFormat="false" ht="12" hidden="false" customHeight="true" outlineLevel="0" collapsed="false">
      <c r="A51" s="26" t="s">
        <v>244</v>
      </c>
      <c r="B51" s="24" t="s">
        <v>428</v>
      </c>
      <c r="C51" s="28" t="n">
        <v>3</v>
      </c>
      <c r="D51" s="26" t="n">
        <v>6023</v>
      </c>
      <c r="E51" s="26" t="n">
        <v>1557.75415261844</v>
      </c>
      <c r="F51" s="26" t="n">
        <v>8210</v>
      </c>
      <c r="G51" s="26" t="n">
        <v>4700</v>
      </c>
    </row>
    <row r="52" customFormat="false" ht="12" hidden="false" customHeight="true" outlineLevel="0" collapsed="false">
      <c r="A52" s="26" t="s">
        <v>246</v>
      </c>
      <c r="B52" s="24" t="s">
        <v>429</v>
      </c>
      <c r="C52" s="28" t="n">
        <v>5</v>
      </c>
      <c r="D52" s="26" t="n">
        <v>1574.2</v>
      </c>
      <c r="E52" s="26" t="n">
        <v>1355.32880143528</v>
      </c>
      <c r="F52" s="26" t="n">
        <v>4062</v>
      </c>
      <c r="G52" s="26" t="n">
        <v>250</v>
      </c>
    </row>
    <row r="53" customFormat="false" ht="12" hidden="false" customHeight="true" outlineLevel="0" collapsed="false">
      <c r="A53" s="26" t="s">
        <v>248</v>
      </c>
      <c r="B53" s="24" t="s">
        <v>430</v>
      </c>
      <c r="C53" s="28" t="n">
        <v>1</v>
      </c>
      <c r="D53" s="26" t="n">
        <v>215</v>
      </c>
      <c r="E53" s="26"/>
      <c r="F53" s="26" t="n">
        <v>215</v>
      </c>
      <c r="G53" s="26" t="n">
        <v>215</v>
      </c>
    </row>
    <row r="54" customFormat="false" ht="12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" hidden="false" customHeight="true" outlineLevel="0" collapsed="false">
      <c r="A55" s="26" t="s">
        <v>252</v>
      </c>
      <c r="B55" s="24" t="s">
        <v>432</v>
      </c>
      <c r="C55" s="28" t="n">
        <v>195</v>
      </c>
      <c r="D55" s="26" t="n">
        <v>3341.13384615385</v>
      </c>
      <c r="E55" s="26" t="n">
        <v>9375.9951034042</v>
      </c>
      <c r="F55" s="26" t="n">
        <v>78320</v>
      </c>
      <c r="G55" s="26" t="n">
        <v>5.6</v>
      </c>
    </row>
    <row r="56" customFormat="false" ht="12" hidden="false" customHeight="true" outlineLevel="0" collapsed="false">
      <c r="A56" s="26" t="s">
        <v>254</v>
      </c>
      <c r="B56" s="24" t="s">
        <v>433</v>
      </c>
      <c r="C56" s="28" t="n">
        <v>187</v>
      </c>
      <c r="D56" s="26" t="n">
        <v>4834.77005347594</v>
      </c>
      <c r="E56" s="26" t="n">
        <v>27349.7394450466</v>
      </c>
      <c r="F56" s="26" t="n">
        <v>269381</v>
      </c>
      <c r="G56" s="26" t="n">
        <v>2</v>
      </c>
    </row>
    <row r="57" customFormat="false" ht="12" hidden="false" customHeight="true" outlineLevel="0" collapsed="false">
      <c r="A57" s="26" t="s">
        <v>256</v>
      </c>
      <c r="B57" s="24" t="s">
        <v>434</v>
      </c>
      <c r="C57" s="28" t="n">
        <v>11</v>
      </c>
      <c r="D57" s="26" t="n">
        <v>3821.18181818182</v>
      </c>
      <c r="E57" s="26" t="n">
        <v>9323.29916068714</v>
      </c>
      <c r="F57" s="26" t="n">
        <v>33172</v>
      </c>
      <c r="G57" s="26" t="n">
        <v>18</v>
      </c>
    </row>
    <row r="58" customFormat="false" ht="12" hidden="false" customHeight="true" outlineLevel="0" collapsed="false">
      <c r="A58" s="26" t="s">
        <v>258</v>
      </c>
      <c r="B58" s="24" t="s">
        <v>435</v>
      </c>
      <c r="C58" s="28" t="n">
        <v>18</v>
      </c>
      <c r="D58" s="26" t="n">
        <v>608.755555555556</v>
      </c>
      <c r="E58" s="26" t="n">
        <v>1966.19369205868</v>
      </c>
      <c r="F58" s="26" t="n">
        <v>8640</v>
      </c>
      <c r="G58" s="26" t="n">
        <v>0</v>
      </c>
    </row>
    <row r="59" customFormat="false" ht="12" hidden="false" customHeight="true" outlineLevel="0" collapsed="false">
      <c r="A59" s="26" t="s">
        <v>260</v>
      </c>
      <c r="B59" s="24" t="s">
        <v>436</v>
      </c>
      <c r="C59" s="28" t="n">
        <v>1</v>
      </c>
      <c r="D59" s="26" t="n">
        <v>264</v>
      </c>
      <c r="E59" s="26"/>
      <c r="F59" s="26" t="n">
        <v>264</v>
      </c>
      <c r="G59" s="26" t="n">
        <v>264</v>
      </c>
    </row>
    <row r="60" customFormat="false" ht="12" hidden="false" customHeight="true" outlineLevel="0" collapsed="false">
      <c r="A60" s="26" t="s">
        <v>437</v>
      </c>
      <c r="B60" s="24" t="s">
        <v>438</v>
      </c>
      <c r="C60" s="28" t="n">
        <v>42</v>
      </c>
      <c r="D60" s="26" t="n">
        <v>132408.476190476</v>
      </c>
      <c r="E60" s="26" t="n">
        <v>196870.611393352</v>
      </c>
      <c r="F60" s="26" t="n">
        <v>855207</v>
      </c>
      <c r="G60" s="26" t="n">
        <v>4</v>
      </c>
    </row>
    <row r="61" customFormat="false" ht="12" hidden="false" customHeight="true" outlineLevel="0" collapsed="false">
      <c r="A61" s="26" t="s">
        <v>439</v>
      </c>
      <c r="B61" s="24" t="s">
        <v>440</v>
      </c>
      <c r="C61" s="28" t="n">
        <v>55</v>
      </c>
      <c r="D61" s="26" t="n">
        <v>739.170909090909</v>
      </c>
      <c r="E61" s="26" t="n">
        <v>1716.98314945644</v>
      </c>
      <c r="F61" s="26" t="n">
        <v>12090</v>
      </c>
      <c r="G61" s="26" t="n">
        <v>0.5</v>
      </c>
    </row>
    <row r="62" customFormat="false" ht="12" hidden="false" customHeight="true" outlineLevel="0" collapsed="false">
      <c r="A62" s="26" t="s">
        <v>441</v>
      </c>
      <c r="B62" s="24" t="s">
        <v>442</v>
      </c>
      <c r="C62" s="28" t="n">
        <v>3</v>
      </c>
      <c r="D62" s="26" t="n">
        <v>1374</v>
      </c>
      <c r="E62" s="26" t="n">
        <v>1177.27170469126</v>
      </c>
      <c r="F62" s="26" t="n">
        <v>2897</v>
      </c>
      <c r="G62" s="26" t="n">
        <v>30</v>
      </c>
    </row>
    <row r="63" customFormat="false" ht="12" hidden="false" customHeight="true" outlineLevel="0" collapsed="false">
      <c r="A63" s="26" t="s">
        <v>264</v>
      </c>
      <c r="B63" s="24" t="s">
        <v>443</v>
      </c>
      <c r="C63" s="28" t="n">
        <v>8</v>
      </c>
      <c r="D63" s="26" t="n">
        <v>1191.7875</v>
      </c>
      <c r="E63" s="26" t="n">
        <v>1883.92540088342</v>
      </c>
      <c r="F63" s="26" t="n">
        <v>6000</v>
      </c>
      <c r="G63" s="26" t="n">
        <v>1</v>
      </c>
    </row>
    <row r="64" customFormat="false" ht="12" hidden="false" customHeight="true" outlineLevel="0" collapsed="false">
      <c r="A64" s="26" t="s">
        <v>266</v>
      </c>
      <c r="B64" s="24" t="s">
        <v>444</v>
      </c>
      <c r="C64" s="28" t="n">
        <v>257</v>
      </c>
      <c r="D64" s="26" t="n">
        <v>489.629887159533</v>
      </c>
      <c r="E64" s="26" t="n">
        <v>1535.09586705588</v>
      </c>
      <c r="F64" s="26" t="n">
        <v>16236</v>
      </c>
      <c r="G64" s="26" t="n">
        <v>0</v>
      </c>
    </row>
    <row r="65" customFormat="false" ht="12" hidden="false" customHeight="true" outlineLevel="0" collapsed="false">
      <c r="A65" s="26" t="s">
        <v>268</v>
      </c>
      <c r="B65" s="24" t="s">
        <v>445</v>
      </c>
      <c r="C65" s="28" t="n">
        <v>235</v>
      </c>
      <c r="D65" s="26" t="n">
        <v>177.68</v>
      </c>
      <c r="E65" s="26" t="n">
        <v>691.853382462413</v>
      </c>
      <c r="F65" s="26" t="n">
        <v>6200</v>
      </c>
      <c r="G65" s="26" t="n">
        <v>0</v>
      </c>
    </row>
    <row r="66" customFormat="false" ht="12" hidden="false" customHeight="true" outlineLevel="0" collapsed="false">
      <c r="A66" s="26" t="s">
        <v>270</v>
      </c>
      <c r="B66" s="24" t="s">
        <v>446</v>
      </c>
      <c r="C66" s="28" t="n">
        <v>473</v>
      </c>
      <c r="D66" s="26" t="n">
        <v>364.365562367865</v>
      </c>
      <c r="E66" s="26" t="n">
        <v>1780.32305617001</v>
      </c>
      <c r="F66" s="26" t="n">
        <v>19800</v>
      </c>
      <c r="G66" s="26" t="n">
        <v>0</v>
      </c>
    </row>
    <row r="67" customFormat="false" ht="12" hidden="false" customHeight="true" outlineLevel="0" collapsed="false">
      <c r="A67" s="26" t="s">
        <v>272</v>
      </c>
      <c r="B67" s="24" t="s">
        <v>447</v>
      </c>
      <c r="C67" s="28" t="n">
        <v>1</v>
      </c>
      <c r="D67" s="26" t="n">
        <v>60</v>
      </c>
      <c r="E67" s="26"/>
      <c r="F67" s="26" t="n">
        <v>60</v>
      </c>
      <c r="G67" s="26" t="n">
        <v>60</v>
      </c>
    </row>
    <row r="68" customFormat="false" ht="12" hidden="false" customHeight="true" outlineLevel="0" collapsed="false">
      <c r="A68" s="26" t="s">
        <v>274</v>
      </c>
      <c r="B68" s="24" t="s">
        <v>448</v>
      </c>
      <c r="C68" s="28" t="n">
        <v>8</v>
      </c>
      <c r="D68" s="26" t="n">
        <v>1958.125</v>
      </c>
      <c r="E68" s="26" t="n">
        <v>1824.70932188527</v>
      </c>
      <c r="F68" s="26" t="n">
        <v>5750</v>
      </c>
      <c r="G68" s="26" t="n">
        <v>540</v>
      </c>
    </row>
    <row r="69" customFormat="false" ht="12" hidden="false" customHeight="true" outlineLevel="0" collapsed="false">
      <c r="A69" s="26" t="s">
        <v>276</v>
      </c>
      <c r="B69" s="24" t="s">
        <v>449</v>
      </c>
      <c r="C69" s="28" t="n">
        <v>121</v>
      </c>
      <c r="D69" s="26" t="n">
        <v>565.319090909091</v>
      </c>
      <c r="E69" s="26" t="n">
        <v>1855.83152880475</v>
      </c>
      <c r="F69" s="26" t="n">
        <v>14100</v>
      </c>
      <c r="G69" s="26" t="n">
        <v>0</v>
      </c>
    </row>
    <row r="70" customFormat="false" ht="12" hidden="false" customHeight="true" outlineLevel="0" collapsed="false">
      <c r="A70" s="26" t="s">
        <v>278</v>
      </c>
      <c r="B70" s="24" t="s">
        <v>450</v>
      </c>
      <c r="C70" s="28" t="n">
        <v>57</v>
      </c>
      <c r="D70" s="26" t="n">
        <v>485.645614035088</v>
      </c>
      <c r="E70" s="26" t="n">
        <v>795.694507205217</v>
      </c>
      <c r="F70" s="26" t="n">
        <v>4178</v>
      </c>
      <c r="G70" s="26" t="n">
        <v>0</v>
      </c>
    </row>
    <row r="71" customFormat="false" ht="12" hidden="false" customHeight="true" outlineLevel="0" collapsed="false">
      <c r="A71" s="26" t="s">
        <v>280</v>
      </c>
      <c r="B71" s="24" t="s">
        <v>451</v>
      </c>
      <c r="C71" s="28" t="n">
        <v>112</v>
      </c>
      <c r="D71" s="26" t="n">
        <v>619.825892857143</v>
      </c>
      <c r="E71" s="26" t="n">
        <v>922.240811705917</v>
      </c>
      <c r="F71" s="26" t="n">
        <v>6300</v>
      </c>
      <c r="G71" s="26" t="n">
        <v>0</v>
      </c>
    </row>
    <row r="72" customFormat="false" ht="12" hidden="false" customHeight="true" outlineLevel="0" collapsed="false">
      <c r="A72" s="26" t="s">
        <v>282</v>
      </c>
      <c r="B72" s="24" t="s">
        <v>452</v>
      </c>
      <c r="C72" s="28" t="n">
        <v>130</v>
      </c>
      <c r="D72" s="26" t="n">
        <v>161376.315384615</v>
      </c>
      <c r="E72" s="26" t="n">
        <v>494951.747725077</v>
      </c>
      <c r="F72" s="26" t="n">
        <v>3191900</v>
      </c>
      <c r="G72" s="26" t="n">
        <v>2</v>
      </c>
    </row>
    <row r="73" customFormat="false" ht="12" hidden="false" customHeight="true" outlineLevel="0" collapsed="false">
      <c r="A73" s="26" t="s">
        <v>284</v>
      </c>
      <c r="B73" s="24" t="s">
        <v>453</v>
      </c>
      <c r="C73" s="28" t="n">
        <v>90</v>
      </c>
      <c r="D73" s="26" t="n">
        <v>11133.76</v>
      </c>
      <c r="E73" s="26" t="n">
        <v>43480.0836726702</v>
      </c>
      <c r="F73" s="26" t="n">
        <v>278370</v>
      </c>
      <c r="G73" s="26" t="n">
        <v>0</v>
      </c>
    </row>
    <row r="74" customFormat="false" ht="12" hidden="false" customHeight="true" outlineLevel="0" collapsed="false">
      <c r="A74" s="26" t="s">
        <v>454</v>
      </c>
      <c r="B74" s="24" t="s">
        <v>455</v>
      </c>
      <c r="C74" s="28" t="n">
        <v>611</v>
      </c>
      <c r="D74" s="26" t="n">
        <v>829.12006710311</v>
      </c>
      <c r="E74" s="26" t="n">
        <v>2684.90719541564</v>
      </c>
      <c r="F74" s="26" t="n">
        <v>49475</v>
      </c>
      <c r="G74" s="26" t="n">
        <v>0</v>
      </c>
    </row>
    <row r="75" customFormat="false" ht="12" hidden="false" customHeight="true" outlineLevel="0" collapsed="false">
      <c r="A75" s="26" t="s">
        <v>456</v>
      </c>
      <c r="B75" s="24" t="s">
        <v>457</v>
      </c>
      <c r="C75" s="28" t="n">
        <v>4</v>
      </c>
      <c r="D75" s="26" t="n">
        <v>115.75</v>
      </c>
      <c r="E75" s="26" t="n">
        <v>72.8984739209265</v>
      </c>
      <c r="F75" s="26" t="n">
        <v>240</v>
      </c>
      <c r="G75" s="26" t="n">
        <v>60</v>
      </c>
    </row>
    <row r="76" customFormat="false" ht="12" hidden="false" customHeight="true" outlineLevel="0" collapsed="false">
      <c r="A76" s="26" t="s">
        <v>458</v>
      </c>
      <c r="B76" s="24" t="s">
        <v>459</v>
      </c>
      <c r="C76" s="28" t="n">
        <v>17</v>
      </c>
      <c r="D76" s="26" t="n">
        <v>2491135.64705882</v>
      </c>
      <c r="E76" s="26" t="n">
        <v>2362265.41576224</v>
      </c>
      <c r="F76" s="26" t="n">
        <v>7657940</v>
      </c>
      <c r="G76" s="26" t="n">
        <v>1720</v>
      </c>
    </row>
    <row r="77" customFormat="false" ht="12" hidden="false" customHeight="true" outlineLevel="0" collapsed="false">
      <c r="A77" s="26" t="s">
        <v>460</v>
      </c>
      <c r="B77" s="24" t="s">
        <v>461</v>
      </c>
      <c r="C77" s="28" t="n">
        <v>34</v>
      </c>
      <c r="D77" s="26" t="n">
        <v>17376.4323529412</v>
      </c>
      <c r="E77" s="26" t="n">
        <v>44158.0909623908</v>
      </c>
      <c r="F77" s="26" t="n">
        <v>179022</v>
      </c>
      <c r="G77" s="26" t="n">
        <v>2</v>
      </c>
    </row>
    <row r="78" customFormat="false" ht="12" hidden="false" customHeight="true" outlineLevel="0" collapsed="false">
      <c r="A78" s="26" t="s">
        <v>462</v>
      </c>
      <c r="B78" s="24" t="s">
        <v>463</v>
      </c>
      <c r="C78" s="28" t="n">
        <v>280</v>
      </c>
      <c r="D78" s="26" t="n">
        <v>2152.46382142857</v>
      </c>
      <c r="E78" s="26" t="n">
        <v>7458.64483904904</v>
      </c>
      <c r="F78" s="26" t="n">
        <v>85600</v>
      </c>
      <c r="G78" s="26" t="n">
        <v>0</v>
      </c>
    </row>
    <row r="79" customFormat="false" ht="12" hidden="false" customHeight="true" outlineLevel="0" collapsed="false">
      <c r="A79" s="26" t="s">
        <v>290</v>
      </c>
      <c r="B79" s="24" t="s">
        <v>464</v>
      </c>
      <c r="C79" s="28" t="n">
        <v>1725</v>
      </c>
      <c r="D79" s="26" t="n">
        <v>750.228655188406</v>
      </c>
      <c r="E79" s="26" t="n">
        <v>2115.88582255188</v>
      </c>
      <c r="F79" s="26" t="n">
        <v>28000</v>
      </c>
      <c r="G79" s="26" t="n">
        <v>0</v>
      </c>
    </row>
    <row r="80" customFormat="false" ht="12" hidden="false" customHeight="true" outlineLevel="0" collapsed="false">
      <c r="A80" s="26" t="s">
        <v>465</v>
      </c>
      <c r="B80" s="24" t="s">
        <v>466</v>
      </c>
      <c r="C80" s="28" t="n">
        <v>900</v>
      </c>
      <c r="D80" s="26" t="n">
        <v>28805.43458</v>
      </c>
      <c r="E80" s="26" t="n">
        <v>847784.255028962</v>
      </c>
      <c r="F80" s="26" t="n">
        <v>25448072</v>
      </c>
      <c r="G80" s="26" t="n">
        <v>0</v>
      </c>
    </row>
    <row r="81" customFormat="false" ht="12" hidden="false" customHeight="true" outlineLevel="0" collapsed="false">
      <c r="A81" s="26" t="s">
        <v>467</v>
      </c>
      <c r="B81" s="24" t="s">
        <v>468</v>
      </c>
      <c r="C81" s="28" t="n">
        <v>1983</v>
      </c>
      <c r="D81" s="26" t="n">
        <v>277.433235501765</v>
      </c>
      <c r="E81" s="26" t="n">
        <v>2141.46811719937</v>
      </c>
      <c r="F81" s="26" t="n">
        <v>67910.4</v>
      </c>
      <c r="G81" s="26" t="n">
        <v>0</v>
      </c>
    </row>
    <row r="82" customFormat="false" ht="12" hidden="false" customHeight="true" outlineLevel="0" collapsed="false">
      <c r="A82" s="26" t="s">
        <v>469</v>
      </c>
      <c r="B82" s="24" t="s">
        <v>470</v>
      </c>
      <c r="C82" s="28" t="n">
        <v>239</v>
      </c>
      <c r="D82" s="26" t="n">
        <v>8797.82682008369</v>
      </c>
      <c r="E82" s="26" t="n">
        <v>96422.0737324026</v>
      </c>
      <c r="F82" s="26" t="n">
        <v>1230619</v>
      </c>
      <c r="G82" s="26" t="n">
        <v>27</v>
      </c>
    </row>
    <row r="83" customFormat="false" ht="12" hidden="false" customHeight="true" outlineLevel="0" collapsed="false">
      <c r="A83" s="26" t="s">
        <v>471</v>
      </c>
      <c r="B83" s="24" t="s">
        <v>472</v>
      </c>
      <c r="C83" s="28" t="n">
        <v>202</v>
      </c>
      <c r="D83" s="26" t="n">
        <v>194.413366336634</v>
      </c>
      <c r="E83" s="26" t="n">
        <v>178.317232802695</v>
      </c>
      <c r="F83" s="26" t="n">
        <v>1750</v>
      </c>
      <c r="G83" s="26" t="n">
        <v>10.3</v>
      </c>
    </row>
    <row r="84" customFormat="false" ht="12" hidden="false" customHeight="true" outlineLevel="0" collapsed="false">
      <c r="A84" s="26" t="s">
        <v>473</v>
      </c>
      <c r="B84" s="24" t="s">
        <v>474</v>
      </c>
      <c r="C84" s="28" t="n">
        <v>637</v>
      </c>
      <c r="D84" s="26" t="n">
        <v>218.754835164835</v>
      </c>
      <c r="E84" s="26" t="n">
        <v>2349.86777457519</v>
      </c>
      <c r="F84" s="26" t="n">
        <v>57039</v>
      </c>
      <c r="G84" s="26" t="n">
        <v>0</v>
      </c>
    </row>
    <row r="85" customFormat="false" ht="12" hidden="false" customHeight="true" outlineLevel="0" collapsed="false">
      <c r="A85" s="26" t="s">
        <v>475</v>
      </c>
      <c r="B85" s="24" t="s">
        <v>476</v>
      </c>
      <c r="C85" s="28" t="n">
        <v>2</v>
      </c>
      <c r="D85" s="26" t="n">
        <v>62</v>
      </c>
      <c r="E85" s="26" t="n">
        <v>3</v>
      </c>
      <c r="F85" s="26" t="n">
        <v>65</v>
      </c>
      <c r="G85" s="26" t="n">
        <v>59</v>
      </c>
    </row>
    <row r="86" customFormat="false" ht="12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" hidden="false" customHeight="true" outlineLevel="0" collapsed="false">
      <c r="A87" s="26" t="s">
        <v>294</v>
      </c>
      <c r="B87" s="24" t="s">
        <v>479</v>
      </c>
      <c r="C87" s="28" t="n">
        <v>922</v>
      </c>
      <c r="D87" s="26" t="n">
        <v>203.060440531453</v>
      </c>
      <c r="E87" s="26" t="n">
        <v>1427.57380061021</v>
      </c>
      <c r="F87" s="26" t="n">
        <v>30000</v>
      </c>
      <c r="G87" s="26" t="n">
        <v>0</v>
      </c>
    </row>
    <row r="88" customFormat="false" ht="12" hidden="false" customHeight="true" outlineLevel="0" collapsed="false">
      <c r="A88" s="26" t="s">
        <v>480</v>
      </c>
      <c r="B88" s="24" t="s">
        <v>481</v>
      </c>
      <c r="C88" s="28" t="n">
        <v>54</v>
      </c>
      <c r="D88" s="26" t="n">
        <v>31.6666053703704</v>
      </c>
      <c r="E88" s="26" t="n">
        <v>60.8286019086944</v>
      </c>
      <c r="F88" s="26" t="n">
        <v>300</v>
      </c>
      <c r="G88" s="26" t="n">
        <v>0</v>
      </c>
    </row>
    <row r="89" customFormat="false" ht="12" hidden="false" customHeight="true" outlineLevel="0" collapsed="false">
      <c r="A89" s="26" t="s">
        <v>482</v>
      </c>
      <c r="B89" s="24" t="s">
        <v>483</v>
      </c>
      <c r="C89" s="28" t="n">
        <v>412</v>
      </c>
      <c r="D89" s="26" t="n">
        <v>234.853834951456</v>
      </c>
      <c r="E89" s="26" t="n">
        <v>201.778618994559</v>
      </c>
      <c r="F89" s="26" t="n">
        <v>1800</v>
      </c>
      <c r="G89" s="26" t="n">
        <v>30</v>
      </c>
    </row>
    <row r="90" customFormat="false" ht="12" hidden="false" customHeight="true" outlineLevel="0" collapsed="false">
      <c r="A90" s="26" t="s">
        <v>484</v>
      </c>
      <c r="B90" s="24" t="s">
        <v>485</v>
      </c>
      <c r="C90" s="28" t="n">
        <v>103</v>
      </c>
      <c r="D90" s="26" t="n">
        <v>641.597961165049</v>
      </c>
      <c r="E90" s="26" t="n">
        <v>503.131849959249</v>
      </c>
      <c r="F90" s="26" t="n">
        <v>2520</v>
      </c>
      <c r="G90" s="26" t="n">
        <v>22</v>
      </c>
    </row>
    <row r="91" customFormat="false" ht="12" hidden="false" customHeight="true" outlineLevel="0" collapsed="false">
      <c r="A91" s="26" t="s">
        <v>486</v>
      </c>
      <c r="B91" s="24" t="s">
        <v>487</v>
      </c>
      <c r="C91" s="28" t="n">
        <v>11</v>
      </c>
      <c r="D91" s="26" t="n">
        <v>549.927272727273</v>
      </c>
      <c r="E91" s="26" t="n">
        <v>347.739591938641</v>
      </c>
      <c r="F91" s="26" t="n">
        <v>1377</v>
      </c>
      <c r="G91" s="26" t="n">
        <v>140.6</v>
      </c>
    </row>
    <row r="92" customFormat="false" ht="12" hidden="false" customHeight="true" outlineLevel="0" collapsed="false">
      <c r="A92" s="26" t="s">
        <v>488</v>
      </c>
      <c r="B92" s="24" t="s">
        <v>489</v>
      </c>
      <c r="C92" s="28" t="n">
        <v>35</v>
      </c>
      <c r="D92" s="26" t="n">
        <v>343.545142857143</v>
      </c>
      <c r="E92" s="26" t="n">
        <v>662.825096797775</v>
      </c>
      <c r="F92" s="26" t="n">
        <v>3864</v>
      </c>
      <c r="G92" s="26" t="n">
        <v>12</v>
      </c>
    </row>
    <row r="93" customFormat="false" ht="12" hidden="false" customHeight="true" outlineLevel="0" collapsed="false">
      <c r="A93" s="26" t="s">
        <v>490</v>
      </c>
      <c r="B93" s="24" t="s">
        <v>491</v>
      </c>
      <c r="C93" s="28" t="n">
        <v>8</v>
      </c>
      <c r="D93" s="26" t="n">
        <v>1707.1875</v>
      </c>
      <c r="E93" s="26" t="n">
        <v>4130.96091982165</v>
      </c>
      <c r="F93" s="26" t="n">
        <v>12630</v>
      </c>
      <c r="G93" s="26" t="n">
        <v>10</v>
      </c>
    </row>
    <row r="94" customFormat="false" ht="12" hidden="false" customHeight="true" outlineLevel="0" collapsed="false">
      <c r="A94" s="26" t="s">
        <v>492</v>
      </c>
      <c r="B94" s="24" t="s">
        <v>493</v>
      </c>
      <c r="C94" s="28" t="n">
        <v>9</v>
      </c>
      <c r="D94" s="26" t="n">
        <v>43.4777777777778</v>
      </c>
      <c r="E94" s="26" t="n">
        <v>42.8003576770563</v>
      </c>
      <c r="F94" s="26" t="n">
        <v>160</v>
      </c>
      <c r="G94" s="26" t="n">
        <v>12</v>
      </c>
    </row>
    <row r="95" customFormat="false" ht="12" hidden="false" customHeight="true" outlineLevel="0" collapsed="false">
      <c r="A95" s="26" t="s">
        <v>494</v>
      </c>
      <c r="B95" s="24" t="s">
        <v>495</v>
      </c>
      <c r="C95" s="28" t="n">
        <v>64</v>
      </c>
      <c r="D95" s="26" t="n">
        <v>763.60625</v>
      </c>
      <c r="E95" s="26" t="n">
        <v>4476.13828033143</v>
      </c>
      <c r="F95" s="26" t="n">
        <v>36215</v>
      </c>
      <c r="G95" s="26" t="n">
        <v>0</v>
      </c>
    </row>
    <row r="96" customFormat="false" ht="12" hidden="false" customHeight="true" outlineLevel="0" collapsed="false">
      <c r="A96" s="26" t="s">
        <v>496</v>
      </c>
      <c r="B96" s="24" t="s">
        <v>497</v>
      </c>
      <c r="C96" s="28" t="n">
        <v>1288</v>
      </c>
      <c r="D96" s="26" t="n">
        <v>1146.55421607143</v>
      </c>
      <c r="E96" s="26" t="n">
        <v>12005.9598335541</v>
      </c>
      <c r="F96" s="26" t="n">
        <v>357484</v>
      </c>
      <c r="G96" s="26" t="n">
        <v>0</v>
      </c>
    </row>
    <row r="97" customFormat="false" ht="12" hidden="false" customHeight="true" outlineLevel="0" collapsed="false">
      <c r="A97" s="26" t="s">
        <v>498</v>
      </c>
      <c r="B97" s="24" t="s">
        <v>499</v>
      </c>
      <c r="C97" s="28" t="n">
        <v>142</v>
      </c>
      <c r="D97" s="26" t="n">
        <v>775.035</v>
      </c>
      <c r="E97" s="26" t="n">
        <v>7648.219036634</v>
      </c>
      <c r="F97" s="26" t="n">
        <v>91336</v>
      </c>
      <c r="G97" s="26" t="n">
        <v>0</v>
      </c>
    </row>
    <row r="98" customFormat="false" ht="12" hidden="false" customHeight="true" outlineLevel="0" collapsed="false">
      <c r="A98" s="26" t="s">
        <v>500</v>
      </c>
      <c r="B98" s="24" t="s">
        <v>501</v>
      </c>
      <c r="C98" s="28" t="n">
        <v>79</v>
      </c>
      <c r="D98" s="26" t="n">
        <v>248.691012658228</v>
      </c>
      <c r="E98" s="26" t="n">
        <v>494.708275168804</v>
      </c>
      <c r="F98" s="26" t="n">
        <v>2500</v>
      </c>
      <c r="G98" s="26" t="n">
        <v>0</v>
      </c>
    </row>
    <row r="99" customFormat="false" ht="12" hidden="false" customHeight="true" outlineLevel="0" collapsed="false">
      <c r="A99" s="26" t="s">
        <v>502</v>
      </c>
      <c r="B99" s="29" t="s">
        <v>503</v>
      </c>
      <c r="C99" s="28" t="n">
        <v>423</v>
      </c>
      <c r="D99" s="26" t="n">
        <v>73.8541985815603</v>
      </c>
      <c r="E99" s="26" t="n">
        <v>301.398874239888</v>
      </c>
      <c r="F99" s="26" t="n">
        <v>3214</v>
      </c>
      <c r="G99" s="26" t="n">
        <v>0</v>
      </c>
    </row>
    <row r="100" customFormat="false" ht="12" hidden="false" customHeight="true" outlineLevel="0" collapsed="false">
      <c r="A100" s="26" t="s">
        <v>504</v>
      </c>
      <c r="B100" s="29" t="s">
        <v>505</v>
      </c>
      <c r="C100" s="28" t="n">
        <v>17</v>
      </c>
      <c r="D100" s="26" t="n">
        <v>463.352941176471</v>
      </c>
      <c r="E100" s="26" t="n">
        <v>1104.93338586416</v>
      </c>
      <c r="F100" s="26" t="n">
        <v>3825</v>
      </c>
      <c r="G100" s="26" t="n">
        <v>0</v>
      </c>
    </row>
    <row r="101" customFormat="false" ht="12" hidden="false" customHeight="true" outlineLevel="0" collapsed="false">
      <c r="A101" s="26" t="s">
        <v>304</v>
      </c>
      <c r="B101" s="24" t="s">
        <v>506</v>
      </c>
      <c r="C101" s="28" t="n">
        <v>8322</v>
      </c>
      <c r="D101" s="26" t="n">
        <v>7760.4776244076</v>
      </c>
      <c r="E101" s="26" t="n">
        <v>303219.158936417</v>
      </c>
      <c r="F101" s="26" t="n">
        <v>14369355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1690</v>
      </c>
      <c r="D102" s="26" t="n">
        <v>29753.0172071006</v>
      </c>
      <c r="E102" s="26" t="n">
        <v>218175.584900905</v>
      </c>
      <c r="F102" s="26" t="n">
        <v>6153753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259</v>
      </c>
      <c r="D103" s="26" t="n">
        <v>50764.4293436293</v>
      </c>
      <c r="E103" s="26" t="n">
        <v>407844.934094116</v>
      </c>
      <c r="F103" s="26" t="n">
        <v>6196799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2092</v>
      </c>
      <c r="D104" s="26" t="n">
        <v>51236.7490168881</v>
      </c>
      <c r="E104" s="26" t="n">
        <v>613700.015712239</v>
      </c>
      <c r="F104" s="26" t="n">
        <v>16159624</v>
      </c>
      <c r="G104" s="26" t="n">
        <v>0.36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9</v>
      </c>
      <c r="D105" s="26" t="n">
        <v>70.8888888888889</v>
      </c>
      <c r="E105" s="26" t="n">
        <v>38.616186716754</v>
      </c>
      <c r="F105" s="26" t="n">
        <v>160</v>
      </c>
      <c r="G105" s="26" t="n">
        <v>28</v>
      </c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330</v>
      </c>
      <c r="D106" s="26" t="n">
        <v>86.0078606060607</v>
      </c>
      <c r="E106" s="26" t="n">
        <v>111.900779239651</v>
      </c>
      <c r="F106" s="26" t="n">
        <v>1085</v>
      </c>
      <c r="G106" s="26" t="n">
        <v>3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427</v>
      </c>
      <c r="D107" s="26" t="n">
        <v>6545.16957845433</v>
      </c>
      <c r="E107" s="26" t="n">
        <v>104132.501391084</v>
      </c>
      <c r="F107" s="26" t="n">
        <v>2145424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29797</v>
      </c>
      <c r="D108" s="26" t="n">
        <v>12571.9009036819</v>
      </c>
      <c r="E108" s="26" t="n">
        <v>294666.452228438</v>
      </c>
      <c r="F108" s="26" t="n">
        <v>25448072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0.5" zeroHeight="false" outlineLevelRow="0" outlineLevelCol="0"/>
  <cols>
    <col collapsed="false" customWidth="true" hidden="false" outlineLevel="0" max="1" min="1" style="56" width="3.49"/>
    <col collapsed="false" customWidth="true" hidden="false" outlineLevel="0" max="2" min="2" style="56" width="34.87"/>
    <col collapsed="false" customWidth="true" hidden="false" outlineLevel="0" max="8" min="3" style="56" width="7.37"/>
    <col collapsed="false" customWidth="false" hidden="false" outlineLevel="0" max="257" min="9" style="56" width="8.99"/>
  </cols>
  <sheetData>
    <row r="1" customFormat="false" ht="12.75" hidden="false" customHeight="true" outlineLevel="0" collapsed="false">
      <c r="A1" s="57" t="s">
        <v>552</v>
      </c>
      <c r="G1" s="58" t="s">
        <v>553</v>
      </c>
      <c r="H1" s="59" t="n">
        <f aca="false">SUM(C4:E4)</f>
        <v>12020</v>
      </c>
    </row>
    <row r="2" customFormat="false" ht="12.75" hidden="false" customHeight="true" outlineLevel="0" collapsed="false">
      <c r="A2" s="60" t="s">
        <v>554</v>
      </c>
      <c r="B2" s="60"/>
      <c r="C2" s="60" t="s">
        <v>555</v>
      </c>
      <c r="D2" s="60"/>
      <c r="E2" s="60"/>
      <c r="F2" s="60" t="s">
        <v>556</v>
      </c>
      <c r="G2" s="60"/>
      <c r="H2" s="60"/>
    </row>
    <row r="3" customFormat="false" ht="12.75" hidden="false" customHeight="true" outlineLevel="0" collapsed="false">
      <c r="A3" s="60"/>
      <c r="B3" s="60"/>
      <c r="C3" s="51" t="s">
        <v>557</v>
      </c>
      <c r="D3" s="51" t="s">
        <v>558</v>
      </c>
      <c r="E3" s="51" t="s">
        <v>559</v>
      </c>
      <c r="F3" s="51" t="s">
        <v>557</v>
      </c>
      <c r="G3" s="51" t="s">
        <v>558</v>
      </c>
      <c r="H3" s="51" t="s">
        <v>559</v>
      </c>
    </row>
    <row r="4" customFormat="false" ht="12.75" hidden="false" customHeight="true" outlineLevel="0" collapsed="false">
      <c r="A4" s="61" t="n">
        <v>1</v>
      </c>
      <c r="B4" s="58" t="s">
        <v>560</v>
      </c>
      <c r="C4" s="59" t="n">
        <v>697</v>
      </c>
      <c r="D4" s="59" t="n">
        <v>6203</v>
      </c>
      <c r="E4" s="59" t="n">
        <v>5120</v>
      </c>
      <c r="F4" s="59" t="n">
        <v>56</v>
      </c>
      <c r="G4" s="59" t="n">
        <v>6444</v>
      </c>
      <c r="H4" s="59" t="n">
        <v>5520</v>
      </c>
    </row>
    <row r="5" customFormat="false" ht="12.75" hidden="false" customHeight="true" outlineLevel="0" collapsed="false">
      <c r="A5" s="61" t="n">
        <v>2</v>
      </c>
      <c r="B5" s="58" t="s">
        <v>561</v>
      </c>
      <c r="C5" s="59" t="n">
        <v>1142</v>
      </c>
      <c r="D5" s="59" t="n">
        <v>5842</v>
      </c>
      <c r="E5" s="59" t="n">
        <v>5036</v>
      </c>
      <c r="F5" s="59" t="n">
        <v>67</v>
      </c>
      <c r="G5" s="59" t="n">
        <v>6459</v>
      </c>
      <c r="H5" s="59" t="n">
        <v>5494</v>
      </c>
    </row>
    <row r="6" customFormat="false" ht="12.75" hidden="false" customHeight="true" outlineLevel="0" collapsed="false">
      <c r="A6" s="61" t="n">
        <v>3</v>
      </c>
      <c r="B6" s="58" t="s">
        <v>562</v>
      </c>
      <c r="C6" s="59" t="n">
        <v>383</v>
      </c>
      <c r="D6" s="59" t="n">
        <v>6423</v>
      </c>
      <c r="E6" s="59" t="n">
        <v>5214</v>
      </c>
      <c r="F6" s="59" t="n">
        <v>26</v>
      </c>
      <c r="G6" s="59" t="n">
        <v>6415</v>
      </c>
      <c r="H6" s="59" t="n">
        <v>5579</v>
      </c>
    </row>
    <row r="7" customFormat="false" ht="12.75" hidden="false" customHeight="true" outlineLevel="0" collapsed="false">
      <c r="A7" s="61" t="n">
        <v>4</v>
      </c>
      <c r="B7" s="58" t="s">
        <v>563</v>
      </c>
      <c r="C7" s="59" t="n">
        <v>1660</v>
      </c>
      <c r="D7" s="59" t="n">
        <v>5374</v>
      </c>
      <c r="E7" s="59" t="n">
        <v>4986</v>
      </c>
      <c r="F7" s="59" t="n">
        <v>263</v>
      </c>
      <c r="G7" s="59" t="n">
        <v>6338</v>
      </c>
      <c r="H7" s="59" t="n">
        <v>5419</v>
      </c>
    </row>
    <row r="8" customFormat="false" ht="12.75" hidden="false" customHeight="true" outlineLevel="0" collapsed="false">
      <c r="A8" s="61" t="n">
        <v>5</v>
      </c>
      <c r="B8" s="58" t="s">
        <v>564</v>
      </c>
      <c r="C8" s="59" t="n">
        <v>1591</v>
      </c>
      <c r="D8" s="59" t="n">
        <v>5506</v>
      </c>
      <c r="E8" s="59" t="n">
        <v>4923</v>
      </c>
      <c r="F8" s="59" t="n">
        <v>115</v>
      </c>
      <c r="G8" s="59" t="n">
        <v>6480</v>
      </c>
      <c r="H8" s="59" t="n">
        <v>5425</v>
      </c>
    </row>
    <row r="9" customFormat="false" ht="12.75" hidden="false" customHeight="true" outlineLevel="0" collapsed="false">
      <c r="A9" s="61" t="n">
        <v>6</v>
      </c>
      <c r="B9" s="58" t="s">
        <v>565</v>
      </c>
      <c r="C9" s="59" t="n">
        <v>655</v>
      </c>
      <c r="D9" s="59" t="n">
        <v>6211</v>
      </c>
      <c r="E9" s="59" t="n">
        <v>5154</v>
      </c>
      <c r="F9" s="59" t="n">
        <v>71</v>
      </c>
      <c r="G9" s="59" t="n">
        <v>6413</v>
      </c>
      <c r="H9" s="59" t="n">
        <v>5536</v>
      </c>
    </row>
    <row r="10" customFormat="false" ht="12.75" hidden="false" customHeight="true" outlineLevel="0" collapsed="false">
      <c r="A10" s="61" t="n">
        <v>7</v>
      </c>
      <c r="B10" s="58" t="s">
        <v>566</v>
      </c>
      <c r="C10" s="59" t="n">
        <v>599</v>
      </c>
      <c r="D10" s="59" t="n">
        <v>6259</v>
      </c>
      <c r="E10" s="59" t="n">
        <v>5162</v>
      </c>
      <c r="F10" s="59" t="n">
        <v>32</v>
      </c>
      <c r="G10" s="59" t="n">
        <v>6441</v>
      </c>
      <c r="H10" s="59" t="n">
        <v>5547</v>
      </c>
    </row>
    <row r="11" customFormat="false" ht="12.75" hidden="false" customHeight="true" outlineLevel="0" collapsed="false">
      <c r="A11" s="61" t="n">
        <v>8</v>
      </c>
      <c r="B11" s="58" t="s">
        <v>567</v>
      </c>
      <c r="C11" s="59" t="n">
        <v>192</v>
      </c>
      <c r="D11" s="59" t="n">
        <v>6608</v>
      </c>
      <c r="E11" s="59" t="n">
        <v>5220</v>
      </c>
      <c r="F11" s="59" t="n">
        <v>10</v>
      </c>
      <c r="G11" s="59" t="n">
        <v>6428</v>
      </c>
      <c r="H11" s="59" t="n">
        <v>5582</v>
      </c>
    </row>
    <row r="12" customFormat="false" ht="12.75" hidden="false" customHeight="true" outlineLevel="0" collapsed="false">
      <c r="A12" s="61" t="n">
        <v>9</v>
      </c>
      <c r="B12" s="58" t="s">
        <v>568</v>
      </c>
      <c r="C12" s="59" t="n">
        <v>235</v>
      </c>
      <c r="D12" s="59" t="n">
        <v>6553</v>
      </c>
      <c r="E12" s="59" t="n">
        <v>5232</v>
      </c>
      <c r="F12" s="59" t="n">
        <v>9</v>
      </c>
      <c r="G12" s="59" t="n">
        <v>6421</v>
      </c>
      <c r="H12" s="59" t="n">
        <v>5590</v>
      </c>
    </row>
    <row r="13" customFormat="false" ht="12.75" hidden="false" customHeight="true" outlineLevel="0" collapsed="false">
      <c r="A13" s="61" t="n">
        <v>10</v>
      </c>
      <c r="B13" s="58" t="s">
        <v>569</v>
      </c>
      <c r="C13" s="59" t="n">
        <v>843</v>
      </c>
      <c r="D13" s="59" t="n">
        <v>6145</v>
      </c>
      <c r="E13" s="59" t="n">
        <v>5032</v>
      </c>
      <c r="F13" s="59" t="n">
        <v>41</v>
      </c>
      <c r="G13" s="59" t="n">
        <v>6507</v>
      </c>
      <c r="H13" s="59" t="n">
        <v>5472</v>
      </c>
    </row>
    <row r="14" customFormat="false" ht="12.75" hidden="false" customHeight="true" outlineLevel="0" collapsed="false">
      <c r="A14" s="61" t="n">
        <v>11</v>
      </c>
      <c r="B14" s="58" t="s">
        <v>570</v>
      </c>
      <c r="C14" s="59" t="n">
        <v>792</v>
      </c>
      <c r="D14" s="59" t="n">
        <v>6257</v>
      </c>
      <c r="E14" s="59" t="n">
        <v>4971</v>
      </c>
      <c r="F14" s="59" t="n">
        <v>40</v>
      </c>
      <c r="G14" s="59" t="n">
        <v>6494</v>
      </c>
      <c r="H14" s="59" t="n">
        <v>5486</v>
      </c>
    </row>
    <row r="15" customFormat="false" ht="12.75" hidden="false" customHeight="true" outlineLevel="0" collapsed="false">
      <c r="A15" s="61" t="n">
        <v>12</v>
      </c>
      <c r="B15" s="58" t="s">
        <v>571</v>
      </c>
      <c r="C15" s="59" t="n">
        <v>1133</v>
      </c>
      <c r="D15" s="59" t="n">
        <v>5820</v>
      </c>
      <c r="E15" s="59" t="n">
        <v>5067</v>
      </c>
      <c r="F15" s="59" t="n">
        <v>52</v>
      </c>
      <c r="G15" s="59" t="n">
        <v>6490</v>
      </c>
      <c r="H15" s="59" t="n">
        <v>5478</v>
      </c>
    </row>
    <row r="16" customFormat="false" ht="12.75" hidden="false" customHeight="true" outlineLevel="0" collapsed="false">
      <c r="A16" s="61" t="n">
        <v>13</v>
      </c>
      <c r="B16" s="58" t="s">
        <v>572</v>
      </c>
      <c r="C16" s="59" t="n">
        <v>496</v>
      </c>
      <c r="D16" s="59" t="n">
        <v>6305</v>
      </c>
      <c r="E16" s="59" t="n">
        <v>5219</v>
      </c>
      <c r="F16" s="59" t="n">
        <v>19</v>
      </c>
      <c r="G16" s="59" t="n">
        <v>6423</v>
      </c>
      <c r="H16" s="59" t="n">
        <v>5578</v>
      </c>
    </row>
    <row r="17" customFormat="false" ht="12.75" hidden="false" customHeight="true" outlineLevel="0" collapsed="false">
      <c r="A17" s="61" t="n">
        <v>14</v>
      </c>
      <c r="B17" s="62" t="s">
        <v>573</v>
      </c>
      <c r="C17" s="59" t="n">
        <v>403</v>
      </c>
      <c r="D17" s="59" t="n">
        <v>6392</v>
      </c>
      <c r="E17" s="59" t="n">
        <v>5225</v>
      </c>
      <c r="F17" s="59" t="n">
        <v>24</v>
      </c>
      <c r="G17" s="59" t="n">
        <v>6415</v>
      </c>
      <c r="H17" s="59" t="n">
        <v>5581</v>
      </c>
    </row>
    <row r="18" customFormat="false" ht="12.75" hidden="false" customHeight="true" outlineLevel="0" collapsed="false">
      <c r="A18" s="61" t="n">
        <v>15</v>
      </c>
      <c r="B18" s="62" t="s">
        <v>574</v>
      </c>
      <c r="C18" s="59" t="n">
        <v>239</v>
      </c>
      <c r="D18" s="59" t="n">
        <v>6545</v>
      </c>
      <c r="E18" s="59" t="n">
        <v>5236</v>
      </c>
      <c r="F18" s="59" t="n">
        <v>14</v>
      </c>
      <c r="G18" s="59" t="n">
        <v>6419</v>
      </c>
      <c r="H18" s="59" t="n">
        <v>5587</v>
      </c>
    </row>
    <row r="19" customFormat="false" ht="12.75" hidden="false" customHeight="true" outlineLevel="0" collapsed="false">
      <c r="A19" s="61" t="n">
        <v>16</v>
      </c>
      <c r="B19" s="58" t="s">
        <v>575</v>
      </c>
      <c r="C19" s="59" t="n">
        <v>225</v>
      </c>
      <c r="D19" s="59" t="n">
        <v>6559</v>
      </c>
      <c r="E19" s="59" t="n">
        <v>5236</v>
      </c>
      <c r="F19" s="59" t="n">
        <v>13</v>
      </c>
      <c r="G19" s="59" t="n">
        <v>6418</v>
      </c>
      <c r="H19" s="59" t="n">
        <v>5589</v>
      </c>
    </row>
    <row r="20" customFormat="false" ht="12.75" hidden="false" customHeight="true" outlineLevel="0" collapsed="false">
      <c r="A20" s="61" t="n">
        <v>17</v>
      </c>
      <c r="B20" s="62" t="s">
        <v>576</v>
      </c>
      <c r="C20" s="59" t="n">
        <v>315</v>
      </c>
      <c r="D20" s="59" t="n">
        <v>6514</v>
      </c>
      <c r="E20" s="59" t="n">
        <v>5191</v>
      </c>
      <c r="F20" s="59" t="n">
        <v>14</v>
      </c>
      <c r="G20" s="59" t="n">
        <v>6441</v>
      </c>
      <c r="H20" s="59" t="n">
        <v>5565</v>
      </c>
    </row>
    <row r="21" customFormat="false" ht="12.75" hidden="false" customHeight="true" outlineLevel="0" collapsed="false">
      <c r="A21" s="61" t="n">
        <v>18</v>
      </c>
      <c r="B21" s="62" t="s">
        <v>577</v>
      </c>
      <c r="C21" s="59" t="n">
        <v>241</v>
      </c>
      <c r="D21" s="59" t="n">
        <v>6546</v>
      </c>
      <c r="E21" s="59" t="n">
        <v>5233</v>
      </c>
      <c r="F21" s="59" t="n">
        <v>18</v>
      </c>
      <c r="G21" s="59" t="n">
        <v>6414</v>
      </c>
      <c r="H21" s="59" t="n">
        <v>5588</v>
      </c>
    </row>
    <row r="22" customFormat="false" ht="12.75" hidden="false" customHeight="true" outlineLevel="0" collapsed="false">
      <c r="A22" s="61" t="n">
        <v>19</v>
      </c>
      <c r="B22" s="62" t="s">
        <v>578</v>
      </c>
      <c r="C22" s="59" t="n">
        <v>226</v>
      </c>
      <c r="D22" s="59" t="n">
        <v>6554</v>
      </c>
      <c r="E22" s="59" t="n">
        <v>5240</v>
      </c>
      <c r="F22" s="59" t="n">
        <v>12</v>
      </c>
      <c r="G22" s="59" t="n">
        <v>6416</v>
      </c>
      <c r="H22" s="59" t="n">
        <v>5592</v>
      </c>
    </row>
    <row r="23" customFormat="false" ht="12.75" hidden="false" customHeight="true" outlineLevel="0" collapsed="false">
      <c r="A23" s="61" t="n">
        <v>20</v>
      </c>
      <c r="B23" s="58" t="s">
        <v>579</v>
      </c>
      <c r="C23" s="59" t="n">
        <v>303</v>
      </c>
      <c r="D23" s="59" t="n">
        <v>6488</v>
      </c>
      <c r="E23" s="59" t="n">
        <v>5229</v>
      </c>
      <c r="F23" s="59" t="n">
        <v>34</v>
      </c>
      <c r="G23" s="59" t="n">
        <v>6395</v>
      </c>
      <c r="H23" s="59" t="n">
        <v>5591</v>
      </c>
    </row>
    <row r="24" customFormat="false" ht="12.75" hidden="false" customHeight="true" outlineLevel="0" collapsed="false">
      <c r="A24" s="61" t="n">
        <v>21</v>
      </c>
      <c r="B24" s="58" t="s">
        <v>580</v>
      </c>
      <c r="C24" s="59" t="n">
        <v>229</v>
      </c>
      <c r="D24" s="59" t="n">
        <v>6546</v>
      </c>
      <c r="E24" s="59" t="n">
        <v>5245</v>
      </c>
      <c r="F24" s="59" t="n">
        <v>11</v>
      </c>
      <c r="G24" s="59" t="n">
        <v>6414</v>
      </c>
      <c r="H24" s="59" t="n">
        <v>5595</v>
      </c>
    </row>
    <row r="25" customFormat="false" ht="12.75" hidden="false" customHeight="true" outlineLevel="0" collapsed="false">
      <c r="A25" s="61" t="n">
        <v>22</v>
      </c>
      <c r="B25" s="58" t="s">
        <v>581</v>
      </c>
      <c r="C25" s="59" t="n">
        <v>220</v>
      </c>
      <c r="D25" s="59" t="n">
        <v>6557</v>
      </c>
      <c r="E25" s="59" t="n">
        <v>5243</v>
      </c>
      <c r="F25" s="59" t="n">
        <v>11</v>
      </c>
      <c r="G25" s="59" t="n">
        <v>6411</v>
      </c>
      <c r="H25" s="59" t="n">
        <v>5598</v>
      </c>
    </row>
    <row r="26" customFormat="false" ht="12.75" hidden="false" customHeight="true" outlineLevel="0" collapsed="false">
      <c r="A26" s="61" t="n">
        <v>23</v>
      </c>
      <c r="B26" s="58" t="s">
        <v>582</v>
      </c>
      <c r="C26" s="59" t="n">
        <v>726</v>
      </c>
      <c r="D26" s="59" t="n">
        <v>6110</v>
      </c>
      <c r="E26" s="59" t="n">
        <v>5184</v>
      </c>
      <c r="F26" s="59" t="n">
        <v>67</v>
      </c>
      <c r="G26" s="59" t="n">
        <v>6385</v>
      </c>
      <c r="H26" s="59" t="n">
        <v>5568</v>
      </c>
    </row>
    <row r="27" customFormat="false" ht="12.75" hidden="false" customHeight="true" outlineLevel="0" collapsed="false">
      <c r="A27" s="61" t="n">
        <v>24</v>
      </c>
      <c r="B27" s="58" t="s">
        <v>583</v>
      </c>
      <c r="C27" s="59" t="n">
        <v>409</v>
      </c>
      <c r="D27" s="59" t="n">
        <v>6385</v>
      </c>
      <c r="E27" s="59" t="n">
        <v>5226</v>
      </c>
      <c r="F27" s="59" t="n">
        <v>41</v>
      </c>
      <c r="G27" s="59" t="n">
        <v>6391</v>
      </c>
      <c r="H27" s="59" t="n">
        <v>5588</v>
      </c>
    </row>
    <row r="28" customFormat="false" ht="12.75" hidden="false" customHeight="true" outlineLevel="0" collapsed="false">
      <c r="A28" s="61" t="n">
        <v>25</v>
      </c>
      <c r="B28" s="58" t="s">
        <v>584</v>
      </c>
      <c r="C28" s="59" t="n">
        <v>1450</v>
      </c>
      <c r="D28" s="59" t="n">
        <v>5469</v>
      </c>
      <c r="E28" s="59" t="n">
        <v>5101</v>
      </c>
      <c r="F28" s="59" t="n">
        <v>135</v>
      </c>
      <c r="G28" s="59" t="n">
        <v>6371</v>
      </c>
      <c r="H28" s="59" t="n">
        <v>5514</v>
      </c>
    </row>
    <row r="29" customFormat="false" ht="12.75" hidden="false" customHeight="true" outlineLevel="0" collapsed="false">
      <c r="A29" s="61" t="n">
        <v>26</v>
      </c>
      <c r="B29" s="58" t="s">
        <v>585</v>
      </c>
      <c r="C29" s="59" t="n">
        <v>1678</v>
      </c>
      <c r="D29" s="59" t="n">
        <v>5299</v>
      </c>
      <c r="E29" s="59" t="n">
        <v>5043</v>
      </c>
      <c r="F29" s="59" t="n">
        <v>124</v>
      </c>
      <c r="G29" s="59" t="n">
        <v>6410</v>
      </c>
      <c r="H29" s="59" t="n">
        <v>5486</v>
      </c>
    </row>
    <row r="30" customFormat="false" ht="12.75" hidden="false" customHeight="true" outlineLevel="0" collapsed="false">
      <c r="A30" s="61" t="n">
        <v>27</v>
      </c>
      <c r="B30" s="58" t="s">
        <v>586</v>
      </c>
      <c r="C30" s="59" t="n">
        <v>2078</v>
      </c>
      <c r="D30" s="59" t="n">
        <v>4814</v>
      </c>
      <c r="E30" s="59" t="n">
        <v>5128</v>
      </c>
      <c r="F30" s="59" t="n">
        <v>158</v>
      </c>
      <c r="G30" s="59" t="n">
        <v>6308</v>
      </c>
      <c r="H30" s="59" t="n">
        <v>5554</v>
      </c>
    </row>
  </sheetData>
  <mergeCells count="3">
    <mergeCell ref="A2:B3"/>
    <mergeCell ref="C2:E2"/>
    <mergeCell ref="F2:H2"/>
  </mergeCells>
  <printOptions headings="false" gridLines="false" gridLinesSet="true" horizontalCentered="false" verticalCentered="false"/>
  <pageMargins left="0.770138888888889" right="0.7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true" outlineLevel="0" max="4" min="4" style="1" width="9.99"/>
    <col collapsed="false" customWidth="false" hidden="true" outlineLevel="0" max="5" min="5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4" t="s">
        <v>587</v>
      </c>
      <c r="C1" s="63" t="s">
        <v>588</v>
      </c>
    </row>
    <row r="2" customFormat="false" ht="12.75" hidden="false" customHeight="true" outlineLevel="0" collapsed="false">
      <c r="A2" s="49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99</v>
      </c>
      <c r="D3" s="64" t="n">
        <v>6.90424242424242</v>
      </c>
      <c r="E3" s="64" t="n">
        <v>0.724647027847255</v>
      </c>
      <c r="F3" s="26" t="n">
        <v>8.3</v>
      </c>
      <c r="G3" s="26" t="n">
        <v>4.6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114</v>
      </c>
      <c r="D4" s="64" t="n">
        <v>6.70692982456141</v>
      </c>
      <c r="E4" s="64" t="n">
        <v>0.732801793638374</v>
      </c>
      <c r="F4" s="26" t="n">
        <v>9.2</v>
      </c>
      <c r="G4" s="26" t="n">
        <v>4.2</v>
      </c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440</v>
      </c>
      <c r="D5" s="64" t="n">
        <v>6.9976590909091</v>
      </c>
      <c r="E5" s="64" t="n">
        <v>0.570481632370317</v>
      </c>
      <c r="F5" s="26" t="n">
        <v>8.1</v>
      </c>
      <c r="G5" s="26" t="n">
        <v>3.5</v>
      </c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294</v>
      </c>
      <c r="D6" s="64" t="n">
        <v>6.66748299319728</v>
      </c>
      <c r="E6" s="64" t="n">
        <v>0.626752610481027</v>
      </c>
      <c r="F6" s="26" t="n">
        <v>8.2</v>
      </c>
      <c r="G6" s="26" t="n">
        <v>4.48</v>
      </c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309</v>
      </c>
      <c r="D7" s="64" t="n">
        <v>6.82203883495145</v>
      </c>
      <c r="E7" s="64" t="n">
        <v>0.501745869525298</v>
      </c>
      <c r="F7" s="26" t="n">
        <v>8.3</v>
      </c>
      <c r="G7" s="26" t="n">
        <v>5.5</v>
      </c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100</v>
      </c>
      <c r="D8" s="64" t="n">
        <v>6.9429</v>
      </c>
      <c r="E8" s="64" t="n">
        <v>0.515570160114024</v>
      </c>
      <c r="F8" s="26" t="n">
        <v>8.03</v>
      </c>
      <c r="G8" s="26" t="n">
        <v>5.4</v>
      </c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64"/>
      <c r="E9" s="64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33</v>
      </c>
      <c r="D10" s="64" t="n">
        <v>7.25242424242424</v>
      </c>
      <c r="E10" s="64" t="n">
        <v>0.578006135560548</v>
      </c>
      <c r="F10" s="26" t="n">
        <v>8.2</v>
      </c>
      <c r="G10" s="26" t="n">
        <v>6.3</v>
      </c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41</v>
      </c>
      <c r="D11" s="64" t="n">
        <v>6.88682926829268</v>
      </c>
      <c r="E11" s="64" t="n">
        <v>0.499675206823491</v>
      </c>
      <c r="F11" s="26" t="n">
        <v>8.3</v>
      </c>
      <c r="G11" s="26" t="n">
        <v>5.4</v>
      </c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43</v>
      </c>
      <c r="D12" s="64" t="n">
        <v>6.50697674418605</v>
      </c>
      <c r="E12" s="64" t="n">
        <v>0.636631889124213</v>
      </c>
      <c r="F12" s="26" t="n">
        <v>8</v>
      </c>
      <c r="G12" s="26" t="n">
        <v>4.7</v>
      </c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313</v>
      </c>
      <c r="D13" s="64" t="n">
        <v>6.95856230031949</v>
      </c>
      <c r="E13" s="64" t="n">
        <v>0.583492988136903</v>
      </c>
      <c r="F13" s="26" t="n">
        <v>8.21</v>
      </c>
      <c r="G13" s="26" t="n">
        <v>3.9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49</v>
      </c>
      <c r="D14" s="64" t="n">
        <v>6.98163265306122</v>
      </c>
      <c r="E14" s="64" t="n">
        <v>0.833892634744256</v>
      </c>
      <c r="F14" s="26" t="n">
        <v>8.3</v>
      </c>
      <c r="G14" s="26" t="n">
        <v>3.9</v>
      </c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46</v>
      </c>
      <c r="D15" s="64" t="n">
        <v>6.95478260869565</v>
      </c>
      <c r="E15" s="64" t="n">
        <v>0.473294370806027</v>
      </c>
      <c r="F15" s="26" t="n">
        <v>7.9</v>
      </c>
      <c r="G15" s="26" t="n">
        <v>6</v>
      </c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4</v>
      </c>
      <c r="D16" s="64" t="n">
        <v>6.445</v>
      </c>
      <c r="E16" s="64" t="n">
        <v>0.158350876221131</v>
      </c>
      <c r="F16" s="26" t="n">
        <v>6.6</v>
      </c>
      <c r="G16" s="26" t="n">
        <v>6.18</v>
      </c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32</v>
      </c>
      <c r="D17" s="64" t="n">
        <v>6.80375</v>
      </c>
      <c r="E17" s="64" t="n">
        <v>0.661011299071355</v>
      </c>
      <c r="F17" s="26" t="n">
        <v>8.5</v>
      </c>
      <c r="G17" s="26" t="n">
        <v>5.4</v>
      </c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11</v>
      </c>
      <c r="D18" s="64" t="n">
        <v>6.95454545454545</v>
      </c>
      <c r="E18" s="64" t="n">
        <v>0.453999672333955</v>
      </c>
      <c r="F18" s="26" t="n">
        <v>7.9</v>
      </c>
      <c r="G18" s="26" t="n">
        <v>6</v>
      </c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80</v>
      </c>
      <c r="D19" s="64" t="n">
        <v>6.93825</v>
      </c>
      <c r="E19" s="64" t="n">
        <v>0.570657022650208</v>
      </c>
      <c r="F19" s="26" t="n">
        <v>8.6</v>
      </c>
      <c r="G19" s="26" t="n">
        <v>5.2</v>
      </c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143</v>
      </c>
      <c r="D20" s="64" t="n">
        <v>7.09475524475524</v>
      </c>
      <c r="E20" s="64" t="n">
        <v>0.479240121380738</v>
      </c>
      <c r="F20" s="26" t="n">
        <v>8.1</v>
      </c>
      <c r="G20" s="26" t="n">
        <v>5.8</v>
      </c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3</v>
      </c>
      <c r="D21" s="64" t="n">
        <v>6.78</v>
      </c>
      <c r="E21" s="64" t="n">
        <v>0.169705627484772</v>
      </c>
      <c r="F21" s="26" t="n">
        <v>6.9</v>
      </c>
      <c r="G21" s="26" t="n">
        <v>6.54</v>
      </c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81</v>
      </c>
      <c r="D22" s="64" t="n">
        <v>6.79037037037037</v>
      </c>
      <c r="E22" s="64" t="n">
        <v>0.523321406904547</v>
      </c>
      <c r="F22" s="26" t="n">
        <v>7.8</v>
      </c>
      <c r="G22" s="26" t="n">
        <v>5.5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9</v>
      </c>
      <c r="D23" s="64" t="n">
        <v>6.5</v>
      </c>
      <c r="E23" s="64" t="n">
        <v>0.559761854124889</v>
      </c>
      <c r="F23" s="26" t="n">
        <v>7.4</v>
      </c>
      <c r="G23" s="26" t="n">
        <v>5.7</v>
      </c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372</v>
      </c>
      <c r="D24" s="64" t="n">
        <v>6.79032258064517</v>
      </c>
      <c r="E24" s="64" t="n">
        <v>0.567119114022896</v>
      </c>
      <c r="F24" s="26" t="n">
        <v>8.5</v>
      </c>
      <c r="G24" s="26" t="n">
        <v>3.8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4</v>
      </c>
      <c r="D25" s="64" t="n">
        <v>6.725</v>
      </c>
      <c r="E25" s="64" t="n">
        <v>0.432290411644764</v>
      </c>
      <c r="F25" s="26" t="n">
        <v>7.2</v>
      </c>
      <c r="G25" s="26" t="n">
        <v>6.2</v>
      </c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38</v>
      </c>
      <c r="D26" s="64" t="n">
        <v>6.73289473684211</v>
      </c>
      <c r="E26" s="64" t="n">
        <v>0.39451441101513</v>
      </c>
      <c r="F26" s="26" t="n">
        <v>7.6</v>
      </c>
      <c r="G26" s="26" t="n">
        <v>5.9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64"/>
      <c r="E27" s="64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17</v>
      </c>
      <c r="D28" s="64" t="n">
        <v>6.77352941176471</v>
      </c>
      <c r="E28" s="64" t="n">
        <v>0.765836268605385</v>
      </c>
      <c r="F28" s="26" t="n">
        <v>8</v>
      </c>
      <c r="G28" s="26" t="n">
        <v>5</v>
      </c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2</v>
      </c>
      <c r="D29" s="64" t="n">
        <v>6.95</v>
      </c>
      <c r="E29" s="64" t="n">
        <v>0.35</v>
      </c>
      <c r="F29" s="26" t="n">
        <v>7.3</v>
      </c>
      <c r="G29" s="26" t="n">
        <v>6.6</v>
      </c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10</v>
      </c>
      <c r="D30" s="64" t="n">
        <v>7.078</v>
      </c>
      <c r="E30" s="64" t="n">
        <v>0.486986652794509</v>
      </c>
      <c r="F30" s="26" t="n">
        <v>7.6</v>
      </c>
      <c r="G30" s="26" t="n">
        <v>5.9</v>
      </c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278</v>
      </c>
      <c r="D31" s="64" t="n">
        <v>6.57392086330935</v>
      </c>
      <c r="E31" s="64" t="n">
        <v>0.567182314525098</v>
      </c>
      <c r="F31" s="26" t="n">
        <v>7.9</v>
      </c>
      <c r="G31" s="26" t="n">
        <v>2.5</v>
      </c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34</v>
      </c>
      <c r="D32" s="64" t="n">
        <v>6.86823529411765</v>
      </c>
      <c r="E32" s="64" t="n">
        <v>0.748411928836596</v>
      </c>
      <c r="F32" s="26" t="n">
        <v>9.3</v>
      </c>
      <c r="G32" s="26" t="n">
        <v>5.4</v>
      </c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26</v>
      </c>
      <c r="D33" s="64" t="n">
        <v>6.92923076923077</v>
      </c>
      <c r="E33" s="64" t="n">
        <v>0.594182845963993</v>
      </c>
      <c r="F33" s="26" t="n">
        <v>7.92</v>
      </c>
      <c r="G33" s="26" t="n">
        <v>5.5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3</v>
      </c>
      <c r="D34" s="64" t="n">
        <v>6.7</v>
      </c>
      <c r="E34" s="64" t="n">
        <v>0.432049379893857</v>
      </c>
      <c r="F34" s="26" t="n">
        <v>7.1</v>
      </c>
      <c r="G34" s="26" t="n">
        <v>6.1</v>
      </c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31</v>
      </c>
      <c r="D35" s="64" t="n">
        <v>6.60290322580645</v>
      </c>
      <c r="E35" s="64" t="n">
        <v>0.494676130923783</v>
      </c>
      <c r="F35" s="26" t="n">
        <v>7.9</v>
      </c>
      <c r="G35" s="26" t="n">
        <v>5.4</v>
      </c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188</v>
      </c>
      <c r="D36" s="64" t="n">
        <v>6.84335106382979</v>
      </c>
      <c r="E36" s="64" t="n">
        <v>0.603107153378498</v>
      </c>
      <c r="F36" s="26" t="n">
        <v>8.3</v>
      </c>
      <c r="G36" s="26" t="n">
        <v>5.1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15</v>
      </c>
      <c r="D37" s="64" t="n">
        <v>7.142</v>
      </c>
      <c r="E37" s="64" t="n">
        <v>0.476685780502559</v>
      </c>
      <c r="F37" s="26" t="n">
        <v>7.7</v>
      </c>
      <c r="G37" s="26" t="n">
        <v>6.03</v>
      </c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4</v>
      </c>
      <c r="D38" s="64" t="n">
        <v>7.45</v>
      </c>
      <c r="E38" s="64" t="n">
        <v>0.180277563773199</v>
      </c>
      <c r="F38" s="26" t="n">
        <v>7.7</v>
      </c>
      <c r="G38" s="26" t="n">
        <v>7.2</v>
      </c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10</v>
      </c>
      <c r="D39" s="64" t="n">
        <v>6.992</v>
      </c>
      <c r="E39" s="64" t="n">
        <v>0.53532793687608</v>
      </c>
      <c r="F39" s="26" t="n">
        <v>8.2</v>
      </c>
      <c r="G39" s="26" t="n">
        <v>6.5</v>
      </c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6</v>
      </c>
      <c r="D40" s="64" t="n">
        <v>7.06666666666667</v>
      </c>
      <c r="E40" s="64" t="n">
        <v>0.570574758954123</v>
      </c>
      <c r="F40" s="26" t="n">
        <v>7.9</v>
      </c>
      <c r="G40" s="26" t="n">
        <v>6.3</v>
      </c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22</v>
      </c>
      <c r="D41" s="64" t="n">
        <v>6.66818181818182</v>
      </c>
      <c r="E41" s="64" t="n">
        <v>0.508246865246661</v>
      </c>
      <c r="F41" s="26" t="n">
        <v>7.7</v>
      </c>
      <c r="G41" s="26" t="n">
        <v>5.5</v>
      </c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132</v>
      </c>
      <c r="D42" s="64" t="n">
        <v>6.93363636363636</v>
      </c>
      <c r="E42" s="64" t="n">
        <v>0.474393189318339</v>
      </c>
      <c r="F42" s="26" t="n">
        <v>8.6</v>
      </c>
      <c r="G42" s="26" t="n">
        <v>5.6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9</v>
      </c>
      <c r="D43" s="64" t="n">
        <v>7.11111111111111</v>
      </c>
      <c r="E43" s="64" t="n">
        <v>0.465342035363821</v>
      </c>
      <c r="F43" s="26" t="n">
        <v>7.8</v>
      </c>
      <c r="G43" s="26" t="n">
        <v>6.1</v>
      </c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7</v>
      </c>
      <c r="D44" s="64" t="n">
        <v>6.68571428571429</v>
      </c>
      <c r="E44" s="64" t="n">
        <v>0.397953950776689</v>
      </c>
      <c r="F44" s="26" t="n">
        <v>7.2</v>
      </c>
      <c r="G44" s="26" t="n">
        <v>6</v>
      </c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6</v>
      </c>
      <c r="D45" s="64" t="n">
        <v>6.4</v>
      </c>
      <c r="E45" s="64" t="n">
        <v>0.404145188432738</v>
      </c>
      <c r="F45" s="26" t="n">
        <v>6.9</v>
      </c>
      <c r="G45" s="26" t="n">
        <v>5.8</v>
      </c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52</v>
      </c>
      <c r="D46" s="64" t="n">
        <v>6.98807692307692</v>
      </c>
      <c r="E46" s="64" t="n">
        <v>0.556752390971131</v>
      </c>
      <c r="F46" s="26" t="n">
        <v>8</v>
      </c>
      <c r="G46" s="26" t="n">
        <v>5.6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64"/>
      <c r="E47" s="64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4</v>
      </c>
      <c r="D48" s="64" t="n">
        <v>6.425</v>
      </c>
      <c r="E48" s="64" t="n">
        <v>0.701338006955277</v>
      </c>
      <c r="F48" s="26" t="n">
        <v>7.6</v>
      </c>
      <c r="G48" s="26" t="n">
        <v>5.8</v>
      </c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3</v>
      </c>
      <c r="D49" s="64" t="n">
        <v>6.33666666666667</v>
      </c>
      <c r="E49" s="64" t="n">
        <v>0.18624953392932</v>
      </c>
      <c r="F49" s="26" t="n">
        <v>6.6</v>
      </c>
      <c r="G49" s="26" t="n">
        <v>6.2</v>
      </c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12</v>
      </c>
      <c r="D50" s="64" t="n">
        <v>6.99166666666667</v>
      </c>
      <c r="E50" s="64" t="n">
        <v>0.533007713098246</v>
      </c>
      <c r="F50" s="26" t="n">
        <v>7.8</v>
      </c>
      <c r="G50" s="26" t="n">
        <v>5.8</v>
      </c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3</v>
      </c>
      <c r="D51" s="64" t="n">
        <v>7.01</v>
      </c>
      <c r="E51" s="64" t="n">
        <v>0.441437047229462</v>
      </c>
      <c r="F51" s="26" t="n">
        <v>7.43</v>
      </c>
      <c r="G51" s="26" t="n">
        <v>6.4</v>
      </c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5</v>
      </c>
      <c r="D52" s="64" t="n">
        <v>7.09</v>
      </c>
      <c r="E52" s="64" t="n">
        <v>0.20591260281974</v>
      </c>
      <c r="F52" s="26" t="n">
        <v>7.4</v>
      </c>
      <c r="G52" s="26" t="n">
        <v>6.8</v>
      </c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1</v>
      </c>
      <c r="D53" s="64" t="n">
        <v>6.5</v>
      </c>
      <c r="E53" s="64" t="n">
        <v>0</v>
      </c>
      <c r="F53" s="26" t="n">
        <v>6.5</v>
      </c>
      <c r="G53" s="26" t="n">
        <v>6.5</v>
      </c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64"/>
      <c r="E54" s="64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160</v>
      </c>
      <c r="D55" s="64" t="n">
        <v>6.8346875</v>
      </c>
      <c r="E55" s="64" t="n">
        <v>0.507353330868883</v>
      </c>
      <c r="F55" s="26" t="n">
        <v>8.4</v>
      </c>
      <c r="G55" s="26" t="n">
        <v>5.5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166</v>
      </c>
      <c r="D56" s="64" t="n">
        <v>6.9039156626506</v>
      </c>
      <c r="E56" s="64" t="n">
        <v>0.484915561021655</v>
      </c>
      <c r="F56" s="26" t="n">
        <v>8.6</v>
      </c>
      <c r="G56" s="26" t="n">
        <v>5.4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10</v>
      </c>
      <c r="D57" s="64" t="n">
        <v>6.84</v>
      </c>
      <c r="E57" s="64" t="n">
        <v>0.387814388593306</v>
      </c>
      <c r="F57" s="26" t="n">
        <v>7.6</v>
      </c>
      <c r="G57" s="26" t="n">
        <v>6.3</v>
      </c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14</v>
      </c>
      <c r="D58" s="64" t="n">
        <v>6.79142857142857</v>
      </c>
      <c r="E58" s="64" t="n">
        <v>0.615361184797272</v>
      </c>
      <c r="F58" s="26" t="n">
        <v>7.9</v>
      </c>
      <c r="G58" s="26" t="n">
        <v>5.9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64"/>
      <c r="E59" s="64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38</v>
      </c>
      <c r="D60" s="64" t="n">
        <v>7.16868421052632</v>
      </c>
      <c r="E60" s="64" t="n">
        <v>0.565388413545719</v>
      </c>
      <c r="F60" s="26" t="n">
        <v>8</v>
      </c>
      <c r="G60" s="26" t="n">
        <v>5.8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50</v>
      </c>
      <c r="D61" s="64" t="n">
        <v>6.916</v>
      </c>
      <c r="E61" s="64" t="n">
        <v>0.600453162203348</v>
      </c>
      <c r="F61" s="26" t="n">
        <v>8</v>
      </c>
      <c r="G61" s="26" t="n">
        <v>3.7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3</v>
      </c>
      <c r="D62" s="64" t="n">
        <v>7</v>
      </c>
      <c r="E62" s="64" t="n">
        <v>0.216024689946929</v>
      </c>
      <c r="F62" s="26" t="n">
        <v>7.3</v>
      </c>
      <c r="G62" s="26" t="n">
        <v>6.8</v>
      </c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5</v>
      </c>
      <c r="D63" s="64" t="n">
        <v>6.8</v>
      </c>
      <c r="E63" s="64" t="n">
        <v>0.296647939483827</v>
      </c>
      <c r="F63" s="26" t="n">
        <v>7.2</v>
      </c>
      <c r="G63" s="26" t="n">
        <v>6.5</v>
      </c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198</v>
      </c>
      <c r="D64" s="64" t="n">
        <v>6.8710101010101</v>
      </c>
      <c r="E64" s="64" t="n">
        <v>0.520358258385208</v>
      </c>
      <c r="F64" s="26" t="n">
        <v>8.3</v>
      </c>
      <c r="G64" s="26" t="n">
        <v>5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117</v>
      </c>
      <c r="D65" s="64" t="n">
        <v>6.81564102564102</v>
      </c>
      <c r="E65" s="64" t="n">
        <v>0.73125624797142</v>
      </c>
      <c r="F65" s="26" t="n">
        <v>10.7</v>
      </c>
      <c r="G65" s="26" t="n">
        <v>5.8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226</v>
      </c>
      <c r="D66" s="64" t="n">
        <v>6.48106194690265</v>
      </c>
      <c r="E66" s="64" t="n">
        <v>0.687944048496457</v>
      </c>
      <c r="F66" s="26" t="n">
        <v>9.7</v>
      </c>
      <c r="G66" s="26" t="n">
        <v>4.12</v>
      </c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64"/>
      <c r="E67" s="64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7</v>
      </c>
      <c r="D68" s="64" t="n">
        <v>6.88571428571429</v>
      </c>
      <c r="E68" s="64" t="n">
        <v>0.247435829652697</v>
      </c>
      <c r="F68" s="26" t="n">
        <v>7.3</v>
      </c>
      <c r="G68" s="26" t="n">
        <v>6.5</v>
      </c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81</v>
      </c>
      <c r="D69" s="64" t="n">
        <v>6.77901234567901</v>
      </c>
      <c r="E69" s="64" t="n">
        <v>0.565581979165025</v>
      </c>
      <c r="F69" s="26" t="n">
        <v>8.1</v>
      </c>
      <c r="G69" s="26" t="n">
        <v>5.1</v>
      </c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37</v>
      </c>
      <c r="D70" s="64" t="n">
        <v>6.90972972972973</v>
      </c>
      <c r="E70" s="64" t="n">
        <v>0.751954162226074</v>
      </c>
      <c r="F70" s="26" t="n">
        <v>8.1</v>
      </c>
      <c r="G70" s="26" t="n">
        <v>5.1</v>
      </c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60</v>
      </c>
      <c r="D71" s="64" t="n">
        <v>6.74016666666667</v>
      </c>
      <c r="E71" s="64" t="n">
        <v>0.669271971788915</v>
      </c>
      <c r="F71" s="26" t="n">
        <v>8.2</v>
      </c>
      <c r="G71" s="26" t="n">
        <v>5.5</v>
      </c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116</v>
      </c>
      <c r="D72" s="64" t="n">
        <v>7.06241379310345</v>
      </c>
      <c r="E72" s="64" t="n">
        <v>0.584053346479488</v>
      </c>
      <c r="F72" s="26" t="n">
        <v>8.6</v>
      </c>
      <c r="G72" s="26" t="n">
        <v>5.9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76</v>
      </c>
      <c r="D73" s="64" t="n">
        <v>6.98368421052632</v>
      </c>
      <c r="E73" s="64" t="n">
        <v>0.514313139575654</v>
      </c>
      <c r="F73" s="26" t="n">
        <v>8</v>
      </c>
      <c r="G73" s="26" t="n">
        <v>5.8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498</v>
      </c>
      <c r="D74" s="64" t="n">
        <v>6.78194779116466</v>
      </c>
      <c r="E74" s="64" t="n">
        <v>0.557391390257216</v>
      </c>
      <c r="F74" s="26" t="n">
        <v>9.4</v>
      </c>
      <c r="G74" s="26" t="n">
        <v>2.2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3</v>
      </c>
      <c r="D75" s="64" t="n">
        <v>6.9</v>
      </c>
      <c r="E75" s="64" t="n">
        <v>0.141421356237309</v>
      </c>
      <c r="F75" s="26" t="n">
        <v>7</v>
      </c>
      <c r="G75" s="26" t="n">
        <v>6.7</v>
      </c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16</v>
      </c>
      <c r="D76" s="64" t="n">
        <v>7.428125</v>
      </c>
      <c r="E76" s="64" t="n">
        <v>0.69775728901603</v>
      </c>
      <c r="F76" s="26" t="n">
        <v>8.3</v>
      </c>
      <c r="G76" s="26" t="n">
        <v>6</v>
      </c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29</v>
      </c>
      <c r="D77" s="64" t="n">
        <v>6.71931034482759</v>
      </c>
      <c r="E77" s="64" t="n">
        <v>0.448398922100913</v>
      </c>
      <c r="F77" s="26" t="n">
        <v>7.6</v>
      </c>
      <c r="G77" s="26" t="n">
        <v>5.7</v>
      </c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246</v>
      </c>
      <c r="D78" s="64" t="n">
        <v>7.03134146341463</v>
      </c>
      <c r="E78" s="64" t="n">
        <v>0.441686794987298</v>
      </c>
      <c r="F78" s="26" t="n">
        <v>8</v>
      </c>
      <c r="G78" s="26" t="n">
        <v>4.3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1443</v>
      </c>
      <c r="D79" s="64" t="n">
        <v>6.76540540540541</v>
      </c>
      <c r="E79" s="64" t="n">
        <v>0.552573665821378</v>
      </c>
      <c r="F79" s="26" t="n">
        <v>8.6</v>
      </c>
      <c r="G79" s="26" t="n">
        <v>2.7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649</v>
      </c>
      <c r="D80" s="64" t="n">
        <v>6.68118644067797</v>
      </c>
      <c r="E80" s="64" t="n">
        <v>0.487817987541139</v>
      </c>
      <c r="F80" s="26" t="n">
        <v>9.6</v>
      </c>
      <c r="G80" s="26" t="n">
        <v>4.2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1420</v>
      </c>
      <c r="D81" s="64" t="n">
        <v>6.53119014084507</v>
      </c>
      <c r="E81" s="64" t="n">
        <v>0.763075083831706</v>
      </c>
      <c r="F81" s="26" t="n">
        <v>9.1</v>
      </c>
      <c r="G81" s="26" t="n">
        <v>2.4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207</v>
      </c>
      <c r="D82" s="64" t="n">
        <v>6.82193236714976</v>
      </c>
      <c r="E82" s="64" t="n">
        <v>0.612942641212158</v>
      </c>
      <c r="F82" s="26" t="n">
        <v>8.2</v>
      </c>
      <c r="G82" s="26" t="n">
        <v>3.62</v>
      </c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173</v>
      </c>
      <c r="D83" s="64" t="n">
        <v>6.84439306358381</v>
      </c>
      <c r="E83" s="64" t="n">
        <v>0.479071001722887</v>
      </c>
      <c r="F83" s="26" t="n">
        <v>7.9</v>
      </c>
      <c r="G83" s="26" t="n">
        <v>5.3</v>
      </c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521</v>
      </c>
      <c r="D84" s="64" t="n">
        <v>6.66374280230327</v>
      </c>
      <c r="E84" s="64" t="n">
        <v>0.685506105727338</v>
      </c>
      <c r="F84" s="26" t="n">
        <v>9.2</v>
      </c>
      <c r="G84" s="26" t="n">
        <v>3.4</v>
      </c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1</v>
      </c>
      <c r="D85" s="64" t="n">
        <v>5.8</v>
      </c>
      <c r="E85" s="64" t="n">
        <v>0</v>
      </c>
      <c r="F85" s="26" t="n">
        <v>5.8</v>
      </c>
      <c r="G85" s="26" t="n">
        <v>5.8</v>
      </c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64"/>
      <c r="E86" s="64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262</v>
      </c>
      <c r="D87" s="64" t="n">
        <v>7.29541984732824</v>
      </c>
      <c r="E87" s="64" t="n">
        <v>0.696643818595818</v>
      </c>
      <c r="F87" s="26" t="n">
        <v>9.9</v>
      </c>
      <c r="G87" s="26" t="n">
        <v>4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18</v>
      </c>
      <c r="D88" s="64" t="n">
        <v>6.68333333333333</v>
      </c>
      <c r="E88" s="64" t="n">
        <v>0.821414768690107</v>
      </c>
      <c r="F88" s="26" t="n">
        <v>8.1</v>
      </c>
      <c r="G88" s="26" t="n">
        <v>4.4</v>
      </c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369</v>
      </c>
      <c r="D89" s="64" t="n">
        <v>6.68311653116531</v>
      </c>
      <c r="E89" s="64" t="n">
        <v>0.555900392681179</v>
      </c>
      <c r="F89" s="26" t="n">
        <v>8.6</v>
      </c>
      <c r="G89" s="26" t="n">
        <v>4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82</v>
      </c>
      <c r="D90" s="64" t="n">
        <v>6.90743902439024</v>
      </c>
      <c r="E90" s="64" t="n">
        <v>0.45523462451262</v>
      </c>
      <c r="F90" s="26" t="n">
        <v>7.8</v>
      </c>
      <c r="G90" s="26" t="n">
        <v>5.8</v>
      </c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8</v>
      </c>
      <c r="D91" s="64" t="n">
        <v>6.6875</v>
      </c>
      <c r="E91" s="64" t="n">
        <v>0.579735931265262</v>
      </c>
      <c r="F91" s="26" t="n">
        <v>7.4</v>
      </c>
      <c r="G91" s="26" t="n">
        <v>5.7</v>
      </c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29</v>
      </c>
      <c r="D92" s="64" t="n">
        <v>6.68275862068966</v>
      </c>
      <c r="E92" s="64" t="n">
        <v>0.747441136197932</v>
      </c>
      <c r="F92" s="26" t="n">
        <v>8</v>
      </c>
      <c r="G92" s="26" t="n">
        <v>4.3</v>
      </c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5</v>
      </c>
      <c r="D93" s="64" t="n">
        <v>6.78</v>
      </c>
      <c r="E93" s="64" t="n">
        <v>0.222710574513201</v>
      </c>
      <c r="F93" s="26" t="n">
        <v>7</v>
      </c>
      <c r="G93" s="26" t="n">
        <v>6.4</v>
      </c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6</v>
      </c>
      <c r="D94" s="64" t="n">
        <v>6.71666666666667</v>
      </c>
      <c r="E94" s="64" t="n">
        <v>0.54594464513864</v>
      </c>
      <c r="F94" s="26" t="n">
        <v>7.7</v>
      </c>
      <c r="G94" s="26" t="n">
        <v>6</v>
      </c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56</v>
      </c>
      <c r="D95" s="64" t="n">
        <v>6.8125</v>
      </c>
      <c r="E95" s="64" t="n">
        <v>0.48589479313942</v>
      </c>
      <c r="F95" s="26" t="n">
        <v>8.3</v>
      </c>
      <c r="G95" s="26" t="n">
        <v>5.8</v>
      </c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853</v>
      </c>
      <c r="D96" s="64" t="n">
        <v>6.69390386869872</v>
      </c>
      <c r="E96" s="64" t="n">
        <v>0.738727796596634</v>
      </c>
      <c r="F96" s="26" t="n">
        <v>9.2</v>
      </c>
      <c r="G96" s="26" t="n">
        <v>2.9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86</v>
      </c>
      <c r="D97" s="64" t="n">
        <v>6.95616279069768</v>
      </c>
      <c r="E97" s="64" t="n">
        <v>0.494975142915116</v>
      </c>
      <c r="F97" s="26" t="n">
        <v>8.2</v>
      </c>
      <c r="G97" s="26" t="n">
        <v>5.7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59</v>
      </c>
      <c r="D98" s="64" t="n">
        <v>6.86813559322034</v>
      </c>
      <c r="E98" s="64" t="n">
        <v>0.583651493924449</v>
      </c>
      <c r="F98" s="26" t="n">
        <v>8.5</v>
      </c>
      <c r="G98" s="26" t="n">
        <v>5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162</v>
      </c>
      <c r="D99" s="64" t="n">
        <v>6.84370370370371</v>
      </c>
      <c r="E99" s="64" t="n">
        <v>0.679445024882907</v>
      </c>
      <c r="F99" s="26" t="n">
        <v>9.9</v>
      </c>
      <c r="G99" s="26" t="n">
        <v>4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8</v>
      </c>
      <c r="D100" s="64" t="n">
        <v>7.075</v>
      </c>
      <c r="E100" s="64" t="n">
        <v>0.619979838381862</v>
      </c>
      <c r="F100" s="26" t="n">
        <v>7.9</v>
      </c>
      <c r="G100" s="26" t="n">
        <v>5.9</v>
      </c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7668</v>
      </c>
      <c r="D101" s="64" t="n">
        <v>6.55910224308819</v>
      </c>
      <c r="E101" s="64" t="n">
        <v>0.603736793898567</v>
      </c>
      <c r="F101" s="26" t="n">
        <v>9.4</v>
      </c>
      <c r="G101" s="26" t="n">
        <v>2.4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1639</v>
      </c>
      <c r="D102" s="64" t="n">
        <v>6.64538133007931</v>
      </c>
      <c r="E102" s="64" t="n">
        <v>0.382753372811046</v>
      </c>
      <c r="F102" s="26" t="n">
        <v>8.6</v>
      </c>
      <c r="G102" s="26" t="n">
        <v>4.8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232</v>
      </c>
      <c r="D103" s="64" t="n">
        <v>6.79288793103448</v>
      </c>
      <c r="E103" s="64" t="n">
        <v>0.683209859105149</v>
      </c>
      <c r="F103" s="26" t="n">
        <v>8.6</v>
      </c>
      <c r="G103" s="26" t="n">
        <v>3.7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1898</v>
      </c>
      <c r="D104" s="64" t="n">
        <v>6.51177028450999</v>
      </c>
      <c r="E104" s="64" t="n">
        <v>0.673283186037387</v>
      </c>
      <c r="F104" s="26" t="n">
        <v>8.3</v>
      </c>
      <c r="G104" s="26" t="n">
        <v>2.8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9</v>
      </c>
      <c r="D105" s="64" t="n">
        <v>6.61111111111111</v>
      </c>
      <c r="E105" s="64" t="n">
        <v>0.425426438201703</v>
      </c>
      <c r="F105" s="26" t="n">
        <v>7.2</v>
      </c>
      <c r="G105" s="26" t="n">
        <v>5.9</v>
      </c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288</v>
      </c>
      <c r="D106" s="64" t="n">
        <v>6.55760416666667</v>
      </c>
      <c r="E106" s="64" t="n">
        <v>0.578496155258879</v>
      </c>
      <c r="F106" s="26" t="n">
        <v>8</v>
      </c>
      <c r="G106" s="26" t="n">
        <v>3.7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345</v>
      </c>
      <c r="D107" s="64" t="n">
        <v>6.68559420289855</v>
      </c>
      <c r="E107" s="64" t="n">
        <v>0.667282403741628</v>
      </c>
      <c r="F107" s="26" t="n">
        <v>12.9</v>
      </c>
      <c r="G107" s="26" t="n">
        <v>2.7</v>
      </c>
    </row>
    <row r="108" customFormat="false" ht="12.75" hidden="false" customHeight="true" outlineLevel="0" collapsed="false">
      <c r="A108" s="26"/>
      <c r="B108" s="53" t="s">
        <v>358</v>
      </c>
      <c r="C108" s="28" t="n">
        <v>24190</v>
      </c>
      <c r="D108" s="64" t="n">
        <v>6.67396965688296</v>
      </c>
      <c r="E108" s="64" t="n">
        <v>0.624505106279242</v>
      </c>
      <c r="F108" s="26" t="n">
        <v>12.9</v>
      </c>
      <c r="G108" s="26" t="n">
        <v>2.2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65" t="s">
        <v>589</v>
      </c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779861111111111" right="0.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tru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4" t="s">
        <v>590</v>
      </c>
      <c r="C1" s="63" t="s">
        <v>591</v>
      </c>
    </row>
    <row r="2" customFormat="false" ht="12.75" hidden="false" customHeight="true" outlineLevel="0" collapsed="false">
      <c r="A2" s="49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101</v>
      </c>
      <c r="D3" s="64" t="n">
        <v>7.88257425742574</v>
      </c>
      <c r="E3" s="64" t="n">
        <v>0.486506343950062</v>
      </c>
      <c r="F3" s="26" t="n">
        <v>8.6</v>
      </c>
      <c r="G3" s="26" t="n">
        <v>6.32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114</v>
      </c>
      <c r="D4" s="64" t="n">
        <v>7.73429824561404</v>
      </c>
      <c r="E4" s="64" t="n">
        <v>0.607105541993918</v>
      </c>
      <c r="F4" s="26" t="n">
        <v>9.5</v>
      </c>
      <c r="G4" s="26" t="n">
        <v>5.8</v>
      </c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434</v>
      </c>
      <c r="D5" s="64" t="n">
        <v>7.75797235023042</v>
      </c>
      <c r="E5" s="64" t="n">
        <v>0.449916058909863</v>
      </c>
      <c r="F5" s="26" t="n">
        <v>9.2</v>
      </c>
      <c r="G5" s="26" t="n">
        <v>6.2</v>
      </c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291</v>
      </c>
      <c r="D6" s="64" t="n">
        <v>7.50003436426117</v>
      </c>
      <c r="E6" s="64" t="n">
        <v>0.503664576570509</v>
      </c>
      <c r="F6" s="26" t="n">
        <v>10</v>
      </c>
      <c r="G6" s="26" t="n">
        <v>5.6</v>
      </c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301</v>
      </c>
      <c r="D7" s="64" t="n">
        <v>7.5949169435216</v>
      </c>
      <c r="E7" s="64" t="n">
        <v>0.464665502965813</v>
      </c>
      <c r="F7" s="26" t="n">
        <v>8.6</v>
      </c>
      <c r="G7" s="26" t="n">
        <v>5.8</v>
      </c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100</v>
      </c>
      <c r="D8" s="64" t="n">
        <v>7.7397</v>
      </c>
      <c r="E8" s="64" t="n">
        <v>0.387782039295272</v>
      </c>
      <c r="F8" s="26" t="n">
        <v>8.68</v>
      </c>
      <c r="G8" s="26" t="n">
        <v>6.7</v>
      </c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64"/>
      <c r="E9" s="64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33</v>
      </c>
      <c r="D10" s="64" t="n">
        <v>8.00939393939394</v>
      </c>
      <c r="E10" s="64" t="n">
        <v>0.367455949897106</v>
      </c>
      <c r="F10" s="26" t="n">
        <v>8.89</v>
      </c>
      <c r="G10" s="26" t="n">
        <v>7.49</v>
      </c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43</v>
      </c>
      <c r="D11" s="64" t="n">
        <v>7.68372093023256</v>
      </c>
      <c r="E11" s="64" t="n">
        <v>0.305545819315958</v>
      </c>
      <c r="F11" s="26" t="n">
        <v>8.5</v>
      </c>
      <c r="G11" s="26" t="n">
        <v>6.9</v>
      </c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44</v>
      </c>
      <c r="D12" s="64" t="n">
        <v>7.45909090909091</v>
      </c>
      <c r="E12" s="64" t="n">
        <v>0.63507987393791</v>
      </c>
      <c r="F12" s="26" t="n">
        <v>8.6</v>
      </c>
      <c r="G12" s="26" t="n">
        <v>5.8</v>
      </c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322</v>
      </c>
      <c r="D13" s="64" t="n">
        <v>7.82326086956523</v>
      </c>
      <c r="E13" s="64" t="n">
        <v>0.427756229147396</v>
      </c>
      <c r="F13" s="26" t="n">
        <v>8.8</v>
      </c>
      <c r="G13" s="26" t="n">
        <v>5.9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46</v>
      </c>
      <c r="D14" s="64" t="n">
        <v>7.83043478260869</v>
      </c>
      <c r="E14" s="64" t="n">
        <v>0.688687966579865</v>
      </c>
      <c r="F14" s="26" t="n">
        <v>8.7</v>
      </c>
      <c r="G14" s="26" t="n">
        <v>5.2</v>
      </c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47</v>
      </c>
      <c r="D15" s="64" t="n">
        <v>7.84744680851064</v>
      </c>
      <c r="E15" s="64" t="n">
        <v>0.501289690252696</v>
      </c>
      <c r="F15" s="26" t="n">
        <v>8.8</v>
      </c>
      <c r="G15" s="26" t="n">
        <v>6.8</v>
      </c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4</v>
      </c>
      <c r="D16" s="64" t="n">
        <v>7.7275</v>
      </c>
      <c r="E16" s="64" t="n">
        <v>0.464509149533139</v>
      </c>
      <c r="F16" s="26" t="n">
        <v>8.51</v>
      </c>
      <c r="G16" s="26" t="n">
        <v>7.3</v>
      </c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31</v>
      </c>
      <c r="D17" s="64" t="n">
        <v>7.51677419354839</v>
      </c>
      <c r="E17" s="64" t="n">
        <v>0.39125428656231</v>
      </c>
      <c r="F17" s="26" t="n">
        <v>8.5</v>
      </c>
      <c r="G17" s="26" t="n">
        <v>6.4</v>
      </c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10</v>
      </c>
      <c r="D18" s="64" t="n">
        <v>7.87</v>
      </c>
      <c r="E18" s="64" t="n">
        <v>0.460543157586778</v>
      </c>
      <c r="F18" s="26" t="n">
        <v>8.5</v>
      </c>
      <c r="G18" s="26" t="n">
        <v>7</v>
      </c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77</v>
      </c>
      <c r="D19" s="64" t="n">
        <v>7.5838961038961</v>
      </c>
      <c r="E19" s="64" t="n">
        <v>0.428964793893864</v>
      </c>
      <c r="F19" s="26" t="n">
        <v>8.5</v>
      </c>
      <c r="G19" s="26" t="n">
        <v>5.8</v>
      </c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140</v>
      </c>
      <c r="D20" s="64" t="n">
        <v>7.715</v>
      </c>
      <c r="E20" s="64" t="n">
        <v>0.394346656780916</v>
      </c>
      <c r="F20" s="26" t="n">
        <v>8.6</v>
      </c>
      <c r="G20" s="26" t="n">
        <v>5.8</v>
      </c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3</v>
      </c>
      <c r="D21" s="64" t="n">
        <v>8.01</v>
      </c>
      <c r="E21" s="64" t="n">
        <v>0.148996644257514</v>
      </c>
      <c r="F21" s="26" t="n">
        <v>8.13</v>
      </c>
      <c r="G21" s="26" t="n">
        <v>7.8</v>
      </c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82</v>
      </c>
      <c r="D22" s="64" t="n">
        <v>7.66512195121951</v>
      </c>
      <c r="E22" s="64" t="n">
        <v>0.392087110475556</v>
      </c>
      <c r="F22" s="26" t="n">
        <v>8.7</v>
      </c>
      <c r="G22" s="26" t="n">
        <v>6.7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9</v>
      </c>
      <c r="D23" s="64" t="n">
        <v>7.86666666666667</v>
      </c>
      <c r="E23" s="64" t="n">
        <v>0.286744175568088</v>
      </c>
      <c r="F23" s="26" t="n">
        <v>8.3</v>
      </c>
      <c r="G23" s="26" t="n">
        <v>7.4</v>
      </c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363</v>
      </c>
      <c r="D24" s="64" t="n">
        <v>7.68922865013775</v>
      </c>
      <c r="E24" s="64" t="n">
        <v>0.520475476678582</v>
      </c>
      <c r="F24" s="26" t="n">
        <v>10.1</v>
      </c>
      <c r="G24" s="26" t="n">
        <v>6.3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4</v>
      </c>
      <c r="D25" s="64" t="n">
        <v>7.575</v>
      </c>
      <c r="E25" s="64" t="n">
        <v>0.178535710713571</v>
      </c>
      <c r="F25" s="26" t="n">
        <v>7.8</v>
      </c>
      <c r="G25" s="26" t="n">
        <v>7.3</v>
      </c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38</v>
      </c>
      <c r="D26" s="64" t="n">
        <v>7.67605263157895</v>
      </c>
      <c r="E26" s="64" t="n">
        <v>0.418314534604639</v>
      </c>
      <c r="F26" s="26" t="n">
        <v>8.7</v>
      </c>
      <c r="G26" s="26" t="n">
        <v>7.04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1</v>
      </c>
      <c r="D27" s="64" t="n">
        <v>6.8</v>
      </c>
      <c r="E27" s="64" t="n">
        <v>0</v>
      </c>
      <c r="F27" s="26" t="n">
        <v>6.8</v>
      </c>
      <c r="G27" s="26" t="n">
        <v>6.8</v>
      </c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15</v>
      </c>
      <c r="D28" s="64" t="n">
        <v>7.78</v>
      </c>
      <c r="E28" s="64" t="n">
        <v>0.602439485204392</v>
      </c>
      <c r="F28" s="26" t="n">
        <v>9</v>
      </c>
      <c r="G28" s="26" t="n">
        <v>6.7</v>
      </c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2</v>
      </c>
      <c r="D29" s="64" t="n">
        <v>8.1</v>
      </c>
      <c r="E29" s="64" t="n">
        <v>0.4</v>
      </c>
      <c r="F29" s="26" t="n">
        <v>8.5</v>
      </c>
      <c r="G29" s="26" t="n">
        <v>7.7</v>
      </c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10</v>
      </c>
      <c r="D30" s="64" t="n">
        <v>7.72</v>
      </c>
      <c r="E30" s="64" t="n">
        <v>0.43081318457076</v>
      </c>
      <c r="F30" s="26" t="n">
        <v>8.5</v>
      </c>
      <c r="G30" s="26" t="n">
        <v>7</v>
      </c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283</v>
      </c>
      <c r="D31" s="64" t="n">
        <v>7.5073851590106</v>
      </c>
      <c r="E31" s="64" t="n">
        <v>0.450221245249198</v>
      </c>
      <c r="F31" s="26" t="n">
        <v>9</v>
      </c>
      <c r="G31" s="26" t="n">
        <v>5.73</v>
      </c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36</v>
      </c>
      <c r="D32" s="64" t="n">
        <v>7.53472222222222</v>
      </c>
      <c r="E32" s="64" t="n">
        <v>0.599979102002317</v>
      </c>
      <c r="F32" s="26" t="n">
        <v>9.3</v>
      </c>
      <c r="G32" s="26" t="n">
        <v>5.8</v>
      </c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27</v>
      </c>
      <c r="D33" s="64" t="n">
        <v>7.80518518518518</v>
      </c>
      <c r="E33" s="64" t="n">
        <v>0.43843467666968</v>
      </c>
      <c r="F33" s="26" t="n">
        <v>8.5</v>
      </c>
      <c r="G33" s="26" t="n">
        <v>7.1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3</v>
      </c>
      <c r="D34" s="64" t="n">
        <v>8</v>
      </c>
      <c r="E34" s="64" t="n">
        <v>0.244948974278318</v>
      </c>
      <c r="F34" s="26" t="n">
        <v>8.3</v>
      </c>
      <c r="G34" s="26" t="n">
        <v>7.7</v>
      </c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31</v>
      </c>
      <c r="D35" s="64" t="n">
        <v>7.80322580645161</v>
      </c>
      <c r="E35" s="64" t="n">
        <v>0.427425806402922</v>
      </c>
      <c r="F35" s="26" t="n">
        <v>8.6</v>
      </c>
      <c r="G35" s="26" t="n">
        <v>7.1</v>
      </c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184</v>
      </c>
      <c r="D36" s="64" t="n">
        <v>7.89369565217391</v>
      </c>
      <c r="E36" s="64" t="n">
        <v>0.438799541712595</v>
      </c>
      <c r="F36" s="26" t="n">
        <v>9</v>
      </c>
      <c r="G36" s="26" t="n">
        <v>6.4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14</v>
      </c>
      <c r="D37" s="64" t="n">
        <v>7.81</v>
      </c>
      <c r="E37" s="64" t="n">
        <v>0.350326378436696</v>
      </c>
      <c r="F37" s="26" t="n">
        <v>8.4</v>
      </c>
      <c r="G37" s="26" t="n">
        <v>7.2</v>
      </c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4</v>
      </c>
      <c r="D38" s="64" t="n">
        <v>8.225</v>
      </c>
      <c r="E38" s="64" t="n">
        <v>0.16393596310755</v>
      </c>
      <c r="F38" s="26" t="n">
        <v>8.5</v>
      </c>
      <c r="G38" s="26" t="n">
        <v>8.1</v>
      </c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10</v>
      </c>
      <c r="D39" s="64" t="n">
        <v>8.018</v>
      </c>
      <c r="E39" s="64" t="n">
        <v>0.326367890577489</v>
      </c>
      <c r="F39" s="26" t="n">
        <v>8.6</v>
      </c>
      <c r="G39" s="26" t="n">
        <v>7.5</v>
      </c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6</v>
      </c>
      <c r="D40" s="64" t="n">
        <v>8.08333333333333</v>
      </c>
      <c r="E40" s="64" t="n">
        <v>0.343592135468139</v>
      </c>
      <c r="F40" s="26" t="n">
        <v>8.5</v>
      </c>
      <c r="G40" s="26" t="n">
        <v>7.6</v>
      </c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22</v>
      </c>
      <c r="D41" s="64" t="n">
        <v>7.93727272727273</v>
      </c>
      <c r="E41" s="64" t="n">
        <v>0.399774729955188</v>
      </c>
      <c r="F41" s="26" t="n">
        <v>8.7</v>
      </c>
      <c r="G41" s="26" t="n">
        <v>7.07</v>
      </c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130</v>
      </c>
      <c r="D42" s="64" t="n">
        <v>7.76492307692308</v>
      </c>
      <c r="E42" s="64" t="n">
        <v>0.406711476174537</v>
      </c>
      <c r="F42" s="26" t="n">
        <v>8.7</v>
      </c>
      <c r="G42" s="26" t="n">
        <v>6.4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8</v>
      </c>
      <c r="D43" s="64" t="n">
        <v>7.95</v>
      </c>
      <c r="E43" s="64" t="n">
        <v>0.412310562561766</v>
      </c>
      <c r="F43" s="26" t="n">
        <v>8.6</v>
      </c>
      <c r="G43" s="26" t="n">
        <v>7.3</v>
      </c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7</v>
      </c>
      <c r="D44" s="64" t="n">
        <v>7.72857142857143</v>
      </c>
      <c r="E44" s="64" t="n">
        <v>0.36922422809486</v>
      </c>
      <c r="F44" s="26" t="n">
        <v>8.5</v>
      </c>
      <c r="G44" s="26" t="n">
        <v>7.3</v>
      </c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6</v>
      </c>
      <c r="D45" s="64" t="n">
        <v>7.93333333333333</v>
      </c>
      <c r="E45" s="64" t="n">
        <v>0.434613493680177</v>
      </c>
      <c r="F45" s="26" t="n">
        <v>8.6</v>
      </c>
      <c r="G45" s="26" t="n">
        <v>7.4</v>
      </c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52</v>
      </c>
      <c r="D46" s="64" t="n">
        <v>8.01442307692308</v>
      </c>
      <c r="E46" s="64" t="n">
        <v>0.374604475832323</v>
      </c>
      <c r="F46" s="26" t="n">
        <v>8.8</v>
      </c>
      <c r="G46" s="26" t="n">
        <v>7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64"/>
      <c r="E47" s="64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4</v>
      </c>
      <c r="D48" s="64" t="n">
        <v>8.075</v>
      </c>
      <c r="E48" s="64" t="n">
        <v>0.356195171219375</v>
      </c>
      <c r="F48" s="26" t="n">
        <v>8.6</v>
      </c>
      <c r="G48" s="26" t="n">
        <v>7.6</v>
      </c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3</v>
      </c>
      <c r="D49" s="64" t="n">
        <v>7.32333333333333</v>
      </c>
      <c r="E49" s="64" t="n">
        <v>0.20757863302587</v>
      </c>
      <c r="F49" s="26" t="n">
        <v>7.6</v>
      </c>
      <c r="G49" s="26" t="n">
        <v>7.1</v>
      </c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13</v>
      </c>
      <c r="D50" s="64" t="n">
        <v>7.95384615384615</v>
      </c>
      <c r="E50" s="64" t="n">
        <v>0.551383413460229</v>
      </c>
      <c r="F50" s="26" t="n">
        <v>8.7</v>
      </c>
      <c r="G50" s="26" t="n">
        <v>6.6</v>
      </c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3</v>
      </c>
      <c r="D51" s="64" t="n">
        <v>7.63</v>
      </c>
      <c r="E51" s="64" t="n">
        <v>0.168720676464583</v>
      </c>
      <c r="F51" s="26" t="n">
        <v>7.8</v>
      </c>
      <c r="G51" s="26" t="n">
        <v>7.4</v>
      </c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5</v>
      </c>
      <c r="D52" s="64" t="n">
        <v>7.84</v>
      </c>
      <c r="E52" s="64" t="n">
        <v>0.195959179422654</v>
      </c>
      <c r="F52" s="26" t="n">
        <v>8.1</v>
      </c>
      <c r="G52" s="26" t="n">
        <v>7.5</v>
      </c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1</v>
      </c>
      <c r="D53" s="64" t="n">
        <v>8.5</v>
      </c>
      <c r="E53" s="64" t="n">
        <v>0</v>
      </c>
      <c r="F53" s="26" t="n">
        <v>8.5</v>
      </c>
      <c r="G53" s="26" t="n">
        <v>8.5</v>
      </c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64"/>
      <c r="E54" s="64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162</v>
      </c>
      <c r="D55" s="64" t="n">
        <v>7.84419753086419</v>
      </c>
      <c r="E55" s="64" t="n">
        <v>0.500415541393328</v>
      </c>
      <c r="F55" s="26" t="n">
        <v>10.4</v>
      </c>
      <c r="G55" s="26" t="n">
        <v>6.5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168</v>
      </c>
      <c r="D56" s="64" t="n">
        <v>7.74047619047619</v>
      </c>
      <c r="E56" s="64" t="n">
        <v>0.385410741818773</v>
      </c>
      <c r="F56" s="26" t="n">
        <v>9.2</v>
      </c>
      <c r="G56" s="26" t="n">
        <v>6.5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10</v>
      </c>
      <c r="D57" s="64" t="n">
        <v>7.71</v>
      </c>
      <c r="E57" s="64" t="n">
        <v>0.27</v>
      </c>
      <c r="F57" s="26" t="n">
        <v>8.2</v>
      </c>
      <c r="G57" s="26" t="n">
        <v>7.3</v>
      </c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13</v>
      </c>
      <c r="D58" s="64" t="n">
        <v>7.46153846153846</v>
      </c>
      <c r="E58" s="64" t="n">
        <v>0.652260520790772</v>
      </c>
      <c r="F58" s="26" t="n">
        <v>8.9</v>
      </c>
      <c r="G58" s="26" t="n">
        <v>6.1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1</v>
      </c>
      <c r="D59" s="64" t="n">
        <v>8</v>
      </c>
      <c r="E59" s="64" t="n">
        <v>0</v>
      </c>
      <c r="F59" s="26" t="n">
        <v>8</v>
      </c>
      <c r="G59" s="26" t="n">
        <v>8</v>
      </c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38</v>
      </c>
      <c r="D60" s="64" t="n">
        <v>8.01078947368421</v>
      </c>
      <c r="E60" s="64" t="n">
        <v>0.36956860753948</v>
      </c>
      <c r="F60" s="26" t="n">
        <v>8.5</v>
      </c>
      <c r="G60" s="26" t="n">
        <v>7.3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49</v>
      </c>
      <c r="D61" s="64" t="n">
        <v>7.69183673469388</v>
      </c>
      <c r="E61" s="64" t="n">
        <v>0.450322666492244</v>
      </c>
      <c r="F61" s="26" t="n">
        <v>9</v>
      </c>
      <c r="G61" s="26" t="n">
        <v>6.7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3</v>
      </c>
      <c r="D62" s="64" t="n">
        <v>7.56666666666667</v>
      </c>
      <c r="E62" s="64" t="n">
        <v>0.368178700572909</v>
      </c>
      <c r="F62" s="26" t="n">
        <v>8</v>
      </c>
      <c r="G62" s="26" t="n">
        <v>7.1</v>
      </c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5</v>
      </c>
      <c r="D63" s="64" t="n">
        <v>7.5</v>
      </c>
      <c r="E63" s="64" t="n">
        <v>0.268328157299975</v>
      </c>
      <c r="F63" s="26" t="n">
        <v>7.8</v>
      </c>
      <c r="G63" s="26" t="n">
        <v>7.2</v>
      </c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199</v>
      </c>
      <c r="D64" s="64" t="n">
        <v>7.59793969849247</v>
      </c>
      <c r="E64" s="64" t="n">
        <v>0.510155436340778</v>
      </c>
      <c r="F64" s="26" t="n">
        <v>8.8</v>
      </c>
      <c r="G64" s="26" t="n">
        <v>5.6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126</v>
      </c>
      <c r="D65" s="64" t="n">
        <v>7.9047619047619</v>
      </c>
      <c r="E65" s="64" t="n">
        <v>0.70460471219934</v>
      </c>
      <c r="F65" s="26" t="n">
        <v>11.7</v>
      </c>
      <c r="G65" s="26" t="n">
        <v>6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223</v>
      </c>
      <c r="D66" s="64" t="n">
        <v>8.04914798206278</v>
      </c>
      <c r="E66" s="64" t="n">
        <v>0.630468322325213</v>
      </c>
      <c r="F66" s="26" t="n">
        <v>11.3</v>
      </c>
      <c r="G66" s="26" t="n">
        <v>6</v>
      </c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64"/>
      <c r="E67" s="64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6</v>
      </c>
      <c r="D68" s="64" t="n">
        <v>7.26666666666667</v>
      </c>
      <c r="E68" s="64" t="n">
        <v>0.188561808316413</v>
      </c>
      <c r="F68" s="26" t="n">
        <v>7.6</v>
      </c>
      <c r="G68" s="26" t="n">
        <v>7</v>
      </c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85</v>
      </c>
      <c r="D69" s="64" t="n">
        <v>7.72788235294118</v>
      </c>
      <c r="E69" s="64" t="n">
        <v>0.485902663013772</v>
      </c>
      <c r="F69" s="26" t="n">
        <v>8.6</v>
      </c>
      <c r="G69" s="26" t="n">
        <v>6.4</v>
      </c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37</v>
      </c>
      <c r="D70" s="64" t="n">
        <v>7.78891891891892</v>
      </c>
      <c r="E70" s="64" t="n">
        <v>0.543948446403496</v>
      </c>
      <c r="F70" s="26" t="n">
        <v>8.7</v>
      </c>
      <c r="G70" s="26" t="n">
        <v>6.5</v>
      </c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59</v>
      </c>
      <c r="D71" s="64" t="n">
        <v>7.4471186440678</v>
      </c>
      <c r="E71" s="64" t="n">
        <v>0.669763557691609</v>
      </c>
      <c r="F71" s="26" t="n">
        <v>8.8</v>
      </c>
      <c r="G71" s="26" t="n">
        <v>5.8</v>
      </c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118</v>
      </c>
      <c r="D72" s="64" t="n">
        <v>8.00745762711864</v>
      </c>
      <c r="E72" s="64" t="n">
        <v>0.418464073019332</v>
      </c>
      <c r="F72" s="26" t="n">
        <v>8.9</v>
      </c>
      <c r="G72" s="26" t="n">
        <v>7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77</v>
      </c>
      <c r="D73" s="64" t="n">
        <v>7.82038961038961</v>
      </c>
      <c r="E73" s="64" t="n">
        <v>0.454548274573812</v>
      </c>
      <c r="F73" s="26" t="n">
        <v>8.7</v>
      </c>
      <c r="G73" s="26" t="n">
        <v>6.7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505</v>
      </c>
      <c r="D74" s="64" t="n">
        <v>7.62037623762376</v>
      </c>
      <c r="E74" s="64" t="n">
        <v>0.573317993622726</v>
      </c>
      <c r="F74" s="26" t="n">
        <v>9.8</v>
      </c>
      <c r="G74" s="26" t="n">
        <v>2.2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3</v>
      </c>
      <c r="D75" s="64" t="n">
        <v>7.46666666666667</v>
      </c>
      <c r="E75" s="64" t="n">
        <v>0.449691252107735</v>
      </c>
      <c r="F75" s="26" t="n">
        <v>8</v>
      </c>
      <c r="G75" s="26" t="n">
        <v>6.9</v>
      </c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16</v>
      </c>
      <c r="D76" s="64" t="n">
        <v>7.95875</v>
      </c>
      <c r="E76" s="64" t="n">
        <v>0.469758914231545</v>
      </c>
      <c r="F76" s="26" t="n">
        <v>8.36</v>
      </c>
      <c r="G76" s="26" t="n">
        <v>6.5</v>
      </c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28</v>
      </c>
      <c r="D77" s="64" t="n">
        <v>7.54892857142857</v>
      </c>
      <c r="E77" s="64" t="n">
        <v>0.635156557110778</v>
      </c>
      <c r="F77" s="26" t="n">
        <v>8.77</v>
      </c>
      <c r="G77" s="26" t="n">
        <v>6.4</v>
      </c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243</v>
      </c>
      <c r="D78" s="64" t="n">
        <v>7.58012345679013</v>
      </c>
      <c r="E78" s="64" t="n">
        <v>0.368700846183634</v>
      </c>
      <c r="F78" s="26" t="n">
        <v>8.6</v>
      </c>
      <c r="G78" s="26" t="n">
        <v>6.8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1448</v>
      </c>
      <c r="D79" s="64" t="n">
        <v>7.68850828729281</v>
      </c>
      <c r="E79" s="64" t="n">
        <v>0.503402496155652</v>
      </c>
      <c r="F79" s="26" t="n">
        <v>12</v>
      </c>
      <c r="G79" s="26" t="n">
        <v>2.8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663</v>
      </c>
      <c r="D80" s="64" t="n">
        <v>7.72414781297135</v>
      </c>
      <c r="E80" s="64" t="n">
        <v>0.475312540686472</v>
      </c>
      <c r="F80" s="26" t="n">
        <v>9.9</v>
      </c>
      <c r="G80" s="26" t="n">
        <v>5.9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1410</v>
      </c>
      <c r="D81" s="64" t="n">
        <v>7.35310638297872</v>
      </c>
      <c r="E81" s="64" t="n">
        <v>0.645456786981101</v>
      </c>
      <c r="F81" s="26" t="n">
        <v>11</v>
      </c>
      <c r="G81" s="26" t="n">
        <v>2.2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206</v>
      </c>
      <c r="D82" s="64" t="n">
        <v>7.55655339805826</v>
      </c>
      <c r="E82" s="64" t="n">
        <v>0.371176644628375</v>
      </c>
      <c r="F82" s="26" t="n">
        <v>8.6</v>
      </c>
      <c r="G82" s="26" t="n">
        <v>6.5</v>
      </c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175</v>
      </c>
      <c r="D83" s="64" t="n">
        <v>7.5476</v>
      </c>
      <c r="E83" s="64" t="n">
        <v>0.433124145845375</v>
      </c>
      <c r="F83" s="26" t="n">
        <v>8.9</v>
      </c>
      <c r="G83" s="26" t="n">
        <v>6.4</v>
      </c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523</v>
      </c>
      <c r="D84" s="64" t="n">
        <v>7.37271510516251</v>
      </c>
      <c r="E84" s="64" t="n">
        <v>0.515718038023835</v>
      </c>
      <c r="F84" s="26" t="n">
        <v>11.9</v>
      </c>
      <c r="G84" s="26" t="n">
        <v>5.8</v>
      </c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1</v>
      </c>
      <c r="D85" s="64" t="n">
        <v>6.9</v>
      </c>
      <c r="E85" s="64" t="n">
        <v>0</v>
      </c>
      <c r="F85" s="26" t="n">
        <v>6.9</v>
      </c>
      <c r="G85" s="26" t="n">
        <v>6.9</v>
      </c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64"/>
      <c r="E86" s="64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266</v>
      </c>
      <c r="D87" s="64" t="n">
        <v>7.97146616541353</v>
      </c>
      <c r="E87" s="64" t="n">
        <v>0.516493120566056</v>
      </c>
      <c r="F87" s="26" t="n">
        <v>9.9</v>
      </c>
      <c r="G87" s="26" t="n">
        <v>6.2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16</v>
      </c>
      <c r="D88" s="64" t="n">
        <v>7.64375</v>
      </c>
      <c r="E88" s="64" t="n">
        <v>0.5384802108713</v>
      </c>
      <c r="F88" s="26" t="n">
        <v>8.7</v>
      </c>
      <c r="G88" s="26" t="n">
        <v>6.9</v>
      </c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370</v>
      </c>
      <c r="D89" s="64" t="n">
        <v>7.37251351351351</v>
      </c>
      <c r="E89" s="64" t="n">
        <v>0.445347002370161</v>
      </c>
      <c r="F89" s="26" t="n">
        <v>9.6</v>
      </c>
      <c r="G89" s="26" t="n">
        <v>5.7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83</v>
      </c>
      <c r="D90" s="64" t="n">
        <v>7.52650602409639</v>
      </c>
      <c r="E90" s="64" t="n">
        <v>0.360081763589514</v>
      </c>
      <c r="F90" s="26" t="n">
        <v>8.2</v>
      </c>
      <c r="G90" s="26" t="n">
        <v>6.4</v>
      </c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9</v>
      </c>
      <c r="D91" s="64" t="n">
        <v>7.48888888888889</v>
      </c>
      <c r="E91" s="64" t="n">
        <v>0.207869854820774</v>
      </c>
      <c r="F91" s="26" t="n">
        <v>7.8</v>
      </c>
      <c r="G91" s="26" t="n">
        <v>7.2</v>
      </c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29</v>
      </c>
      <c r="D92" s="64" t="n">
        <v>7.30689655172414</v>
      </c>
      <c r="E92" s="64" t="n">
        <v>0.378682866573582</v>
      </c>
      <c r="F92" s="26" t="n">
        <v>8</v>
      </c>
      <c r="G92" s="26" t="n">
        <v>6.1</v>
      </c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5</v>
      </c>
      <c r="D93" s="64" t="n">
        <v>7.8</v>
      </c>
      <c r="E93" s="64" t="n">
        <v>0.442718872423573</v>
      </c>
      <c r="F93" s="26" t="n">
        <v>8.4</v>
      </c>
      <c r="G93" s="26" t="n">
        <v>7.2</v>
      </c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5</v>
      </c>
      <c r="D94" s="64" t="n">
        <v>7.06</v>
      </c>
      <c r="E94" s="64" t="n">
        <v>0.224499443206436</v>
      </c>
      <c r="F94" s="26" t="n">
        <v>7.3</v>
      </c>
      <c r="G94" s="26" t="n">
        <v>6.7</v>
      </c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55</v>
      </c>
      <c r="D95" s="64" t="n">
        <v>7.47</v>
      </c>
      <c r="E95" s="64" t="n">
        <v>0.433862148194981</v>
      </c>
      <c r="F95" s="26" t="n">
        <v>8.8</v>
      </c>
      <c r="G95" s="26" t="n">
        <v>6.5</v>
      </c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837</v>
      </c>
      <c r="D96" s="64" t="n">
        <v>7.56847072879332</v>
      </c>
      <c r="E96" s="64" t="n">
        <v>0.581957355687285</v>
      </c>
      <c r="F96" s="26" t="n">
        <v>9.9</v>
      </c>
      <c r="G96" s="26" t="n">
        <v>4.9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84</v>
      </c>
      <c r="D97" s="64" t="n">
        <v>7.8327380952381</v>
      </c>
      <c r="E97" s="64" t="n">
        <v>0.449460923643075</v>
      </c>
      <c r="F97" s="26" t="n">
        <v>9.4</v>
      </c>
      <c r="G97" s="26" t="n">
        <v>6.7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58</v>
      </c>
      <c r="D98" s="64" t="n">
        <v>7.77655172413793</v>
      </c>
      <c r="E98" s="64" t="n">
        <v>0.507626497651292</v>
      </c>
      <c r="F98" s="26" t="n">
        <v>9</v>
      </c>
      <c r="G98" s="26" t="n">
        <v>6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163</v>
      </c>
      <c r="D99" s="64" t="n">
        <v>7.56085889570552</v>
      </c>
      <c r="E99" s="64" t="n">
        <v>0.626665534193496</v>
      </c>
      <c r="F99" s="26" t="n">
        <v>9.9</v>
      </c>
      <c r="G99" s="26" t="n">
        <v>6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8</v>
      </c>
      <c r="D100" s="64" t="n">
        <v>7.725</v>
      </c>
      <c r="E100" s="64" t="n">
        <v>0.584700778176325</v>
      </c>
      <c r="F100" s="26" t="n">
        <v>8.5</v>
      </c>
      <c r="G100" s="26" t="n">
        <v>6.6</v>
      </c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7678</v>
      </c>
      <c r="D101" s="64" t="n">
        <v>7.33996001562907</v>
      </c>
      <c r="E101" s="64" t="n">
        <v>0.448072692059815</v>
      </c>
      <c r="F101" s="26" t="n">
        <v>13</v>
      </c>
      <c r="G101" s="26" t="n">
        <v>3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1646</v>
      </c>
      <c r="D102" s="64" t="n">
        <v>7.30632442284324</v>
      </c>
      <c r="E102" s="64" t="n">
        <v>0.370640854778564</v>
      </c>
      <c r="F102" s="26" t="n">
        <v>9.8</v>
      </c>
      <c r="G102" s="26" t="n">
        <v>4.4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228</v>
      </c>
      <c r="D103" s="64" t="n">
        <v>7.58763157894736</v>
      </c>
      <c r="E103" s="64" t="n">
        <v>0.516337137638311</v>
      </c>
      <c r="F103" s="26" t="n">
        <v>8.6</v>
      </c>
      <c r="G103" s="26" t="n">
        <v>6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1916</v>
      </c>
      <c r="D104" s="64" t="n">
        <v>7.33293841336118</v>
      </c>
      <c r="E104" s="64" t="n">
        <v>0.487268041669632</v>
      </c>
      <c r="F104" s="26" t="n">
        <v>11.9</v>
      </c>
      <c r="G104" s="26" t="n">
        <v>3.1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9</v>
      </c>
      <c r="D105" s="64" t="n">
        <v>7.45555555555556</v>
      </c>
      <c r="E105" s="64" t="n">
        <v>0.226623089493013</v>
      </c>
      <c r="F105" s="26" t="n">
        <v>7.9</v>
      </c>
      <c r="G105" s="26" t="n">
        <v>7.1</v>
      </c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287</v>
      </c>
      <c r="D106" s="64" t="n">
        <v>7.3865156794425</v>
      </c>
      <c r="E106" s="64" t="n">
        <v>0.37890230084668</v>
      </c>
      <c r="F106" s="26" t="n">
        <v>8.9</v>
      </c>
      <c r="G106" s="26" t="n">
        <v>6.2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348</v>
      </c>
      <c r="D107" s="64" t="n">
        <v>7.60158045977011</v>
      </c>
      <c r="E107" s="64" t="n">
        <v>0.527103423806272</v>
      </c>
      <c r="F107" s="26" t="n">
        <v>11.2</v>
      </c>
      <c r="G107" s="26" t="n">
        <v>6.1</v>
      </c>
    </row>
    <row r="108" customFormat="false" ht="12.75" hidden="false" customHeight="true" outlineLevel="0" collapsed="false">
      <c r="A108" s="26"/>
      <c r="B108" s="53" t="s">
        <v>358</v>
      </c>
      <c r="C108" s="28" t="n">
        <v>24217</v>
      </c>
      <c r="D108" s="64" t="n">
        <v>7.49009303381928</v>
      </c>
      <c r="E108" s="64" t="n">
        <v>0.521352429036836</v>
      </c>
      <c r="F108" s="26" t="n">
        <v>13</v>
      </c>
      <c r="G108" s="26" t="n">
        <v>2.2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65" t="s">
        <v>589</v>
      </c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779861111111111" right="0.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4" t="s">
        <v>592</v>
      </c>
      <c r="C1" s="3" t="s">
        <v>593</v>
      </c>
      <c r="G1" s="48" t="s">
        <v>594</v>
      </c>
    </row>
    <row r="2" customFormat="false" ht="12.75" hidden="false" customHeight="true" outlineLevel="0" collapsed="false">
      <c r="A2" s="49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24</v>
      </c>
      <c r="D3" s="26" t="n">
        <v>4.53958333333334</v>
      </c>
      <c r="E3" s="26" t="n">
        <v>4.97083450335275</v>
      </c>
      <c r="F3" s="26" t="n">
        <v>20</v>
      </c>
      <c r="G3" s="26" t="n">
        <v>0.5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134</v>
      </c>
      <c r="D4" s="26" t="n">
        <v>33.5538059701493</v>
      </c>
      <c r="E4" s="26" t="n">
        <v>34.7703142554829</v>
      </c>
      <c r="F4" s="26" t="n">
        <v>157</v>
      </c>
      <c r="G4" s="26" t="n">
        <v>0</v>
      </c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468</v>
      </c>
      <c r="D5" s="26" t="n">
        <v>10.7580448717949</v>
      </c>
      <c r="E5" s="26" t="n">
        <v>17.5984926775418</v>
      </c>
      <c r="F5" s="26" t="n">
        <v>300</v>
      </c>
      <c r="G5" s="26" t="n">
        <v>0.19</v>
      </c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266</v>
      </c>
      <c r="D6" s="26" t="n">
        <v>17.6155263157895</v>
      </c>
      <c r="E6" s="26" t="n">
        <v>27.5878885363836</v>
      </c>
      <c r="F6" s="26" t="n">
        <v>250</v>
      </c>
      <c r="G6" s="26" t="n">
        <v>0</v>
      </c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317</v>
      </c>
      <c r="D7" s="26" t="n">
        <v>12.568643533123</v>
      </c>
      <c r="E7" s="26" t="n">
        <v>23.2549936780806</v>
      </c>
      <c r="F7" s="26" t="n">
        <v>270</v>
      </c>
      <c r="G7" s="26" t="n">
        <v>0</v>
      </c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99</v>
      </c>
      <c r="D8" s="26" t="n">
        <v>8.98242424242424</v>
      </c>
      <c r="E8" s="26" t="n">
        <v>10.034170919525</v>
      </c>
      <c r="F8" s="26" t="n">
        <v>60</v>
      </c>
      <c r="G8" s="26" t="n">
        <v>1</v>
      </c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27</v>
      </c>
      <c r="D10" s="26" t="n">
        <v>25.2703703703704</v>
      </c>
      <c r="E10" s="26" t="n">
        <v>23.5929652857359</v>
      </c>
      <c r="F10" s="26" t="n">
        <v>86</v>
      </c>
      <c r="G10" s="26" t="n">
        <v>2.8</v>
      </c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40</v>
      </c>
      <c r="D11" s="26" t="n">
        <v>8.346</v>
      </c>
      <c r="E11" s="26" t="n">
        <v>9.21746651743309</v>
      </c>
      <c r="F11" s="26" t="n">
        <v>36</v>
      </c>
      <c r="G11" s="26" t="n">
        <v>0.7</v>
      </c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45</v>
      </c>
      <c r="D12" s="26" t="n">
        <v>12.9748888888889</v>
      </c>
      <c r="E12" s="26" t="n">
        <v>14.092328665266</v>
      </c>
      <c r="F12" s="26" t="n">
        <v>60</v>
      </c>
      <c r="G12" s="26" t="n">
        <v>0.5</v>
      </c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333</v>
      </c>
      <c r="D13" s="26" t="n">
        <v>9.26834834834835</v>
      </c>
      <c r="E13" s="26" t="n">
        <v>20.0864336204904</v>
      </c>
      <c r="F13" s="26" t="n">
        <v>300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40</v>
      </c>
      <c r="D14" s="26" t="n">
        <v>20.261</v>
      </c>
      <c r="E14" s="26" t="n">
        <v>21.5306979450272</v>
      </c>
      <c r="F14" s="26" t="n">
        <v>71.1</v>
      </c>
      <c r="G14" s="26" t="n">
        <v>0.4</v>
      </c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36</v>
      </c>
      <c r="D15" s="26" t="n">
        <v>30.1833333333333</v>
      </c>
      <c r="E15" s="26" t="n">
        <v>125.439260423344</v>
      </c>
      <c r="F15" s="26" t="n">
        <v>770</v>
      </c>
      <c r="G15" s="26" t="n">
        <v>0.5</v>
      </c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3</v>
      </c>
      <c r="D16" s="26" t="n">
        <v>15.1</v>
      </c>
      <c r="E16" s="26" t="n">
        <v>18.3381205870903</v>
      </c>
      <c r="F16" s="26" t="n">
        <v>41</v>
      </c>
      <c r="G16" s="26" t="n">
        <v>1</v>
      </c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33</v>
      </c>
      <c r="D17" s="26" t="n">
        <v>45.5930303030303</v>
      </c>
      <c r="E17" s="26" t="n">
        <v>34.7565617510803</v>
      </c>
      <c r="F17" s="26" t="n">
        <v>120</v>
      </c>
      <c r="G17" s="26" t="n">
        <v>3</v>
      </c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10</v>
      </c>
      <c r="D18" s="26" t="n">
        <v>21.7</v>
      </c>
      <c r="E18" s="26" t="n">
        <v>20.5515449540904</v>
      </c>
      <c r="F18" s="26" t="n">
        <v>69</v>
      </c>
      <c r="G18" s="26" t="n">
        <v>2</v>
      </c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78</v>
      </c>
      <c r="D19" s="26" t="n">
        <v>3.69833333333333</v>
      </c>
      <c r="E19" s="26" t="n">
        <v>4.09795146342428</v>
      </c>
      <c r="F19" s="26" t="n">
        <v>27</v>
      </c>
      <c r="G19" s="26" t="n">
        <v>0</v>
      </c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151</v>
      </c>
      <c r="D20" s="26" t="n">
        <v>8.08370860927153</v>
      </c>
      <c r="E20" s="26" t="n">
        <v>7.76046899107581</v>
      </c>
      <c r="F20" s="26" t="n">
        <v>42</v>
      </c>
      <c r="G20" s="26" t="n">
        <v>0.3</v>
      </c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3</v>
      </c>
      <c r="D21" s="26" t="n">
        <v>3.53</v>
      </c>
      <c r="E21" s="26" t="n">
        <v>0.307354301526214</v>
      </c>
      <c r="F21" s="26" t="n">
        <v>3.8</v>
      </c>
      <c r="G21" s="26" t="n">
        <v>3.1</v>
      </c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79</v>
      </c>
      <c r="D22" s="26" t="n">
        <v>6.09911392405063</v>
      </c>
      <c r="E22" s="26" t="n">
        <v>6.56117216871556</v>
      </c>
      <c r="F22" s="26" t="n">
        <v>37</v>
      </c>
      <c r="G22" s="26" t="n">
        <v>0.48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8</v>
      </c>
      <c r="D23" s="26" t="n">
        <v>2.0875</v>
      </c>
      <c r="E23" s="26" t="n">
        <v>1.66766116162727</v>
      </c>
      <c r="F23" s="26" t="n">
        <v>5.7</v>
      </c>
      <c r="G23" s="26" t="n">
        <v>0.8</v>
      </c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380</v>
      </c>
      <c r="D24" s="26" t="n">
        <v>22.1636315789474</v>
      </c>
      <c r="E24" s="26" t="n">
        <v>34.7538948589114</v>
      </c>
      <c r="F24" s="26" t="n">
        <v>493</v>
      </c>
      <c r="G24" s="26" t="n">
        <v>0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5</v>
      </c>
      <c r="D25" s="26" t="n">
        <v>11.36</v>
      </c>
      <c r="E25" s="26" t="n">
        <v>9.79399816213991</v>
      </c>
      <c r="F25" s="26" t="n">
        <v>29</v>
      </c>
      <c r="G25" s="26" t="n">
        <v>2.9</v>
      </c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28</v>
      </c>
      <c r="D26" s="26" t="n">
        <v>9.04892857142857</v>
      </c>
      <c r="E26" s="26" t="n">
        <v>14.1549444514441</v>
      </c>
      <c r="F26" s="26" t="n">
        <v>68</v>
      </c>
      <c r="G26" s="26" t="n">
        <v>1.1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1</v>
      </c>
      <c r="D27" s="26" t="n">
        <v>16.4</v>
      </c>
      <c r="E27" s="26"/>
      <c r="F27" s="26" t="n">
        <v>16.4</v>
      </c>
      <c r="G27" s="26" t="n">
        <v>16.4</v>
      </c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14</v>
      </c>
      <c r="D28" s="26" t="n">
        <v>12.4428571428571</v>
      </c>
      <c r="E28" s="26" t="n">
        <v>12.2010956349779</v>
      </c>
      <c r="F28" s="26" t="n">
        <v>41</v>
      </c>
      <c r="G28" s="26" t="n">
        <v>2.3</v>
      </c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2</v>
      </c>
      <c r="D29" s="26" t="n">
        <v>5.9</v>
      </c>
      <c r="E29" s="26" t="n">
        <v>0.9</v>
      </c>
      <c r="F29" s="26" t="n">
        <v>6.8</v>
      </c>
      <c r="G29" s="26" t="n">
        <v>5</v>
      </c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8</v>
      </c>
      <c r="D30" s="26" t="n">
        <v>2.8375</v>
      </c>
      <c r="E30" s="26" t="n">
        <v>2.71428512687964</v>
      </c>
      <c r="F30" s="26" t="n">
        <v>8</v>
      </c>
      <c r="G30" s="26" t="n">
        <v>0</v>
      </c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199</v>
      </c>
      <c r="D31" s="26" t="n">
        <v>24.0973366834171</v>
      </c>
      <c r="E31" s="26" t="n">
        <v>25.1087350401968</v>
      </c>
      <c r="F31" s="26" t="n">
        <v>140</v>
      </c>
      <c r="G31" s="26" t="n">
        <v>0</v>
      </c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37</v>
      </c>
      <c r="D32" s="26" t="n">
        <v>18.9518918918919</v>
      </c>
      <c r="E32" s="26" t="n">
        <v>30.8165977424625</v>
      </c>
      <c r="F32" s="26" t="n">
        <v>137.3</v>
      </c>
      <c r="G32" s="26" t="n">
        <v>0.77</v>
      </c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16</v>
      </c>
      <c r="D33" s="26" t="n">
        <v>8.5</v>
      </c>
      <c r="E33" s="26" t="n">
        <v>11.5404722607006</v>
      </c>
      <c r="F33" s="26" t="n">
        <v>51</v>
      </c>
      <c r="G33" s="26" t="n">
        <v>1.6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3</v>
      </c>
      <c r="D34" s="26" t="n">
        <v>5.6</v>
      </c>
      <c r="E34" s="26" t="n">
        <v>1.95106808355492</v>
      </c>
      <c r="F34" s="26" t="n">
        <v>7.7</v>
      </c>
      <c r="G34" s="26" t="n">
        <v>3</v>
      </c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18</v>
      </c>
      <c r="D35" s="26" t="n">
        <v>5.63611111111111</v>
      </c>
      <c r="E35" s="26" t="n">
        <v>3.9519575162034</v>
      </c>
      <c r="F35" s="26" t="n">
        <v>19</v>
      </c>
      <c r="G35" s="26" t="n">
        <v>1.48</v>
      </c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120</v>
      </c>
      <c r="D36" s="26" t="n">
        <v>5.92775</v>
      </c>
      <c r="E36" s="26" t="n">
        <v>8.64404992490017</v>
      </c>
      <c r="F36" s="26" t="n">
        <v>72.1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11</v>
      </c>
      <c r="D37" s="26" t="n">
        <v>7.68909090909091</v>
      </c>
      <c r="E37" s="26" t="n">
        <v>9.52215164239819</v>
      </c>
      <c r="F37" s="26" t="n">
        <v>33.6</v>
      </c>
      <c r="G37" s="26" t="n">
        <v>0</v>
      </c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9</v>
      </c>
      <c r="D39" s="26" t="n">
        <v>20.1888888888889</v>
      </c>
      <c r="E39" s="26" t="n">
        <v>23.4159226189951</v>
      </c>
      <c r="F39" s="26" t="n">
        <v>65.3</v>
      </c>
      <c r="G39" s="26" t="n">
        <v>2</v>
      </c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2</v>
      </c>
      <c r="D40" s="26" t="n">
        <v>2.65</v>
      </c>
      <c r="E40" s="26" t="n">
        <v>2.05</v>
      </c>
      <c r="F40" s="26" t="n">
        <v>4.7</v>
      </c>
      <c r="G40" s="26" t="n">
        <v>0.6</v>
      </c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18</v>
      </c>
      <c r="D41" s="26" t="n">
        <v>18.1738888888889</v>
      </c>
      <c r="E41" s="26" t="n">
        <v>18.7010763620377</v>
      </c>
      <c r="F41" s="26" t="n">
        <v>63</v>
      </c>
      <c r="G41" s="26" t="n">
        <v>0.5</v>
      </c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106</v>
      </c>
      <c r="D42" s="26" t="n">
        <v>5.69179245283019</v>
      </c>
      <c r="E42" s="26" t="n">
        <v>4.79271593487407</v>
      </c>
      <c r="F42" s="26" t="n">
        <v>24.5</v>
      </c>
      <c r="G42" s="26" t="n">
        <v>0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3</v>
      </c>
      <c r="D43" s="26" t="n">
        <v>7.5</v>
      </c>
      <c r="E43" s="26" t="n">
        <v>1.36381816969859</v>
      </c>
      <c r="F43" s="26" t="n">
        <v>9</v>
      </c>
      <c r="G43" s="26" t="n">
        <v>5.7</v>
      </c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5</v>
      </c>
      <c r="D44" s="26" t="n">
        <v>16.98</v>
      </c>
      <c r="E44" s="26" t="n">
        <v>8.64046295056</v>
      </c>
      <c r="F44" s="26" t="n">
        <v>30</v>
      </c>
      <c r="G44" s="26" t="n">
        <v>3.2</v>
      </c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4</v>
      </c>
      <c r="D45" s="26" t="n">
        <v>3.375</v>
      </c>
      <c r="E45" s="26" t="n">
        <v>3.0994959267597</v>
      </c>
      <c r="F45" s="26" t="n">
        <v>8.7</v>
      </c>
      <c r="G45" s="26" t="n">
        <v>1</v>
      </c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20</v>
      </c>
      <c r="D46" s="26" t="n">
        <v>7.8405</v>
      </c>
      <c r="E46" s="26" t="n">
        <v>7.28914705229631</v>
      </c>
      <c r="F46" s="26" t="n">
        <v>25</v>
      </c>
      <c r="G46" s="26" t="n">
        <v>1.2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4</v>
      </c>
      <c r="D48" s="26" t="n">
        <v>17.55</v>
      </c>
      <c r="E48" s="26" t="n">
        <v>16.4682269841049</v>
      </c>
      <c r="F48" s="26" t="n">
        <v>41</v>
      </c>
      <c r="G48" s="26" t="n">
        <v>1.1</v>
      </c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3</v>
      </c>
      <c r="D49" s="26" t="n">
        <v>22.5333333333333</v>
      </c>
      <c r="E49" s="26" t="n">
        <v>13.5413769199771</v>
      </c>
      <c r="F49" s="26" t="n">
        <v>40.6</v>
      </c>
      <c r="G49" s="26" t="n">
        <v>8</v>
      </c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10</v>
      </c>
      <c r="D50" s="26" t="n">
        <v>8.77</v>
      </c>
      <c r="E50" s="26" t="n">
        <v>7.75539167289441</v>
      </c>
      <c r="F50" s="26" t="n">
        <v>20.5</v>
      </c>
      <c r="G50" s="26" t="n">
        <v>0.8</v>
      </c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2</v>
      </c>
      <c r="D51" s="26" t="n">
        <v>10.3</v>
      </c>
      <c r="E51" s="26" t="n">
        <v>9.3</v>
      </c>
      <c r="F51" s="26" t="n">
        <v>19.6</v>
      </c>
      <c r="G51" s="26" t="n">
        <v>1</v>
      </c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5</v>
      </c>
      <c r="D52" s="26" t="n">
        <v>1.66</v>
      </c>
      <c r="E52" s="26" t="n">
        <v>0.682934843158555</v>
      </c>
      <c r="F52" s="26" t="n">
        <v>2.9</v>
      </c>
      <c r="G52" s="26" t="n">
        <v>1</v>
      </c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138</v>
      </c>
      <c r="D55" s="26" t="n">
        <v>9.97</v>
      </c>
      <c r="E55" s="26" t="n">
        <v>34.7287644008766</v>
      </c>
      <c r="F55" s="26" t="n">
        <v>390</v>
      </c>
      <c r="G55" s="26" t="n">
        <v>0.3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161</v>
      </c>
      <c r="D56" s="26" t="n">
        <v>9.02366459627329</v>
      </c>
      <c r="E56" s="26" t="n">
        <v>27.6285655283546</v>
      </c>
      <c r="F56" s="26" t="n">
        <v>340</v>
      </c>
      <c r="G56" s="26" t="n">
        <v>0.34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8</v>
      </c>
      <c r="D57" s="26" t="n">
        <v>4.175</v>
      </c>
      <c r="E57" s="26" t="n">
        <v>2.01850811244345</v>
      </c>
      <c r="F57" s="26" t="n">
        <v>8.3</v>
      </c>
      <c r="G57" s="26" t="n">
        <v>2.1</v>
      </c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11</v>
      </c>
      <c r="D58" s="26" t="n">
        <v>4.66363636363636</v>
      </c>
      <c r="E58" s="26" t="n">
        <v>3.4142143318972</v>
      </c>
      <c r="F58" s="26" t="n">
        <v>13</v>
      </c>
      <c r="G58" s="26" t="n">
        <v>1.3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10</v>
      </c>
      <c r="D60" s="26" t="n">
        <v>5.45</v>
      </c>
      <c r="E60" s="26" t="n">
        <v>4.8996428441265</v>
      </c>
      <c r="F60" s="26" t="n">
        <v>17.7</v>
      </c>
      <c r="G60" s="26" t="n">
        <v>1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48</v>
      </c>
      <c r="D61" s="26" t="n">
        <v>4.69854166666667</v>
      </c>
      <c r="E61" s="26" t="n">
        <v>3.81579065069489</v>
      </c>
      <c r="F61" s="26" t="n">
        <v>18</v>
      </c>
      <c r="G61" s="26" t="n">
        <v>0.5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3</v>
      </c>
      <c r="D62" s="26" t="n">
        <v>4.10666666666667</v>
      </c>
      <c r="E62" s="26" t="n">
        <v>0.296797723860694</v>
      </c>
      <c r="F62" s="26" t="n">
        <v>4.4</v>
      </c>
      <c r="G62" s="26" t="n">
        <v>3.7</v>
      </c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6</v>
      </c>
      <c r="D63" s="26" t="n">
        <v>26.2566666666667</v>
      </c>
      <c r="E63" s="26" t="n">
        <v>37.609910780124</v>
      </c>
      <c r="F63" s="26" t="n">
        <v>109.24</v>
      </c>
      <c r="G63" s="26" t="n">
        <v>1.2</v>
      </c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156</v>
      </c>
      <c r="D64" s="26" t="n">
        <v>11.3492820512821</v>
      </c>
      <c r="E64" s="26" t="n">
        <v>44.4687874910082</v>
      </c>
      <c r="F64" s="26" t="n">
        <v>550</v>
      </c>
      <c r="G64" s="26" t="n">
        <v>0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96</v>
      </c>
      <c r="D65" s="26" t="n">
        <v>4.80802083333334</v>
      </c>
      <c r="E65" s="26" t="n">
        <v>5.13535369193132</v>
      </c>
      <c r="F65" s="26" t="n">
        <v>40.9</v>
      </c>
      <c r="G65" s="26" t="n">
        <v>0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108</v>
      </c>
      <c r="D66" s="26" t="n">
        <v>4.7287037037037</v>
      </c>
      <c r="E66" s="26" t="n">
        <v>15.5668166238669</v>
      </c>
      <c r="F66" s="26" t="n">
        <v>160</v>
      </c>
      <c r="G66" s="26" t="n">
        <v>0</v>
      </c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1</v>
      </c>
      <c r="D67" s="26" t="n">
        <v>3.4</v>
      </c>
      <c r="E67" s="26"/>
      <c r="F67" s="26" t="n">
        <v>3.4</v>
      </c>
      <c r="G67" s="26" t="n">
        <v>3.4</v>
      </c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6</v>
      </c>
      <c r="D68" s="26" t="n">
        <v>1.65</v>
      </c>
      <c r="E68" s="26" t="n">
        <v>0.9322910847298</v>
      </c>
      <c r="F68" s="26" t="n">
        <v>3.1</v>
      </c>
      <c r="G68" s="26" t="n">
        <v>0.8</v>
      </c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65</v>
      </c>
      <c r="D69" s="26" t="n">
        <v>4.65523076923077</v>
      </c>
      <c r="E69" s="26" t="n">
        <v>7.05955285306422</v>
      </c>
      <c r="F69" s="26" t="n">
        <v>47.5</v>
      </c>
      <c r="G69" s="26" t="n">
        <v>0</v>
      </c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26</v>
      </c>
      <c r="D70" s="26" t="n">
        <v>8.66538461538462</v>
      </c>
      <c r="E70" s="26" t="n">
        <v>24.9830549081648</v>
      </c>
      <c r="F70" s="26" t="n">
        <v>120</v>
      </c>
      <c r="G70" s="26" t="n">
        <v>0.2</v>
      </c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22</v>
      </c>
      <c r="D71" s="26" t="n">
        <v>18.4340909090909</v>
      </c>
      <c r="E71" s="26" t="n">
        <v>45.1780126186794</v>
      </c>
      <c r="F71" s="26" t="n">
        <v>160</v>
      </c>
      <c r="G71" s="26" t="n">
        <v>0.5</v>
      </c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68</v>
      </c>
      <c r="D72" s="26" t="n">
        <v>2.89985294117647</v>
      </c>
      <c r="E72" s="26" t="n">
        <v>2.79208307891262</v>
      </c>
      <c r="F72" s="26" t="n">
        <v>17</v>
      </c>
      <c r="G72" s="26" t="n">
        <v>0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54</v>
      </c>
      <c r="D73" s="26" t="n">
        <v>8.10648148148148</v>
      </c>
      <c r="E73" s="26" t="n">
        <v>16.4300239125868</v>
      </c>
      <c r="F73" s="26" t="n">
        <v>120</v>
      </c>
      <c r="G73" s="26" t="n">
        <v>0.6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472</v>
      </c>
      <c r="D74" s="26" t="n">
        <v>7.45388347457628</v>
      </c>
      <c r="E74" s="26" t="n">
        <v>14.4244753429975</v>
      </c>
      <c r="F74" s="26" t="n">
        <v>200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4</v>
      </c>
      <c r="D75" s="26" t="n">
        <v>13.3</v>
      </c>
      <c r="E75" s="26" t="n">
        <v>8.28070045346407</v>
      </c>
      <c r="F75" s="26" t="n">
        <v>25</v>
      </c>
      <c r="G75" s="26" t="n">
        <v>5</v>
      </c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4</v>
      </c>
      <c r="D76" s="26" t="n">
        <v>4.825</v>
      </c>
      <c r="E76" s="26" t="n">
        <v>3.47374077904498</v>
      </c>
      <c r="F76" s="26" t="n">
        <v>10</v>
      </c>
      <c r="G76" s="26" t="n">
        <v>0.5</v>
      </c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20</v>
      </c>
      <c r="D77" s="26" t="n">
        <v>4.353</v>
      </c>
      <c r="E77" s="26" t="n">
        <v>4.95840407792669</v>
      </c>
      <c r="F77" s="26" t="n">
        <v>23</v>
      </c>
      <c r="G77" s="26" t="n">
        <v>0.5</v>
      </c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202</v>
      </c>
      <c r="D78" s="26" t="n">
        <v>1.80881188118812</v>
      </c>
      <c r="E78" s="26" t="n">
        <v>2.2941724654535</v>
      </c>
      <c r="F78" s="26" t="n">
        <v>16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1316</v>
      </c>
      <c r="D79" s="26" t="n">
        <v>7.44406079027355</v>
      </c>
      <c r="E79" s="26" t="n">
        <v>10.3699754887677</v>
      </c>
      <c r="F79" s="26" t="n">
        <v>100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533</v>
      </c>
      <c r="D80" s="26" t="n">
        <v>10.3260206378987</v>
      </c>
      <c r="E80" s="26" t="n">
        <v>11.5911288360434</v>
      </c>
      <c r="F80" s="26" t="n">
        <v>130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1439</v>
      </c>
      <c r="D81" s="26" t="n">
        <v>9.15503822098682</v>
      </c>
      <c r="E81" s="26" t="n">
        <v>24.2890406001373</v>
      </c>
      <c r="F81" s="26" t="n">
        <v>400</v>
      </c>
      <c r="G81" s="26" t="n">
        <v>0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217</v>
      </c>
      <c r="D82" s="26" t="n">
        <v>5.29011520737327</v>
      </c>
      <c r="E82" s="26" t="n">
        <v>7.48305724447264</v>
      </c>
      <c r="F82" s="26" t="n">
        <v>75</v>
      </c>
      <c r="G82" s="26" t="n">
        <v>0.5</v>
      </c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180</v>
      </c>
      <c r="D83" s="26" t="n">
        <v>10.5408333333333</v>
      </c>
      <c r="E83" s="26" t="n">
        <v>38.5420080038939</v>
      </c>
      <c r="F83" s="26" t="n">
        <v>500</v>
      </c>
      <c r="G83" s="26" t="n">
        <v>0.5</v>
      </c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538</v>
      </c>
      <c r="D84" s="26" t="n">
        <v>5.3042936802974</v>
      </c>
      <c r="E84" s="26" t="n">
        <v>6.7708753863437</v>
      </c>
      <c r="F84" s="26" t="n">
        <v>96</v>
      </c>
      <c r="G84" s="26" t="n">
        <v>0</v>
      </c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2</v>
      </c>
      <c r="D85" s="26" t="n">
        <v>3.8</v>
      </c>
      <c r="E85" s="26" t="n">
        <v>3</v>
      </c>
      <c r="F85" s="26" t="n">
        <v>6.8</v>
      </c>
      <c r="G85" s="26" t="n">
        <v>0.8</v>
      </c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270</v>
      </c>
      <c r="D87" s="26" t="n">
        <v>11.1930740740741</v>
      </c>
      <c r="E87" s="26" t="n">
        <v>17.1802885704776</v>
      </c>
      <c r="F87" s="26" t="n">
        <v>130.7</v>
      </c>
      <c r="G87" s="26" t="n">
        <v>0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16</v>
      </c>
      <c r="D88" s="26" t="n">
        <v>11.7975</v>
      </c>
      <c r="E88" s="26" t="n">
        <v>15.4041323595326</v>
      </c>
      <c r="F88" s="26" t="n">
        <v>60</v>
      </c>
      <c r="G88" s="26" t="n">
        <v>0.5</v>
      </c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376</v>
      </c>
      <c r="D89" s="26" t="n">
        <v>7.49529255319149</v>
      </c>
      <c r="E89" s="26" t="n">
        <v>23.1978521777145</v>
      </c>
      <c r="F89" s="26" t="n">
        <v>300</v>
      </c>
      <c r="G89" s="26" t="n">
        <v>0.5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89</v>
      </c>
      <c r="D90" s="26" t="n">
        <v>13.5274157303371</v>
      </c>
      <c r="E90" s="26" t="n">
        <v>22.2271859823131</v>
      </c>
      <c r="F90" s="26" t="n">
        <v>180</v>
      </c>
      <c r="G90" s="26" t="n">
        <v>0.62</v>
      </c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9</v>
      </c>
      <c r="D91" s="26" t="n">
        <v>4.46666666666667</v>
      </c>
      <c r="E91" s="26" t="n">
        <v>3.73838943337309</v>
      </c>
      <c r="F91" s="26" t="n">
        <v>11.8</v>
      </c>
      <c r="G91" s="26" t="n">
        <v>0</v>
      </c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27</v>
      </c>
      <c r="D92" s="26" t="n">
        <v>5.78740740740741</v>
      </c>
      <c r="E92" s="26" t="n">
        <v>5.63659313480692</v>
      </c>
      <c r="F92" s="26" t="n">
        <v>22.8</v>
      </c>
      <c r="G92" s="26" t="n">
        <v>0.7</v>
      </c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2</v>
      </c>
      <c r="D93" s="26" t="n">
        <v>2.75</v>
      </c>
      <c r="E93" s="26" t="n">
        <v>1.55</v>
      </c>
      <c r="F93" s="26" t="n">
        <v>4.3</v>
      </c>
      <c r="G93" s="26" t="n">
        <v>1.2</v>
      </c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7</v>
      </c>
      <c r="D94" s="26" t="n">
        <v>15.1571428571429</v>
      </c>
      <c r="E94" s="26" t="n">
        <v>25.2747110845636</v>
      </c>
      <c r="F94" s="26" t="n">
        <v>76</v>
      </c>
      <c r="G94" s="26" t="n">
        <v>0.5</v>
      </c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49</v>
      </c>
      <c r="D95" s="26" t="n">
        <v>11.374693877551</v>
      </c>
      <c r="E95" s="26" t="n">
        <v>16.0178180253755</v>
      </c>
      <c r="F95" s="26" t="n">
        <v>60</v>
      </c>
      <c r="G95" s="26" t="n">
        <v>0.7</v>
      </c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726</v>
      </c>
      <c r="D96" s="26" t="n">
        <v>12.6177066115702</v>
      </c>
      <c r="E96" s="26" t="n">
        <v>29.820520531587</v>
      </c>
      <c r="F96" s="26" t="n">
        <v>450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78</v>
      </c>
      <c r="D97" s="26" t="n">
        <v>2.65288461538462</v>
      </c>
      <c r="E97" s="26" t="n">
        <v>4.04822749430671</v>
      </c>
      <c r="F97" s="26" t="n">
        <v>30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49</v>
      </c>
      <c r="D98" s="26" t="n">
        <v>7.22938775510204</v>
      </c>
      <c r="E98" s="26" t="n">
        <v>8.13158553411483</v>
      </c>
      <c r="F98" s="26" t="n">
        <v>38.38</v>
      </c>
      <c r="G98" s="26" t="n">
        <v>0.5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136</v>
      </c>
      <c r="D99" s="26" t="n">
        <v>15.6624264705882</v>
      </c>
      <c r="E99" s="26" t="n">
        <v>40.9327302249809</v>
      </c>
      <c r="F99" s="26" t="n">
        <v>390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7</v>
      </c>
      <c r="D100" s="26" t="n">
        <v>5.28571428571429</v>
      </c>
      <c r="E100" s="26" t="n">
        <v>6.350574455777</v>
      </c>
      <c r="F100" s="26" t="n">
        <v>19</v>
      </c>
      <c r="G100" s="26" t="n">
        <v>0.8</v>
      </c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7760</v>
      </c>
      <c r="D101" s="26" t="n">
        <v>5.60678659793815</v>
      </c>
      <c r="E101" s="26" t="n">
        <v>6.35729459370167</v>
      </c>
      <c r="F101" s="26" t="n">
        <v>140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1656</v>
      </c>
      <c r="D102" s="26" t="n">
        <v>4.25893115942029</v>
      </c>
      <c r="E102" s="26" t="n">
        <v>3.20526045277762</v>
      </c>
      <c r="F102" s="26" t="n">
        <v>26.6</v>
      </c>
      <c r="G102" s="26" t="n">
        <v>0.16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213</v>
      </c>
      <c r="D103" s="26" t="n">
        <v>11.8118779342723</v>
      </c>
      <c r="E103" s="26" t="n">
        <v>16.7667109617051</v>
      </c>
      <c r="F103" s="26" t="n">
        <v>136</v>
      </c>
      <c r="G103" s="26" t="n">
        <v>0.5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1861</v>
      </c>
      <c r="D104" s="26" t="n">
        <v>8.36180548092424</v>
      </c>
      <c r="E104" s="26" t="n">
        <v>10.6012029389404</v>
      </c>
      <c r="F104" s="26" t="n">
        <v>140</v>
      </c>
      <c r="G104" s="26" t="n">
        <v>0.1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8</v>
      </c>
      <c r="D105" s="26" t="n">
        <v>6.2875</v>
      </c>
      <c r="E105" s="26" t="n">
        <v>6.31277227135591</v>
      </c>
      <c r="F105" s="26" t="n">
        <v>18</v>
      </c>
      <c r="G105" s="26" t="n">
        <v>1.8</v>
      </c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295</v>
      </c>
      <c r="D106" s="26" t="n">
        <v>6.40569152542373</v>
      </c>
      <c r="E106" s="26" t="n">
        <v>11.9296402777155</v>
      </c>
      <c r="F106" s="26" t="n">
        <v>170</v>
      </c>
      <c r="G106" s="26" t="n">
        <v>0.5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312</v>
      </c>
      <c r="D107" s="26" t="n">
        <v>9.38099358974359</v>
      </c>
      <c r="E107" s="26" t="n">
        <v>14.1389876047452</v>
      </c>
      <c r="F107" s="26" t="n">
        <v>145</v>
      </c>
      <c r="G107" s="26" t="n">
        <v>0.5</v>
      </c>
    </row>
    <row r="108" customFormat="false" ht="12.75" hidden="false" customHeight="true" outlineLevel="0" collapsed="false">
      <c r="A108" s="26"/>
      <c r="B108" s="53" t="s">
        <v>358</v>
      </c>
      <c r="C108" s="28" t="n">
        <v>23087</v>
      </c>
      <c r="D108" s="26" t="n">
        <v>8.07059977476503</v>
      </c>
      <c r="E108" s="26" t="n">
        <v>17.1000957528519</v>
      </c>
      <c r="F108" s="26" t="n">
        <v>770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779861111111111" right="0.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4" t="s">
        <v>595</v>
      </c>
      <c r="C1" s="3" t="s">
        <v>596</v>
      </c>
      <c r="G1" s="48" t="s">
        <v>594</v>
      </c>
    </row>
    <row r="2" customFormat="false" ht="12.75" hidden="false" customHeight="true" outlineLevel="0" collapsed="false">
      <c r="A2" s="49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47</v>
      </c>
      <c r="D3" s="26" t="n">
        <v>9.51361702127659</v>
      </c>
      <c r="E3" s="26" t="n">
        <v>18.2416946331028</v>
      </c>
      <c r="F3" s="26" t="n">
        <v>92</v>
      </c>
      <c r="G3" s="26" t="n">
        <v>0.6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86</v>
      </c>
      <c r="D4" s="26" t="n">
        <v>64.5498837209302</v>
      </c>
      <c r="E4" s="26" t="n">
        <v>60.7897445545689</v>
      </c>
      <c r="F4" s="26" t="n">
        <v>350</v>
      </c>
      <c r="G4" s="26" t="n">
        <v>0</v>
      </c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360</v>
      </c>
      <c r="D5" s="26" t="n">
        <v>15.1594444444444</v>
      </c>
      <c r="E5" s="26" t="n">
        <v>11.4657094669387</v>
      </c>
      <c r="F5" s="26" t="n">
        <v>80</v>
      </c>
      <c r="G5" s="26" t="n">
        <v>0</v>
      </c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267</v>
      </c>
      <c r="D6" s="26" t="n">
        <v>24.0959550561798</v>
      </c>
      <c r="E6" s="26" t="n">
        <v>22.8625389285651</v>
      </c>
      <c r="F6" s="26" t="n">
        <v>120</v>
      </c>
      <c r="G6" s="26" t="n">
        <v>0</v>
      </c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207</v>
      </c>
      <c r="D7" s="26" t="n">
        <v>17.8334782608696</v>
      </c>
      <c r="E7" s="26" t="n">
        <v>17.2528302650003</v>
      </c>
      <c r="F7" s="26" t="n">
        <v>160</v>
      </c>
      <c r="G7" s="26" t="n">
        <v>0</v>
      </c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89</v>
      </c>
      <c r="D8" s="26" t="n">
        <v>20.5391011235955</v>
      </c>
      <c r="E8" s="26" t="n">
        <v>13.9578244852327</v>
      </c>
      <c r="F8" s="26" t="n">
        <v>63</v>
      </c>
      <c r="G8" s="26" t="n">
        <v>3</v>
      </c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36</v>
      </c>
      <c r="D10" s="26" t="n">
        <v>15.8077777777778</v>
      </c>
      <c r="E10" s="26" t="n">
        <v>17.7887325622946</v>
      </c>
      <c r="F10" s="26" t="n">
        <v>78</v>
      </c>
      <c r="G10" s="26" t="n">
        <v>1.8</v>
      </c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37</v>
      </c>
      <c r="D11" s="26" t="n">
        <v>14.4510810810811</v>
      </c>
      <c r="E11" s="26" t="n">
        <v>12.52068769888</v>
      </c>
      <c r="F11" s="26" t="n">
        <v>53.3</v>
      </c>
      <c r="G11" s="26" t="n">
        <v>0.5</v>
      </c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24</v>
      </c>
      <c r="D12" s="26" t="n">
        <v>15.4175</v>
      </c>
      <c r="E12" s="26" t="n">
        <v>12.0039664451658</v>
      </c>
      <c r="F12" s="26" t="n">
        <v>40</v>
      </c>
      <c r="G12" s="26" t="n">
        <v>1.2</v>
      </c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254</v>
      </c>
      <c r="D13" s="26" t="n">
        <v>11.8875984251969</v>
      </c>
      <c r="E13" s="26" t="n">
        <v>12.2681500821095</v>
      </c>
      <c r="F13" s="26" t="n">
        <v>100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35</v>
      </c>
      <c r="D14" s="26" t="n">
        <v>22.3754285714286</v>
      </c>
      <c r="E14" s="26" t="n">
        <v>26.6809972337571</v>
      </c>
      <c r="F14" s="26" t="n">
        <v>120</v>
      </c>
      <c r="G14" s="26" t="n">
        <v>1.3</v>
      </c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44</v>
      </c>
      <c r="D15" s="26" t="n">
        <v>17.3477272727273</v>
      </c>
      <c r="E15" s="26" t="n">
        <v>25.5966983722898</v>
      </c>
      <c r="F15" s="26" t="n">
        <v>142</v>
      </c>
      <c r="G15" s="26" t="n">
        <v>2.1</v>
      </c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1</v>
      </c>
      <c r="D16" s="26" t="n">
        <v>4</v>
      </c>
      <c r="E16" s="26"/>
      <c r="F16" s="26" t="n">
        <v>4</v>
      </c>
      <c r="G16" s="26" t="n">
        <v>4</v>
      </c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27</v>
      </c>
      <c r="D17" s="26" t="n">
        <v>41.2185185185185</v>
      </c>
      <c r="E17" s="26" t="n">
        <v>28.135124179929</v>
      </c>
      <c r="F17" s="26" t="n">
        <v>130</v>
      </c>
      <c r="G17" s="26" t="n">
        <v>12</v>
      </c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9</v>
      </c>
      <c r="D18" s="26" t="n">
        <v>15.2333333333333</v>
      </c>
      <c r="E18" s="26" t="n">
        <v>8.68996867402614</v>
      </c>
      <c r="F18" s="26" t="n">
        <v>29</v>
      </c>
      <c r="G18" s="26" t="n">
        <v>5.5</v>
      </c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62</v>
      </c>
      <c r="D19" s="26" t="n">
        <v>9.14556451612903</v>
      </c>
      <c r="E19" s="26" t="n">
        <v>6.12892310864185</v>
      </c>
      <c r="F19" s="26" t="n">
        <v>29.8</v>
      </c>
      <c r="G19" s="26" t="n">
        <v>0.9</v>
      </c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127</v>
      </c>
      <c r="D20" s="26" t="n">
        <v>22.8283464566929</v>
      </c>
      <c r="E20" s="26" t="n">
        <v>82.8634189282484</v>
      </c>
      <c r="F20" s="26" t="n">
        <v>940</v>
      </c>
      <c r="G20" s="26" t="n">
        <v>0</v>
      </c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3</v>
      </c>
      <c r="D21" s="26" t="n">
        <v>13.15</v>
      </c>
      <c r="E21" s="26" t="n">
        <v>1.52370163308525</v>
      </c>
      <c r="F21" s="26" t="n">
        <v>15.3</v>
      </c>
      <c r="G21" s="26" t="n">
        <v>11.95</v>
      </c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69</v>
      </c>
      <c r="D22" s="26" t="n">
        <v>10.9797101449275</v>
      </c>
      <c r="E22" s="26" t="n">
        <v>8.31342793160289</v>
      </c>
      <c r="F22" s="26" t="n">
        <v>54</v>
      </c>
      <c r="G22" s="26" t="n">
        <v>0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9</v>
      </c>
      <c r="D23" s="26" t="n">
        <v>7.17777777777778</v>
      </c>
      <c r="E23" s="26" t="n">
        <v>2.90355252818864</v>
      </c>
      <c r="F23" s="26" t="n">
        <v>11.8</v>
      </c>
      <c r="G23" s="26" t="n">
        <v>2.1</v>
      </c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331</v>
      </c>
      <c r="D24" s="26" t="n">
        <v>37.706918429003</v>
      </c>
      <c r="E24" s="26" t="n">
        <v>37.5109146273945</v>
      </c>
      <c r="F24" s="26" t="n">
        <v>334</v>
      </c>
      <c r="G24" s="26" t="n">
        <v>0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3</v>
      </c>
      <c r="D25" s="26" t="n">
        <v>8.5</v>
      </c>
      <c r="E25" s="26" t="n">
        <v>4.17372735094184</v>
      </c>
      <c r="F25" s="26" t="n">
        <v>14.4</v>
      </c>
      <c r="G25" s="26" t="n">
        <v>5.4</v>
      </c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36</v>
      </c>
      <c r="D26" s="26" t="n">
        <v>9.16416666666667</v>
      </c>
      <c r="E26" s="26" t="n">
        <v>10.6650166367011</v>
      </c>
      <c r="F26" s="26" t="n">
        <v>63</v>
      </c>
      <c r="G26" s="26" t="n">
        <v>1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1</v>
      </c>
      <c r="D27" s="26" t="n">
        <v>95</v>
      </c>
      <c r="E27" s="26"/>
      <c r="F27" s="26" t="n">
        <v>95</v>
      </c>
      <c r="G27" s="26" t="n">
        <v>95</v>
      </c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15</v>
      </c>
      <c r="D28" s="26" t="n">
        <v>17.9</v>
      </c>
      <c r="E28" s="26" t="n">
        <v>14.5378586226904</v>
      </c>
      <c r="F28" s="26" t="n">
        <v>60</v>
      </c>
      <c r="G28" s="26" t="n">
        <v>3.8</v>
      </c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2</v>
      </c>
      <c r="D29" s="26" t="n">
        <v>10.8</v>
      </c>
      <c r="E29" s="26" t="n">
        <v>0.8</v>
      </c>
      <c r="F29" s="26" t="n">
        <v>11.6</v>
      </c>
      <c r="G29" s="26" t="n">
        <v>10</v>
      </c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8</v>
      </c>
      <c r="D30" s="26" t="n">
        <v>4.42125</v>
      </c>
      <c r="E30" s="26" t="n">
        <v>4.69005980105798</v>
      </c>
      <c r="F30" s="26" t="n">
        <v>15</v>
      </c>
      <c r="G30" s="26" t="n">
        <v>0</v>
      </c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248</v>
      </c>
      <c r="D31" s="26" t="n">
        <v>37.008185483871</v>
      </c>
      <c r="E31" s="26" t="n">
        <v>26.173691935417</v>
      </c>
      <c r="F31" s="26" t="n">
        <v>140</v>
      </c>
      <c r="G31" s="26" t="n">
        <v>1</v>
      </c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31</v>
      </c>
      <c r="D32" s="26" t="n">
        <v>20.7351612903226</v>
      </c>
      <c r="E32" s="26" t="n">
        <v>24.0389776057307</v>
      </c>
      <c r="F32" s="26" t="n">
        <v>120</v>
      </c>
      <c r="G32" s="26" t="n">
        <v>0.4</v>
      </c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21</v>
      </c>
      <c r="D33" s="26" t="n">
        <v>12.6</v>
      </c>
      <c r="E33" s="26" t="n">
        <v>26.524165441743</v>
      </c>
      <c r="F33" s="26" t="n">
        <v>127</v>
      </c>
      <c r="G33" s="26" t="n">
        <v>2.6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1</v>
      </c>
      <c r="D34" s="26" t="n">
        <v>2</v>
      </c>
      <c r="E34" s="26"/>
      <c r="F34" s="26" t="n">
        <v>2</v>
      </c>
      <c r="G34" s="26" t="n">
        <v>2</v>
      </c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27</v>
      </c>
      <c r="D35" s="26" t="n">
        <v>5.37592592592593</v>
      </c>
      <c r="E35" s="26" t="n">
        <v>2.65694374584542</v>
      </c>
      <c r="F35" s="26" t="n">
        <v>12.56</v>
      </c>
      <c r="G35" s="26" t="n">
        <v>1.9</v>
      </c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183</v>
      </c>
      <c r="D36" s="26" t="n">
        <v>8.67896174863388</v>
      </c>
      <c r="E36" s="26" t="n">
        <v>11.3286500053578</v>
      </c>
      <c r="F36" s="26" t="n">
        <v>57.9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13</v>
      </c>
      <c r="D37" s="26" t="n">
        <v>4.54230769230769</v>
      </c>
      <c r="E37" s="26" t="n">
        <v>4.88230108712331</v>
      </c>
      <c r="F37" s="26" t="n">
        <v>18.3</v>
      </c>
      <c r="G37" s="26" t="n">
        <v>0</v>
      </c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4</v>
      </c>
      <c r="D38" s="26" t="n">
        <v>6.825</v>
      </c>
      <c r="E38" s="26" t="n">
        <v>4.17574843590942</v>
      </c>
      <c r="F38" s="26" t="n">
        <v>13.8</v>
      </c>
      <c r="G38" s="26" t="n">
        <v>3.5</v>
      </c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9</v>
      </c>
      <c r="D39" s="26" t="n">
        <v>15.2788888888889</v>
      </c>
      <c r="E39" s="26" t="n">
        <v>20.2088376951188</v>
      </c>
      <c r="F39" s="26" t="n">
        <v>69.4</v>
      </c>
      <c r="G39" s="26" t="n">
        <v>2</v>
      </c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5</v>
      </c>
      <c r="D40" s="26" t="n">
        <v>11.754</v>
      </c>
      <c r="E40" s="26" t="n">
        <v>9.93203221903755</v>
      </c>
      <c r="F40" s="26" t="n">
        <v>26.6</v>
      </c>
      <c r="G40" s="26" t="n">
        <v>1.17</v>
      </c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19</v>
      </c>
      <c r="D41" s="26" t="n">
        <v>27.2994736842105</v>
      </c>
      <c r="E41" s="26" t="n">
        <v>26.858796554473</v>
      </c>
      <c r="F41" s="26" t="n">
        <v>94.7</v>
      </c>
      <c r="G41" s="26" t="n">
        <v>1.6</v>
      </c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123</v>
      </c>
      <c r="D42" s="26" t="n">
        <v>12.2483739837398</v>
      </c>
      <c r="E42" s="26" t="n">
        <v>27.2349022358278</v>
      </c>
      <c r="F42" s="26" t="n">
        <v>290.8</v>
      </c>
      <c r="G42" s="26" t="n">
        <v>0.76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9</v>
      </c>
      <c r="D43" s="26" t="n">
        <v>15.2766666666667</v>
      </c>
      <c r="E43" s="26" t="n">
        <v>13.6780407953771</v>
      </c>
      <c r="F43" s="26" t="n">
        <v>44.4</v>
      </c>
      <c r="G43" s="26" t="n">
        <v>2.2</v>
      </c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7</v>
      </c>
      <c r="D44" s="26" t="n">
        <v>46.1285714285714</v>
      </c>
      <c r="E44" s="26" t="n">
        <v>59.5351208300185</v>
      </c>
      <c r="F44" s="26" t="n">
        <v>185</v>
      </c>
      <c r="G44" s="26" t="n">
        <v>2.2</v>
      </c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6</v>
      </c>
      <c r="D45" s="26" t="n">
        <v>9.41666666666667</v>
      </c>
      <c r="E45" s="26" t="n">
        <v>5.30421739960027</v>
      </c>
      <c r="F45" s="26" t="n">
        <v>18.8</v>
      </c>
      <c r="G45" s="26" t="n">
        <v>3.6</v>
      </c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52</v>
      </c>
      <c r="D46" s="26" t="n">
        <v>9.34346153846154</v>
      </c>
      <c r="E46" s="26" t="n">
        <v>7.84277371573431</v>
      </c>
      <c r="F46" s="26" t="n">
        <v>36</v>
      </c>
      <c r="G46" s="26" t="n">
        <v>0.87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2</v>
      </c>
      <c r="D48" s="26" t="n">
        <v>15.7</v>
      </c>
      <c r="E48" s="26" t="n">
        <v>14.3</v>
      </c>
      <c r="F48" s="26" t="n">
        <v>30</v>
      </c>
      <c r="G48" s="26" t="n">
        <v>1.4</v>
      </c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3</v>
      </c>
      <c r="D49" s="26" t="n">
        <v>27.2666666666667</v>
      </c>
      <c r="E49" s="26" t="n">
        <v>19.5074914384762</v>
      </c>
      <c r="F49" s="26" t="n">
        <v>54.8</v>
      </c>
      <c r="G49" s="26" t="n">
        <v>12</v>
      </c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12</v>
      </c>
      <c r="D50" s="26" t="n">
        <v>15.725</v>
      </c>
      <c r="E50" s="26" t="n">
        <v>8.68908558671932</v>
      </c>
      <c r="F50" s="26" t="n">
        <v>35</v>
      </c>
      <c r="G50" s="26" t="n">
        <v>3.8</v>
      </c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3</v>
      </c>
      <c r="D51" s="26" t="n">
        <v>32.4333333333333</v>
      </c>
      <c r="E51" s="26" t="n">
        <v>27.1507315227826</v>
      </c>
      <c r="F51" s="26" t="n">
        <v>67.6</v>
      </c>
      <c r="G51" s="26" t="n">
        <v>1.5</v>
      </c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5</v>
      </c>
      <c r="D52" s="26" t="n">
        <v>4.92</v>
      </c>
      <c r="E52" s="26" t="n">
        <v>2.38528824254009</v>
      </c>
      <c r="F52" s="26" t="n">
        <v>8.8</v>
      </c>
      <c r="G52" s="26" t="n">
        <v>1.7</v>
      </c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1</v>
      </c>
      <c r="D53" s="26" t="n">
        <v>15</v>
      </c>
      <c r="E53" s="26"/>
      <c r="F53" s="26" t="n">
        <v>15</v>
      </c>
      <c r="G53" s="26" t="n">
        <v>15</v>
      </c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160</v>
      </c>
      <c r="D55" s="26" t="n">
        <v>14.5514375</v>
      </c>
      <c r="E55" s="26" t="n">
        <v>23.4465543269921</v>
      </c>
      <c r="F55" s="26" t="n">
        <v>160</v>
      </c>
      <c r="G55" s="26" t="n">
        <v>0.3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151</v>
      </c>
      <c r="D56" s="26" t="n">
        <v>15.3969536423841</v>
      </c>
      <c r="E56" s="26" t="n">
        <v>63.3167178575779</v>
      </c>
      <c r="F56" s="26" t="n">
        <v>780</v>
      </c>
      <c r="G56" s="26" t="n">
        <v>0.5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8</v>
      </c>
      <c r="D57" s="26" t="n">
        <v>5.3625</v>
      </c>
      <c r="E57" s="26" t="n">
        <v>2.82441918808098</v>
      </c>
      <c r="F57" s="26" t="n">
        <v>12.5</v>
      </c>
      <c r="G57" s="26" t="n">
        <v>2.4</v>
      </c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10</v>
      </c>
      <c r="D58" s="26" t="n">
        <v>4.54</v>
      </c>
      <c r="E58" s="26" t="n">
        <v>4.88348236405129</v>
      </c>
      <c r="F58" s="26" t="n">
        <v>17</v>
      </c>
      <c r="G58" s="26" t="n">
        <v>0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1</v>
      </c>
      <c r="D59" s="26" t="n">
        <v>18</v>
      </c>
      <c r="E59" s="26"/>
      <c r="F59" s="26" t="n">
        <v>18</v>
      </c>
      <c r="G59" s="26" t="n">
        <v>18</v>
      </c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38</v>
      </c>
      <c r="D60" s="26" t="n">
        <v>5.91</v>
      </c>
      <c r="E60" s="26" t="n">
        <v>7.03084445029262</v>
      </c>
      <c r="F60" s="26" t="n">
        <v>45.3</v>
      </c>
      <c r="G60" s="26" t="n">
        <v>0.62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46</v>
      </c>
      <c r="D61" s="26" t="n">
        <v>13.6176086956522</v>
      </c>
      <c r="E61" s="26" t="n">
        <v>36.695791322758</v>
      </c>
      <c r="F61" s="26" t="n">
        <v>247.33</v>
      </c>
      <c r="G61" s="26" t="n">
        <v>0.8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2</v>
      </c>
      <c r="D62" s="26" t="n">
        <v>3.625</v>
      </c>
      <c r="E62" s="26" t="n">
        <v>2.025</v>
      </c>
      <c r="F62" s="26" t="n">
        <v>5.65</v>
      </c>
      <c r="G62" s="26" t="n">
        <v>1.6</v>
      </c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2</v>
      </c>
      <c r="D63" s="26" t="n">
        <v>97.77</v>
      </c>
      <c r="E63" s="26" t="n">
        <v>40.47</v>
      </c>
      <c r="F63" s="26" t="n">
        <v>138.24</v>
      </c>
      <c r="G63" s="26" t="n">
        <v>57.3</v>
      </c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101</v>
      </c>
      <c r="D64" s="26" t="n">
        <v>6.80932673267327</v>
      </c>
      <c r="E64" s="26" t="n">
        <v>8.81179428925892</v>
      </c>
      <c r="F64" s="26" t="n">
        <v>70</v>
      </c>
      <c r="G64" s="26" t="n">
        <v>0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85</v>
      </c>
      <c r="D65" s="26" t="n">
        <v>8.36011764705882</v>
      </c>
      <c r="E65" s="26" t="n">
        <v>8.70981481455296</v>
      </c>
      <c r="F65" s="26" t="n">
        <v>55</v>
      </c>
      <c r="G65" s="26" t="n">
        <v>0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103</v>
      </c>
      <c r="D66" s="26" t="n">
        <v>7.30407766990292</v>
      </c>
      <c r="E66" s="26" t="n">
        <v>17.4479755098414</v>
      </c>
      <c r="F66" s="26" t="n">
        <v>160</v>
      </c>
      <c r="G66" s="26" t="n">
        <v>0</v>
      </c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1</v>
      </c>
      <c r="D67" s="26" t="n">
        <v>3.5</v>
      </c>
      <c r="E67" s="26"/>
      <c r="F67" s="26" t="n">
        <v>3.5</v>
      </c>
      <c r="G67" s="26" t="n">
        <v>3.5</v>
      </c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6</v>
      </c>
      <c r="D68" s="26" t="n">
        <v>3.46666666666667</v>
      </c>
      <c r="E68" s="26" t="n">
        <v>2.95164737430172</v>
      </c>
      <c r="F68" s="26" t="n">
        <v>10</v>
      </c>
      <c r="G68" s="26" t="n">
        <v>1.6</v>
      </c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77</v>
      </c>
      <c r="D69" s="26" t="n">
        <v>6.90168831168831</v>
      </c>
      <c r="E69" s="26" t="n">
        <v>12.8792201912235</v>
      </c>
      <c r="F69" s="26" t="n">
        <v>110</v>
      </c>
      <c r="G69" s="26" t="n">
        <v>0</v>
      </c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26</v>
      </c>
      <c r="D70" s="26" t="n">
        <v>5.68307692307693</v>
      </c>
      <c r="E70" s="26" t="n">
        <v>11.5243523993694</v>
      </c>
      <c r="F70" s="26" t="n">
        <v>60</v>
      </c>
      <c r="G70" s="26" t="n">
        <v>0.5</v>
      </c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23</v>
      </c>
      <c r="D71" s="26" t="n">
        <v>31.3569565217391</v>
      </c>
      <c r="E71" s="26" t="n">
        <v>121.395033686641</v>
      </c>
      <c r="F71" s="26" t="n">
        <v>600</v>
      </c>
      <c r="G71" s="26" t="n">
        <v>0.9</v>
      </c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102</v>
      </c>
      <c r="D72" s="26" t="n">
        <v>4.80774509803922</v>
      </c>
      <c r="E72" s="26" t="n">
        <v>3.30186931810581</v>
      </c>
      <c r="F72" s="26" t="n">
        <v>23</v>
      </c>
      <c r="G72" s="26" t="n">
        <v>0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66</v>
      </c>
      <c r="D73" s="26" t="n">
        <v>8.39742424242424</v>
      </c>
      <c r="E73" s="26" t="n">
        <v>12.0632760149952</v>
      </c>
      <c r="F73" s="26" t="n">
        <v>69</v>
      </c>
      <c r="G73" s="26" t="n">
        <v>0.6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408</v>
      </c>
      <c r="D74" s="26" t="n">
        <v>8.93963235294118</v>
      </c>
      <c r="E74" s="26" t="n">
        <v>10.4451571765707</v>
      </c>
      <c r="F74" s="26" t="n">
        <v>130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3</v>
      </c>
      <c r="D75" s="26" t="n">
        <v>21.1666666666667</v>
      </c>
      <c r="E75" s="26" t="n">
        <v>8.32999933306653</v>
      </c>
      <c r="F75" s="26" t="n">
        <v>30</v>
      </c>
      <c r="G75" s="26" t="n">
        <v>10</v>
      </c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16</v>
      </c>
      <c r="D76" s="26" t="n">
        <v>4.15001875</v>
      </c>
      <c r="E76" s="26" t="n">
        <v>3.07588920156</v>
      </c>
      <c r="F76" s="26" t="n">
        <v>13.4</v>
      </c>
      <c r="G76" s="26" t="n">
        <v>0.0003</v>
      </c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27</v>
      </c>
      <c r="D77" s="26" t="n">
        <v>4.84888888888889</v>
      </c>
      <c r="E77" s="26" t="n">
        <v>2.67541389436716</v>
      </c>
      <c r="F77" s="26" t="n">
        <v>13</v>
      </c>
      <c r="G77" s="26" t="n">
        <v>1.5</v>
      </c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167</v>
      </c>
      <c r="D78" s="26" t="n">
        <v>3.03592814371258</v>
      </c>
      <c r="E78" s="26" t="n">
        <v>3.348399055423</v>
      </c>
      <c r="F78" s="26" t="n">
        <v>31</v>
      </c>
      <c r="G78" s="26" t="n">
        <v>0.06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1091</v>
      </c>
      <c r="D79" s="26" t="n">
        <v>9.59247305224564</v>
      </c>
      <c r="E79" s="26" t="n">
        <v>13.2601663840328</v>
      </c>
      <c r="F79" s="26" t="n">
        <v>145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431</v>
      </c>
      <c r="D80" s="26" t="n">
        <v>13.7011832946636</v>
      </c>
      <c r="E80" s="26" t="n">
        <v>15.217553966253</v>
      </c>
      <c r="F80" s="26" t="n">
        <v>143.1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951</v>
      </c>
      <c r="D81" s="26" t="n">
        <v>10.5413406940063</v>
      </c>
      <c r="E81" s="26" t="n">
        <v>13.4898305201071</v>
      </c>
      <c r="F81" s="26" t="n">
        <v>240</v>
      </c>
      <c r="G81" s="26" t="n">
        <v>0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161</v>
      </c>
      <c r="D82" s="26" t="n">
        <v>9.47122360248447</v>
      </c>
      <c r="E82" s="26" t="n">
        <v>5.70364650056594</v>
      </c>
      <c r="F82" s="26" t="n">
        <v>32.4</v>
      </c>
      <c r="G82" s="26" t="n">
        <v>0</v>
      </c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144</v>
      </c>
      <c r="D83" s="26" t="n">
        <v>12.9020138888889</v>
      </c>
      <c r="E83" s="26" t="n">
        <v>10.1619878974335</v>
      </c>
      <c r="F83" s="26" t="n">
        <v>60</v>
      </c>
      <c r="G83" s="26" t="n">
        <v>2.8</v>
      </c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433</v>
      </c>
      <c r="D84" s="26" t="n">
        <v>9.46508083140877</v>
      </c>
      <c r="E84" s="26" t="n">
        <v>9.11274345923023</v>
      </c>
      <c r="F84" s="26" t="n">
        <v>130</v>
      </c>
      <c r="G84" s="26" t="n">
        <v>0</v>
      </c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2</v>
      </c>
      <c r="D85" s="26" t="n">
        <v>11.85</v>
      </c>
      <c r="E85" s="26" t="n">
        <v>6.15</v>
      </c>
      <c r="F85" s="26" t="n">
        <v>18</v>
      </c>
      <c r="G85" s="26" t="n">
        <v>5.7</v>
      </c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203</v>
      </c>
      <c r="D87" s="26" t="n">
        <v>17.8110344827586</v>
      </c>
      <c r="E87" s="26" t="n">
        <v>20.2829116946167</v>
      </c>
      <c r="F87" s="26" t="n">
        <v>150</v>
      </c>
      <c r="G87" s="26" t="n">
        <v>0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12</v>
      </c>
      <c r="D88" s="26" t="n">
        <v>16.6858333333333</v>
      </c>
      <c r="E88" s="26" t="n">
        <v>14.8177385017268</v>
      </c>
      <c r="F88" s="26" t="n">
        <v>60</v>
      </c>
      <c r="G88" s="26" t="n">
        <v>5.9</v>
      </c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299</v>
      </c>
      <c r="D89" s="26" t="n">
        <v>9.9502508361204</v>
      </c>
      <c r="E89" s="26" t="n">
        <v>8.94320874347619</v>
      </c>
      <c r="F89" s="26" t="n">
        <v>100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59</v>
      </c>
      <c r="D90" s="26" t="n">
        <v>18.4198305084746</v>
      </c>
      <c r="E90" s="26" t="n">
        <v>23.4701373542828</v>
      </c>
      <c r="F90" s="26" t="n">
        <v>170</v>
      </c>
      <c r="G90" s="26" t="n">
        <v>1.2</v>
      </c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9</v>
      </c>
      <c r="D91" s="26" t="n">
        <v>9.59222222222222</v>
      </c>
      <c r="E91" s="26" t="n">
        <v>9.20159621150082</v>
      </c>
      <c r="F91" s="26" t="n">
        <v>34.7</v>
      </c>
      <c r="G91" s="26" t="n">
        <v>2.8</v>
      </c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23</v>
      </c>
      <c r="D92" s="26" t="n">
        <v>9.36391304347826</v>
      </c>
      <c r="E92" s="26" t="n">
        <v>12.5460392984956</v>
      </c>
      <c r="F92" s="26" t="n">
        <v>63</v>
      </c>
      <c r="G92" s="26" t="n">
        <v>1.2</v>
      </c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5</v>
      </c>
      <c r="D93" s="26" t="n">
        <v>4.94</v>
      </c>
      <c r="E93" s="26" t="n">
        <v>2.1996363335788</v>
      </c>
      <c r="F93" s="26" t="n">
        <v>8</v>
      </c>
      <c r="G93" s="26" t="n">
        <v>2.2</v>
      </c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3</v>
      </c>
      <c r="D94" s="26" t="n">
        <v>15.4333333333333</v>
      </c>
      <c r="E94" s="26" t="n">
        <v>10.3293540725234</v>
      </c>
      <c r="F94" s="26" t="n">
        <v>30</v>
      </c>
      <c r="G94" s="26" t="n">
        <v>7.2</v>
      </c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50</v>
      </c>
      <c r="D95" s="26" t="n">
        <v>12.6342</v>
      </c>
      <c r="E95" s="26" t="n">
        <v>17.3349102207078</v>
      </c>
      <c r="F95" s="26" t="n">
        <v>110</v>
      </c>
      <c r="G95" s="26" t="n">
        <v>1.1</v>
      </c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605</v>
      </c>
      <c r="D96" s="26" t="n">
        <v>11.091773553719</v>
      </c>
      <c r="E96" s="26" t="n">
        <v>13.9286865200983</v>
      </c>
      <c r="F96" s="26" t="n">
        <v>136.75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79</v>
      </c>
      <c r="D97" s="26" t="n">
        <v>7.55151898734177</v>
      </c>
      <c r="E97" s="26" t="n">
        <v>7.99186359797431</v>
      </c>
      <c r="F97" s="26" t="n">
        <v>48.4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49</v>
      </c>
      <c r="D98" s="26" t="n">
        <v>14.4788571428571</v>
      </c>
      <c r="E98" s="26" t="n">
        <v>19.4074589868569</v>
      </c>
      <c r="F98" s="26" t="n">
        <v>89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84</v>
      </c>
      <c r="D99" s="26" t="n">
        <v>18.2576190476191</v>
      </c>
      <c r="E99" s="26" t="n">
        <v>28.9880340509768</v>
      </c>
      <c r="F99" s="26" t="n">
        <v>180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5</v>
      </c>
      <c r="D100" s="26" t="n">
        <v>6.84</v>
      </c>
      <c r="E100" s="26" t="n">
        <v>5.63936166600441</v>
      </c>
      <c r="F100" s="26" t="n">
        <v>15</v>
      </c>
      <c r="G100" s="26" t="n">
        <v>1.2</v>
      </c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5981</v>
      </c>
      <c r="D101" s="26" t="n">
        <v>10.3666695636181</v>
      </c>
      <c r="E101" s="26" t="n">
        <v>6.89437832611505</v>
      </c>
      <c r="F101" s="26" t="n">
        <v>103.51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1582</v>
      </c>
      <c r="D102" s="26" t="n">
        <v>9.60654867256637</v>
      </c>
      <c r="E102" s="26" t="n">
        <v>4.48005580010232</v>
      </c>
      <c r="F102" s="26" t="n">
        <v>99</v>
      </c>
      <c r="G102" s="26" t="n">
        <v>0.7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179</v>
      </c>
      <c r="D103" s="26" t="n">
        <v>17.8341899441341</v>
      </c>
      <c r="E103" s="26" t="n">
        <v>26.0098862121385</v>
      </c>
      <c r="F103" s="26" t="n">
        <v>252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1930</v>
      </c>
      <c r="D104" s="26" t="n">
        <v>13.6190362694301</v>
      </c>
      <c r="E104" s="26" t="n">
        <v>9.50361370962065</v>
      </c>
      <c r="F104" s="26" t="n">
        <v>110</v>
      </c>
      <c r="G104" s="26" t="n">
        <v>0.4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6</v>
      </c>
      <c r="D105" s="26" t="n">
        <v>13</v>
      </c>
      <c r="E105" s="26" t="n">
        <v>9.50385886539427</v>
      </c>
      <c r="F105" s="26" t="n">
        <v>33.3</v>
      </c>
      <c r="G105" s="26" t="n">
        <v>6.6</v>
      </c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261</v>
      </c>
      <c r="D106" s="26" t="n">
        <v>10.1699003831418</v>
      </c>
      <c r="E106" s="26" t="n">
        <v>8.9383119630441</v>
      </c>
      <c r="F106" s="26" t="n">
        <v>77.1</v>
      </c>
      <c r="G106" s="26" t="n">
        <v>1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267</v>
      </c>
      <c r="D107" s="26" t="n">
        <v>11.8006741573034</v>
      </c>
      <c r="E107" s="26" t="n">
        <v>12.6824713264514</v>
      </c>
      <c r="F107" s="26" t="n">
        <v>78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19506</v>
      </c>
      <c r="D108" s="26" t="n">
        <v>12.4901914313544</v>
      </c>
      <c r="E108" s="26" t="n">
        <v>17.7086404430926</v>
      </c>
      <c r="F108" s="26" t="n">
        <v>940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" right="0.7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4" t="s">
        <v>597</v>
      </c>
      <c r="C1" s="3" t="s">
        <v>598</v>
      </c>
      <c r="G1" s="48" t="s">
        <v>594</v>
      </c>
    </row>
    <row r="2" customFormat="false" ht="12.75" hidden="false" customHeight="true" outlineLevel="0" collapsed="false">
      <c r="A2" s="49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89</v>
      </c>
      <c r="D3" s="26" t="n">
        <v>12.3802247191011</v>
      </c>
      <c r="E3" s="26" t="n">
        <v>15.3797026590921</v>
      </c>
      <c r="F3" s="26" t="n">
        <v>74.2</v>
      </c>
      <c r="G3" s="26" t="n">
        <v>0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127</v>
      </c>
      <c r="D4" s="26" t="n">
        <v>36.9569291338583</v>
      </c>
      <c r="E4" s="26" t="n">
        <v>41.5027869002919</v>
      </c>
      <c r="F4" s="26" t="n">
        <v>207</v>
      </c>
      <c r="G4" s="26" t="n">
        <v>0</v>
      </c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460</v>
      </c>
      <c r="D5" s="26" t="n">
        <v>13.405097826087</v>
      </c>
      <c r="E5" s="26" t="n">
        <v>32.9525590439465</v>
      </c>
      <c r="F5" s="26" t="n">
        <v>600</v>
      </c>
      <c r="G5" s="26" t="n">
        <v>0</v>
      </c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316</v>
      </c>
      <c r="D6" s="26" t="n">
        <v>21.7940189873418</v>
      </c>
      <c r="E6" s="26" t="n">
        <v>28.976238420902</v>
      </c>
      <c r="F6" s="26" t="n">
        <v>300</v>
      </c>
      <c r="G6" s="26" t="n">
        <v>1</v>
      </c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325</v>
      </c>
      <c r="D7" s="26" t="n">
        <v>15.2420307692308</v>
      </c>
      <c r="E7" s="26" t="n">
        <v>19.0179453278045</v>
      </c>
      <c r="F7" s="26" t="n">
        <v>200</v>
      </c>
      <c r="G7" s="26" t="n">
        <v>0.5</v>
      </c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99</v>
      </c>
      <c r="D8" s="26" t="n">
        <v>11.4865656565657</v>
      </c>
      <c r="E8" s="26" t="n">
        <v>10.3357135246615</v>
      </c>
      <c r="F8" s="26" t="n">
        <v>50</v>
      </c>
      <c r="G8" s="26" t="n">
        <v>1</v>
      </c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37</v>
      </c>
      <c r="D10" s="26" t="n">
        <v>10.4721621621622</v>
      </c>
      <c r="E10" s="26" t="n">
        <v>7.68263086101867</v>
      </c>
      <c r="F10" s="26" t="n">
        <v>27</v>
      </c>
      <c r="G10" s="26" t="n">
        <v>0.5</v>
      </c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42</v>
      </c>
      <c r="D11" s="26" t="n">
        <v>12.8342857142857</v>
      </c>
      <c r="E11" s="26" t="n">
        <v>13.6543246494528</v>
      </c>
      <c r="F11" s="26" t="n">
        <v>53</v>
      </c>
      <c r="G11" s="26" t="n">
        <v>0</v>
      </c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43</v>
      </c>
      <c r="D12" s="26" t="n">
        <v>15.3693023255814</v>
      </c>
      <c r="E12" s="26" t="n">
        <v>17.4518283703095</v>
      </c>
      <c r="F12" s="26" t="n">
        <v>89</v>
      </c>
      <c r="G12" s="26" t="n">
        <v>1</v>
      </c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329</v>
      </c>
      <c r="D13" s="26" t="n">
        <v>10.0592401215806</v>
      </c>
      <c r="E13" s="26" t="n">
        <v>13.4392907964875</v>
      </c>
      <c r="F13" s="26" t="n">
        <v>130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47</v>
      </c>
      <c r="D14" s="26" t="n">
        <v>18.74</v>
      </c>
      <c r="E14" s="26" t="n">
        <v>23.5385962812912</v>
      </c>
      <c r="F14" s="26" t="n">
        <v>121</v>
      </c>
      <c r="G14" s="26" t="n">
        <v>0.5</v>
      </c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50</v>
      </c>
      <c r="D15" s="26" t="n">
        <v>12.9916</v>
      </c>
      <c r="E15" s="26" t="n">
        <v>28.4459313336723</v>
      </c>
      <c r="F15" s="26" t="n">
        <v>190</v>
      </c>
      <c r="G15" s="26" t="n">
        <v>0</v>
      </c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3</v>
      </c>
      <c r="D16" s="26" t="n">
        <v>13</v>
      </c>
      <c r="E16" s="26" t="n">
        <v>10.4243305140746</v>
      </c>
      <c r="F16" s="26" t="n">
        <v>27</v>
      </c>
      <c r="G16" s="26" t="n">
        <v>2</v>
      </c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36</v>
      </c>
      <c r="D17" s="26" t="n">
        <v>43.95</v>
      </c>
      <c r="E17" s="26" t="n">
        <v>43.1445084699213</v>
      </c>
      <c r="F17" s="26" t="n">
        <v>150</v>
      </c>
      <c r="G17" s="26" t="n">
        <v>0</v>
      </c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11</v>
      </c>
      <c r="D18" s="26" t="n">
        <v>14.5636363636364</v>
      </c>
      <c r="E18" s="26" t="n">
        <v>16.6722563629344</v>
      </c>
      <c r="F18" s="26" t="n">
        <v>62</v>
      </c>
      <c r="G18" s="26" t="n">
        <v>2.8</v>
      </c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79</v>
      </c>
      <c r="D19" s="26" t="n">
        <v>7.25253164556962</v>
      </c>
      <c r="E19" s="26" t="n">
        <v>7.38026181628041</v>
      </c>
      <c r="F19" s="26" t="n">
        <v>49</v>
      </c>
      <c r="G19" s="26" t="n">
        <v>0</v>
      </c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138</v>
      </c>
      <c r="D20" s="26" t="n">
        <v>11.4951449275362</v>
      </c>
      <c r="E20" s="26" t="n">
        <v>12.4119855723636</v>
      </c>
      <c r="F20" s="26" t="n">
        <v>100</v>
      </c>
      <c r="G20" s="26" t="n">
        <v>0.21</v>
      </c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3</v>
      </c>
      <c r="D21" s="26" t="n">
        <v>5.27</v>
      </c>
      <c r="E21" s="26" t="n">
        <v>1.55011827505732</v>
      </c>
      <c r="F21" s="26" t="n">
        <v>6.93</v>
      </c>
      <c r="G21" s="26" t="n">
        <v>3.2</v>
      </c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82</v>
      </c>
      <c r="D22" s="26" t="n">
        <v>9.21878048780488</v>
      </c>
      <c r="E22" s="26" t="n">
        <v>8.7030742241931</v>
      </c>
      <c r="F22" s="26" t="n">
        <v>46</v>
      </c>
      <c r="G22" s="26" t="n">
        <v>1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8</v>
      </c>
      <c r="D23" s="26" t="n">
        <v>7.075</v>
      </c>
      <c r="E23" s="26" t="n">
        <v>3.11839301564123</v>
      </c>
      <c r="F23" s="26" t="n">
        <v>11.3</v>
      </c>
      <c r="G23" s="26" t="n">
        <v>2</v>
      </c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375</v>
      </c>
      <c r="D24" s="26" t="n">
        <v>16.6265333333333</v>
      </c>
      <c r="E24" s="26" t="n">
        <v>18.3520620380623</v>
      </c>
      <c r="F24" s="26" t="n">
        <v>175</v>
      </c>
      <c r="G24" s="26" t="n">
        <v>0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4</v>
      </c>
      <c r="D25" s="26" t="n">
        <v>4.3</v>
      </c>
      <c r="E25" s="26" t="n">
        <v>1.52151240547029</v>
      </c>
      <c r="F25" s="26" t="n">
        <v>6.1</v>
      </c>
      <c r="G25" s="26" t="n">
        <v>2</v>
      </c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38</v>
      </c>
      <c r="D26" s="26" t="n">
        <v>4.96447368421053</v>
      </c>
      <c r="E26" s="26" t="n">
        <v>3.04902719375457</v>
      </c>
      <c r="F26" s="26" t="n">
        <v>14.7</v>
      </c>
      <c r="G26" s="26" t="n">
        <v>1.1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2</v>
      </c>
      <c r="D27" s="26" t="n">
        <v>35.5</v>
      </c>
      <c r="E27" s="26" t="n">
        <v>0.5</v>
      </c>
      <c r="F27" s="26" t="n">
        <v>36</v>
      </c>
      <c r="G27" s="26" t="n">
        <v>35</v>
      </c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18</v>
      </c>
      <c r="D28" s="26" t="n">
        <v>10.0961111111111</v>
      </c>
      <c r="E28" s="26" t="n">
        <v>8.82657800741531</v>
      </c>
      <c r="F28" s="26" t="n">
        <v>29</v>
      </c>
      <c r="G28" s="26" t="n">
        <v>1.7</v>
      </c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2</v>
      </c>
      <c r="D29" s="26" t="n">
        <v>11.05</v>
      </c>
      <c r="E29" s="26" t="n">
        <v>1.95</v>
      </c>
      <c r="F29" s="26" t="n">
        <v>13</v>
      </c>
      <c r="G29" s="26" t="n">
        <v>9.1</v>
      </c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8</v>
      </c>
      <c r="D30" s="26" t="n">
        <v>7.75</v>
      </c>
      <c r="E30" s="26" t="n">
        <v>13.9171656597168</v>
      </c>
      <c r="F30" s="26" t="n">
        <v>43</v>
      </c>
      <c r="G30" s="26" t="n">
        <v>0</v>
      </c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304</v>
      </c>
      <c r="D31" s="26" t="n">
        <v>17.8767006578947</v>
      </c>
      <c r="E31" s="26" t="n">
        <v>12.5182816654073</v>
      </c>
      <c r="F31" s="26" t="n">
        <v>70</v>
      </c>
      <c r="G31" s="26" t="n">
        <v>0.7</v>
      </c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37</v>
      </c>
      <c r="D32" s="26" t="n">
        <v>23.4005405405405</v>
      </c>
      <c r="E32" s="26" t="n">
        <v>41.827042651915</v>
      </c>
      <c r="F32" s="26" t="n">
        <v>210</v>
      </c>
      <c r="G32" s="26" t="n">
        <v>0</v>
      </c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27</v>
      </c>
      <c r="D33" s="26" t="n">
        <v>11.8585185185185</v>
      </c>
      <c r="E33" s="26" t="n">
        <v>13.926239742327</v>
      </c>
      <c r="F33" s="26" t="n">
        <v>74.8</v>
      </c>
      <c r="G33" s="26" t="n">
        <v>1.6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2</v>
      </c>
      <c r="D34" s="26" t="n">
        <v>7</v>
      </c>
      <c r="E34" s="26" t="n">
        <v>0.3</v>
      </c>
      <c r="F34" s="26" t="n">
        <v>7.3</v>
      </c>
      <c r="G34" s="26" t="n">
        <v>6.7</v>
      </c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29</v>
      </c>
      <c r="D35" s="26" t="n">
        <v>8.80241379310345</v>
      </c>
      <c r="E35" s="26" t="n">
        <v>9.32494971981357</v>
      </c>
      <c r="F35" s="26" t="n">
        <v>39.66</v>
      </c>
      <c r="G35" s="26" t="n">
        <v>0.1</v>
      </c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186</v>
      </c>
      <c r="D36" s="26" t="n">
        <v>8.16903225806452</v>
      </c>
      <c r="E36" s="26" t="n">
        <v>9.28413626355461</v>
      </c>
      <c r="F36" s="26" t="n">
        <v>67.3</v>
      </c>
      <c r="G36" s="26" t="n">
        <v>0.1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13</v>
      </c>
      <c r="D37" s="26" t="n">
        <v>3.68153846153846</v>
      </c>
      <c r="E37" s="26" t="n">
        <v>2.9483394182902</v>
      </c>
      <c r="F37" s="26" t="n">
        <v>11.4</v>
      </c>
      <c r="G37" s="26" t="n">
        <v>0</v>
      </c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4</v>
      </c>
      <c r="D38" s="26" t="n">
        <v>9.025</v>
      </c>
      <c r="E38" s="26" t="n">
        <v>3.88096315365142</v>
      </c>
      <c r="F38" s="26" t="n">
        <v>14</v>
      </c>
      <c r="G38" s="26" t="n">
        <v>3.4</v>
      </c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9</v>
      </c>
      <c r="D39" s="26" t="n">
        <v>11.3611111111111</v>
      </c>
      <c r="E39" s="26" t="n">
        <v>16.1137928802518</v>
      </c>
      <c r="F39" s="26" t="n">
        <v>50</v>
      </c>
      <c r="G39" s="26" t="n">
        <v>1</v>
      </c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6</v>
      </c>
      <c r="D40" s="26" t="n">
        <v>10.6433333333333</v>
      </c>
      <c r="E40" s="26" t="n">
        <v>8.06833660400677</v>
      </c>
      <c r="F40" s="26" t="n">
        <v>22.3</v>
      </c>
      <c r="G40" s="26" t="n">
        <v>1.46</v>
      </c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19</v>
      </c>
      <c r="D41" s="26" t="n">
        <v>10.9778947368421</v>
      </c>
      <c r="E41" s="26" t="n">
        <v>14.9529615369586</v>
      </c>
      <c r="F41" s="26" t="n">
        <v>68.2</v>
      </c>
      <c r="G41" s="26" t="n">
        <v>0</v>
      </c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121</v>
      </c>
      <c r="D42" s="26" t="n">
        <v>6.75768595041322</v>
      </c>
      <c r="E42" s="26" t="n">
        <v>6.45278705373709</v>
      </c>
      <c r="F42" s="26" t="n">
        <v>34</v>
      </c>
      <c r="G42" s="26" t="n">
        <v>0.3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8</v>
      </c>
      <c r="D43" s="26" t="n">
        <v>8.16875</v>
      </c>
      <c r="E43" s="26" t="n">
        <v>3.50508001870143</v>
      </c>
      <c r="F43" s="26" t="n">
        <v>13.9</v>
      </c>
      <c r="G43" s="26" t="n">
        <v>1.3</v>
      </c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7</v>
      </c>
      <c r="D44" s="26" t="n">
        <v>10.7</v>
      </c>
      <c r="E44" s="26" t="n">
        <v>9.10839487192212</v>
      </c>
      <c r="F44" s="26" t="n">
        <v>30.8</v>
      </c>
      <c r="G44" s="26" t="n">
        <v>1.3</v>
      </c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6</v>
      </c>
      <c r="D45" s="26" t="n">
        <v>4.15</v>
      </c>
      <c r="E45" s="26" t="n">
        <v>2.54345565455085</v>
      </c>
      <c r="F45" s="26" t="n">
        <v>9</v>
      </c>
      <c r="G45" s="26" t="n">
        <v>1.5</v>
      </c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53</v>
      </c>
      <c r="D46" s="26" t="n">
        <v>7.04056603773585</v>
      </c>
      <c r="E46" s="26" t="n">
        <v>6.90291773560333</v>
      </c>
      <c r="F46" s="26" t="n">
        <v>38</v>
      </c>
      <c r="G46" s="26" t="n">
        <v>1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3</v>
      </c>
      <c r="D48" s="26" t="n">
        <v>27.3333333333333</v>
      </c>
      <c r="E48" s="26" t="n">
        <v>19.2238278070616</v>
      </c>
      <c r="F48" s="26" t="n">
        <v>50</v>
      </c>
      <c r="G48" s="26" t="n">
        <v>3</v>
      </c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3</v>
      </c>
      <c r="D49" s="26" t="n">
        <v>13.1666666666667</v>
      </c>
      <c r="E49" s="26" t="n">
        <v>8.93395520223577</v>
      </c>
      <c r="F49" s="26" t="n">
        <v>25.8</v>
      </c>
      <c r="G49" s="26" t="n">
        <v>6.7</v>
      </c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13</v>
      </c>
      <c r="D50" s="26" t="n">
        <v>11.5692307692308</v>
      </c>
      <c r="E50" s="26" t="n">
        <v>12.6844777713298</v>
      </c>
      <c r="F50" s="26" t="n">
        <v>43</v>
      </c>
      <c r="G50" s="26" t="n">
        <v>1</v>
      </c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3</v>
      </c>
      <c r="D51" s="26" t="n">
        <v>25.8333333333333</v>
      </c>
      <c r="E51" s="26" t="n">
        <v>21.8620421939234</v>
      </c>
      <c r="F51" s="26" t="n">
        <v>54.2</v>
      </c>
      <c r="G51" s="26" t="n">
        <v>1</v>
      </c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4</v>
      </c>
      <c r="D52" s="26" t="n">
        <v>3.925</v>
      </c>
      <c r="E52" s="26" t="n">
        <v>2.8314086600136</v>
      </c>
      <c r="F52" s="26" t="n">
        <v>8.8</v>
      </c>
      <c r="G52" s="26" t="n">
        <v>2</v>
      </c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1</v>
      </c>
      <c r="D53" s="26" t="n">
        <v>10</v>
      </c>
      <c r="E53" s="26"/>
      <c r="F53" s="26" t="n">
        <v>10</v>
      </c>
      <c r="G53" s="26" t="n">
        <v>10</v>
      </c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152</v>
      </c>
      <c r="D55" s="26" t="n">
        <v>8.22019736842105</v>
      </c>
      <c r="E55" s="26" t="n">
        <v>17.9928161274962</v>
      </c>
      <c r="F55" s="26" t="n">
        <v>210</v>
      </c>
      <c r="G55" s="26" t="n">
        <v>0.3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160</v>
      </c>
      <c r="D56" s="26" t="n">
        <v>6.577625</v>
      </c>
      <c r="E56" s="26" t="n">
        <v>8.46320539803773</v>
      </c>
      <c r="F56" s="26" t="n">
        <v>84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9</v>
      </c>
      <c r="D57" s="26" t="n">
        <v>7.14444444444444</v>
      </c>
      <c r="E57" s="26" t="n">
        <v>6.23558089802405</v>
      </c>
      <c r="F57" s="26" t="n">
        <v>18.2</v>
      </c>
      <c r="G57" s="26" t="n">
        <v>1</v>
      </c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11</v>
      </c>
      <c r="D58" s="26" t="n">
        <v>3.52727272727273</v>
      </c>
      <c r="E58" s="26" t="n">
        <v>3.00638439116458</v>
      </c>
      <c r="F58" s="26" t="n">
        <v>11.4</v>
      </c>
      <c r="G58" s="26" t="n">
        <v>0.7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38</v>
      </c>
      <c r="D60" s="26" t="n">
        <v>5.20684210526316</v>
      </c>
      <c r="E60" s="26" t="n">
        <v>4.16618537201798</v>
      </c>
      <c r="F60" s="26" t="n">
        <v>27.2</v>
      </c>
      <c r="G60" s="26" t="n">
        <v>1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48</v>
      </c>
      <c r="D61" s="26" t="n">
        <v>4.356875</v>
      </c>
      <c r="E61" s="26" t="n">
        <v>3.44820977480223</v>
      </c>
      <c r="F61" s="26" t="n">
        <v>16.66</v>
      </c>
      <c r="G61" s="26" t="n">
        <v>0.7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3</v>
      </c>
      <c r="D62" s="26" t="n">
        <v>2.03333333333333</v>
      </c>
      <c r="E62" s="26" t="n">
        <v>1.04029910228848</v>
      </c>
      <c r="F62" s="26" t="n">
        <v>3.5</v>
      </c>
      <c r="G62" s="26" t="n">
        <v>1.2</v>
      </c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6</v>
      </c>
      <c r="D63" s="26" t="n">
        <v>56.4683333333333</v>
      </c>
      <c r="E63" s="26" t="n">
        <v>91.0191281025893</v>
      </c>
      <c r="F63" s="26" t="n">
        <v>259.31</v>
      </c>
      <c r="G63" s="26" t="n">
        <v>6</v>
      </c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172</v>
      </c>
      <c r="D64" s="26" t="n">
        <v>8.70277906976744</v>
      </c>
      <c r="E64" s="26" t="n">
        <v>19.6246097629109</v>
      </c>
      <c r="F64" s="26" t="n">
        <v>230</v>
      </c>
      <c r="G64" s="26" t="n">
        <v>0.25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108</v>
      </c>
      <c r="D65" s="26" t="n">
        <v>9.31666666666667</v>
      </c>
      <c r="E65" s="26" t="n">
        <v>12.2043399991485</v>
      </c>
      <c r="F65" s="26" t="n">
        <v>69</v>
      </c>
      <c r="G65" s="26" t="n">
        <v>0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173</v>
      </c>
      <c r="D66" s="26" t="n">
        <v>16.3409248554913</v>
      </c>
      <c r="E66" s="26" t="n">
        <v>26.426485581422</v>
      </c>
      <c r="F66" s="26" t="n">
        <v>200</v>
      </c>
      <c r="G66" s="26" t="n">
        <v>0</v>
      </c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1</v>
      </c>
      <c r="D67" s="26" t="n">
        <v>1</v>
      </c>
      <c r="E67" s="26"/>
      <c r="F67" s="26" t="n">
        <v>1</v>
      </c>
      <c r="G67" s="26" t="n">
        <v>1</v>
      </c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7</v>
      </c>
      <c r="D68" s="26" t="n">
        <v>4.44285714285714</v>
      </c>
      <c r="E68" s="26" t="n">
        <v>4.23720161793375</v>
      </c>
      <c r="F68" s="26" t="n">
        <v>14.2</v>
      </c>
      <c r="G68" s="26" t="n">
        <v>1</v>
      </c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89</v>
      </c>
      <c r="D69" s="26" t="n">
        <v>11.2268539325843</v>
      </c>
      <c r="E69" s="26" t="n">
        <v>20.837612955849</v>
      </c>
      <c r="F69" s="26" t="n">
        <v>162</v>
      </c>
      <c r="G69" s="26" t="n">
        <v>0</v>
      </c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36</v>
      </c>
      <c r="D70" s="26" t="n">
        <v>26.5338888888889</v>
      </c>
      <c r="E70" s="26" t="n">
        <v>28.9302701218116</v>
      </c>
      <c r="F70" s="26" t="n">
        <v>120</v>
      </c>
      <c r="G70" s="26" t="n">
        <v>1.6</v>
      </c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58</v>
      </c>
      <c r="D71" s="26" t="n">
        <v>39.9829310344828</v>
      </c>
      <c r="E71" s="26" t="n">
        <v>36.8329236159539</v>
      </c>
      <c r="F71" s="26" t="n">
        <v>180</v>
      </c>
      <c r="G71" s="26" t="n">
        <v>1.6</v>
      </c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116</v>
      </c>
      <c r="D72" s="26" t="n">
        <v>6.38577586206897</v>
      </c>
      <c r="E72" s="26" t="n">
        <v>6.44103441987683</v>
      </c>
      <c r="F72" s="26" t="n">
        <v>38</v>
      </c>
      <c r="G72" s="26" t="n">
        <v>0.3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72</v>
      </c>
      <c r="D73" s="26" t="n">
        <v>6.40875</v>
      </c>
      <c r="E73" s="26" t="n">
        <v>8.43251641917893</v>
      </c>
      <c r="F73" s="26" t="n">
        <v>57</v>
      </c>
      <c r="G73" s="26" t="n">
        <v>0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453</v>
      </c>
      <c r="D74" s="26" t="n">
        <v>6.37542604856512</v>
      </c>
      <c r="E74" s="26" t="n">
        <v>10.5323382504349</v>
      </c>
      <c r="F74" s="26" t="n">
        <v>140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3</v>
      </c>
      <c r="D75" s="26" t="n">
        <v>7.66666666666667</v>
      </c>
      <c r="E75" s="26" t="n">
        <v>2.05480466765633</v>
      </c>
      <c r="F75" s="26" t="n">
        <v>10</v>
      </c>
      <c r="G75" s="26" t="n">
        <v>5</v>
      </c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12</v>
      </c>
      <c r="D76" s="26" t="n">
        <v>3.75833333333333</v>
      </c>
      <c r="E76" s="26" t="n">
        <v>3.05844686437777</v>
      </c>
      <c r="F76" s="26" t="n">
        <v>10.3</v>
      </c>
      <c r="G76" s="26" t="n">
        <v>0.6</v>
      </c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29</v>
      </c>
      <c r="D77" s="26" t="n">
        <v>4.6751724137931</v>
      </c>
      <c r="E77" s="26" t="n">
        <v>3.36701814327901</v>
      </c>
      <c r="F77" s="26" t="n">
        <v>15.65</v>
      </c>
      <c r="G77" s="26" t="n">
        <v>0.7</v>
      </c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232</v>
      </c>
      <c r="D78" s="26" t="n">
        <v>9.79232758620689</v>
      </c>
      <c r="E78" s="26" t="n">
        <v>14.3323826650772</v>
      </c>
      <c r="F78" s="26" t="n">
        <v>111.7</v>
      </c>
      <c r="G78" s="26" t="n">
        <v>0.2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1304</v>
      </c>
      <c r="D79" s="26" t="n">
        <v>6.52116947852761</v>
      </c>
      <c r="E79" s="26" t="n">
        <v>8.69285549239228</v>
      </c>
      <c r="F79" s="26" t="n">
        <v>83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509</v>
      </c>
      <c r="D80" s="26" t="n">
        <v>6.62974459724951</v>
      </c>
      <c r="E80" s="26" t="n">
        <v>9.98193514344057</v>
      </c>
      <c r="F80" s="26" t="n">
        <v>150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1284</v>
      </c>
      <c r="D81" s="26" t="n">
        <v>9.20870716510904</v>
      </c>
      <c r="E81" s="26" t="n">
        <v>19.1318065943136</v>
      </c>
      <c r="F81" s="26" t="n">
        <v>440</v>
      </c>
      <c r="G81" s="26" t="n">
        <v>0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216</v>
      </c>
      <c r="D82" s="26" t="n">
        <v>9.38169907407407</v>
      </c>
      <c r="E82" s="26" t="n">
        <v>9.19891144562462</v>
      </c>
      <c r="F82" s="26" t="n">
        <v>52</v>
      </c>
      <c r="G82" s="26" t="n">
        <v>0.007</v>
      </c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173</v>
      </c>
      <c r="D83" s="26" t="n">
        <v>14.2124277456647</v>
      </c>
      <c r="E83" s="26" t="n">
        <v>38.9375492414053</v>
      </c>
      <c r="F83" s="26" t="n">
        <v>500</v>
      </c>
      <c r="G83" s="26" t="n">
        <v>0.78</v>
      </c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490</v>
      </c>
      <c r="D84" s="26" t="n">
        <v>7.45295918367347</v>
      </c>
      <c r="E84" s="26" t="n">
        <v>8.73575717886721</v>
      </c>
      <c r="F84" s="26" t="n">
        <v>81</v>
      </c>
      <c r="G84" s="26" t="n">
        <v>0</v>
      </c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2</v>
      </c>
      <c r="D85" s="26" t="n">
        <v>10</v>
      </c>
      <c r="E85" s="26" t="n">
        <v>1</v>
      </c>
      <c r="F85" s="26" t="n">
        <v>11</v>
      </c>
      <c r="G85" s="26" t="n">
        <v>9</v>
      </c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260</v>
      </c>
      <c r="D87" s="26" t="n">
        <v>12.2421923076923</v>
      </c>
      <c r="E87" s="26" t="n">
        <v>15.429540430165</v>
      </c>
      <c r="F87" s="26" t="n">
        <v>130</v>
      </c>
      <c r="G87" s="26" t="n">
        <v>0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13</v>
      </c>
      <c r="D88" s="26" t="n">
        <v>7.64230769230769</v>
      </c>
      <c r="E88" s="26" t="n">
        <v>10.3360803118502</v>
      </c>
      <c r="F88" s="26" t="n">
        <v>40</v>
      </c>
      <c r="G88" s="26" t="n">
        <v>0</v>
      </c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362</v>
      </c>
      <c r="D89" s="26" t="n">
        <v>8.8289226519337</v>
      </c>
      <c r="E89" s="26" t="n">
        <v>15.1274002871298</v>
      </c>
      <c r="F89" s="26" t="n">
        <v>200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86</v>
      </c>
      <c r="D90" s="26" t="n">
        <v>12.2436627906977</v>
      </c>
      <c r="E90" s="26" t="n">
        <v>18.7887255193668</v>
      </c>
      <c r="F90" s="26" t="n">
        <v>155</v>
      </c>
      <c r="G90" s="26" t="n">
        <v>0.005</v>
      </c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8</v>
      </c>
      <c r="D91" s="26" t="n">
        <v>11.53375</v>
      </c>
      <c r="E91" s="26" t="n">
        <v>13.7098495045533</v>
      </c>
      <c r="F91" s="26" t="n">
        <v>46.8</v>
      </c>
      <c r="G91" s="26" t="n">
        <v>2.1</v>
      </c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27</v>
      </c>
      <c r="D92" s="26" t="n">
        <v>8.0862962962963</v>
      </c>
      <c r="E92" s="26" t="n">
        <v>8.03936525417189</v>
      </c>
      <c r="F92" s="26" t="n">
        <v>36</v>
      </c>
      <c r="G92" s="26" t="n">
        <v>0.58</v>
      </c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5</v>
      </c>
      <c r="D93" s="26" t="n">
        <v>9.84</v>
      </c>
      <c r="E93" s="26" t="n">
        <v>14.0519891830303</v>
      </c>
      <c r="F93" s="26" t="n">
        <v>37.8</v>
      </c>
      <c r="G93" s="26" t="n">
        <v>1.4</v>
      </c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7</v>
      </c>
      <c r="D94" s="26" t="n">
        <v>20.8142857142857</v>
      </c>
      <c r="E94" s="26" t="n">
        <v>24.2182002735504</v>
      </c>
      <c r="F94" s="26" t="n">
        <v>69</v>
      </c>
      <c r="G94" s="26" t="n">
        <v>1</v>
      </c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48</v>
      </c>
      <c r="D95" s="26" t="n">
        <v>10.270625</v>
      </c>
      <c r="E95" s="26" t="n">
        <v>14.9926764630616</v>
      </c>
      <c r="F95" s="26" t="n">
        <v>85</v>
      </c>
      <c r="G95" s="26" t="n">
        <v>1</v>
      </c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684</v>
      </c>
      <c r="D96" s="26" t="n">
        <v>9.79966374269006</v>
      </c>
      <c r="E96" s="26" t="n">
        <v>16.2187996930544</v>
      </c>
      <c r="F96" s="26" t="n">
        <v>147.6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64</v>
      </c>
      <c r="D97" s="26" t="n">
        <v>4.0503125</v>
      </c>
      <c r="E97" s="26" t="n">
        <v>5.67306353766144</v>
      </c>
      <c r="F97" s="26" t="n">
        <v>30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49</v>
      </c>
      <c r="D98" s="26" t="n">
        <v>8.49489795918367</v>
      </c>
      <c r="E98" s="26" t="n">
        <v>8.95175415997379</v>
      </c>
      <c r="F98" s="26" t="n">
        <v>42.6</v>
      </c>
      <c r="G98" s="26" t="n">
        <v>0.4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124</v>
      </c>
      <c r="D99" s="26" t="n">
        <v>12.2073548387097</v>
      </c>
      <c r="E99" s="26" t="n">
        <v>17.8665092797063</v>
      </c>
      <c r="F99" s="26" t="n">
        <v>149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6</v>
      </c>
      <c r="D100" s="26" t="n">
        <v>4.16666666666667</v>
      </c>
      <c r="E100" s="26" t="n">
        <v>5.17740818900302</v>
      </c>
      <c r="F100" s="26" t="n">
        <v>15</v>
      </c>
      <c r="G100" s="26" t="n">
        <v>1</v>
      </c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7438</v>
      </c>
      <c r="D101" s="26" t="n">
        <v>5.89776481043292</v>
      </c>
      <c r="E101" s="26" t="n">
        <v>6.39519223495833</v>
      </c>
      <c r="F101" s="26" t="n">
        <v>91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1610</v>
      </c>
      <c r="D102" s="26" t="n">
        <v>4.02908074534162</v>
      </c>
      <c r="E102" s="26" t="n">
        <v>3.39000601325098</v>
      </c>
      <c r="F102" s="26" t="n">
        <v>52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229</v>
      </c>
      <c r="D103" s="26" t="n">
        <v>10.8420524017467</v>
      </c>
      <c r="E103" s="26" t="n">
        <v>12.2571320180252</v>
      </c>
      <c r="F103" s="26" t="n">
        <v>76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1742</v>
      </c>
      <c r="D104" s="26" t="n">
        <v>8.81722158438576</v>
      </c>
      <c r="E104" s="26" t="n">
        <v>9.64255133167389</v>
      </c>
      <c r="F104" s="26" t="n">
        <v>120</v>
      </c>
      <c r="G104" s="26" t="n">
        <v>0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5</v>
      </c>
      <c r="D105" s="26" t="n">
        <v>4.94</v>
      </c>
      <c r="E105" s="26" t="n">
        <v>3.69031163995671</v>
      </c>
      <c r="F105" s="26" t="n">
        <v>12</v>
      </c>
      <c r="G105" s="26" t="n">
        <v>1.5</v>
      </c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276</v>
      </c>
      <c r="D106" s="26" t="n">
        <v>6.53268115942029</v>
      </c>
      <c r="E106" s="26" t="n">
        <v>6.67482074229855</v>
      </c>
      <c r="F106" s="26" t="n">
        <v>60</v>
      </c>
      <c r="G106" s="26" t="n">
        <v>0.5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300</v>
      </c>
      <c r="D107" s="26" t="n">
        <v>9.7385</v>
      </c>
      <c r="E107" s="26" t="n">
        <v>21.3126462790679</v>
      </c>
      <c r="F107" s="26" t="n">
        <v>310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22938</v>
      </c>
      <c r="D108" s="26" t="n">
        <v>8.50653420786468</v>
      </c>
      <c r="E108" s="26" t="n">
        <v>14.4464906553088</v>
      </c>
      <c r="F108" s="26" t="n">
        <v>600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" right="0.7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4" t="s">
        <v>599</v>
      </c>
      <c r="C1" s="63" t="s">
        <v>600</v>
      </c>
      <c r="G1" s="48" t="s">
        <v>594</v>
      </c>
    </row>
    <row r="2" customFormat="false" ht="12.75" hidden="false" customHeight="true" outlineLevel="0" collapsed="false">
      <c r="A2" s="49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12</v>
      </c>
      <c r="D3" s="26" t="n">
        <v>0.9225</v>
      </c>
      <c r="E3" s="26" t="n">
        <v>0.932274324792154</v>
      </c>
      <c r="F3" s="26" t="n">
        <v>2.51</v>
      </c>
      <c r="G3" s="26" t="n">
        <v>0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2</v>
      </c>
      <c r="D4" s="26" t="n">
        <v>25</v>
      </c>
      <c r="E4" s="26" t="n">
        <v>25</v>
      </c>
      <c r="F4" s="26" t="n">
        <v>50</v>
      </c>
      <c r="G4" s="26" t="n">
        <v>0</v>
      </c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41</v>
      </c>
      <c r="D5" s="26" t="n">
        <v>0.915121951219512</v>
      </c>
      <c r="E5" s="26" t="n">
        <v>1.509183468378</v>
      </c>
      <c r="F5" s="26" t="n">
        <v>6.7</v>
      </c>
      <c r="G5" s="26" t="n">
        <v>0</v>
      </c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21</v>
      </c>
      <c r="D6" s="26" t="n">
        <v>1.40761904761905</v>
      </c>
      <c r="E6" s="26" t="n">
        <v>2.58678308174809</v>
      </c>
      <c r="F6" s="26" t="n">
        <v>9</v>
      </c>
      <c r="G6" s="26" t="n">
        <v>0</v>
      </c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25</v>
      </c>
      <c r="D7" s="26" t="n">
        <v>0.788</v>
      </c>
      <c r="E7" s="26" t="n">
        <v>1.47981620480383</v>
      </c>
      <c r="F7" s="26" t="n">
        <v>6</v>
      </c>
      <c r="G7" s="26" t="n">
        <v>0</v>
      </c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6</v>
      </c>
      <c r="D8" s="26" t="n">
        <v>0.205</v>
      </c>
      <c r="E8" s="26" t="n">
        <v>0.365319494871726</v>
      </c>
      <c r="F8" s="26" t="n">
        <v>1</v>
      </c>
      <c r="G8" s="26" t="n">
        <v>0</v>
      </c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13</v>
      </c>
      <c r="D10" s="26" t="n">
        <v>0.584615384615385</v>
      </c>
      <c r="E10" s="26" t="n">
        <v>0.36762471216457</v>
      </c>
      <c r="F10" s="26" t="n">
        <v>1.7</v>
      </c>
      <c r="G10" s="26" t="n">
        <v>0</v>
      </c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3</v>
      </c>
      <c r="D11" s="26" t="n">
        <v>0.333333333333333</v>
      </c>
      <c r="E11" s="26" t="n">
        <v>0.471404520791032</v>
      </c>
      <c r="F11" s="26" t="n">
        <v>1</v>
      </c>
      <c r="G11" s="26" t="n">
        <v>0</v>
      </c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2</v>
      </c>
      <c r="D12" s="26" t="n">
        <v>0.5</v>
      </c>
      <c r="E12" s="26" t="n">
        <v>0.5</v>
      </c>
      <c r="F12" s="26" t="n">
        <v>1</v>
      </c>
      <c r="G12" s="26" t="n">
        <v>0</v>
      </c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43</v>
      </c>
      <c r="D13" s="26" t="n">
        <v>1.33511627906977</v>
      </c>
      <c r="E13" s="26" t="n">
        <v>3.1177446917962</v>
      </c>
      <c r="F13" s="26" t="n">
        <v>20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6</v>
      </c>
      <c r="D14" s="26" t="n">
        <v>2.9</v>
      </c>
      <c r="E14" s="26" t="n">
        <v>3.52845575287547</v>
      </c>
      <c r="F14" s="26" t="n">
        <v>10</v>
      </c>
      <c r="G14" s="26" t="n">
        <v>0</v>
      </c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3</v>
      </c>
      <c r="D15" s="26" t="n">
        <v>0.333333333333333</v>
      </c>
      <c r="E15" s="26" t="n">
        <v>0.471404520791032</v>
      </c>
      <c r="F15" s="26" t="n">
        <v>1</v>
      </c>
      <c r="G15" s="26" t="n">
        <v>0</v>
      </c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1</v>
      </c>
      <c r="D17" s="26" t="n">
        <v>0</v>
      </c>
      <c r="E17" s="26"/>
      <c r="F17" s="26" t="n">
        <v>0</v>
      </c>
      <c r="G17" s="26" t="n">
        <v>0</v>
      </c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8</v>
      </c>
      <c r="D19" s="26" t="n">
        <v>0.125</v>
      </c>
      <c r="E19" s="26" t="n">
        <v>0.330718913883074</v>
      </c>
      <c r="F19" s="26" t="n">
        <v>1</v>
      </c>
      <c r="G19" s="26" t="n">
        <v>0</v>
      </c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10</v>
      </c>
      <c r="D20" s="26" t="n">
        <v>1.28</v>
      </c>
      <c r="E20" s="26" t="n">
        <v>1.44761873433581</v>
      </c>
      <c r="F20" s="26" t="n">
        <v>5.3</v>
      </c>
      <c r="G20" s="26" t="n">
        <v>0</v>
      </c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12</v>
      </c>
      <c r="D22" s="26" t="n">
        <v>0.208333333333333</v>
      </c>
      <c r="E22" s="26" t="n">
        <v>0.690963497990708</v>
      </c>
      <c r="F22" s="26" t="n">
        <v>2.5</v>
      </c>
      <c r="G22" s="26" t="n">
        <v>0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3</v>
      </c>
      <c r="D23" s="26" t="n">
        <v>0.313333333333333</v>
      </c>
      <c r="E23" s="26" t="n">
        <v>0.197540431867054</v>
      </c>
      <c r="F23" s="26" t="n">
        <v>0.5</v>
      </c>
      <c r="G23" s="26" t="n">
        <v>0.04</v>
      </c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114</v>
      </c>
      <c r="D24" s="26" t="n">
        <v>2.10035087719298</v>
      </c>
      <c r="E24" s="26" t="n">
        <v>2.55351286408756</v>
      </c>
      <c r="F24" s="26" t="n">
        <v>17</v>
      </c>
      <c r="G24" s="26" t="n">
        <v>0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13</v>
      </c>
      <c r="D26" s="26" t="n">
        <v>0.342307692307692</v>
      </c>
      <c r="E26" s="26" t="n">
        <v>0.23939519454575</v>
      </c>
      <c r="F26" s="26" t="n">
        <v>0.65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2</v>
      </c>
      <c r="D28" s="26" t="n">
        <v>2</v>
      </c>
      <c r="E28" s="26" t="n">
        <v>0</v>
      </c>
      <c r="F28" s="26" t="n">
        <v>2</v>
      </c>
      <c r="G28" s="26" t="n">
        <v>2</v>
      </c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2</v>
      </c>
      <c r="D30" s="26" t="n">
        <v>0</v>
      </c>
      <c r="E30" s="26" t="n">
        <v>0</v>
      </c>
      <c r="F30" s="26" t="n">
        <v>0</v>
      </c>
      <c r="G30" s="26" t="n">
        <v>0</v>
      </c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38</v>
      </c>
      <c r="D31" s="26" t="n">
        <v>0.807631578947368</v>
      </c>
      <c r="E31" s="26" t="n">
        <v>0.545268809663861</v>
      </c>
      <c r="F31" s="26" t="n">
        <v>2.5</v>
      </c>
      <c r="G31" s="26" t="n">
        <v>0</v>
      </c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13</v>
      </c>
      <c r="D32" s="26" t="n">
        <v>1.16153846153846</v>
      </c>
      <c r="E32" s="26" t="n">
        <v>1.25792164458098</v>
      </c>
      <c r="F32" s="26" t="n">
        <v>5</v>
      </c>
      <c r="G32" s="26" t="n">
        <v>0</v>
      </c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4</v>
      </c>
      <c r="D33" s="26" t="n">
        <v>0.3325</v>
      </c>
      <c r="E33" s="26" t="n">
        <v>0.220609949911603</v>
      </c>
      <c r="F33" s="26" t="n">
        <v>0.6</v>
      </c>
      <c r="G33" s="26" t="n">
        <v>0.1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1</v>
      </c>
      <c r="D34" s="26" t="n">
        <v>0.5</v>
      </c>
      <c r="E34" s="26"/>
      <c r="F34" s="26" t="n">
        <v>0.5</v>
      </c>
      <c r="G34" s="26" t="n">
        <v>0.5</v>
      </c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2</v>
      </c>
      <c r="D35" s="26" t="n">
        <v>0.085</v>
      </c>
      <c r="E35" s="26" t="n">
        <v>0.085</v>
      </c>
      <c r="F35" s="26" t="n">
        <v>0.17</v>
      </c>
      <c r="G35" s="26" t="n">
        <v>0</v>
      </c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39</v>
      </c>
      <c r="D36" s="26" t="n">
        <v>0.777179487179487</v>
      </c>
      <c r="E36" s="26" t="n">
        <v>0.97659520711172</v>
      </c>
      <c r="F36" s="26" t="n">
        <v>5.7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7</v>
      </c>
      <c r="D37" s="26" t="n">
        <v>1.8</v>
      </c>
      <c r="E37" s="26" t="n">
        <v>2.9563490998189</v>
      </c>
      <c r="F37" s="26" t="n">
        <v>9</v>
      </c>
      <c r="G37" s="26" t="n">
        <v>0</v>
      </c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2</v>
      </c>
      <c r="D38" s="26" t="n">
        <v>0.085</v>
      </c>
      <c r="E38" s="26" t="n">
        <v>0.005</v>
      </c>
      <c r="F38" s="26" t="n">
        <v>0.09</v>
      </c>
      <c r="G38" s="26" t="n">
        <v>0.08</v>
      </c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1</v>
      </c>
      <c r="D39" s="26" t="n">
        <v>0</v>
      </c>
      <c r="E39" s="26"/>
      <c r="F39" s="26" t="n">
        <v>0</v>
      </c>
      <c r="G39" s="26" t="n">
        <v>0</v>
      </c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1</v>
      </c>
      <c r="D40" s="26" t="n">
        <v>1</v>
      </c>
      <c r="E40" s="26"/>
      <c r="F40" s="26" t="n">
        <v>1</v>
      </c>
      <c r="G40" s="26" t="n">
        <v>1</v>
      </c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3</v>
      </c>
      <c r="D41" s="26" t="n">
        <v>0.163333333333333</v>
      </c>
      <c r="E41" s="26" t="n">
        <v>0.16539514973407</v>
      </c>
      <c r="F41" s="26" t="n">
        <v>0.39</v>
      </c>
      <c r="G41" s="26" t="n">
        <v>0</v>
      </c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43</v>
      </c>
      <c r="D42" s="26" t="n">
        <v>0.801860465116279</v>
      </c>
      <c r="E42" s="26" t="n">
        <v>0.737977297860797</v>
      </c>
      <c r="F42" s="26" t="n">
        <v>3.9</v>
      </c>
      <c r="G42" s="26" t="n">
        <v>0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5</v>
      </c>
      <c r="D43" s="26" t="n">
        <v>0.202</v>
      </c>
      <c r="E43" s="26" t="n">
        <v>0.0877268487978452</v>
      </c>
      <c r="F43" s="26" t="n">
        <v>0.3</v>
      </c>
      <c r="G43" s="26" t="n">
        <v>0.09</v>
      </c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3</v>
      </c>
      <c r="D44" s="26" t="n">
        <v>2.03333333333333</v>
      </c>
      <c r="E44" s="26" t="n">
        <v>2.09814733091416</v>
      </c>
      <c r="F44" s="26" t="n">
        <v>5</v>
      </c>
      <c r="G44" s="26" t="n">
        <v>0.5</v>
      </c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3</v>
      </c>
      <c r="D45" s="26" t="n">
        <v>0.1</v>
      </c>
      <c r="E45" s="26" t="n">
        <v>0.0816496580927726</v>
      </c>
      <c r="F45" s="26" t="n">
        <v>0.2</v>
      </c>
      <c r="G45" s="26" t="n">
        <v>0</v>
      </c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27</v>
      </c>
      <c r="D46" s="26" t="n">
        <v>0.492666666666667</v>
      </c>
      <c r="E46" s="26" t="n">
        <v>0.360040738435713</v>
      </c>
      <c r="F46" s="26" t="n">
        <v>1.4</v>
      </c>
      <c r="G46" s="26" t="n">
        <v>0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0</v>
      </c>
      <c r="D48" s="26"/>
      <c r="E48" s="26"/>
      <c r="F48" s="26"/>
      <c r="G48" s="26"/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1</v>
      </c>
      <c r="D49" s="26" t="n">
        <v>1</v>
      </c>
      <c r="E49" s="26"/>
      <c r="F49" s="26" t="n">
        <v>1</v>
      </c>
      <c r="G49" s="26" t="n">
        <v>1</v>
      </c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1</v>
      </c>
      <c r="D50" s="26" t="n">
        <v>2.5</v>
      </c>
      <c r="E50" s="26"/>
      <c r="F50" s="26" t="n">
        <v>2.5</v>
      </c>
      <c r="G50" s="26" t="n">
        <v>2.5</v>
      </c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52</v>
      </c>
      <c r="D55" s="26" t="n">
        <v>1.29865384615385</v>
      </c>
      <c r="E55" s="26" t="n">
        <v>3.40472975819394</v>
      </c>
      <c r="F55" s="26" t="n">
        <v>25</v>
      </c>
      <c r="G55" s="26" t="n">
        <v>0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31</v>
      </c>
      <c r="D56" s="26" t="n">
        <v>0.818709677419355</v>
      </c>
      <c r="E56" s="26" t="n">
        <v>0.86430185115291</v>
      </c>
      <c r="F56" s="26" t="n">
        <v>4.8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2</v>
      </c>
      <c r="D57" s="26" t="n">
        <v>0</v>
      </c>
      <c r="E57" s="26" t="n">
        <v>0</v>
      </c>
      <c r="F57" s="26" t="n">
        <v>0</v>
      </c>
      <c r="G57" s="26" t="n">
        <v>0</v>
      </c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6</v>
      </c>
      <c r="D58" s="26" t="n">
        <v>0.733333333333333</v>
      </c>
      <c r="E58" s="26" t="n">
        <v>0.93392838174146</v>
      </c>
      <c r="F58" s="26" t="n">
        <v>2.8</v>
      </c>
      <c r="G58" s="26" t="n">
        <v>0.2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20</v>
      </c>
      <c r="D60" s="26" t="n">
        <v>0.75</v>
      </c>
      <c r="E60" s="26" t="n">
        <v>0.483218377133983</v>
      </c>
      <c r="F60" s="26" t="n">
        <v>2.2</v>
      </c>
      <c r="G60" s="26" t="n">
        <v>0.1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33</v>
      </c>
      <c r="D61" s="26" t="n">
        <v>1.20212121212121</v>
      </c>
      <c r="E61" s="26" t="n">
        <v>0.864059332894546</v>
      </c>
      <c r="F61" s="26" t="n">
        <v>5</v>
      </c>
      <c r="G61" s="26" t="n">
        <v>0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1</v>
      </c>
      <c r="D62" s="26" t="n">
        <v>0.5</v>
      </c>
      <c r="E62" s="26"/>
      <c r="F62" s="26" t="n">
        <v>0.5</v>
      </c>
      <c r="G62" s="26" t="n">
        <v>0.5</v>
      </c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1</v>
      </c>
      <c r="D63" s="26" t="n">
        <v>0</v>
      </c>
      <c r="E63" s="26"/>
      <c r="F63" s="26" t="n">
        <v>0</v>
      </c>
      <c r="G63" s="26" t="n">
        <v>0</v>
      </c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43</v>
      </c>
      <c r="D64" s="26" t="n">
        <v>0.876651162790698</v>
      </c>
      <c r="E64" s="26" t="n">
        <v>0.959347328613184</v>
      </c>
      <c r="F64" s="26" t="n">
        <v>5</v>
      </c>
      <c r="G64" s="26" t="n">
        <v>0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38</v>
      </c>
      <c r="D65" s="26" t="n">
        <v>1.09578947368421</v>
      </c>
      <c r="E65" s="26" t="n">
        <v>1.07968960349222</v>
      </c>
      <c r="F65" s="26" t="n">
        <v>5</v>
      </c>
      <c r="G65" s="26" t="n">
        <v>0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35</v>
      </c>
      <c r="D66" s="26" t="n">
        <v>1.654</v>
      </c>
      <c r="E66" s="26" t="n">
        <v>3.52099028277963</v>
      </c>
      <c r="F66" s="26" t="n">
        <v>20</v>
      </c>
      <c r="G66" s="26" t="n">
        <v>0</v>
      </c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1</v>
      </c>
      <c r="D67" s="26" t="n">
        <v>1</v>
      </c>
      <c r="E67" s="26"/>
      <c r="F67" s="26" t="n">
        <v>1</v>
      </c>
      <c r="G67" s="26" t="n">
        <v>1</v>
      </c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3</v>
      </c>
      <c r="D68" s="26" t="n">
        <v>0.766666666666667</v>
      </c>
      <c r="E68" s="26" t="n">
        <v>0.188561808316413</v>
      </c>
      <c r="F68" s="26" t="n">
        <v>0.9</v>
      </c>
      <c r="G68" s="26" t="n">
        <v>0.5</v>
      </c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21</v>
      </c>
      <c r="D69" s="26" t="n">
        <v>0.643333333333333</v>
      </c>
      <c r="E69" s="26" t="n">
        <v>0.662558772475414</v>
      </c>
      <c r="F69" s="26" t="n">
        <v>2.5</v>
      </c>
      <c r="G69" s="26" t="n">
        <v>0</v>
      </c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0</v>
      </c>
      <c r="D71" s="26"/>
      <c r="E71" s="26"/>
      <c r="F71" s="26"/>
      <c r="G71" s="26"/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64</v>
      </c>
      <c r="D72" s="26" t="n">
        <v>0.740625</v>
      </c>
      <c r="E72" s="26" t="n">
        <v>0.554456025645858</v>
      </c>
      <c r="F72" s="26" t="n">
        <v>2.5</v>
      </c>
      <c r="G72" s="26" t="n">
        <v>0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29</v>
      </c>
      <c r="D73" s="26" t="n">
        <v>0.9</v>
      </c>
      <c r="E73" s="26" t="n">
        <v>0.781351614081385</v>
      </c>
      <c r="F73" s="26" t="n">
        <v>2.9</v>
      </c>
      <c r="G73" s="26" t="n">
        <v>0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273</v>
      </c>
      <c r="D74" s="26" t="n">
        <v>1.45029304029304</v>
      </c>
      <c r="E74" s="26" t="n">
        <v>4.73699282383122</v>
      </c>
      <c r="F74" s="26" t="n">
        <v>72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1</v>
      </c>
      <c r="D75" s="26" t="n">
        <v>0</v>
      </c>
      <c r="E75" s="26"/>
      <c r="F75" s="26" t="n">
        <v>0</v>
      </c>
      <c r="G75" s="26" t="n">
        <v>0</v>
      </c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1</v>
      </c>
      <c r="D76" s="26" t="n">
        <v>0.1</v>
      </c>
      <c r="E76" s="26"/>
      <c r="F76" s="26" t="n">
        <v>0.1</v>
      </c>
      <c r="G76" s="26" t="n">
        <v>0.1</v>
      </c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10</v>
      </c>
      <c r="D77" s="26" t="n">
        <v>0.65</v>
      </c>
      <c r="E77" s="26" t="n">
        <v>0.538980519128475</v>
      </c>
      <c r="F77" s="26" t="n">
        <v>2</v>
      </c>
      <c r="G77" s="26" t="n">
        <v>0</v>
      </c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8</v>
      </c>
      <c r="D78" s="26" t="n">
        <v>0.475</v>
      </c>
      <c r="E78" s="26" t="n">
        <v>0.402336923485777</v>
      </c>
      <c r="F78" s="26" t="n">
        <v>1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641</v>
      </c>
      <c r="D79" s="26" t="n">
        <v>1.14379563182527</v>
      </c>
      <c r="E79" s="26" t="n">
        <v>1.29946083516734</v>
      </c>
      <c r="F79" s="26" t="n">
        <v>15.7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178</v>
      </c>
      <c r="D80" s="26" t="n">
        <v>1.10578651685393</v>
      </c>
      <c r="E80" s="26" t="n">
        <v>1.08055109713797</v>
      </c>
      <c r="F80" s="26" t="n">
        <v>5.3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70</v>
      </c>
      <c r="D81" s="26" t="n">
        <v>2.03642857142857</v>
      </c>
      <c r="E81" s="26" t="n">
        <v>4.38700940625983</v>
      </c>
      <c r="F81" s="26" t="n">
        <v>30</v>
      </c>
      <c r="G81" s="26" t="n">
        <v>0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15</v>
      </c>
      <c r="D82" s="26" t="n">
        <v>0.884666666666667</v>
      </c>
      <c r="E82" s="26" t="n">
        <v>1.29463954657486</v>
      </c>
      <c r="F82" s="26" t="n">
        <v>5</v>
      </c>
      <c r="G82" s="26" t="n">
        <v>0</v>
      </c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18</v>
      </c>
      <c r="D83" s="26" t="n">
        <v>0.194444444444444</v>
      </c>
      <c r="E83" s="26" t="n">
        <v>0.339070989325936</v>
      </c>
      <c r="F83" s="26" t="n">
        <v>1</v>
      </c>
      <c r="G83" s="26" t="n">
        <v>0</v>
      </c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29</v>
      </c>
      <c r="D84" s="26" t="n">
        <v>1.36206896551724</v>
      </c>
      <c r="E84" s="26" t="n">
        <v>3.14054835900417</v>
      </c>
      <c r="F84" s="26" t="n">
        <v>16</v>
      </c>
      <c r="G84" s="26" t="n">
        <v>0</v>
      </c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74</v>
      </c>
      <c r="D87" s="26" t="n">
        <v>1.54648648648649</v>
      </c>
      <c r="E87" s="26" t="n">
        <v>2.44829087237675</v>
      </c>
      <c r="F87" s="26" t="n">
        <v>17</v>
      </c>
      <c r="G87" s="26" t="n">
        <v>0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1</v>
      </c>
      <c r="D88" s="26" t="n">
        <v>1</v>
      </c>
      <c r="E88" s="26"/>
      <c r="F88" s="26" t="n">
        <v>1</v>
      </c>
      <c r="G88" s="26" t="n">
        <v>1</v>
      </c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23</v>
      </c>
      <c r="D89" s="26" t="n">
        <v>2.38652173913044</v>
      </c>
      <c r="E89" s="26" t="n">
        <v>7.2583742392738</v>
      </c>
      <c r="F89" s="26" t="n">
        <v>36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5</v>
      </c>
      <c r="D90" s="26" t="n">
        <v>0.4</v>
      </c>
      <c r="E90" s="26" t="n">
        <v>0.489897948556636</v>
      </c>
      <c r="F90" s="26" t="n">
        <v>1</v>
      </c>
      <c r="G90" s="26" t="n">
        <v>0</v>
      </c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1</v>
      </c>
      <c r="D91" s="26" t="n">
        <v>0</v>
      </c>
      <c r="E91" s="26"/>
      <c r="F91" s="26" t="n">
        <v>0</v>
      </c>
      <c r="G91" s="26" t="n">
        <v>0</v>
      </c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3</v>
      </c>
      <c r="D92" s="26" t="n">
        <v>3.83333333333333</v>
      </c>
      <c r="E92" s="26" t="n">
        <v>4.73168985552613</v>
      </c>
      <c r="F92" s="26" t="n">
        <v>10.5</v>
      </c>
      <c r="G92" s="26" t="n">
        <v>0</v>
      </c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3</v>
      </c>
      <c r="D93" s="26" t="n">
        <v>0.666666666666667</v>
      </c>
      <c r="E93" s="26" t="n">
        <v>0.339934634239519</v>
      </c>
      <c r="F93" s="26" t="n">
        <v>1</v>
      </c>
      <c r="G93" s="26" t="n">
        <v>0.2</v>
      </c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4</v>
      </c>
      <c r="D94" s="26" t="n">
        <v>1.3</v>
      </c>
      <c r="E94" s="26" t="n">
        <v>0.930053761886914</v>
      </c>
      <c r="F94" s="26" t="n">
        <v>2.6</v>
      </c>
      <c r="G94" s="26" t="n">
        <v>0</v>
      </c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32</v>
      </c>
      <c r="D95" s="26" t="n">
        <v>1.2340625</v>
      </c>
      <c r="E95" s="26" t="n">
        <v>1.12245506417573</v>
      </c>
      <c r="F95" s="26" t="n">
        <v>4.9</v>
      </c>
      <c r="G95" s="26" t="n">
        <v>0</v>
      </c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85</v>
      </c>
      <c r="D96" s="26" t="n">
        <v>1.96977647058823</v>
      </c>
      <c r="E96" s="26" t="n">
        <v>2.98922664945288</v>
      </c>
      <c r="F96" s="26" t="n">
        <v>17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10</v>
      </c>
      <c r="D97" s="26" t="n">
        <v>1.446</v>
      </c>
      <c r="E97" s="26" t="n">
        <v>1.38645014335172</v>
      </c>
      <c r="F97" s="26" t="n">
        <v>5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20</v>
      </c>
      <c r="D98" s="26" t="n">
        <v>1.0295</v>
      </c>
      <c r="E98" s="26" t="n">
        <v>1.14997163008485</v>
      </c>
      <c r="F98" s="26" t="n">
        <v>5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63</v>
      </c>
      <c r="D99" s="26" t="n">
        <v>2.54825396825397</v>
      </c>
      <c r="E99" s="26" t="n">
        <v>7.39959877498356</v>
      </c>
      <c r="F99" s="26" t="n">
        <v>54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5</v>
      </c>
      <c r="D100" s="26" t="n">
        <v>0.72</v>
      </c>
      <c r="E100" s="26" t="n">
        <v>0.541848687365763</v>
      </c>
      <c r="F100" s="26" t="n">
        <v>1.6</v>
      </c>
      <c r="G100" s="26" t="n">
        <v>0</v>
      </c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283</v>
      </c>
      <c r="D101" s="26" t="n">
        <v>1.22949469964664</v>
      </c>
      <c r="E101" s="26" t="n">
        <v>2.74517881061849</v>
      </c>
      <c r="F101" s="26" t="n">
        <v>28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237</v>
      </c>
      <c r="D102" s="26" t="n">
        <v>0.601282700421941</v>
      </c>
      <c r="E102" s="26" t="n">
        <v>0.873679536637262</v>
      </c>
      <c r="F102" s="26" t="n">
        <v>5.32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40</v>
      </c>
      <c r="D103" s="26" t="n">
        <v>0.84225</v>
      </c>
      <c r="E103" s="26" t="n">
        <v>0.917320793125284</v>
      </c>
      <c r="F103" s="26" t="n">
        <v>4.7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67</v>
      </c>
      <c r="D104" s="26" t="n">
        <v>0.870641791044776</v>
      </c>
      <c r="E104" s="26" t="n">
        <v>1.33059834707495</v>
      </c>
      <c r="F104" s="26" t="n">
        <v>7</v>
      </c>
      <c r="G104" s="26" t="n">
        <v>0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9</v>
      </c>
      <c r="D106" s="26" t="n">
        <v>0.461111111111111</v>
      </c>
      <c r="E106" s="26" t="n">
        <v>0.497559475941083</v>
      </c>
      <c r="F106" s="26" t="n">
        <v>1.51</v>
      </c>
      <c r="G106" s="26" t="n">
        <v>0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76</v>
      </c>
      <c r="D107" s="26" t="n">
        <v>1.55552631578947</v>
      </c>
      <c r="E107" s="26" t="n">
        <v>3.96030813352514</v>
      </c>
      <c r="F107" s="26" t="n">
        <v>34.4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3201</v>
      </c>
      <c r="D108" s="26" t="n">
        <v>1.20831802561699</v>
      </c>
      <c r="E108" s="26" t="n">
        <v>2.78596030478214</v>
      </c>
      <c r="F108" s="26" t="n">
        <v>72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779861111111111" right="0.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3" width="6.49"/>
    <col collapsed="false" customWidth="true" hidden="false" outlineLevel="0" max="5" min="3" style="1" width="8.62"/>
    <col collapsed="false" customWidth="true" hidden="false" outlineLevel="0" max="6" min="6" style="1" width="0.62"/>
    <col collapsed="false" customWidth="true" hidden="false" outlineLevel="0" max="7" min="7" style="2" width="8.49"/>
    <col collapsed="false" customWidth="true" hidden="false" outlineLevel="0" max="8" min="8" style="3" width="6.49"/>
    <col collapsed="false" customWidth="true" hidden="false" outlineLevel="0" max="11" min="9" style="1" width="8.62"/>
    <col collapsed="false" customWidth="false" hidden="false" outlineLevel="0" max="257" min="12" style="1" width="7.49"/>
  </cols>
  <sheetData>
    <row r="1" customFormat="false" ht="12" hidden="false" customHeight="true" outlineLevel="0" collapsed="false">
      <c r="A1" s="4" t="s">
        <v>59</v>
      </c>
      <c r="G1" s="1"/>
    </row>
    <row r="2" customFormat="false" ht="10.5" hidden="false" customHeight="true" outlineLevel="0" collapsed="false">
      <c r="A2" s="8" t="s">
        <v>60</v>
      </c>
      <c r="B2" s="8" t="s">
        <v>2</v>
      </c>
      <c r="C2" s="8" t="s">
        <v>3</v>
      </c>
      <c r="D2" s="8"/>
      <c r="E2" s="8"/>
      <c r="G2" s="8" t="s">
        <v>60</v>
      </c>
      <c r="H2" s="8" t="s">
        <v>2</v>
      </c>
      <c r="I2" s="8" t="s">
        <v>3</v>
      </c>
      <c r="J2" s="8"/>
      <c r="K2" s="8"/>
    </row>
    <row r="3" customFormat="false" ht="13.5" hidden="false" customHeight="true" outlineLevel="0" collapsed="false">
      <c r="A3" s="8"/>
      <c r="B3" s="8"/>
      <c r="C3" s="12" t="s">
        <v>4</v>
      </c>
      <c r="D3" s="12" t="s">
        <v>5</v>
      </c>
      <c r="E3" s="12" t="s">
        <v>6</v>
      </c>
      <c r="G3" s="8"/>
      <c r="H3" s="8"/>
      <c r="I3" s="12" t="s">
        <v>4</v>
      </c>
      <c r="J3" s="12" t="s">
        <v>5</v>
      </c>
      <c r="K3" s="12" t="s">
        <v>6</v>
      </c>
    </row>
    <row r="4" customFormat="false" ht="12.6" hidden="false" customHeight="true" outlineLevel="0" collapsed="false">
      <c r="A4" s="14" t="s">
        <v>61</v>
      </c>
      <c r="B4" s="14" t="n">
        <v>48</v>
      </c>
      <c r="C4" s="14" t="n">
        <v>32</v>
      </c>
      <c r="D4" s="14" t="n">
        <v>13</v>
      </c>
      <c r="E4" s="14" t="n">
        <v>3</v>
      </c>
      <c r="F4" s="1" t="n">
        <v>0</v>
      </c>
      <c r="G4" s="14" t="s">
        <v>62</v>
      </c>
      <c r="H4" s="14" t="n">
        <v>143</v>
      </c>
      <c r="I4" s="14" t="n">
        <v>46</v>
      </c>
      <c r="J4" s="14" t="n">
        <v>47</v>
      </c>
      <c r="K4" s="14" t="n">
        <v>50</v>
      </c>
    </row>
    <row r="5" customFormat="false" ht="12.6" hidden="false" customHeight="true" outlineLevel="0" collapsed="false">
      <c r="A5" s="14" t="s">
        <v>63</v>
      </c>
      <c r="B5" s="14" t="n">
        <v>40</v>
      </c>
      <c r="C5" s="14" t="n">
        <v>28</v>
      </c>
      <c r="D5" s="14" t="n">
        <v>5</v>
      </c>
      <c r="E5" s="14" t="n">
        <v>7</v>
      </c>
      <c r="F5" s="1" t="n">
        <v>0</v>
      </c>
      <c r="G5" s="14" t="s">
        <v>64</v>
      </c>
      <c r="H5" s="14" t="n">
        <v>135</v>
      </c>
      <c r="I5" s="14" t="n">
        <v>86</v>
      </c>
      <c r="J5" s="14" t="n">
        <v>26</v>
      </c>
      <c r="K5" s="14" t="n">
        <v>23</v>
      </c>
    </row>
    <row r="6" customFormat="false" ht="12.6" hidden="false" customHeight="true" outlineLevel="0" collapsed="false">
      <c r="A6" s="14" t="s">
        <v>65</v>
      </c>
      <c r="B6" s="14" t="n">
        <v>53</v>
      </c>
      <c r="C6" s="14" t="n">
        <v>27</v>
      </c>
      <c r="D6" s="14" t="n">
        <v>5</v>
      </c>
      <c r="E6" s="14" t="n">
        <v>21</v>
      </c>
      <c r="F6" s="1" t="n">
        <v>0</v>
      </c>
      <c r="G6" s="14" t="s">
        <v>66</v>
      </c>
      <c r="H6" s="14" t="n">
        <v>110</v>
      </c>
      <c r="I6" s="14" t="n">
        <v>61</v>
      </c>
      <c r="J6" s="14" t="n">
        <v>18</v>
      </c>
      <c r="K6" s="14" t="n">
        <v>31</v>
      </c>
    </row>
    <row r="7" customFormat="false" ht="12.6" hidden="false" customHeight="true" outlineLevel="0" collapsed="false">
      <c r="A7" s="14" t="s">
        <v>67</v>
      </c>
      <c r="B7" s="14" t="n">
        <v>82</v>
      </c>
      <c r="C7" s="14" t="n">
        <v>56</v>
      </c>
      <c r="D7" s="14" t="n">
        <v>20</v>
      </c>
      <c r="E7" s="14" t="n">
        <v>6</v>
      </c>
      <c r="F7" s="1" t="n">
        <v>0</v>
      </c>
      <c r="G7" s="14" t="s">
        <v>68</v>
      </c>
      <c r="H7" s="14" t="n">
        <v>182</v>
      </c>
      <c r="I7" s="14" t="n">
        <v>134</v>
      </c>
      <c r="J7" s="14" t="n">
        <v>27</v>
      </c>
      <c r="K7" s="14" t="n">
        <v>21</v>
      </c>
    </row>
    <row r="8" customFormat="false" ht="11.25" hidden="false" customHeight="true" outlineLevel="0" collapsed="false">
      <c r="A8" s="14" t="s">
        <v>69</v>
      </c>
      <c r="B8" s="14" t="n">
        <v>41</v>
      </c>
      <c r="C8" s="14" t="n">
        <v>20</v>
      </c>
      <c r="D8" s="14" t="n">
        <v>13</v>
      </c>
      <c r="E8" s="14" t="n">
        <v>8</v>
      </c>
      <c r="F8" s="1" t="n">
        <v>0</v>
      </c>
      <c r="G8" s="14" t="s">
        <v>70</v>
      </c>
      <c r="H8" s="14" t="n">
        <v>103</v>
      </c>
      <c r="I8" s="14" t="n">
        <v>71</v>
      </c>
      <c r="J8" s="14" t="n">
        <v>14</v>
      </c>
      <c r="K8" s="14" t="n">
        <v>18</v>
      </c>
    </row>
    <row r="9" customFormat="false" ht="12.6" hidden="false" customHeight="true" outlineLevel="0" collapsed="false">
      <c r="A9" s="14" t="s">
        <v>71</v>
      </c>
      <c r="B9" s="14" t="n">
        <v>82</v>
      </c>
      <c r="C9" s="14" t="n">
        <v>42</v>
      </c>
      <c r="D9" s="14" t="n">
        <v>27</v>
      </c>
      <c r="E9" s="14" t="n">
        <v>13</v>
      </c>
      <c r="F9" s="1" t="n">
        <v>0</v>
      </c>
      <c r="G9" s="14" t="s">
        <v>72</v>
      </c>
      <c r="H9" s="14" t="n">
        <v>137</v>
      </c>
      <c r="I9" s="14" t="n">
        <v>98</v>
      </c>
      <c r="J9" s="14" t="n">
        <v>18</v>
      </c>
      <c r="K9" s="14" t="n">
        <v>21</v>
      </c>
    </row>
    <row r="10" customFormat="false" ht="12.6" hidden="false" customHeight="true" outlineLevel="0" collapsed="false">
      <c r="A10" s="14" t="s">
        <v>73</v>
      </c>
      <c r="B10" s="14" t="n">
        <v>103</v>
      </c>
      <c r="C10" s="14" t="n">
        <v>38</v>
      </c>
      <c r="D10" s="14" t="n">
        <v>24</v>
      </c>
      <c r="E10" s="14" t="n">
        <v>41</v>
      </c>
      <c r="F10" s="1" t="n">
        <v>0</v>
      </c>
      <c r="G10" s="14" t="s">
        <v>74</v>
      </c>
      <c r="H10" s="14" t="n">
        <v>129</v>
      </c>
      <c r="I10" s="14" t="n">
        <v>67</v>
      </c>
      <c r="J10" s="14" t="n">
        <v>33</v>
      </c>
      <c r="K10" s="14" t="n">
        <v>29</v>
      </c>
    </row>
    <row r="11" customFormat="false" ht="12.6" hidden="false" customHeight="true" outlineLevel="0" collapsed="false">
      <c r="A11" s="14" t="s">
        <v>75</v>
      </c>
      <c r="B11" s="14" t="n">
        <v>109</v>
      </c>
      <c r="C11" s="14" t="n">
        <v>73</v>
      </c>
      <c r="D11" s="14" t="n">
        <v>10</v>
      </c>
      <c r="E11" s="14" t="n">
        <v>26</v>
      </c>
      <c r="F11" s="1" t="n">
        <v>0</v>
      </c>
      <c r="G11" s="14" t="s">
        <v>76</v>
      </c>
      <c r="H11" s="14" t="n">
        <v>53</v>
      </c>
      <c r="I11" s="14" t="n">
        <v>25</v>
      </c>
      <c r="J11" s="14" t="n">
        <v>16</v>
      </c>
      <c r="K11" s="14" t="n">
        <v>12</v>
      </c>
    </row>
    <row r="12" customFormat="false" ht="12.6" hidden="false" customHeight="true" outlineLevel="0" collapsed="false">
      <c r="A12" s="14" t="s">
        <v>77</v>
      </c>
      <c r="B12" s="14" t="n">
        <v>136</v>
      </c>
      <c r="C12" s="14" t="n">
        <v>96</v>
      </c>
      <c r="D12" s="14" t="n">
        <v>22</v>
      </c>
      <c r="E12" s="14" t="n">
        <v>18</v>
      </c>
      <c r="F12" s="1" t="n">
        <v>0</v>
      </c>
      <c r="G12" s="14" t="s">
        <v>78</v>
      </c>
      <c r="H12" s="14" t="n">
        <v>47</v>
      </c>
      <c r="I12" s="14" t="n">
        <v>30</v>
      </c>
      <c r="J12" s="14" t="n">
        <v>13</v>
      </c>
      <c r="K12" s="14" t="n">
        <v>4</v>
      </c>
    </row>
    <row r="13" customFormat="false" ht="12.6" hidden="false" customHeight="true" outlineLevel="0" collapsed="false">
      <c r="A13" s="14" t="s">
        <v>79</v>
      </c>
      <c r="B13" s="14" t="n">
        <v>141</v>
      </c>
      <c r="C13" s="14" t="n">
        <v>68</v>
      </c>
      <c r="D13" s="14" t="n">
        <v>38</v>
      </c>
      <c r="E13" s="14" t="n">
        <v>35</v>
      </c>
      <c r="F13" s="1" t="n">
        <v>0</v>
      </c>
      <c r="G13" s="14" t="s">
        <v>80</v>
      </c>
      <c r="H13" s="14" t="n">
        <v>35</v>
      </c>
      <c r="I13" s="14" t="n">
        <v>5</v>
      </c>
      <c r="J13" s="14" t="n">
        <v>20</v>
      </c>
      <c r="K13" s="14" t="n">
        <v>10</v>
      </c>
    </row>
    <row r="14" customFormat="false" ht="12.6" hidden="false" customHeight="true" outlineLevel="0" collapsed="false">
      <c r="A14" s="14" t="s">
        <v>81</v>
      </c>
      <c r="B14" s="14" t="n">
        <v>149</v>
      </c>
      <c r="C14" s="14" t="n">
        <v>84</v>
      </c>
      <c r="D14" s="14" t="n">
        <v>51</v>
      </c>
      <c r="E14" s="14" t="n">
        <v>14</v>
      </c>
      <c r="F14" s="1" t="n">
        <v>0</v>
      </c>
      <c r="G14" s="14" t="s">
        <v>82</v>
      </c>
      <c r="H14" s="14" t="n">
        <v>183</v>
      </c>
      <c r="I14" s="14" t="n">
        <v>98</v>
      </c>
      <c r="J14" s="14" t="n">
        <v>36</v>
      </c>
      <c r="K14" s="14" t="n">
        <v>49</v>
      </c>
    </row>
    <row r="15" customFormat="false" ht="12.6" hidden="false" customHeight="true" outlineLevel="0" collapsed="false">
      <c r="A15" s="14" t="s">
        <v>83</v>
      </c>
      <c r="B15" s="14" t="n">
        <v>62</v>
      </c>
      <c r="C15" s="14" t="n">
        <v>39</v>
      </c>
      <c r="D15" s="14" t="n">
        <v>8</v>
      </c>
      <c r="E15" s="14" t="n">
        <v>15</v>
      </c>
      <c r="F15" s="1" t="n">
        <v>0</v>
      </c>
      <c r="G15" s="14" t="s">
        <v>84</v>
      </c>
      <c r="H15" s="14" t="n">
        <v>3</v>
      </c>
      <c r="I15" s="14" t="n">
        <v>0</v>
      </c>
      <c r="J15" s="14" t="n">
        <v>2</v>
      </c>
      <c r="K15" s="14" t="n">
        <v>1</v>
      </c>
    </row>
    <row r="16" customFormat="false" ht="12.6" hidden="false" customHeight="true" outlineLevel="0" collapsed="false">
      <c r="A16" s="14" t="s">
        <v>85</v>
      </c>
      <c r="B16" s="14" t="n">
        <v>63</v>
      </c>
      <c r="C16" s="14" t="n">
        <v>41</v>
      </c>
      <c r="D16" s="14" t="n">
        <v>14</v>
      </c>
      <c r="E16" s="14" t="n">
        <v>8</v>
      </c>
      <c r="F16" s="1" t="n">
        <v>0</v>
      </c>
      <c r="G16" s="14" t="s">
        <v>86</v>
      </c>
      <c r="H16" s="14" t="n">
        <v>15</v>
      </c>
      <c r="I16" s="14" t="n">
        <v>8</v>
      </c>
      <c r="J16" s="14" t="n">
        <v>6</v>
      </c>
      <c r="K16" s="14" t="n">
        <v>1</v>
      </c>
    </row>
    <row r="17" customFormat="false" ht="12.6" hidden="false" customHeight="true" outlineLevel="0" collapsed="false">
      <c r="A17" s="14" t="s">
        <v>87</v>
      </c>
      <c r="B17" s="14" t="n">
        <v>84</v>
      </c>
      <c r="C17" s="14" t="n">
        <v>45</v>
      </c>
      <c r="D17" s="14" t="n">
        <v>23</v>
      </c>
      <c r="E17" s="14" t="n">
        <v>16</v>
      </c>
      <c r="F17" s="1" t="n">
        <v>0</v>
      </c>
      <c r="G17" s="14" t="s">
        <v>88</v>
      </c>
      <c r="H17" s="14" t="n">
        <v>69</v>
      </c>
      <c r="I17" s="14" t="n">
        <v>21</v>
      </c>
      <c r="J17" s="14" t="n">
        <v>7</v>
      </c>
      <c r="K17" s="14" t="n">
        <v>41</v>
      </c>
    </row>
    <row r="18" customFormat="false" ht="12.6" hidden="false" customHeight="true" outlineLevel="0" collapsed="false">
      <c r="A18" s="14" t="s">
        <v>89</v>
      </c>
      <c r="B18" s="14" t="n">
        <v>58</v>
      </c>
      <c r="C18" s="14" t="n">
        <v>26</v>
      </c>
      <c r="D18" s="14" t="n">
        <v>21</v>
      </c>
      <c r="E18" s="14" t="n">
        <v>11</v>
      </c>
      <c r="F18" s="1" t="n">
        <v>0</v>
      </c>
      <c r="G18" s="14" t="s">
        <v>90</v>
      </c>
      <c r="H18" s="14" t="n">
        <v>82</v>
      </c>
      <c r="I18" s="14" t="n">
        <v>60</v>
      </c>
      <c r="J18" s="14" t="n">
        <v>9</v>
      </c>
      <c r="K18" s="14" t="n">
        <v>13</v>
      </c>
    </row>
    <row r="19" customFormat="false" ht="12.6" hidden="false" customHeight="true" outlineLevel="0" collapsed="false">
      <c r="A19" s="14" t="s">
        <v>91</v>
      </c>
      <c r="B19" s="14" t="n">
        <v>135</v>
      </c>
      <c r="C19" s="14" t="n">
        <v>81</v>
      </c>
      <c r="D19" s="14" t="n">
        <v>14</v>
      </c>
      <c r="E19" s="14" t="n">
        <v>40</v>
      </c>
      <c r="F19" s="1" t="n">
        <v>0</v>
      </c>
      <c r="G19" s="14" t="s">
        <v>92</v>
      </c>
      <c r="H19" s="14" t="n">
        <v>22</v>
      </c>
      <c r="I19" s="14" t="n">
        <v>10</v>
      </c>
      <c r="J19" s="14" t="n">
        <v>5</v>
      </c>
      <c r="K19" s="14" t="n">
        <v>7</v>
      </c>
    </row>
    <row r="20" customFormat="false" ht="12.6" hidden="false" customHeight="true" outlineLevel="0" collapsed="false">
      <c r="A20" s="14" t="s">
        <v>93</v>
      </c>
      <c r="B20" s="14" t="n">
        <v>65</v>
      </c>
      <c r="C20" s="14" t="n">
        <v>22</v>
      </c>
      <c r="D20" s="14" t="n">
        <v>11</v>
      </c>
      <c r="E20" s="14" t="n">
        <v>32</v>
      </c>
      <c r="F20" s="1" t="n">
        <v>0</v>
      </c>
      <c r="G20" s="14" t="s">
        <v>94</v>
      </c>
      <c r="H20" s="14" t="n">
        <v>101</v>
      </c>
      <c r="I20" s="14" t="n">
        <v>41</v>
      </c>
      <c r="J20" s="14" t="n">
        <v>3</v>
      </c>
      <c r="K20" s="14" t="n">
        <v>57</v>
      </c>
    </row>
    <row r="21" customFormat="false" ht="12.6" hidden="false" customHeight="true" outlineLevel="0" collapsed="false">
      <c r="A21" s="14" t="s">
        <v>95</v>
      </c>
      <c r="B21" s="14" t="n">
        <v>50</v>
      </c>
      <c r="C21" s="14" t="n">
        <v>24</v>
      </c>
      <c r="D21" s="14" t="n">
        <v>4</v>
      </c>
      <c r="E21" s="14" t="n">
        <v>22</v>
      </c>
      <c r="F21" s="1" t="n">
        <v>0</v>
      </c>
      <c r="G21" s="14" t="s">
        <v>96</v>
      </c>
      <c r="H21" s="14" t="n">
        <v>32</v>
      </c>
      <c r="I21" s="14" t="n">
        <v>17</v>
      </c>
      <c r="J21" s="14" t="n">
        <v>0</v>
      </c>
      <c r="K21" s="14" t="n">
        <v>15</v>
      </c>
    </row>
    <row r="22" customFormat="false" ht="12.6" hidden="false" customHeight="true" outlineLevel="0" collapsed="false">
      <c r="A22" s="14" t="s">
        <v>97</v>
      </c>
      <c r="B22" s="14" t="n">
        <v>31</v>
      </c>
      <c r="C22" s="14" t="n">
        <v>16</v>
      </c>
      <c r="D22" s="14" t="n">
        <v>7</v>
      </c>
      <c r="E22" s="14" t="n">
        <v>8</v>
      </c>
      <c r="F22" s="1" t="n">
        <v>0</v>
      </c>
      <c r="G22" s="14" t="s">
        <v>98</v>
      </c>
      <c r="H22" s="14" t="n">
        <v>60</v>
      </c>
      <c r="I22" s="14" t="n">
        <v>41</v>
      </c>
      <c r="J22" s="14" t="n">
        <v>5</v>
      </c>
      <c r="K22" s="14" t="n">
        <v>14</v>
      </c>
    </row>
    <row r="23" customFormat="false" ht="12.6" hidden="false" customHeight="true" outlineLevel="0" collapsed="false">
      <c r="A23" s="14" t="s">
        <v>99</v>
      </c>
      <c r="B23" s="14" t="n">
        <v>38</v>
      </c>
      <c r="C23" s="14" t="n">
        <v>22</v>
      </c>
      <c r="D23" s="14" t="n">
        <v>2</v>
      </c>
      <c r="E23" s="14" t="n">
        <v>14</v>
      </c>
      <c r="F23" s="1" t="n">
        <v>0</v>
      </c>
      <c r="G23" s="14" t="s">
        <v>100</v>
      </c>
      <c r="H23" s="14" t="n">
        <v>32</v>
      </c>
      <c r="I23" s="14" t="n">
        <v>11</v>
      </c>
      <c r="J23" s="14" t="n">
        <v>4</v>
      </c>
      <c r="K23" s="14" t="n">
        <v>17</v>
      </c>
    </row>
    <row r="24" customFormat="false" ht="12.6" hidden="false" customHeight="true" outlineLevel="0" collapsed="false">
      <c r="A24" s="14" t="s">
        <v>101</v>
      </c>
      <c r="B24" s="14" t="n">
        <v>142</v>
      </c>
      <c r="C24" s="14" t="n">
        <v>77</v>
      </c>
      <c r="D24" s="14" t="n">
        <v>25</v>
      </c>
      <c r="E24" s="14" t="n">
        <v>40</v>
      </c>
      <c r="F24" s="1" t="n">
        <v>0</v>
      </c>
      <c r="G24" s="14" t="s">
        <v>102</v>
      </c>
      <c r="H24" s="14" t="n">
        <v>146</v>
      </c>
      <c r="I24" s="14" t="n">
        <v>71</v>
      </c>
      <c r="J24" s="14" t="n">
        <v>20</v>
      </c>
      <c r="K24" s="14" t="n">
        <v>55</v>
      </c>
    </row>
    <row r="25" customFormat="false" ht="12.6" hidden="false" customHeight="true" outlineLevel="0" collapsed="false">
      <c r="A25" s="14" t="s">
        <v>103</v>
      </c>
      <c r="B25" s="14" t="n">
        <v>104</v>
      </c>
      <c r="C25" s="14" t="n">
        <v>68</v>
      </c>
      <c r="D25" s="14" t="n">
        <v>23</v>
      </c>
      <c r="E25" s="14" t="n">
        <v>13</v>
      </c>
      <c r="F25" s="1" t="n">
        <v>0</v>
      </c>
      <c r="G25" s="14" t="s">
        <v>104</v>
      </c>
      <c r="H25" s="14" t="n">
        <v>107</v>
      </c>
      <c r="I25" s="14" t="n">
        <v>66</v>
      </c>
      <c r="J25" s="14" t="n">
        <v>25</v>
      </c>
      <c r="K25" s="14" t="n">
        <v>16</v>
      </c>
    </row>
    <row r="26" customFormat="false" ht="12.6" hidden="false" customHeight="true" outlineLevel="0" collapsed="false">
      <c r="A26" s="14" t="s">
        <v>105</v>
      </c>
      <c r="B26" s="14" t="n">
        <v>284</v>
      </c>
      <c r="C26" s="14" t="n">
        <v>243</v>
      </c>
      <c r="D26" s="14" t="n">
        <v>19</v>
      </c>
      <c r="E26" s="14" t="n">
        <v>22</v>
      </c>
      <c r="F26" s="1" t="n">
        <v>0</v>
      </c>
      <c r="G26" s="14" t="s">
        <v>106</v>
      </c>
      <c r="H26" s="14" t="n">
        <v>40</v>
      </c>
      <c r="I26" s="14" t="n">
        <v>1</v>
      </c>
      <c r="J26" s="14" t="n">
        <v>22</v>
      </c>
      <c r="K26" s="14" t="n">
        <v>17</v>
      </c>
    </row>
    <row r="27" customFormat="false" ht="12.6" hidden="false" customHeight="true" outlineLevel="0" collapsed="false">
      <c r="A27" s="14" t="s">
        <v>107</v>
      </c>
      <c r="B27" s="14" t="n">
        <v>88</v>
      </c>
      <c r="C27" s="14" t="n">
        <v>45</v>
      </c>
      <c r="D27" s="14" t="n">
        <v>10</v>
      </c>
      <c r="E27" s="14" t="n">
        <v>33</v>
      </c>
      <c r="F27" s="1" t="n">
        <v>0</v>
      </c>
      <c r="G27" s="14" t="s">
        <v>108</v>
      </c>
      <c r="H27" s="14" t="n">
        <v>45</v>
      </c>
      <c r="I27" s="14" t="n">
        <v>28</v>
      </c>
      <c r="J27" s="14" t="n">
        <v>13</v>
      </c>
      <c r="K27" s="14" t="n">
        <v>4</v>
      </c>
    </row>
    <row r="28" customFormat="false" ht="12.6" hidden="false" customHeight="true" outlineLevel="0" collapsed="false">
      <c r="A28" s="14" t="s">
        <v>109</v>
      </c>
      <c r="B28" s="14" t="n">
        <v>67</v>
      </c>
      <c r="C28" s="14" t="n">
        <v>42</v>
      </c>
      <c r="D28" s="14" t="n">
        <v>11</v>
      </c>
      <c r="E28" s="14" t="n">
        <v>14</v>
      </c>
      <c r="F28" s="1" t="n">
        <v>0</v>
      </c>
      <c r="G28" s="14" t="s">
        <v>110</v>
      </c>
      <c r="H28" s="14" t="n">
        <v>17</v>
      </c>
      <c r="I28" s="14" t="n">
        <v>9</v>
      </c>
      <c r="J28" s="14" t="n">
        <v>8</v>
      </c>
      <c r="K28" s="14" t="n">
        <v>0</v>
      </c>
    </row>
    <row r="29" customFormat="false" ht="12.6" hidden="false" customHeight="true" outlineLevel="0" collapsed="false">
      <c r="A29" s="14" t="s">
        <v>111</v>
      </c>
      <c r="B29" s="14" t="n">
        <v>105</v>
      </c>
      <c r="C29" s="14" t="n">
        <v>54</v>
      </c>
      <c r="D29" s="14" t="n">
        <v>41</v>
      </c>
      <c r="E29" s="14" t="n">
        <v>10</v>
      </c>
      <c r="F29" s="1" t="n">
        <v>0</v>
      </c>
      <c r="G29" s="14" t="s">
        <v>112</v>
      </c>
      <c r="H29" s="14" t="n">
        <v>63</v>
      </c>
      <c r="I29" s="14" t="n">
        <v>31</v>
      </c>
      <c r="J29" s="14" t="n">
        <v>19</v>
      </c>
      <c r="K29" s="14" t="n">
        <v>13</v>
      </c>
    </row>
    <row r="30" customFormat="false" ht="12.6" hidden="false" customHeight="true" outlineLevel="0" collapsed="false">
      <c r="A30" s="14" t="s">
        <v>113</v>
      </c>
      <c r="B30" s="14" t="n">
        <v>101</v>
      </c>
      <c r="C30" s="14" t="n">
        <v>57</v>
      </c>
      <c r="D30" s="14" t="n">
        <v>15</v>
      </c>
      <c r="E30" s="14" t="n">
        <v>29</v>
      </c>
      <c r="F30" s="1" t="n">
        <v>0</v>
      </c>
      <c r="G30" s="14" t="s">
        <v>114</v>
      </c>
      <c r="H30" s="14" t="n">
        <v>9</v>
      </c>
      <c r="I30" s="14" t="n">
        <v>8</v>
      </c>
      <c r="J30" s="14" t="n">
        <v>1</v>
      </c>
      <c r="K30" s="14" t="n">
        <v>0</v>
      </c>
    </row>
    <row r="31" customFormat="false" ht="12.6" hidden="false" customHeight="true" outlineLevel="0" collapsed="false">
      <c r="A31" s="14" t="s">
        <v>115</v>
      </c>
      <c r="B31" s="14" t="n">
        <v>50</v>
      </c>
      <c r="C31" s="14" t="n">
        <v>8</v>
      </c>
      <c r="D31" s="14" t="n">
        <v>21</v>
      </c>
      <c r="E31" s="14" t="n">
        <v>21</v>
      </c>
      <c r="F31" s="1" t="n">
        <v>0</v>
      </c>
      <c r="G31" s="14" t="s">
        <v>116</v>
      </c>
      <c r="H31" s="14" t="n">
        <v>42</v>
      </c>
      <c r="I31" s="14" t="n">
        <v>20</v>
      </c>
      <c r="J31" s="14" t="n">
        <v>7</v>
      </c>
      <c r="K31" s="14" t="n">
        <v>15</v>
      </c>
    </row>
    <row r="32" customFormat="false" ht="12.6" hidden="false" customHeight="true" outlineLevel="0" collapsed="false">
      <c r="A32" s="14" t="s">
        <v>117</v>
      </c>
      <c r="B32" s="14" t="n">
        <v>130</v>
      </c>
      <c r="C32" s="14" t="n">
        <v>50</v>
      </c>
      <c r="D32" s="14" t="n">
        <v>42</v>
      </c>
      <c r="E32" s="14" t="n">
        <v>38</v>
      </c>
      <c r="F32" s="1" t="n">
        <v>0</v>
      </c>
      <c r="G32" s="14" t="s">
        <v>118</v>
      </c>
      <c r="H32" s="14" t="n">
        <v>173</v>
      </c>
      <c r="I32" s="14" t="n">
        <v>107</v>
      </c>
      <c r="J32" s="14" t="n">
        <v>15</v>
      </c>
      <c r="K32" s="14" t="n">
        <v>51</v>
      </c>
    </row>
    <row r="33" customFormat="false" ht="12.6" hidden="false" customHeight="true" outlineLevel="0" collapsed="false">
      <c r="A33" s="14" t="s">
        <v>119</v>
      </c>
      <c r="B33" s="14" t="n">
        <v>90</v>
      </c>
      <c r="C33" s="14" t="n">
        <v>23</v>
      </c>
      <c r="D33" s="14" t="n">
        <v>50</v>
      </c>
      <c r="E33" s="14" t="n">
        <v>17</v>
      </c>
      <c r="F33" s="1" t="n">
        <v>0</v>
      </c>
      <c r="G33" s="14" t="s">
        <v>120</v>
      </c>
      <c r="H33" s="14" t="n">
        <v>216</v>
      </c>
      <c r="I33" s="14" t="n">
        <v>167</v>
      </c>
      <c r="J33" s="14" t="n">
        <v>26</v>
      </c>
      <c r="K33" s="14" t="n">
        <v>23</v>
      </c>
    </row>
    <row r="34" customFormat="false" ht="12.6" hidden="false" customHeight="true" outlineLevel="0" collapsed="false">
      <c r="A34" s="14" t="s">
        <v>121</v>
      </c>
      <c r="B34" s="14" t="n">
        <v>19</v>
      </c>
      <c r="C34" s="14" t="n">
        <v>6</v>
      </c>
      <c r="D34" s="14" t="n">
        <v>10</v>
      </c>
      <c r="E34" s="14" t="n">
        <v>3</v>
      </c>
      <c r="F34" s="1" t="n">
        <v>0</v>
      </c>
      <c r="G34" s="14" t="s">
        <v>122</v>
      </c>
      <c r="H34" s="14" t="n">
        <v>171</v>
      </c>
      <c r="I34" s="14" t="n">
        <v>115</v>
      </c>
      <c r="J34" s="14" t="n">
        <v>43</v>
      </c>
      <c r="K34" s="14" t="n">
        <v>13</v>
      </c>
    </row>
    <row r="35" customFormat="false" ht="12.6" hidden="false" customHeight="true" outlineLevel="0" collapsed="false">
      <c r="A35" s="14" t="s">
        <v>123</v>
      </c>
      <c r="B35" s="14" t="n">
        <v>21</v>
      </c>
      <c r="C35" s="14" t="n">
        <v>9</v>
      </c>
      <c r="D35" s="14" t="n">
        <v>5</v>
      </c>
      <c r="E35" s="14" t="n">
        <v>7</v>
      </c>
      <c r="F35" s="1" t="n">
        <v>0</v>
      </c>
      <c r="G35" s="14" t="s">
        <v>124</v>
      </c>
      <c r="H35" s="14" t="n">
        <v>115</v>
      </c>
      <c r="I35" s="14" t="n">
        <v>72</v>
      </c>
      <c r="J35" s="14" t="n">
        <v>17</v>
      </c>
      <c r="K35" s="14" t="n">
        <v>26</v>
      </c>
    </row>
    <row r="36" customFormat="false" ht="12.6" hidden="false" customHeight="true" outlineLevel="0" collapsed="false">
      <c r="A36" s="14" t="s">
        <v>125</v>
      </c>
      <c r="B36" s="14" t="n">
        <v>64</v>
      </c>
      <c r="C36" s="14" t="n">
        <v>7</v>
      </c>
      <c r="D36" s="14" t="n">
        <v>23</v>
      </c>
      <c r="E36" s="14" t="n">
        <v>34</v>
      </c>
      <c r="F36" s="1" t="n">
        <v>0</v>
      </c>
      <c r="G36" s="14" t="s">
        <v>126</v>
      </c>
      <c r="H36" s="14" t="n">
        <v>30</v>
      </c>
      <c r="I36" s="14" t="n">
        <v>6</v>
      </c>
      <c r="J36" s="14" t="n">
        <v>13</v>
      </c>
      <c r="K36" s="14" t="n">
        <v>11</v>
      </c>
    </row>
    <row r="37" customFormat="false" ht="12.6" hidden="false" customHeight="true" outlineLevel="0" collapsed="false">
      <c r="A37" s="14" t="s">
        <v>127</v>
      </c>
      <c r="B37" s="14" t="n">
        <v>55</v>
      </c>
      <c r="C37" s="14" t="n">
        <v>21</v>
      </c>
      <c r="D37" s="14" t="n">
        <v>21</v>
      </c>
      <c r="E37" s="14" t="n">
        <v>13</v>
      </c>
      <c r="F37" s="1" t="n">
        <v>0</v>
      </c>
      <c r="G37" s="14" t="s">
        <v>128</v>
      </c>
      <c r="H37" s="14" t="n">
        <v>88</v>
      </c>
      <c r="I37" s="14" t="n">
        <v>38</v>
      </c>
      <c r="J37" s="14" t="n">
        <v>24</v>
      </c>
      <c r="K37" s="14" t="n">
        <v>26</v>
      </c>
    </row>
    <row r="38" customFormat="false" ht="12.6" hidden="false" customHeight="true" outlineLevel="0" collapsed="false">
      <c r="A38" s="14" t="s">
        <v>129</v>
      </c>
      <c r="B38" s="14" t="n">
        <v>98</v>
      </c>
      <c r="C38" s="14" t="n">
        <v>24</v>
      </c>
      <c r="D38" s="14" t="n">
        <v>17</v>
      </c>
      <c r="E38" s="14" t="n">
        <v>57</v>
      </c>
      <c r="F38" s="1" t="n">
        <v>0</v>
      </c>
      <c r="G38" s="14" t="s">
        <v>130</v>
      </c>
      <c r="H38" s="14" t="n">
        <v>65</v>
      </c>
      <c r="I38" s="14" t="n">
        <v>41</v>
      </c>
      <c r="J38" s="14" t="n">
        <v>19</v>
      </c>
      <c r="K38" s="14" t="n">
        <v>5</v>
      </c>
    </row>
    <row r="39" customFormat="false" ht="12.6" hidden="false" customHeight="true" outlineLevel="0" collapsed="false">
      <c r="A39" s="14" t="s">
        <v>131</v>
      </c>
      <c r="B39" s="14" t="n">
        <v>22</v>
      </c>
      <c r="C39" s="14" t="n">
        <v>11</v>
      </c>
      <c r="D39" s="14" t="n">
        <v>6</v>
      </c>
      <c r="E39" s="14" t="n">
        <v>5</v>
      </c>
      <c r="F39" s="1" t="n">
        <v>0</v>
      </c>
      <c r="G39" s="14" t="s">
        <v>132</v>
      </c>
      <c r="H39" s="14" t="n">
        <v>128</v>
      </c>
      <c r="I39" s="14" t="n">
        <v>91</v>
      </c>
      <c r="J39" s="14" t="n">
        <v>19</v>
      </c>
      <c r="K39" s="14" t="n">
        <v>18</v>
      </c>
    </row>
    <row r="40" customFormat="false" ht="12.6" hidden="false" customHeight="true" outlineLevel="0" collapsed="false">
      <c r="A40" s="14" t="s">
        <v>133</v>
      </c>
      <c r="B40" s="14" t="n">
        <v>29</v>
      </c>
      <c r="C40" s="14" t="n">
        <v>7</v>
      </c>
      <c r="D40" s="14" t="n">
        <v>3</v>
      </c>
      <c r="E40" s="14" t="n">
        <v>19</v>
      </c>
      <c r="F40" s="1" t="n">
        <v>0</v>
      </c>
      <c r="G40" s="14" t="s">
        <v>134</v>
      </c>
      <c r="H40" s="14" t="n">
        <v>85</v>
      </c>
      <c r="I40" s="14" t="n">
        <v>63</v>
      </c>
      <c r="J40" s="14" t="n">
        <v>9</v>
      </c>
      <c r="K40" s="14" t="n">
        <v>13</v>
      </c>
    </row>
    <row r="41" customFormat="false" ht="12.6" hidden="false" customHeight="true" outlineLevel="0" collapsed="false">
      <c r="A41" s="14" t="s">
        <v>135</v>
      </c>
      <c r="B41" s="14" t="n">
        <v>20</v>
      </c>
      <c r="C41" s="14" t="n">
        <v>6</v>
      </c>
      <c r="D41" s="14" t="n">
        <v>2</v>
      </c>
      <c r="E41" s="14" t="n">
        <v>12</v>
      </c>
      <c r="F41" s="1" t="n">
        <v>0</v>
      </c>
      <c r="G41" s="14" t="s">
        <v>136</v>
      </c>
      <c r="H41" s="14" t="n">
        <v>137</v>
      </c>
      <c r="I41" s="14" t="n">
        <v>93</v>
      </c>
      <c r="J41" s="14" t="n">
        <v>32</v>
      </c>
      <c r="K41" s="14" t="n">
        <v>12</v>
      </c>
    </row>
    <row r="42" customFormat="false" ht="12.6" hidden="false" customHeight="true" outlineLevel="0" collapsed="false">
      <c r="A42" s="14" t="s">
        <v>137</v>
      </c>
      <c r="B42" s="14" t="n">
        <v>118</v>
      </c>
      <c r="C42" s="14" t="n">
        <v>58</v>
      </c>
      <c r="D42" s="14" t="n">
        <v>32</v>
      </c>
      <c r="E42" s="14" t="n">
        <v>28</v>
      </c>
      <c r="F42" s="1" t="n">
        <v>0</v>
      </c>
      <c r="G42" s="14" t="s">
        <v>138</v>
      </c>
      <c r="H42" s="14" t="n">
        <v>96</v>
      </c>
      <c r="I42" s="14" t="n">
        <v>66</v>
      </c>
      <c r="J42" s="14" t="n">
        <v>18</v>
      </c>
      <c r="K42" s="14" t="n">
        <v>12</v>
      </c>
    </row>
    <row r="43" customFormat="false" ht="12.6" hidden="false" customHeight="true" outlineLevel="0" collapsed="false">
      <c r="A43" s="14" t="s">
        <v>139</v>
      </c>
      <c r="B43" s="14" t="n">
        <v>144</v>
      </c>
      <c r="C43" s="14" t="n">
        <v>76</v>
      </c>
      <c r="D43" s="14" t="n">
        <v>49</v>
      </c>
      <c r="E43" s="14" t="n">
        <v>19</v>
      </c>
      <c r="F43" s="1" t="n">
        <v>0</v>
      </c>
      <c r="G43" s="14" t="s">
        <v>140</v>
      </c>
      <c r="H43" s="14" t="n">
        <v>80</v>
      </c>
      <c r="I43" s="14" t="n">
        <v>31</v>
      </c>
      <c r="J43" s="14" t="n">
        <v>26</v>
      </c>
      <c r="K43" s="14" t="n">
        <v>23</v>
      </c>
    </row>
    <row r="44" customFormat="false" ht="12.6" hidden="false" customHeight="true" outlineLevel="0" collapsed="false">
      <c r="A44" s="14" t="s">
        <v>141</v>
      </c>
      <c r="B44" s="14" t="n">
        <v>102</v>
      </c>
      <c r="C44" s="14" t="n">
        <v>72</v>
      </c>
      <c r="D44" s="14" t="n">
        <v>14</v>
      </c>
      <c r="E44" s="14" t="n">
        <v>16</v>
      </c>
      <c r="F44" s="1" t="n">
        <v>0</v>
      </c>
      <c r="G44" s="14" t="s">
        <v>142</v>
      </c>
      <c r="H44" s="14" t="n">
        <v>34</v>
      </c>
      <c r="I44" s="14" t="n">
        <v>23</v>
      </c>
      <c r="J44" s="14" t="n">
        <v>9</v>
      </c>
      <c r="K44" s="14" t="n">
        <v>2</v>
      </c>
    </row>
    <row r="45" customFormat="false" ht="12.6" hidden="false" customHeight="true" outlineLevel="0" collapsed="false">
      <c r="A45" s="14" t="s">
        <v>143</v>
      </c>
      <c r="B45" s="14" t="n">
        <v>85</v>
      </c>
      <c r="C45" s="14" t="n">
        <v>61</v>
      </c>
      <c r="D45" s="14" t="n">
        <v>12</v>
      </c>
      <c r="E45" s="14" t="n">
        <v>12</v>
      </c>
      <c r="F45" s="1" t="n">
        <v>0</v>
      </c>
      <c r="G45" s="14" t="s">
        <v>144</v>
      </c>
      <c r="H45" s="14" t="n">
        <v>42</v>
      </c>
      <c r="I45" s="14" t="n">
        <v>19</v>
      </c>
      <c r="J45" s="14" t="n">
        <v>7</v>
      </c>
      <c r="K45" s="14" t="n">
        <v>16</v>
      </c>
    </row>
    <row r="46" customFormat="false" ht="12.6" hidden="false" customHeight="true" outlineLevel="0" collapsed="false">
      <c r="A46" s="14" t="s">
        <v>145</v>
      </c>
      <c r="B46" s="14" t="n">
        <v>63</v>
      </c>
      <c r="C46" s="14" t="n">
        <v>22</v>
      </c>
      <c r="D46" s="14" t="n">
        <v>6</v>
      </c>
      <c r="E46" s="14" t="n">
        <v>35</v>
      </c>
      <c r="F46" s="1" t="n">
        <v>0</v>
      </c>
      <c r="G46" s="14" t="s">
        <v>146</v>
      </c>
      <c r="H46" s="14" t="n">
        <v>55</v>
      </c>
      <c r="I46" s="14" t="n">
        <v>19</v>
      </c>
      <c r="J46" s="14" t="n">
        <v>14</v>
      </c>
      <c r="K46" s="14" t="n">
        <v>22</v>
      </c>
    </row>
    <row r="47" customFormat="false" ht="12.6" hidden="false" customHeight="true" outlineLevel="0" collapsed="false">
      <c r="A47" s="14" t="s">
        <v>147</v>
      </c>
      <c r="B47" s="14" t="n">
        <v>114</v>
      </c>
      <c r="C47" s="14" t="n">
        <v>46</v>
      </c>
      <c r="D47" s="14" t="n">
        <v>17</v>
      </c>
      <c r="E47" s="14" t="n">
        <v>51</v>
      </c>
      <c r="F47" s="1" t="n">
        <v>0</v>
      </c>
      <c r="G47" s="14" t="s">
        <v>148</v>
      </c>
      <c r="H47" s="14" t="n">
        <v>42</v>
      </c>
      <c r="I47" s="14" t="n">
        <v>38</v>
      </c>
      <c r="J47" s="14" t="n">
        <v>2</v>
      </c>
      <c r="K47" s="14" t="n">
        <v>2</v>
      </c>
    </row>
    <row r="48" customFormat="false" ht="12.6" hidden="false" customHeight="true" outlineLevel="0" collapsed="false">
      <c r="A48" s="14" t="s">
        <v>149</v>
      </c>
      <c r="B48" s="14" t="n">
        <v>73</v>
      </c>
      <c r="C48" s="14" t="n">
        <v>28</v>
      </c>
      <c r="D48" s="14" t="n">
        <v>9</v>
      </c>
      <c r="E48" s="14" t="n">
        <v>36</v>
      </c>
      <c r="F48" s="1" t="n">
        <v>0</v>
      </c>
      <c r="G48" s="14" t="s">
        <v>150</v>
      </c>
      <c r="H48" s="14" t="n">
        <v>54</v>
      </c>
      <c r="I48" s="14" t="n">
        <v>31</v>
      </c>
      <c r="J48" s="14" t="n">
        <v>18</v>
      </c>
      <c r="K48" s="14" t="n">
        <v>5</v>
      </c>
    </row>
    <row r="49" customFormat="false" ht="12.6" hidden="false" customHeight="true" outlineLevel="0" collapsed="false">
      <c r="A49" s="14" t="s">
        <v>151</v>
      </c>
      <c r="B49" s="14" t="n">
        <v>85</v>
      </c>
      <c r="C49" s="14" t="n">
        <v>58</v>
      </c>
      <c r="D49" s="14" t="n">
        <v>14</v>
      </c>
      <c r="E49" s="14" t="n">
        <v>13</v>
      </c>
      <c r="F49" s="1" t="n">
        <v>0</v>
      </c>
      <c r="G49" s="14" t="s">
        <v>152</v>
      </c>
      <c r="H49" s="14" t="n">
        <v>142</v>
      </c>
      <c r="I49" s="14" t="n">
        <v>103</v>
      </c>
      <c r="J49" s="14" t="n">
        <v>17</v>
      </c>
      <c r="K49" s="14" t="n">
        <v>22</v>
      </c>
    </row>
    <row r="50" customFormat="false" ht="12.6" hidden="false" customHeight="true" outlineLevel="0" collapsed="false">
      <c r="A50" s="14" t="s">
        <v>153</v>
      </c>
      <c r="B50" s="14" t="n">
        <v>193</v>
      </c>
      <c r="C50" s="14" t="n">
        <v>92</v>
      </c>
      <c r="D50" s="14" t="n">
        <v>48</v>
      </c>
      <c r="E50" s="14" t="n">
        <v>53</v>
      </c>
      <c r="G50" s="14" t="s">
        <v>154</v>
      </c>
      <c r="H50" s="14" t="n">
        <v>33</v>
      </c>
      <c r="I50" s="14" t="n">
        <v>5</v>
      </c>
      <c r="J50" s="14" t="n">
        <v>23</v>
      </c>
      <c r="K50" s="14" t="n">
        <v>5</v>
      </c>
    </row>
    <row r="51" customFormat="false" ht="12.6" hidden="false" customHeight="true" outlineLevel="0" collapsed="false">
      <c r="A51" s="14" t="s">
        <v>155</v>
      </c>
      <c r="B51" s="14" t="n">
        <v>141</v>
      </c>
      <c r="C51" s="14" t="n">
        <v>60</v>
      </c>
      <c r="D51" s="14" t="n">
        <v>46</v>
      </c>
      <c r="E51" s="14" t="n">
        <v>35</v>
      </c>
      <c r="G51" s="14" t="s">
        <v>156</v>
      </c>
      <c r="H51" s="14" t="n">
        <v>64</v>
      </c>
      <c r="I51" s="14" t="n">
        <v>30</v>
      </c>
      <c r="J51" s="14" t="n">
        <v>12</v>
      </c>
      <c r="K51" s="14" t="n">
        <v>22</v>
      </c>
    </row>
    <row r="52" customFormat="false" ht="12.6" hidden="false" customHeight="true" outlineLevel="0" collapsed="false">
      <c r="A52" s="14" t="s">
        <v>157</v>
      </c>
      <c r="B52" s="14" t="n">
        <v>103</v>
      </c>
      <c r="C52" s="14" t="n">
        <v>72</v>
      </c>
      <c r="D52" s="14" t="n">
        <v>17</v>
      </c>
      <c r="E52" s="14" t="n">
        <v>14</v>
      </c>
      <c r="G52" s="14" t="s">
        <v>54</v>
      </c>
      <c r="H52" s="18" t="n">
        <f aca="false">SUM(H4:H51,B4:B53)</f>
        <v>8432</v>
      </c>
      <c r="I52" s="18" t="n">
        <f aca="false">SUM(C4:C53,I4:I51)</f>
        <v>4712</v>
      </c>
      <c r="J52" s="18" t="n">
        <f aca="false">SUM(D4:D53,J4:J51)</f>
        <v>1756</v>
      </c>
      <c r="K52" s="18" t="n">
        <f aca="false">SUM(E4:E53,K4:K51)</f>
        <v>1964</v>
      </c>
    </row>
    <row r="53" customFormat="false" ht="12.6" hidden="false" customHeight="true" outlineLevel="0" collapsed="false">
      <c r="A53" s="14" t="s">
        <v>158</v>
      </c>
      <c r="B53" s="14" t="n">
        <v>160</v>
      </c>
      <c r="C53" s="14" t="n">
        <v>107</v>
      </c>
      <c r="D53" s="14" t="n">
        <v>29</v>
      </c>
      <c r="E53" s="14" t="n">
        <v>24</v>
      </c>
      <c r="F53" s="1" t="n">
        <v>0</v>
      </c>
    </row>
    <row r="54" customFormat="false" ht="12.6" hidden="false" customHeight="true" outlineLevel="0" collapsed="false">
      <c r="A54" s="20"/>
      <c r="B54" s="21"/>
      <c r="C54" s="21"/>
      <c r="D54" s="21"/>
      <c r="E54" s="21"/>
      <c r="G54" s="22" t="s">
        <v>55</v>
      </c>
      <c r="J54" s="22"/>
      <c r="K54" s="22"/>
    </row>
    <row r="55" customFormat="false" ht="12.6" hidden="false" customHeight="true" outlineLevel="0" collapsed="false">
      <c r="C55" s="22"/>
      <c r="D55" s="22"/>
      <c r="E55" s="22"/>
      <c r="G55" s="19" t="s">
        <v>56</v>
      </c>
    </row>
    <row r="56" customFormat="false" ht="12.6" hidden="false" customHeight="true" outlineLevel="0" collapsed="false">
      <c r="C56" s="22"/>
      <c r="D56" s="22"/>
      <c r="E56" s="22"/>
      <c r="G56" s="19" t="s">
        <v>57</v>
      </c>
    </row>
    <row r="57" customFormat="false" ht="12.6" hidden="false" customHeight="true" outlineLevel="0" collapsed="false">
      <c r="C57" s="22"/>
      <c r="D57" s="22"/>
      <c r="E57" s="22"/>
      <c r="G57" s="19" t="s">
        <v>58</v>
      </c>
    </row>
    <row r="58" customFormat="false" ht="12.6" hidden="false" customHeight="true" outlineLevel="0" collapsed="false">
      <c r="C58" s="22"/>
      <c r="D58" s="22"/>
      <c r="E58" s="22"/>
    </row>
    <row r="59" customFormat="false" ht="12.6" hidden="false" customHeight="true" outlineLevel="0" collapsed="false">
      <c r="C59" s="22"/>
      <c r="D59" s="22"/>
      <c r="E59" s="22"/>
    </row>
    <row r="60" customFormat="false" ht="12.6" hidden="false" customHeight="true" outlineLevel="0" collapsed="false">
      <c r="C60" s="22"/>
      <c r="D60" s="22"/>
      <c r="E60" s="22"/>
    </row>
    <row r="61" customFormat="false" ht="12.6" hidden="false" customHeight="true" outlineLevel="0" collapsed="false">
      <c r="C61" s="22"/>
      <c r="D61" s="22"/>
      <c r="E61" s="22"/>
    </row>
    <row r="62" customFormat="false" ht="12.6" hidden="false" customHeight="true" outlineLevel="0" collapsed="false">
      <c r="C62" s="22"/>
      <c r="D62" s="22"/>
      <c r="E62" s="22"/>
    </row>
    <row r="63" customFormat="false" ht="12.6" hidden="false" customHeight="true" outlineLevel="0" collapsed="false">
      <c r="C63" s="22"/>
      <c r="D63" s="22"/>
      <c r="E63" s="22"/>
    </row>
    <row r="64" customFormat="false" ht="12.6" hidden="false" customHeight="true" outlineLevel="0" collapsed="false">
      <c r="C64" s="22"/>
      <c r="D64" s="22"/>
      <c r="E64" s="22"/>
    </row>
    <row r="65" customFormat="false" ht="12.6" hidden="false" customHeight="true" outlineLevel="0" collapsed="false">
      <c r="C65" s="22"/>
      <c r="D65" s="22"/>
      <c r="E65" s="22"/>
    </row>
    <row r="66" customFormat="false" ht="12.6" hidden="false" customHeight="true" outlineLevel="0" collapsed="false">
      <c r="C66" s="22"/>
      <c r="D66" s="22"/>
      <c r="E66" s="22"/>
    </row>
    <row r="67" customFormat="false" ht="12.6" hidden="false" customHeight="true" outlineLevel="0" collapsed="false">
      <c r="C67" s="22"/>
      <c r="D67" s="22"/>
      <c r="E67" s="22"/>
    </row>
    <row r="68" customFormat="false" ht="12.6" hidden="false" customHeight="true" outlineLevel="0" collapsed="false">
      <c r="C68" s="22"/>
      <c r="D68" s="22"/>
      <c r="E68" s="22"/>
    </row>
    <row r="69" customFormat="false" ht="12.6" hidden="false" customHeight="true" outlineLevel="0" collapsed="false">
      <c r="C69" s="22"/>
      <c r="D69" s="22"/>
      <c r="E69" s="22"/>
    </row>
    <row r="70" customFormat="false" ht="12.6" hidden="false" customHeight="true" outlineLevel="0" collapsed="false">
      <c r="C70" s="22"/>
      <c r="D70" s="22"/>
      <c r="E70" s="22"/>
    </row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</sheetData>
  <mergeCells count="6">
    <mergeCell ref="A2:A3"/>
    <mergeCell ref="B2:B3"/>
    <mergeCell ref="C2:E2"/>
    <mergeCell ref="G2:G3"/>
    <mergeCell ref="H2:H3"/>
    <mergeCell ref="I2:K2"/>
  </mergeCells>
  <printOptions headings="false" gridLines="false" gridLinesSet="true" horizontalCentered="false" verticalCentered="false"/>
  <pageMargins left="0.770138888888889" right="0.7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4" t="s">
        <v>601</v>
      </c>
      <c r="C1" s="63" t="s">
        <v>602</v>
      </c>
      <c r="G1" s="48" t="s">
        <v>594</v>
      </c>
    </row>
    <row r="2" customFormat="false" ht="12.75" hidden="false" customHeight="true" outlineLevel="0" collapsed="false">
      <c r="A2" s="49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4</v>
      </c>
      <c r="D3" s="26" t="n">
        <v>1.24</v>
      </c>
      <c r="E3" s="26" t="n">
        <v>0.733348484691964</v>
      </c>
      <c r="F3" s="26" t="n">
        <v>2.46</v>
      </c>
      <c r="G3" s="26" t="n">
        <v>0.5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5</v>
      </c>
      <c r="D4" s="26" t="n">
        <v>6.32</v>
      </c>
      <c r="E4" s="26" t="n">
        <v>11.8460795202464</v>
      </c>
      <c r="F4" s="26" t="n">
        <v>30</v>
      </c>
      <c r="G4" s="26" t="n">
        <v>0</v>
      </c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248</v>
      </c>
      <c r="D5" s="26" t="n">
        <v>2.285</v>
      </c>
      <c r="E5" s="26" t="n">
        <v>3.90618110261821</v>
      </c>
      <c r="F5" s="26" t="n">
        <v>30</v>
      </c>
      <c r="G5" s="26" t="n">
        <v>0</v>
      </c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117</v>
      </c>
      <c r="D6" s="26" t="n">
        <v>4.41905982905983</v>
      </c>
      <c r="E6" s="26" t="n">
        <v>8.32889060885051</v>
      </c>
      <c r="F6" s="26" t="n">
        <v>30</v>
      </c>
      <c r="G6" s="26" t="n">
        <v>0</v>
      </c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58</v>
      </c>
      <c r="D7" s="26" t="n">
        <v>2.25568965517241</v>
      </c>
      <c r="E7" s="26" t="n">
        <v>4.21122683085671</v>
      </c>
      <c r="F7" s="26" t="n">
        <v>23</v>
      </c>
      <c r="G7" s="26" t="n">
        <v>0</v>
      </c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23</v>
      </c>
      <c r="D8" s="26" t="n">
        <v>1.52304347826087</v>
      </c>
      <c r="E8" s="26" t="n">
        <v>1.21258772800554</v>
      </c>
      <c r="F8" s="26" t="n">
        <v>5</v>
      </c>
      <c r="G8" s="26" t="n">
        <v>0</v>
      </c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1</v>
      </c>
      <c r="D10" s="26" t="n">
        <v>0.5</v>
      </c>
      <c r="E10" s="26"/>
      <c r="F10" s="26" t="n">
        <v>0.5</v>
      </c>
      <c r="G10" s="26" t="n">
        <v>0.5</v>
      </c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13</v>
      </c>
      <c r="D11" s="26" t="n">
        <v>1.02230769230769</v>
      </c>
      <c r="E11" s="26" t="n">
        <v>0.768096086198293</v>
      </c>
      <c r="F11" s="26" t="n">
        <v>3</v>
      </c>
      <c r="G11" s="26" t="n">
        <v>0</v>
      </c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7</v>
      </c>
      <c r="D12" s="26" t="n">
        <v>1.15714285714286</v>
      </c>
      <c r="E12" s="26" t="n">
        <v>1.13748738499396</v>
      </c>
      <c r="F12" s="26" t="n">
        <v>2.8</v>
      </c>
      <c r="G12" s="26" t="n">
        <v>0</v>
      </c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64</v>
      </c>
      <c r="D13" s="26" t="n">
        <v>1.680625</v>
      </c>
      <c r="E13" s="26" t="n">
        <v>3.81094143347481</v>
      </c>
      <c r="F13" s="26" t="n">
        <v>30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19</v>
      </c>
      <c r="D14" s="26" t="n">
        <v>3.51473684210526</v>
      </c>
      <c r="E14" s="26" t="n">
        <v>7.32374032166413</v>
      </c>
      <c r="F14" s="26" t="n">
        <v>30</v>
      </c>
      <c r="G14" s="26" t="n">
        <v>0</v>
      </c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30</v>
      </c>
      <c r="D15" s="26" t="n">
        <v>11.0776666666667</v>
      </c>
      <c r="E15" s="26" t="n">
        <v>50.3540080949096</v>
      </c>
      <c r="F15" s="26" t="n">
        <v>282</v>
      </c>
      <c r="G15" s="26" t="n">
        <v>0</v>
      </c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1</v>
      </c>
      <c r="D17" s="26" t="n">
        <v>0</v>
      </c>
      <c r="E17" s="26"/>
      <c r="F17" s="26" t="n">
        <v>0</v>
      </c>
      <c r="G17" s="26" t="n">
        <v>0</v>
      </c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3</v>
      </c>
      <c r="D18" s="26" t="n">
        <v>0.766666666666667</v>
      </c>
      <c r="E18" s="26" t="n">
        <v>0.205480466765633</v>
      </c>
      <c r="F18" s="26" t="n">
        <v>1</v>
      </c>
      <c r="G18" s="26" t="n">
        <v>0.5</v>
      </c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29</v>
      </c>
      <c r="D19" s="26" t="n">
        <v>0.766551724137931</v>
      </c>
      <c r="E19" s="26" t="n">
        <v>0.676462787222643</v>
      </c>
      <c r="F19" s="26" t="n">
        <v>2.2</v>
      </c>
      <c r="G19" s="26" t="n">
        <v>0</v>
      </c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48</v>
      </c>
      <c r="D20" s="26" t="n">
        <v>1.57020833333333</v>
      </c>
      <c r="E20" s="26" t="n">
        <v>2.1355146623856</v>
      </c>
      <c r="F20" s="26" t="n">
        <v>14</v>
      </c>
      <c r="G20" s="26" t="n">
        <v>0</v>
      </c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3</v>
      </c>
      <c r="D21" s="26" t="n">
        <v>1.47333333333333</v>
      </c>
      <c r="E21" s="26" t="n">
        <v>1.52772888810664</v>
      </c>
      <c r="F21" s="26" t="n">
        <v>3.6</v>
      </c>
      <c r="G21" s="26" t="n">
        <v>0.08</v>
      </c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38</v>
      </c>
      <c r="D22" s="26" t="n">
        <v>1.07973684210526</v>
      </c>
      <c r="E22" s="26" t="n">
        <v>0.906443271491456</v>
      </c>
      <c r="F22" s="26" t="n">
        <v>5</v>
      </c>
      <c r="G22" s="26" t="n">
        <v>0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3</v>
      </c>
      <c r="D23" s="26" t="n">
        <v>0.416666666666667</v>
      </c>
      <c r="E23" s="26" t="n">
        <v>0.271825107171668</v>
      </c>
      <c r="F23" s="26" t="n">
        <v>0.7</v>
      </c>
      <c r="G23" s="26" t="n">
        <v>0.05</v>
      </c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92</v>
      </c>
      <c r="D24" s="26" t="n">
        <v>5.07065217391304</v>
      </c>
      <c r="E24" s="26" t="n">
        <v>6.56992981968139</v>
      </c>
      <c r="F24" s="26" t="n">
        <v>30</v>
      </c>
      <c r="G24" s="26" t="n">
        <v>0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2</v>
      </c>
      <c r="D25" s="26" t="n">
        <v>4.25</v>
      </c>
      <c r="E25" s="26" t="n">
        <v>3.15</v>
      </c>
      <c r="F25" s="26" t="n">
        <v>7.4</v>
      </c>
      <c r="G25" s="26" t="n">
        <v>1.1</v>
      </c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6</v>
      </c>
      <c r="D26" s="26" t="n">
        <v>0.6</v>
      </c>
      <c r="E26" s="26" t="n">
        <v>0.670820393249937</v>
      </c>
      <c r="F26" s="26" t="n">
        <v>2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3</v>
      </c>
      <c r="D28" s="26" t="n">
        <v>1.7</v>
      </c>
      <c r="E28" s="26" t="n">
        <v>0.294392028877595</v>
      </c>
      <c r="F28" s="26" t="n">
        <v>2</v>
      </c>
      <c r="G28" s="26" t="n">
        <v>1.3</v>
      </c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2</v>
      </c>
      <c r="D30" s="26" t="n">
        <v>0</v>
      </c>
      <c r="E30" s="26" t="n">
        <v>0</v>
      </c>
      <c r="F30" s="26" t="n">
        <v>0</v>
      </c>
      <c r="G30" s="26" t="n">
        <v>0</v>
      </c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29</v>
      </c>
      <c r="D31" s="26" t="n">
        <v>1.03137931034483</v>
      </c>
      <c r="E31" s="26" t="n">
        <v>0.913000827653555</v>
      </c>
      <c r="F31" s="26" t="n">
        <v>3.3</v>
      </c>
      <c r="G31" s="26" t="n">
        <v>0</v>
      </c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6</v>
      </c>
      <c r="D32" s="26" t="n">
        <v>1.75</v>
      </c>
      <c r="E32" s="26" t="n">
        <v>1.80069431053691</v>
      </c>
      <c r="F32" s="26" t="n">
        <v>5</v>
      </c>
      <c r="G32" s="26" t="n">
        <v>0</v>
      </c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3</v>
      </c>
      <c r="D33" s="26" t="n">
        <v>0.623333333333333</v>
      </c>
      <c r="E33" s="26" t="n">
        <v>0.461615520632581</v>
      </c>
      <c r="F33" s="26" t="n">
        <v>1.2</v>
      </c>
      <c r="G33" s="26" t="n">
        <v>0.07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0</v>
      </c>
      <c r="D34" s="26"/>
      <c r="E34" s="26"/>
      <c r="F34" s="26"/>
      <c r="G34" s="26"/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2</v>
      </c>
      <c r="D35" s="26" t="n">
        <v>0.55</v>
      </c>
      <c r="E35" s="26" t="n">
        <v>0.55</v>
      </c>
      <c r="F35" s="26" t="n">
        <v>1.1</v>
      </c>
      <c r="G35" s="26" t="n">
        <v>0</v>
      </c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9</v>
      </c>
      <c r="D36" s="26" t="n">
        <v>0.288888888888889</v>
      </c>
      <c r="E36" s="26" t="n">
        <v>0.409456128281962</v>
      </c>
      <c r="F36" s="26" t="n">
        <v>1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2</v>
      </c>
      <c r="D37" s="26" t="n">
        <v>0</v>
      </c>
      <c r="E37" s="26" t="n">
        <v>0</v>
      </c>
      <c r="F37" s="26" t="n">
        <v>0</v>
      </c>
      <c r="G37" s="26" t="n">
        <v>0</v>
      </c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1</v>
      </c>
      <c r="D39" s="26" t="n">
        <v>0.1</v>
      </c>
      <c r="E39" s="26"/>
      <c r="F39" s="26" t="n">
        <v>0.1</v>
      </c>
      <c r="G39" s="26" t="n">
        <v>0.1</v>
      </c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1</v>
      </c>
      <c r="D41" s="26" t="n">
        <v>0</v>
      </c>
      <c r="E41" s="26"/>
      <c r="F41" s="26" t="n">
        <v>0</v>
      </c>
      <c r="G41" s="26" t="n">
        <v>0</v>
      </c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15</v>
      </c>
      <c r="D42" s="26" t="n">
        <v>0.757466666666667</v>
      </c>
      <c r="E42" s="26" t="n">
        <v>0.777170411743068</v>
      </c>
      <c r="F42" s="26" t="n">
        <v>3.1</v>
      </c>
      <c r="G42" s="26" t="n">
        <v>0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3</v>
      </c>
      <c r="D43" s="26" t="n">
        <v>0.166666666666667</v>
      </c>
      <c r="E43" s="26" t="n">
        <v>0.124721912892465</v>
      </c>
      <c r="F43" s="26" t="n">
        <v>0.3</v>
      </c>
      <c r="G43" s="26" t="n">
        <v>0</v>
      </c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0</v>
      </c>
      <c r="D44" s="26"/>
      <c r="E44" s="26"/>
      <c r="F44" s="26"/>
      <c r="G44" s="26"/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2</v>
      </c>
      <c r="D45" s="26" t="n">
        <v>0.25</v>
      </c>
      <c r="E45" s="26" t="n">
        <v>0.25</v>
      </c>
      <c r="F45" s="26" t="n">
        <v>0.5</v>
      </c>
      <c r="G45" s="26" t="n">
        <v>0</v>
      </c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1</v>
      </c>
      <c r="D46" s="26" t="n">
        <v>0</v>
      </c>
      <c r="E46" s="26"/>
      <c r="F46" s="26" t="n">
        <v>0</v>
      </c>
      <c r="G46" s="26" t="n">
        <v>0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2</v>
      </c>
      <c r="D48" s="26" t="n">
        <v>2.4</v>
      </c>
      <c r="E48" s="26" t="n">
        <v>0.6</v>
      </c>
      <c r="F48" s="26" t="n">
        <v>3</v>
      </c>
      <c r="G48" s="26" t="n">
        <v>1.8</v>
      </c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2</v>
      </c>
      <c r="D49" s="26" t="n">
        <v>1.9</v>
      </c>
      <c r="E49" s="26" t="n">
        <v>0.9</v>
      </c>
      <c r="F49" s="26" t="n">
        <v>2.8</v>
      </c>
      <c r="G49" s="26" t="n">
        <v>1</v>
      </c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7</v>
      </c>
      <c r="D50" s="26" t="n">
        <v>0.957142857142857</v>
      </c>
      <c r="E50" s="26" t="n">
        <v>0.684224572275888</v>
      </c>
      <c r="F50" s="26" t="n">
        <v>2.5</v>
      </c>
      <c r="G50" s="26" t="n">
        <v>0.5</v>
      </c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1</v>
      </c>
      <c r="D51" s="26" t="n">
        <v>1</v>
      </c>
      <c r="E51" s="26"/>
      <c r="F51" s="26" t="n">
        <v>1</v>
      </c>
      <c r="G51" s="26" t="n">
        <v>1</v>
      </c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24</v>
      </c>
      <c r="D55" s="26" t="n">
        <v>1.75541666666667</v>
      </c>
      <c r="E55" s="26" t="n">
        <v>3.90755036133751</v>
      </c>
      <c r="F55" s="26" t="n">
        <v>19</v>
      </c>
      <c r="G55" s="26" t="n">
        <v>0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27</v>
      </c>
      <c r="D56" s="26" t="n">
        <v>0.637407407407407</v>
      </c>
      <c r="E56" s="26" t="n">
        <v>0.486686396803958</v>
      </c>
      <c r="F56" s="26" t="n">
        <v>1.5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1</v>
      </c>
      <c r="D57" s="26" t="n">
        <v>0</v>
      </c>
      <c r="E57" s="26"/>
      <c r="F57" s="26" t="n">
        <v>0</v>
      </c>
      <c r="G57" s="26" t="n">
        <v>0</v>
      </c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1</v>
      </c>
      <c r="D58" s="26" t="n">
        <v>0</v>
      </c>
      <c r="E58" s="26"/>
      <c r="F58" s="26" t="n">
        <v>0</v>
      </c>
      <c r="G58" s="26" t="n">
        <v>0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0</v>
      </c>
      <c r="D60" s="26"/>
      <c r="E60" s="26"/>
      <c r="F60" s="26"/>
      <c r="G60" s="26"/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3</v>
      </c>
      <c r="D61" s="26" t="n">
        <v>2.16666666666667</v>
      </c>
      <c r="E61" s="26" t="n">
        <v>3.06412938514171</v>
      </c>
      <c r="F61" s="26" t="n">
        <v>6.5</v>
      </c>
      <c r="G61" s="26" t="n">
        <v>0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0</v>
      </c>
      <c r="D62" s="26"/>
      <c r="E62" s="26"/>
      <c r="F62" s="26"/>
      <c r="G62" s="26"/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4</v>
      </c>
      <c r="D63" s="26" t="n">
        <v>2.1</v>
      </c>
      <c r="E63" s="26" t="n">
        <v>1.91702895126808</v>
      </c>
      <c r="F63" s="26" t="n">
        <v>5.4</v>
      </c>
      <c r="G63" s="26" t="n">
        <v>0.7</v>
      </c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11</v>
      </c>
      <c r="D64" s="26" t="n">
        <v>0.964727272727273</v>
      </c>
      <c r="E64" s="26" t="n">
        <v>1.37031708944311</v>
      </c>
      <c r="F64" s="26" t="n">
        <v>5</v>
      </c>
      <c r="G64" s="26" t="n">
        <v>0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13</v>
      </c>
      <c r="D65" s="26" t="n">
        <v>1.26923076923077</v>
      </c>
      <c r="E65" s="26" t="n">
        <v>2.04163758382056</v>
      </c>
      <c r="F65" s="26" t="n">
        <v>7.7</v>
      </c>
      <c r="G65" s="26" t="n">
        <v>0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19</v>
      </c>
      <c r="D66" s="26" t="n">
        <v>0.657894736842105</v>
      </c>
      <c r="E66" s="26" t="n">
        <v>1.12451897995903</v>
      </c>
      <c r="F66" s="26" t="n">
        <v>5</v>
      </c>
      <c r="G66" s="26" t="n">
        <v>0</v>
      </c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0</v>
      </c>
      <c r="D68" s="26"/>
      <c r="E68" s="26"/>
      <c r="F68" s="26"/>
      <c r="G68" s="26"/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6</v>
      </c>
      <c r="D69" s="26" t="n">
        <v>0.333333333333333</v>
      </c>
      <c r="E69" s="26" t="n">
        <v>0.471404520791032</v>
      </c>
      <c r="F69" s="26" t="n">
        <v>1</v>
      </c>
      <c r="G69" s="26" t="n">
        <v>0</v>
      </c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0</v>
      </c>
      <c r="D71" s="26"/>
      <c r="E71" s="26"/>
      <c r="F71" s="26"/>
      <c r="G71" s="26"/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8</v>
      </c>
      <c r="D72" s="26" t="n">
        <v>4.125</v>
      </c>
      <c r="E72" s="26" t="n">
        <v>9.80035075902899</v>
      </c>
      <c r="F72" s="26" t="n">
        <v>30</v>
      </c>
      <c r="G72" s="26" t="n">
        <v>0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4</v>
      </c>
      <c r="D73" s="26" t="n">
        <v>0.425</v>
      </c>
      <c r="E73" s="26" t="n">
        <v>0.258602010819715</v>
      </c>
      <c r="F73" s="26" t="n">
        <v>0.7</v>
      </c>
      <c r="G73" s="26" t="n">
        <v>0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83</v>
      </c>
      <c r="D74" s="26" t="n">
        <v>1.09987951807229</v>
      </c>
      <c r="E74" s="26" t="n">
        <v>2.33273896306926</v>
      </c>
      <c r="F74" s="26" t="n">
        <v>20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1</v>
      </c>
      <c r="D75" s="26" t="n">
        <v>2.5</v>
      </c>
      <c r="E75" s="26"/>
      <c r="F75" s="26" t="n">
        <v>2.5</v>
      </c>
      <c r="G75" s="26" t="n">
        <v>2.5</v>
      </c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0</v>
      </c>
      <c r="D76" s="26"/>
      <c r="E76" s="26"/>
      <c r="F76" s="26"/>
      <c r="G76" s="26"/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0</v>
      </c>
      <c r="D77" s="26"/>
      <c r="E77" s="26"/>
      <c r="F77" s="26"/>
      <c r="G77" s="26"/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10</v>
      </c>
      <c r="D78" s="26" t="n">
        <v>1.21</v>
      </c>
      <c r="E78" s="26" t="n">
        <v>0.63</v>
      </c>
      <c r="F78" s="26" t="n">
        <v>2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177</v>
      </c>
      <c r="D79" s="26" t="n">
        <v>0.992994350282486</v>
      </c>
      <c r="E79" s="26" t="n">
        <v>2.53230239913128</v>
      </c>
      <c r="F79" s="26" t="n">
        <v>31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49</v>
      </c>
      <c r="D80" s="26" t="n">
        <v>1.37673469387755</v>
      </c>
      <c r="E80" s="26" t="n">
        <v>2.49441448510271</v>
      </c>
      <c r="F80" s="26" t="n">
        <v>15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210</v>
      </c>
      <c r="D81" s="26" t="n">
        <v>2.51376190476191</v>
      </c>
      <c r="E81" s="26" t="n">
        <v>4.44352601737857</v>
      </c>
      <c r="F81" s="26" t="n">
        <v>31</v>
      </c>
      <c r="G81" s="26" t="n">
        <v>0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87</v>
      </c>
      <c r="D82" s="26" t="n">
        <v>1.75862068965517</v>
      </c>
      <c r="E82" s="26" t="n">
        <v>3.71990364861433</v>
      </c>
      <c r="F82" s="26" t="n">
        <v>35</v>
      </c>
      <c r="G82" s="26" t="n">
        <v>0</v>
      </c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112</v>
      </c>
      <c r="D83" s="26" t="n">
        <v>1.85580357142857</v>
      </c>
      <c r="E83" s="26" t="n">
        <v>3.4981139403952</v>
      </c>
      <c r="F83" s="26" t="n">
        <v>30</v>
      </c>
      <c r="G83" s="26" t="n">
        <v>0</v>
      </c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78</v>
      </c>
      <c r="D84" s="26" t="n">
        <v>1.43384615384615</v>
      </c>
      <c r="E84" s="26" t="n">
        <v>2.10024493734521</v>
      </c>
      <c r="F84" s="26" t="n">
        <v>12</v>
      </c>
      <c r="G84" s="26" t="n">
        <v>0</v>
      </c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1</v>
      </c>
      <c r="D85" s="26" t="n">
        <v>1</v>
      </c>
      <c r="E85" s="26"/>
      <c r="F85" s="26" t="n">
        <v>1</v>
      </c>
      <c r="G85" s="26" t="n">
        <v>1</v>
      </c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97</v>
      </c>
      <c r="D87" s="26" t="n">
        <v>3.5319587628866</v>
      </c>
      <c r="E87" s="26" t="n">
        <v>8.09011203000882</v>
      </c>
      <c r="F87" s="26" t="n">
        <v>70</v>
      </c>
      <c r="G87" s="26" t="n">
        <v>0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60</v>
      </c>
      <c r="D89" s="26" t="n">
        <v>2.89283333333333</v>
      </c>
      <c r="E89" s="26" t="n">
        <v>5.65202090455755</v>
      </c>
      <c r="F89" s="26" t="n">
        <v>30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50</v>
      </c>
      <c r="D90" s="26" t="n">
        <v>1.6696</v>
      </c>
      <c r="E90" s="26" t="n">
        <v>1.73517141516336</v>
      </c>
      <c r="F90" s="26" t="n">
        <v>9</v>
      </c>
      <c r="G90" s="26" t="n">
        <v>0</v>
      </c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1</v>
      </c>
      <c r="D91" s="26" t="n">
        <v>2.5</v>
      </c>
      <c r="E91" s="26"/>
      <c r="F91" s="26" t="n">
        <v>2.5</v>
      </c>
      <c r="G91" s="26" t="n">
        <v>2.5</v>
      </c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14</v>
      </c>
      <c r="D92" s="26" t="n">
        <v>3.01</v>
      </c>
      <c r="E92" s="26" t="n">
        <v>6.31104587211977</v>
      </c>
      <c r="F92" s="26" t="n">
        <v>25</v>
      </c>
      <c r="G92" s="26" t="n">
        <v>0</v>
      </c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1</v>
      </c>
      <c r="D94" s="26" t="n">
        <v>1.1</v>
      </c>
      <c r="E94" s="26"/>
      <c r="F94" s="26" t="n">
        <v>1.1</v>
      </c>
      <c r="G94" s="26" t="n">
        <v>1.1</v>
      </c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13</v>
      </c>
      <c r="D95" s="26" t="n">
        <v>1.38461538461538</v>
      </c>
      <c r="E95" s="26" t="n">
        <v>1.50937896237857</v>
      </c>
      <c r="F95" s="26" t="n">
        <v>5</v>
      </c>
      <c r="G95" s="26" t="n">
        <v>0</v>
      </c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100</v>
      </c>
      <c r="D96" s="26" t="n">
        <v>2.9131</v>
      </c>
      <c r="E96" s="26" t="n">
        <v>6.53155857280634</v>
      </c>
      <c r="F96" s="26" t="n">
        <v>39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7</v>
      </c>
      <c r="D97" s="26" t="n">
        <v>1.44285714285714</v>
      </c>
      <c r="E97" s="26" t="n">
        <v>1.56008895612411</v>
      </c>
      <c r="F97" s="26" t="n">
        <v>5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12</v>
      </c>
      <c r="D98" s="26" t="n">
        <v>2.06666666666667</v>
      </c>
      <c r="E98" s="26" t="n">
        <v>3.18049611783375</v>
      </c>
      <c r="F98" s="26" t="n">
        <v>10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27</v>
      </c>
      <c r="D99" s="26" t="n">
        <v>2.26222222222222</v>
      </c>
      <c r="E99" s="26" t="n">
        <v>4.48549046274296</v>
      </c>
      <c r="F99" s="26" t="n">
        <v>19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1</v>
      </c>
      <c r="D100" s="26" t="n">
        <v>1</v>
      </c>
      <c r="E100" s="26"/>
      <c r="F100" s="26" t="n">
        <v>1</v>
      </c>
      <c r="G100" s="26" t="n">
        <v>1</v>
      </c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782</v>
      </c>
      <c r="D101" s="26" t="n">
        <v>1.49783887468031</v>
      </c>
      <c r="E101" s="26" t="n">
        <v>2.74106902431032</v>
      </c>
      <c r="F101" s="26" t="n">
        <v>48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496</v>
      </c>
      <c r="D102" s="26" t="n">
        <v>0.965667338709679</v>
      </c>
      <c r="E102" s="26" t="n">
        <v>1.54953811934011</v>
      </c>
      <c r="F102" s="26" t="n">
        <v>20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46</v>
      </c>
      <c r="D103" s="26" t="n">
        <v>2.20380434782609</v>
      </c>
      <c r="E103" s="26" t="n">
        <v>5.79583519741834</v>
      </c>
      <c r="F103" s="26" t="n">
        <v>40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137</v>
      </c>
      <c r="D104" s="26" t="n">
        <v>1.72016788321168</v>
      </c>
      <c r="E104" s="26" t="n">
        <v>4.37627952937886</v>
      </c>
      <c r="F104" s="26" t="n">
        <v>44.2</v>
      </c>
      <c r="G104" s="26" t="n">
        <v>0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1</v>
      </c>
      <c r="D105" s="26" t="n">
        <v>2</v>
      </c>
      <c r="E105" s="26"/>
      <c r="F105" s="26" t="n">
        <v>2</v>
      </c>
      <c r="G105" s="26" t="n">
        <v>2</v>
      </c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15</v>
      </c>
      <c r="D106" s="26" t="n">
        <v>0.724666666666667</v>
      </c>
      <c r="E106" s="26" t="n">
        <v>0.735108759904879</v>
      </c>
      <c r="F106" s="26" t="n">
        <v>2.77</v>
      </c>
      <c r="G106" s="26" t="n">
        <v>0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46</v>
      </c>
      <c r="D107" s="26" t="n">
        <v>2.02347826086957</v>
      </c>
      <c r="E107" s="26" t="n">
        <v>4.66643156532647</v>
      </c>
      <c r="F107" s="26" t="n">
        <v>30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3740</v>
      </c>
      <c r="D108" s="26" t="n">
        <v>1.91602219251338</v>
      </c>
      <c r="E108" s="26" t="n">
        <v>6.08786290561215</v>
      </c>
      <c r="F108" s="26" t="n">
        <v>282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" right="0.7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4" t="s">
        <v>603</v>
      </c>
      <c r="C1" s="63" t="s">
        <v>604</v>
      </c>
      <c r="G1" s="48" t="s">
        <v>594</v>
      </c>
    </row>
    <row r="2" customFormat="false" ht="12.75" hidden="false" customHeight="true" outlineLevel="0" collapsed="false">
      <c r="A2" s="49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8</v>
      </c>
      <c r="D3" s="26" t="n">
        <v>0.414375</v>
      </c>
      <c r="E3" s="26" t="n">
        <v>0.424215728580401</v>
      </c>
      <c r="F3" s="26" t="n">
        <v>1.14</v>
      </c>
      <c r="G3" s="26" t="n">
        <v>0.005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2</v>
      </c>
      <c r="D4" s="26" t="n">
        <v>0.5</v>
      </c>
      <c r="E4" s="26" t="n">
        <v>0.5</v>
      </c>
      <c r="F4" s="26" t="n">
        <v>1</v>
      </c>
      <c r="G4" s="26" t="n">
        <v>0</v>
      </c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12</v>
      </c>
      <c r="D5" s="26" t="n">
        <v>0.1225</v>
      </c>
      <c r="E5" s="26" t="n">
        <v>0.183217766605753</v>
      </c>
      <c r="F5" s="26" t="n">
        <v>0.5</v>
      </c>
      <c r="G5" s="26" t="n">
        <v>0</v>
      </c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3</v>
      </c>
      <c r="D6" s="26" t="n">
        <v>0.00166666666666667</v>
      </c>
      <c r="E6" s="26" t="n">
        <v>0.00235702260395516</v>
      </c>
      <c r="F6" s="26" t="n">
        <v>0.005</v>
      </c>
      <c r="G6" s="26" t="n">
        <v>0</v>
      </c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6</v>
      </c>
      <c r="D7" s="26" t="n">
        <v>0.0833333333333333</v>
      </c>
      <c r="E7" s="26" t="n">
        <v>0.186338998124983</v>
      </c>
      <c r="F7" s="26" t="n">
        <v>0.5</v>
      </c>
      <c r="G7" s="26" t="n">
        <v>0</v>
      </c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2</v>
      </c>
      <c r="D8" s="26" t="n">
        <v>0.01</v>
      </c>
      <c r="E8" s="26" t="n">
        <v>0.01</v>
      </c>
      <c r="F8" s="26" t="n">
        <v>0.02</v>
      </c>
      <c r="G8" s="26" t="n">
        <v>0</v>
      </c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1</v>
      </c>
      <c r="D11" s="26" t="n">
        <v>0.5</v>
      </c>
      <c r="E11" s="26"/>
      <c r="F11" s="26" t="n">
        <v>0.5</v>
      </c>
      <c r="G11" s="26" t="n">
        <v>0.5</v>
      </c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17</v>
      </c>
      <c r="D13" s="26" t="n">
        <v>0.0455882352941177</v>
      </c>
      <c r="E13" s="26" t="n">
        <v>0.11497931211541</v>
      </c>
      <c r="F13" s="26" t="n">
        <v>0.5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2</v>
      </c>
      <c r="D15" s="26" t="n">
        <v>0.01</v>
      </c>
      <c r="E15" s="26" t="n">
        <v>0.01</v>
      </c>
      <c r="F15" s="26" t="n">
        <v>0.02</v>
      </c>
      <c r="G15" s="26" t="n">
        <v>0</v>
      </c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1</v>
      </c>
      <c r="D17" s="26" t="n">
        <v>0</v>
      </c>
      <c r="E17" s="26"/>
      <c r="F17" s="26" t="n">
        <v>0</v>
      </c>
      <c r="G17" s="26" t="n">
        <v>0</v>
      </c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1</v>
      </c>
      <c r="D18" s="26" t="n">
        <v>0</v>
      </c>
      <c r="E18" s="26"/>
      <c r="F18" s="26" t="n">
        <v>0</v>
      </c>
      <c r="G18" s="26" t="n">
        <v>0</v>
      </c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2</v>
      </c>
      <c r="D20" s="26" t="n">
        <v>0.3</v>
      </c>
      <c r="E20" s="26" t="n">
        <v>0.2</v>
      </c>
      <c r="F20" s="26" t="n">
        <v>0.5</v>
      </c>
      <c r="G20" s="26" t="n">
        <v>0.1</v>
      </c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5</v>
      </c>
      <c r="D22" s="26" t="n">
        <v>0.045</v>
      </c>
      <c r="E22" s="26" t="n">
        <v>0.0781024967590666</v>
      </c>
      <c r="F22" s="26" t="n">
        <v>0.2</v>
      </c>
      <c r="G22" s="26" t="n">
        <v>0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1</v>
      </c>
      <c r="D23" s="26" t="n">
        <v>0.01</v>
      </c>
      <c r="E23" s="26"/>
      <c r="F23" s="26" t="n">
        <v>0.01</v>
      </c>
      <c r="G23" s="26" t="n">
        <v>0.01</v>
      </c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20</v>
      </c>
      <c r="D24" s="26" t="n">
        <v>0.0212</v>
      </c>
      <c r="E24" s="26" t="n">
        <v>0.0250271852192771</v>
      </c>
      <c r="F24" s="26" t="n">
        <v>0.1</v>
      </c>
      <c r="G24" s="26" t="n">
        <v>0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1</v>
      </c>
      <c r="D25" s="26" t="n">
        <v>0.18</v>
      </c>
      <c r="E25" s="26"/>
      <c r="F25" s="26" t="n">
        <v>0.18</v>
      </c>
      <c r="G25" s="26" t="n">
        <v>0.18</v>
      </c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6</v>
      </c>
      <c r="D26" s="26" t="n">
        <v>0.1035</v>
      </c>
      <c r="E26" s="26" t="n">
        <v>0.180797999620202</v>
      </c>
      <c r="F26" s="26" t="n">
        <v>0.5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4</v>
      </c>
      <c r="D28" s="26" t="n">
        <v>0.1425</v>
      </c>
      <c r="E28" s="26" t="n">
        <v>0.187366619225517</v>
      </c>
      <c r="F28" s="26" t="n">
        <v>0.46</v>
      </c>
      <c r="G28" s="26" t="n">
        <v>0.005</v>
      </c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3</v>
      </c>
      <c r="D30" s="26" t="n">
        <v>0.0333333333333333</v>
      </c>
      <c r="E30" s="26" t="n">
        <v>0.0471404520791032</v>
      </c>
      <c r="F30" s="26" t="n">
        <v>0.1</v>
      </c>
      <c r="G30" s="26" t="n">
        <v>0</v>
      </c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29</v>
      </c>
      <c r="D31" s="26" t="n">
        <v>0.078448275862069</v>
      </c>
      <c r="E31" s="26" t="n">
        <v>0.102431334849724</v>
      </c>
      <c r="F31" s="26" t="n">
        <v>0.5</v>
      </c>
      <c r="G31" s="26" t="n">
        <v>0</v>
      </c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5</v>
      </c>
      <c r="D32" s="26" t="n">
        <v>0.325</v>
      </c>
      <c r="E32" s="26" t="n">
        <v>0.588642506110458</v>
      </c>
      <c r="F32" s="26" t="n">
        <v>1.5</v>
      </c>
      <c r="G32" s="26" t="n">
        <v>0</v>
      </c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1</v>
      </c>
      <c r="D33" s="26" t="n">
        <v>0.02</v>
      </c>
      <c r="E33" s="26"/>
      <c r="F33" s="26" t="n">
        <v>0.02</v>
      </c>
      <c r="G33" s="26" t="n">
        <v>0.02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0</v>
      </c>
      <c r="D34" s="26"/>
      <c r="E34" s="26"/>
      <c r="F34" s="26"/>
      <c r="G34" s="26"/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1</v>
      </c>
      <c r="D35" s="26" t="n">
        <v>0</v>
      </c>
      <c r="E35" s="26"/>
      <c r="F35" s="26" t="n">
        <v>0</v>
      </c>
      <c r="G35" s="26" t="n">
        <v>0</v>
      </c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16</v>
      </c>
      <c r="D36" s="26" t="n">
        <v>0.0829375</v>
      </c>
      <c r="E36" s="26" t="n">
        <v>0.188979320545265</v>
      </c>
      <c r="F36" s="26" t="n">
        <v>0.8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2</v>
      </c>
      <c r="D37" s="26" t="n">
        <v>0.0175</v>
      </c>
      <c r="E37" s="26" t="n">
        <v>0.0075</v>
      </c>
      <c r="F37" s="26" t="n">
        <v>0.025</v>
      </c>
      <c r="G37" s="26" t="n">
        <v>0.01</v>
      </c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2</v>
      </c>
      <c r="D38" s="26" t="n">
        <v>0.015</v>
      </c>
      <c r="E38" s="26" t="n">
        <v>0.005</v>
      </c>
      <c r="F38" s="26" t="n">
        <v>0.02</v>
      </c>
      <c r="G38" s="26" t="n">
        <v>0.01</v>
      </c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1</v>
      </c>
      <c r="D41" s="26" t="n">
        <v>0.03</v>
      </c>
      <c r="E41" s="26"/>
      <c r="F41" s="26" t="n">
        <v>0.03</v>
      </c>
      <c r="G41" s="26" t="n">
        <v>0.03</v>
      </c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20</v>
      </c>
      <c r="D42" s="26" t="n">
        <v>0.0725</v>
      </c>
      <c r="E42" s="26" t="n">
        <v>0.0626797415438194</v>
      </c>
      <c r="F42" s="26" t="n">
        <v>0.2</v>
      </c>
      <c r="G42" s="26" t="n">
        <v>0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0</v>
      </c>
      <c r="D43" s="26"/>
      <c r="E43" s="26"/>
      <c r="F43" s="26"/>
      <c r="G43" s="26"/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1</v>
      </c>
      <c r="D44" s="26" t="n">
        <v>0.6</v>
      </c>
      <c r="E44" s="26"/>
      <c r="F44" s="26" t="n">
        <v>0.6</v>
      </c>
      <c r="G44" s="26" t="n">
        <v>0.6</v>
      </c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1</v>
      </c>
      <c r="D45" s="26" t="n">
        <v>0.03</v>
      </c>
      <c r="E45" s="26"/>
      <c r="F45" s="26" t="n">
        <v>0.03</v>
      </c>
      <c r="G45" s="26" t="n">
        <v>0.03</v>
      </c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4</v>
      </c>
      <c r="D46" s="26" t="n">
        <v>0.0725</v>
      </c>
      <c r="E46" s="26" t="n">
        <v>0.0496865172858795</v>
      </c>
      <c r="F46" s="26" t="n">
        <v>0.14</v>
      </c>
      <c r="G46" s="26" t="n">
        <v>0.02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0</v>
      </c>
      <c r="D48" s="26"/>
      <c r="E48" s="26"/>
      <c r="F48" s="26"/>
      <c r="G48" s="26"/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1</v>
      </c>
      <c r="D49" s="26" t="n">
        <v>0.005</v>
      </c>
      <c r="E49" s="26"/>
      <c r="F49" s="26" t="n">
        <v>0.005</v>
      </c>
      <c r="G49" s="26" t="n">
        <v>0.005</v>
      </c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0</v>
      </c>
      <c r="D50" s="26"/>
      <c r="E50" s="26"/>
      <c r="F50" s="26"/>
      <c r="G50" s="26"/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32</v>
      </c>
      <c r="D55" s="26" t="n">
        <v>0.081315625</v>
      </c>
      <c r="E55" s="26" t="n">
        <v>0.119284798668394</v>
      </c>
      <c r="F55" s="26" t="n">
        <v>0.5</v>
      </c>
      <c r="G55" s="26" t="n">
        <v>0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20</v>
      </c>
      <c r="D56" s="26" t="n">
        <v>0.05065</v>
      </c>
      <c r="E56" s="26" t="n">
        <v>0.106887920271657</v>
      </c>
      <c r="F56" s="26" t="n">
        <v>0.5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2</v>
      </c>
      <c r="D57" s="26" t="n">
        <v>0</v>
      </c>
      <c r="E57" s="26" t="n">
        <v>0</v>
      </c>
      <c r="F57" s="26" t="n">
        <v>0</v>
      </c>
      <c r="G57" s="26" t="n">
        <v>0</v>
      </c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1</v>
      </c>
      <c r="D58" s="26" t="n">
        <v>0.9</v>
      </c>
      <c r="E58" s="26"/>
      <c r="F58" s="26" t="n">
        <v>0.9</v>
      </c>
      <c r="G58" s="26" t="n">
        <v>0.9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11</v>
      </c>
      <c r="D60" s="26" t="n">
        <v>0.0436363636363636</v>
      </c>
      <c r="E60" s="26" t="n">
        <v>0.0416200841536713</v>
      </c>
      <c r="F60" s="26" t="n">
        <v>0.11</v>
      </c>
      <c r="G60" s="26" t="n">
        <v>0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4</v>
      </c>
      <c r="D61" s="26" t="n">
        <v>0.175</v>
      </c>
      <c r="E61" s="26" t="n">
        <v>0.204633819296811</v>
      </c>
      <c r="F61" s="26" t="n">
        <v>0.5</v>
      </c>
      <c r="G61" s="26" t="n">
        <v>0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1</v>
      </c>
      <c r="D62" s="26" t="n">
        <v>0.05</v>
      </c>
      <c r="E62" s="26"/>
      <c r="F62" s="26" t="n">
        <v>0.05</v>
      </c>
      <c r="G62" s="26" t="n">
        <v>0.05</v>
      </c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1</v>
      </c>
      <c r="D63" s="26" t="n">
        <v>0.02</v>
      </c>
      <c r="E63" s="26"/>
      <c r="F63" s="26" t="n">
        <v>0.02</v>
      </c>
      <c r="G63" s="26" t="n">
        <v>0.02</v>
      </c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12</v>
      </c>
      <c r="D64" s="26" t="n">
        <v>0.11425</v>
      </c>
      <c r="E64" s="26" t="n">
        <v>0.17666924133344</v>
      </c>
      <c r="F64" s="26" t="n">
        <v>0.5</v>
      </c>
      <c r="G64" s="26" t="n">
        <v>0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10</v>
      </c>
      <c r="D65" s="26" t="n">
        <v>0.0181</v>
      </c>
      <c r="E65" s="26" t="n">
        <v>0.023419863364247</v>
      </c>
      <c r="F65" s="26" t="n">
        <v>0.06</v>
      </c>
      <c r="G65" s="26" t="n">
        <v>0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22</v>
      </c>
      <c r="D66" s="26" t="n">
        <v>0.0996545454545455</v>
      </c>
      <c r="E66" s="26" t="n">
        <v>0.189882922606328</v>
      </c>
      <c r="F66" s="26" t="n">
        <v>0.5</v>
      </c>
      <c r="G66" s="26" t="n">
        <v>0</v>
      </c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0</v>
      </c>
      <c r="D68" s="26"/>
      <c r="E68" s="26"/>
      <c r="F68" s="26"/>
      <c r="G68" s="26"/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5</v>
      </c>
      <c r="D69" s="26" t="n">
        <v>0.01</v>
      </c>
      <c r="E69" s="26" t="n">
        <v>0.0122474487139159</v>
      </c>
      <c r="F69" s="26" t="n">
        <v>0.025</v>
      </c>
      <c r="G69" s="26" t="n">
        <v>0</v>
      </c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1</v>
      </c>
      <c r="D70" s="26" t="n">
        <v>0</v>
      </c>
      <c r="E70" s="26"/>
      <c r="F70" s="26" t="n">
        <v>0</v>
      </c>
      <c r="G70" s="26" t="n">
        <v>0</v>
      </c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1</v>
      </c>
      <c r="D71" s="26" t="n">
        <v>0.005</v>
      </c>
      <c r="E71" s="26"/>
      <c r="F71" s="26" t="n">
        <v>0.005</v>
      </c>
      <c r="G71" s="26" t="n">
        <v>0.005</v>
      </c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20</v>
      </c>
      <c r="D72" s="26" t="n">
        <v>0.018</v>
      </c>
      <c r="E72" s="26" t="n">
        <v>0.0235010638057089</v>
      </c>
      <c r="F72" s="26" t="n">
        <v>0.1</v>
      </c>
      <c r="G72" s="26" t="n">
        <v>0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11</v>
      </c>
      <c r="D73" s="26" t="n">
        <v>0.150090909090909</v>
      </c>
      <c r="E73" s="26" t="n">
        <v>0.214647895420068</v>
      </c>
      <c r="F73" s="26" t="n">
        <v>0.5</v>
      </c>
      <c r="G73" s="26" t="n">
        <v>0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51</v>
      </c>
      <c r="D74" s="26" t="n">
        <v>0.0624509803921568</v>
      </c>
      <c r="E74" s="26" t="n">
        <v>0.130397328513097</v>
      </c>
      <c r="F74" s="26" t="n">
        <v>0.5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1</v>
      </c>
      <c r="D75" s="26" t="n">
        <v>0</v>
      </c>
      <c r="E75" s="26"/>
      <c r="F75" s="26" t="n">
        <v>0</v>
      </c>
      <c r="G75" s="26" t="n">
        <v>0</v>
      </c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0</v>
      </c>
      <c r="D76" s="26"/>
      <c r="E76" s="26"/>
      <c r="F76" s="26"/>
      <c r="G76" s="26"/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8</v>
      </c>
      <c r="D77" s="26" t="n">
        <v>0.106125</v>
      </c>
      <c r="E77" s="26" t="n">
        <v>0.162381062242492</v>
      </c>
      <c r="F77" s="26" t="n">
        <v>0.5</v>
      </c>
      <c r="G77" s="26" t="n">
        <v>0</v>
      </c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15</v>
      </c>
      <c r="D78" s="26" t="n">
        <v>0.0694666666666667</v>
      </c>
      <c r="E78" s="26" t="n">
        <v>0.168892023362726</v>
      </c>
      <c r="F78" s="26" t="n">
        <v>0.5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124</v>
      </c>
      <c r="D79" s="26" t="n">
        <v>0.0694032258064516</v>
      </c>
      <c r="E79" s="26" t="n">
        <v>0.134496007816687</v>
      </c>
      <c r="F79" s="26" t="n">
        <v>0.62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30</v>
      </c>
      <c r="D80" s="26" t="n">
        <v>0.0755333333333333</v>
      </c>
      <c r="E80" s="26" t="n">
        <v>0.195621016821359</v>
      </c>
      <c r="F80" s="26" t="n">
        <v>1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24</v>
      </c>
      <c r="D81" s="26" t="n">
        <v>0.2435</v>
      </c>
      <c r="E81" s="26" t="n">
        <v>0.99703259726049</v>
      </c>
      <c r="F81" s="26" t="n">
        <v>5</v>
      </c>
      <c r="G81" s="26" t="n">
        <v>0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0</v>
      </c>
      <c r="D82" s="26"/>
      <c r="E82" s="26"/>
      <c r="F82" s="26"/>
      <c r="G82" s="26"/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5</v>
      </c>
      <c r="D83" s="26" t="n">
        <v>0.86</v>
      </c>
      <c r="E83" s="26" t="n">
        <v>1.67044904142569</v>
      </c>
      <c r="F83" s="26" t="n">
        <v>4.2</v>
      </c>
      <c r="G83" s="26" t="n">
        <v>0</v>
      </c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9</v>
      </c>
      <c r="D84" s="26" t="n">
        <v>0.0851111111111111</v>
      </c>
      <c r="E84" s="26" t="n">
        <v>0.151668823753484</v>
      </c>
      <c r="F84" s="26" t="n">
        <v>0.5</v>
      </c>
      <c r="G84" s="26" t="n">
        <v>0</v>
      </c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14</v>
      </c>
      <c r="D87" s="26" t="n">
        <v>0.0635714285714286</v>
      </c>
      <c r="E87" s="26" t="n">
        <v>0.138079022036407</v>
      </c>
      <c r="F87" s="26" t="n">
        <v>0.5</v>
      </c>
      <c r="G87" s="26" t="n">
        <v>0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1</v>
      </c>
      <c r="D88" s="26" t="n">
        <v>0</v>
      </c>
      <c r="E88" s="26"/>
      <c r="F88" s="26" t="n">
        <v>0</v>
      </c>
      <c r="G88" s="26" t="n">
        <v>0</v>
      </c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25</v>
      </c>
      <c r="D89" s="26" t="n">
        <v>0.11244</v>
      </c>
      <c r="E89" s="26" t="n">
        <v>0.17791932553829</v>
      </c>
      <c r="F89" s="26" t="n">
        <v>0.5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4</v>
      </c>
      <c r="D90" s="26" t="n">
        <v>0.17</v>
      </c>
      <c r="E90" s="26" t="n">
        <v>0.194164878389476</v>
      </c>
      <c r="F90" s="26" t="n">
        <v>0.5</v>
      </c>
      <c r="G90" s="26" t="n">
        <v>0</v>
      </c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2</v>
      </c>
      <c r="D95" s="26" t="n">
        <v>0.01</v>
      </c>
      <c r="E95" s="26" t="n">
        <v>0.01</v>
      </c>
      <c r="F95" s="26" t="n">
        <v>0.02</v>
      </c>
      <c r="G95" s="26" t="n">
        <v>0</v>
      </c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62</v>
      </c>
      <c r="D96" s="26" t="n">
        <v>0.19841935483871</v>
      </c>
      <c r="E96" s="26" t="n">
        <v>0.36685399875098</v>
      </c>
      <c r="F96" s="26" t="n">
        <v>2.3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9</v>
      </c>
      <c r="D97" s="26" t="n">
        <v>0.069</v>
      </c>
      <c r="E97" s="26" t="n">
        <v>0.152545803686048</v>
      </c>
      <c r="F97" s="26" t="n">
        <v>0.5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11</v>
      </c>
      <c r="D98" s="26" t="n">
        <v>0.0909090909090909</v>
      </c>
      <c r="E98" s="26" t="n">
        <v>0.133838745949577</v>
      </c>
      <c r="F98" s="26" t="n">
        <v>0.5</v>
      </c>
      <c r="G98" s="26" t="n">
        <v>0.01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13</v>
      </c>
      <c r="D99" s="26" t="n">
        <v>0.0865384615384615</v>
      </c>
      <c r="E99" s="26" t="n">
        <v>0.158470873511441</v>
      </c>
      <c r="F99" s="26" t="n">
        <v>0.5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1</v>
      </c>
      <c r="D100" s="26" t="n">
        <v>0.0001</v>
      </c>
      <c r="E100" s="26"/>
      <c r="F100" s="26" t="n">
        <v>0.0001</v>
      </c>
      <c r="G100" s="26" t="n">
        <v>0.0001</v>
      </c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138</v>
      </c>
      <c r="D101" s="26" t="n">
        <v>0.095231884057971</v>
      </c>
      <c r="E101" s="26" t="n">
        <v>0.169808376223262</v>
      </c>
      <c r="F101" s="26" t="n">
        <v>0.7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210</v>
      </c>
      <c r="D102" s="26" t="n">
        <v>0.0667638095238095</v>
      </c>
      <c r="E102" s="26" t="n">
        <v>0.133092507122505</v>
      </c>
      <c r="F102" s="26" t="n">
        <v>0.5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13</v>
      </c>
      <c r="D103" s="26" t="n">
        <v>0.253076923076923</v>
      </c>
      <c r="E103" s="26" t="n">
        <v>0.650696486205176</v>
      </c>
      <c r="F103" s="26" t="n">
        <v>2.5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15</v>
      </c>
      <c r="D104" s="26" t="n">
        <v>0.0591333333333333</v>
      </c>
      <c r="E104" s="26" t="n">
        <v>0.133968586699354</v>
      </c>
      <c r="F104" s="26" t="n">
        <v>0.5</v>
      </c>
      <c r="G104" s="26" t="n">
        <v>0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4</v>
      </c>
      <c r="D106" s="26" t="n">
        <v>0.065</v>
      </c>
      <c r="E106" s="26" t="n">
        <v>0.080156097709407</v>
      </c>
      <c r="F106" s="26" t="n">
        <v>0.2</v>
      </c>
      <c r="G106" s="26" t="n">
        <v>0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19</v>
      </c>
      <c r="D107" s="26" t="n">
        <v>0.0891052631578948</v>
      </c>
      <c r="E107" s="26" t="n">
        <v>0.148680121042969</v>
      </c>
      <c r="F107" s="26" t="n">
        <v>0.5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1143</v>
      </c>
      <c r="D108" s="26" t="n">
        <v>0.0955616797900263</v>
      </c>
      <c r="E108" s="26" t="n">
        <v>0.270799541427646</v>
      </c>
      <c r="F108" s="26" t="n">
        <v>5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779861111111111" right="0.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4" t="s">
        <v>605</v>
      </c>
      <c r="C1" s="63" t="s">
        <v>606</v>
      </c>
      <c r="G1" s="48" t="s">
        <v>594</v>
      </c>
    </row>
    <row r="2" customFormat="false" ht="12.75" hidden="false" customHeight="true" outlineLevel="0" collapsed="false">
      <c r="A2" s="49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49</v>
      </c>
      <c r="D3" s="26" t="n">
        <v>0.073</v>
      </c>
      <c r="E3" s="26" t="n">
        <v>0.0956191424776612</v>
      </c>
      <c r="F3" s="26" t="n">
        <v>0.58</v>
      </c>
      <c r="G3" s="26" t="n">
        <v>0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1</v>
      </c>
      <c r="D4" s="26" t="n">
        <v>0</v>
      </c>
      <c r="E4" s="26"/>
      <c r="F4" s="26" t="n">
        <v>0</v>
      </c>
      <c r="G4" s="26" t="n">
        <v>0</v>
      </c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16</v>
      </c>
      <c r="D5" s="26" t="n">
        <v>0.05375</v>
      </c>
      <c r="E5" s="26" t="n">
        <v>0.115264641152437</v>
      </c>
      <c r="F5" s="26" t="n">
        <v>0.46</v>
      </c>
      <c r="G5" s="26" t="n">
        <v>0</v>
      </c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4</v>
      </c>
      <c r="D6" s="26" t="n">
        <v>0.02</v>
      </c>
      <c r="E6" s="26" t="n">
        <v>0.0291547594742265</v>
      </c>
      <c r="F6" s="26" t="n">
        <v>0.07</v>
      </c>
      <c r="G6" s="26" t="n">
        <v>0</v>
      </c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10</v>
      </c>
      <c r="D7" s="26" t="n">
        <v>0.0263</v>
      </c>
      <c r="E7" s="26" t="n">
        <v>0.0299200601603673</v>
      </c>
      <c r="F7" s="26" t="n">
        <v>0.1</v>
      </c>
      <c r="G7" s="26" t="n">
        <v>0</v>
      </c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3</v>
      </c>
      <c r="D8" s="26" t="n">
        <v>0.0566666666666667</v>
      </c>
      <c r="E8" s="26" t="n">
        <v>0.0262466929133727</v>
      </c>
      <c r="F8" s="26" t="n">
        <v>0.08</v>
      </c>
      <c r="G8" s="26" t="n">
        <v>0.02</v>
      </c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1</v>
      </c>
      <c r="D11" s="26" t="n">
        <v>0.04</v>
      </c>
      <c r="E11" s="26"/>
      <c r="F11" s="26" t="n">
        <v>0.04</v>
      </c>
      <c r="G11" s="26" t="n">
        <v>0.04</v>
      </c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18</v>
      </c>
      <c r="D13" s="26" t="n">
        <v>0.02</v>
      </c>
      <c r="E13" s="26" t="n">
        <v>0.0253399114266627</v>
      </c>
      <c r="F13" s="26" t="n">
        <v>0.1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3</v>
      </c>
      <c r="D15" s="26" t="n">
        <v>0.04</v>
      </c>
      <c r="E15" s="26" t="n">
        <v>0.0432049379893857</v>
      </c>
      <c r="F15" s="26" t="n">
        <v>0.1</v>
      </c>
      <c r="G15" s="26" t="n">
        <v>0</v>
      </c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1</v>
      </c>
      <c r="D17" s="26" t="n">
        <v>0</v>
      </c>
      <c r="E17" s="26"/>
      <c r="F17" s="26" t="n">
        <v>0</v>
      </c>
      <c r="G17" s="26" t="n">
        <v>0</v>
      </c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4</v>
      </c>
      <c r="D22" s="26" t="n">
        <v>0.001</v>
      </c>
      <c r="E22" s="26" t="n">
        <v>0.00173205080756888</v>
      </c>
      <c r="F22" s="26" t="n">
        <v>0.004</v>
      </c>
      <c r="G22" s="26" t="n">
        <v>0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1</v>
      </c>
      <c r="D23" s="26" t="n">
        <v>0.01</v>
      </c>
      <c r="E23" s="26"/>
      <c r="F23" s="26" t="n">
        <v>0.01</v>
      </c>
      <c r="G23" s="26" t="n">
        <v>0.01</v>
      </c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27</v>
      </c>
      <c r="D24" s="26" t="n">
        <v>0.136777777777778</v>
      </c>
      <c r="E24" s="26" t="n">
        <v>0.29178814401489</v>
      </c>
      <c r="F24" s="26" t="n">
        <v>1.3</v>
      </c>
      <c r="G24" s="26" t="n">
        <v>0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11</v>
      </c>
      <c r="D26" s="26" t="n">
        <v>0.02</v>
      </c>
      <c r="E26" s="26" t="n">
        <v>0.0268869687936199</v>
      </c>
      <c r="F26" s="26" t="n">
        <v>0.1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2</v>
      </c>
      <c r="D28" s="26" t="n">
        <v>0.03</v>
      </c>
      <c r="E28" s="26" t="n">
        <v>0.02</v>
      </c>
      <c r="F28" s="26" t="n">
        <v>0.05</v>
      </c>
      <c r="G28" s="26" t="n">
        <v>0.01</v>
      </c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2</v>
      </c>
      <c r="D30" s="26" t="n">
        <v>0</v>
      </c>
      <c r="E30" s="26" t="n">
        <v>0</v>
      </c>
      <c r="F30" s="26" t="n">
        <v>0</v>
      </c>
      <c r="G30" s="26" t="n">
        <v>0</v>
      </c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18</v>
      </c>
      <c r="D31" s="26" t="n">
        <v>0.0754166666666667</v>
      </c>
      <c r="E31" s="26" t="n">
        <v>0.101149538637933</v>
      </c>
      <c r="F31" s="26" t="n">
        <v>0.33</v>
      </c>
      <c r="G31" s="26" t="n">
        <v>0</v>
      </c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9</v>
      </c>
      <c r="D32" s="26" t="n">
        <v>0.128777777777778</v>
      </c>
      <c r="E32" s="26" t="n">
        <v>0.155737512627839</v>
      </c>
      <c r="F32" s="26" t="n">
        <v>0.42</v>
      </c>
      <c r="G32" s="26" t="n">
        <v>0</v>
      </c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4</v>
      </c>
      <c r="D33" s="26" t="n">
        <v>0.01325</v>
      </c>
      <c r="E33" s="26" t="n">
        <v>0.00580409338312195</v>
      </c>
      <c r="F33" s="26" t="n">
        <v>0.02</v>
      </c>
      <c r="G33" s="26" t="n">
        <v>0.007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0</v>
      </c>
      <c r="D34" s="26"/>
      <c r="E34" s="26"/>
      <c r="F34" s="26"/>
      <c r="G34" s="26"/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5</v>
      </c>
      <c r="D35" s="26" t="n">
        <v>0.086</v>
      </c>
      <c r="E35" s="26" t="n">
        <v>0.108554133960895</v>
      </c>
      <c r="F35" s="26" t="n">
        <v>0.3</v>
      </c>
      <c r="G35" s="26" t="n">
        <v>0</v>
      </c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39</v>
      </c>
      <c r="D36" s="26" t="n">
        <v>0.0945897435897436</v>
      </c>
      <c r="E36" s="26" t="n">
        <v>0.162795406907537</v>
      </c>
      <c r="F36" s="26" t="n">
        <v>0.9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3</v>
      </c>
      <c r="D37" s="26" t="n">
        <v>0.07</v>
      </c>
      <c r="E37" s="26" t="n">
        <v>0.0454606056566195</v>
      </c>
      <c r="F37" s="26" t="n">
        <v>0.12</v>
      </c>
      <c r="G37" s="26" t="n">
        <v>0.01</v>
      </c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1</v>
      </c>
      <c r="D38" s="26" t="n">
        <v>0.05</v>
      </c>
      <c r="E38" s="26"/>
      <c r="F38" s="26" t="n">
        <v>0.05</v>
      </c>
      <c r="G38" s="26" t="n">
        <v>0.05</v>
      </c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1</v>
      </c>
      <c r="D39" s="26" t="n">
        <v>0</v>
      </c>
      <c r="E39" s="26"/>
      <c r="F39" s="26" t="n">
        <v>0</v>
      </c>
      <c r="G39" s="26" t="n">
        <v>0</v>
      </c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7</v>
      </c>
      <c r="D41" s="26" t="n">
        <v>0.251428571428571</v>
      </c>
      <c r="E41" s="26" t="n">
        <v>0.129109983173657</v>
      </c>
      <c r="F41" s="26" t="n">
        <v>0.44</v>
      </c>
      <c r="G41" s="26" t="n">
        <v>0.09</v>
      </c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18</v>
      </c>
      <c r="D42" s="26" t="n">
        <v>0.0471666666666667</v>
      </c>
      <c r="E42" s="26" t="n">
        <v>0.0631789785714626</v>
      </c>
      <c r="F42" s="26" t="n">
        <v>0.24</v>
      </c>
      <c r="G42" s="26" t="n">
        <v>0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0</v>
      </c>
      <c r="D43" s="26"/>
      <c r="E43" s="26"/>
      <c r="F43" s="26"/>
      <c r="G43" s="26"/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0</v>
      </c>
      <c r="D44" s="26"/>
      <c r="E44" s="26"/>
      <c r="F44" s="26"/>
      <c r="G44" s="26"/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0</v>
      </c>
      <c r="D45" s="26"/>
      <c r="E45" s="26"/>
      <c r="F45" s="26"/>
      <c r="G45" s="26"/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6</v>
      </c>
      <c r="D46" s="26" t="n">
        <v>0.0983333333333333</v>
      </c>
      <c r="E46" s="26" t="n">
        <v>0.0769018133003955</v>
      </c>
      <c r="F46" s="26" t="n">
        <v>0.25</v>
      </c>
      <c r="G46" s="26" t="n">
        <v>0.01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0</v>
      </c>
      <c r="D48" s="26"/>
      <c r="E48" s="26"/>
      <c r="F48" s="26"/>
      <c r="G48" s="26"/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1</v>
      </c>
      <c r="D49" s="26" t="n">
        <v>0.07</v>
      </c>
      <c r="E49" s="26"/>
      <c r="F49" s="26" t="n">
        <v>0.07</v>
      </c>
      <c r="G49" s="26" t="n">
        <v>0.07</v>
      </c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1</v>
      </c>
      <c r="D50" s="26" t="n">
        <v>0.01</v>
      </c>
      <c r="E50" s="26"/>
      <c r="F50" s="26" t="n">
        <v>0.01</v>
      </c>
      <c r="G50" s="26" t="n">
        <v>0.01</v>
      </c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19</v>
      </c>
      <c r="D55" s="26" t="n">
        <v>0.0801052631578948</v>
      </c>
      <c r="E55" s="26" t="n">
        <v>0.0886251091525374</v>
      </c>
      <c r="F55" s="26" t="n">
        <v>0.3</v>
      </c>
      <c r="G55" s="26" t="n">
        <v>0.01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25</v>
      </c>
      <c r="D56" s="26" t="n">
        <v>0.0538</v>
      </c>
      <c r="E56" s="26" t="n">
        <v>0.113897848970031</v>
      </c>
      <c r="F56" s="26" t="n">
        <v>0.57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5</v>
      </c>
      <c r="D57" s="26" t="n">
        <v>0.0298</v>
      </c>
      <c r="E57" s="26" t="n">
        <v>0.0334089808285138</v>
      </c>
      <c r="F57" s="26" t="n">
        <v>0.09</v>
      </c>
      <c r="G57" s="26" t="n">
        <v>0</v>
      </c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0</v>
      </c>
      <c r="D58" s="26"/>
      <c r="E58" s="26"/>
      <c r="F58" s="26"/>
      <c r="G58" s="26"/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1</v>
      </c>
      <c r="D60" s="26" t="n">
        <v>0.01</v>
      </c>
      <c r="E60" s="26"/>
      <c r="F60" s="26" t="n">
        <v>0.01</v>
      </c>
      <c r="G60" s="26" t="n">
        <v>0.01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5</v>
      </c>
      <c r="D61" s="26" t="n">
        <v>0.094</v>
      </c>
      <c r="E61" s="26" t="n">
        <v>0.087086164228309</v>
      </c>
      <c r="F61" s="26" t="n">
        <v>0.2</v>
      </c>
      <c r="G61" s="26" t="n">
        <v>0.01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1</v>
      </c>
      <c r="D62" s="26" t="n">
        <v>0.02</v>
      </c>
      <c r="E62" s="26"/>
      <c r="F62" s="26" t="n">
        <v>0.02</v>
      </c>
      <c r="G62" s="26" t="n">
        <v>0.02</v>
      </c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1</v>
      </c>
      <c r="D63" s="26" t="n">
        <v>0.05</v>
      </c>
      <c r="E63" s="26"/>
      <c r="F63" s="26" t="n">
        <v>0.05</v>
      </c>
      <c r="G63" s="26" t="n">
        <v>0.05</v>
      </c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31</v>
      </c>
      <c r="D64" s="26" t="n">
        <v>0.0479032258064516</v>
      </c>
      <c r="E64" s="26" t="n">
        <v>0.0551451778014675</v>
      </c>
      <c r="F64" s="26" t="n">
        <v>0.2</v>
      </c>
      <c r="G64" s="26" t="n">
        <v>0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15</v>
      </c>
      <c r="D65" s="26" t="n">
        <v>0.028</v>
      </c>
      <c r="E65" s="26" t="n">
        <v>0.0444522215417858</v>
      </c>
      <c r="F65" s="26" t="n">
        <v>0.16</v>
      </c>
      <c r="G65" s="26" t="n">
        <v>0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29</v>
      </c>
      <c r="D66" s="26" t="n">
        <v>0.022448275862069</v>
      </c>
      <c r="E66" s="26" t="n">
        <v>0.0579533618714201</v>
      </c>
      <c r="F66" s="26" t="n">
        <v>0.3</v>
      </c>
      <c r="G66" s="26" t="n">
        <v>0</v>
      </c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1</v>
      </c>
      <c r="D68" s="26" t="n">
        <v>0.8</v>
      </c>
      <c r="E68" s="26"/>
      <c r="F68" s="26" t="n">
        <v>0.8</v>
      </c>
      <c r="G68" s="26" t="n">
        <v>0.8</v>
      </c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18</v>
      </c>
      <c r="D69" s="26" t="n">
        <v>0.0177777777777778</v>
      </c>
      <c r="E69" s="26" t="n">
        <v>0.0238759654966048</v>
      </c>
      <c r="F69" s="26" t="n">
        <v>0.1</v>
      </c>
      <c r="G69" s="26" t="n">
        <v>0</v>
      </c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1</v>
      </c>
      <c r="D71" s="26" t="n">
        <v>0.28</v>
      </c>
      <c r="E71" s="26"/>
      <c r="F71" s="26" t="n">
        <v>0.28</v>
      </c>
      <c r="G71" s="26" t="n">
        <v>0.28</v>
      </c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33</v>
      </c>
      <c r="D72" s="26" t="n">
        <v>0.031030303030303</v>
      </c>
      <c r="E72" s="26" t="n">
        <v>0.0512229144086339</v>
      </c>
      <c r="F72" s="26" t="n">
        <v>0.23</v>
      </c>
      <c r="G72" s="26" t="n">
        <v>0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33</v>
      </c>
      <c r="D73" s="26" t="n">
        <v>0.159545454545455</v>
      </c>
      <c r="E73" s="26" t="n">
        <v>0.291851569882663</v>
      </c>
      <c r="F73" s="26" t="n">
        <v>1.5</v>
      </c>
      <c r="G73" s="26" t="n">
        <v>0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132</v>
      </c>
      <c r="D74" s="26" t="n">
        <v>0.0864772727272727</v>
      </c>
      <c r="E74" s="26" t="n">
        <v>0.226154327366295</v>
      </c>
      <c r="F74" s="26" t="n">
        <v>2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1</v>
      </c>
      <c r="D75" s="26" t="n">
        <v>0</v>
      </c>
      <c r="E75" s="26"/>
      <c r="F75" s="26" t="n">
        <v>0</v>
      </c>
      <c r="G75" s="26" t="n">
        <v>0</v>
      </c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3</v>
      </c>
      <c r="D76" s="26" t="n">
        <v>0.0216333333333333</v>
      </c>
      <c r="E76" s="26" t="n">
        <v>0.0200632887522349</v>
      </c>
      <c r="F76" s="26" t="n">
        <v>0.05</v>
      </c>
      <c r="G76" s="26" t="n">
        <v>0.0069</v>
      </c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1</v>
      </c>
      <c r="D77" s="26" t="n">
        <v>0</v>
      </c>
      <c r="E77" s="26"/>
      <c r="F77" s="26" t="n">
        <v>0</v>
      </c>
      <c r="G77" s="26" t="n">
        <v>0</v>
      </c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29</v>
      </c>
      <c r="D78" s="26" t="n">
        <v>0.0141727586206897</v>
      </c>
      <c r="E78" s="26" t="n">
        <v>0.0541668503343939</v>
      </c>
      <c r="F78" s="26" t="n">
        <v>0.3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423</v>
      </c>
      <c r="D79" s="26" t="n">
        <v>0.159813238770686</v>
      </c>
      <c r="E79" s="26" t="n">
        <v>0.333968650748675</v>
      </c>
      <c r="F79" s="26" t="n">
        <v>3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419</v>
      </c>
      <c r="D80" s="26" t="n">
        <v>0.324747016706444</v>
      </c>
      <c r="E80" s="26" t="n">
        <v>0.481884187712147</v>
      </c>
      <c r="F80" s="26" t="n">
        <v>3.5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32</v>
      </c>
      <c r="D81" s="26" t="n">
        <v>0.083125</v>
      </c>
      <c r="E81" s="26" t="n">
        <v>0.239766390211389</v>
      </c>
      <c r="F81" s="26" t="n">
        <v>1</v>
      </c>
      <c r="G81" s="26" t="n">
        <v>0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1</v>
      </c>
      <c r="D82" s="26" t="n">
        <v>0.01</v>
      </c>
      <c r="E82" s="26"/>
      <c r="F82" s="26" t="n">
        <v>0.01</v>
      </c>
      <c r="G82" s="26" t="n">
        <v>0.01</v>
      </c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6</v>
      </c>
      <c r="D83" s="26" t="n">
        <v>0.0233333333333333</v>
      </c>
      <c r="E83" s="26" t="n">
        <v>0.0372677996249965</v>
      </c>
      <c r="F83" s="26" t="n">
        <v>0.1</v>
      </c>
      <c r="G83" s="26" t="n">
        <v>0</v>
      </c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10</v>
      </c>
      <c r="D84" s="26" t="n">
        <v>0.518</v>
      </c>
      <c r="E84" s="26" t="n">
        <v>1.49426771363099</v>
      </c>
      <c r="F84" s="26" t="n">
        <v>5</v>
      </c>
      <c r="G84" s="26" t="n">
        <v>0</v>
      </c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18</v>
      </c>
      <c r="D87" s="26" t="n">
        <v>0.186069444444444</v>
      </c>
      <c r="E87" s="26" t="n">
        <v>0.683311096211123</v>
      </c>
      <c r="F87" s="26" t="n">
        <v>3</v>
      </c>
      <c r="G87" s="26" t="n">
        <v>0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27</v>
      </c>
      <c r="D89" s="26" t="n">
        <v>0.0328888888888889</v>
      </c>
      <c r="E89" s="26" t="n">
        <v>0.0360743402530297</v>
      </c>
      <c r="F89" s="26" t="n">
        <v>0.1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1</v>
      </c>
      <c r="D90" s="26" t="n">
        <v>0</v>
      </c>
      <c r="E90" s="26"/>
      <c r="F90" s="26" t="n">
        <v>0</v>
      </c>
      <c r="G90" s="26" t="n">
        <v>0</v>
      </c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4</v>
      </c>
      <c r="D95" s="26" t="n">
        <v>0.03</v>
      </c>
      <c r="E95" s="26" t="n">
        <v>0.0406201920231798</v>
      </c>
      <c r="F95" s="26" t="n">
        <v>0.1</v>
      </c>
      <c r="G95" s="26" t="n">
        <v>0</v>
      </c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160</v>
      </c>
      <c r="D96" s="26" t="n">
        <v>0.0434687499999999</v>
      </c>
      <c r="E96" s="26" t="n">
        <v>0.0614849749811896</v>
      </c>
      <c r="F96" s="26" t="n">
        <v>0.35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18</v>
      </c>
      <c r="D97" s="26" t="n">
        <v>0.0277944444444444</v>
      </c>
      <c r="E97" s="26" t="n">
        <v>0.043452355417837</v>
      </c>
      <c r="F97" s="26" t="n">
        <v>0.2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19</v>
      </c>
      <c r="D98" s="26" t="n">
        <v>0.141947368421053</v>
      </c>
      <c r="E98" s="26" t="n">
        <v>0.235385120865049</v>
      </c>
      <c r="F98" s="26" t="n">
        <v>0.95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28</v>
      </c>
      <c r="D99" s="26" t="n">
        <v>0.0782678571428571</v>
      </c>
      <c r="E99" s="26" t="n">
        <v>0.135717306122405</v>
      </c>
      <c r="F99" s="26" t="n">
        <v>0.69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2</v>
      </c>
      <c r="D100" s="26" t="n">
        <v>0.02</v>
      </c>
      <c r="E100" s="26" t="n">
        <v>0.02</v>
      </c>
      <c r="F100" s="26" t="n">
        <v>0.04</v>
      </c>
      <c r="G100" s="26" t="n">
        <v>0</v>
      </c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204</v>
      </c>
      <c r="D101" s="26" t="n">
        <v>0.124127450980393</v>
      </c>
      <c r="E101" s="26" t="n">
        <v>0.603287166550784</v>
      </c>
      <c r="F101" s="26" t="n">
        <v>4.7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451</v>
      </c>
      <c r="D102" s="26" t="n">
        <v>0.0234245011086474</v>
      </c>
      <c r="E102" s="26" t="n">
        <v>0.0474865083363165</v>
      </c>
      <c r="F102" s="26" t="n">
        <v>0.5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38</v>
      </c>
      <c r="D103" s="26" t="n">
        <v>0.10778947368421</v>
      </c>
      <c r="E103" s="26" t="n">
        <v>0.222408249313916</v>
      </c>
      <c r="F103" s="26" t="n">
        <v>1.33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31</v>
      </c>
      <c r="D104" s="26" t="n">
        <v>0.0434193548387097</v>
      </c>
      <c r="E104" s="26" t="n">
        <v>0.0846445220274838</v>
      </c>
      <c r="F104" s="26" t="n">
        <v>0.4</v>
      </c>
      <c r="G104" s="26" t="n">
        <v>0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4</v>
      </c>
      <c r="D106" s="26" t="n">
        <v>0.43875</v>
      </c>
      <c r="E106" s="26" t="n">
        <v>0.751285356905084</v>
      </c>
      <c r="F106" s="26" t="n">
        <v>1.74</v>
      </c>
      <c r="G106" s="26" t="n">
        <v>0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54</v>
      </c>
      <c r="D107" s="26" t="n">
        <v>0.213722222222222</v>
      </c>
      <c r="E107" s="26" t="n">
        <v>0.362640492145058</v>
      </c>
      <c r="F107" s="26" t="n">
        <v>1.6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2600</v>
      </c>
      <c r="D108" s="26" t="n">
        <v>0.126312273076921</v>
      </c>
      <c r="E108" s="26" t="n">
        <v>0.346019626825212</v>
      </c>
      <c r="F108" s="26" t="n">
        <v>5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" right="0.75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4" t="s">
        <v>607</v>
      </c>
      <c r="C1" s="63" t="s">
        <v>608</v>
      </c>
      <c r="G1" s="48" t="s">
        <v>594</v>
      </c>
    </row>
    <row r="2" customFormat="false" ht="12.75" hidden="false" customHeight="true" outlineLevel="0" collapsed="false">
      <c r="A2" s="49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62</v>
      </c>
      <c r="D3" s="26" t="n">
        <v>0.643209677419355</v>
      </c>
      <c r="E3" s="26" t="n">
        <v>0.906217362252723</v>
      </c>
      <c r="F3" s="26" t="n">
        <v>3.38</v>
      </c>
      <c r="G3" s="26" t="n">
        <v>0.01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1</v>
      </c>
      <c r="D4" s="26" t="n">
        <v>0</v>
      </c>
      <c r="E4" s="26"/>
      <c r="F4" s="26" t="n">
        <v>0</v>
      </c>
      <c r="G4" s="26" t="n">
        <v>0</v>
      </c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25</v>
      </c>
      <c r="D5" s="26" t="n">
        <v>0.1002</v>
      </c>
      <c r="E5" s="26" t="n">
        <v>0.23070535321054</v>
      </c>
      <c r="F5" s="26" t="n">
        <v>1.2</v>
      </c>
      <c r="G5" s="26" t="n">
        <v>0</v>
      </c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5</v>
      </c>
      <c r="D6" s="26" t="n">
        <v>0.04</v>
      </c>
      <c r="E6" s="26" t="n">
        <v>0.0606630035524124</v>
      </c>
      <c r="F6" s="26" t="n">
        <v>0.16</v>
      </c>
      <c r="G6" s="26" t="n">
        <v>0</v>
      </c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13</v>
      </c>
      <c r="D7" s="26" t="n">
        <v>0.0682307692307692</v>
      </c>
      <c r="E7" s="26" t="n">
        <v>0.065677714105909</v>
      </c>
      <c r="F7" s="26" t="n">
        <v>0.18</v>
      </c>
      <c r="G7" s="26" t="n">
        <v>0</v>
      </c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8</v>
      </c>
      <c r="D8" s="26" t="n">
        <v>0.106375</v>
      </c>
      <c r="E8" s="26" t="n">
        <v>0.179929109304192</v>
      </c>
      <c r="F8" s="26" t="n">
        <v>0.58</v>
      </c>
      <c r="G8" s="26" t="n">
        <v>0.011</v>
      </c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1</v>
      </c>
      <c r="D10" s="26" t="n">
        <v>0.03</v>
      </c>
      <c r="E10" s="26"/>
      <c r="F10" s="26" t="n">
        <v>0.03</v>
      </c>
      <c r="G10" s="26" t="n">
        <v>0.03</v>
      </c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2</v>
      </c>
      <c r="D11" s="26" t="n">
        <v>0.0575</v>
      </c>
      <c r="E11" s="26" t="n">
        <v>0.0375</v>
      </c>
      <c r="F11" s="26" t="n">
        <v>0.095</v>
      </c>
      <c r="G11" s="26" t="n">
        <v>0.02</v>
      </c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40</v>
      </c>
      <c r="D13" s="26" t="n">
        <v>0.046325</v>
      </c>
      <c r="E13" s="26" t="n">
        <v>0.050491280187771</v>
      </c>
      <c r="F13" s="26" t="n">
        <v>0.31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4</v>
      </c>
      <c r="D15" s="26" t="n">
        <v>0.05</v>
      </c>
      <c r="E15" s="26" t="n">
        <v>0.0353553390593274</v>
      </c>
      <c r="F15" s="26" t="n">
        <v>0.1</v>
      </c>
      <c r="G15" s="26" t="n">
        <v>0</v>
      </c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1</v>
      </c>
      <c r="D17" s="26" t="n">
        <v>0</v>
      </c>
      <c r="E17" s="26"/>
      <c r="F17" s="26" t="n">
        <v>0</v>
      </c>
      <c r="G17" s="26" t="n">
        <v>0</v>
      </c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1</v>
      </c>
      <c r="D21" s="26" t="n">
        <v>0.12</v>
      </c>
      <c r="E21" s="26"/>
      <c r="F21" s="26" t="n">
        <v>0.12</v>
      </c>
      <c r="G21" s="26" t="n">
        <v>0.12</v>
      </c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4</v>
      </c>
      <c r="D22" s="26" t="n">
        <v>0.01525</v>
      </c>
      <c r="E22" s="26" t="n">
        <v>0.0264137748154254</v>
      </c>
      <c r="F22" s="26" t="n">
        <v>0.061</v>
      </c>
      <c r="G22" s="26" t="n">
        <v>0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2</v>
      </c>
      <c r="D23" s="26" t="n">
        <v>0.09</v>
      </c>
      <c r="E23" s="26" t="n">
        <v>0.02</v>
      </c>
      <c r="F23" s="26" t="n">
        <v>0.11</v>
      </c>
      <c r="G23" s="26" t="n">
        <v>0.07</v>
      </c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39</v>
      </c>
      <c r="D24" s="26" t="n">
        <v>0.115846153846154</v>
      </c>
      <c r="E24" s="26" t="n">
        <v>0.126111374964606</v>
      </c>
      <c r="F24" s="26" t="n">
        <v>0.5</v>
      </c>
      <c r="G24" s="26" t="n">
        <v>0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22</v>
      </c>
      <c r="D26" s="26" t="n">
        <v>0.137363636363636</v>
      </c>
      <c r="E26" s="26" t="n">
        <v>0.191886696079305</v>
      </c>
      <c r="F26" s="26" t="n">
        <v>0.8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3</v>
      </c>
      <c r="D28" s="26" t="n">
        <v>0.0633333333333333</v>
      </c>
      <c r="E28" s="26" t="n">
        <v>0.0684754619472471</v>
      </c>
      <c r="F28" s="26" t="n">
        <v>0.16</v>
      </c>
      <c r="G28" s="26" t="n">
        <v>0.01</v>
      </c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4</v>
      </c>
      <c r="D30" s="26" t="n">
        <v>0.36</v>
      </c>
      <c r="E30" s="26" t="n">
        <v>0.617778277377895</v>
      </c>
      <c r="F30" s="26" t="n">
        <v>1.43</v>
      </c>
      <c r="G30" s="26" t="n">
        <v>0</v>
      </c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38</v>
      </c>
      <c r="D31" s="26" t="n">
        <v>0.110618421052632</v>
      </c>
      <c r="E31" s="26" t="n">
        <v>0.235829427491972</v>
      </c>
      <c r="F31" s="26" t="n">
        <v>1.3</v>
      </c>
      <c r="G31" s="26" t="n">
        <v>0</v>
      </c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7</v>
      </c>
      <c r="D32" s="26" t="n">
        <v>0.0771428571428572</v>
      </c>
      <c r="E32" s="26" t="n">
        <v>0.100813021510728</v>
      </c>
      <c r="F32" s="26" t="n">
        <v>0.31</v>
      </c>
      <c r="G32" s="26" t="n">
        <v>0</v>
      </c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8</v>
      </c>
      <c r="D33" s="26" t="n">
        <v>0.096625</v>
      </c>
      <c r="E33" s="26" t="n">
        <v>0.13156456352301</v>
      </c>
      <c r="F33" s="26" t="n">
        <v>0.4</v>
      </c>
      <c r="G33" s="26" t="n">
        <v>0.006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0</v>
      </c>
      <c r="D34" s="26"/>
      <c r="E34" s="26"/>
      <c r="F34" s="26"/>
      <c r="G34" s="26"/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10</v>
      </c>
      <c r="D35" s="26" t="n">
        <v>1.433</v>
      </c>
      <c r="E35" s="26" t="n">
        <v>3.05368318592483</v>
      </c>
      <c r="F35" s="26" t="n">
        <v>10</v>
      </c>
      <c r="G35" s="26" t="n">
        <v>0.01</v>
      </c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51</v>
      </c>
      <c r="D36" s="26" t="n">
        <v>0.155745098039216</v>
      </c>
      <c r="E36" s="26" t="n">
        <v>0.234590242942485</v>
      </c>
      <c r="F36" s="26" t="n">
        <v>1.5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4</v>
      </c>
      <c r="D37" s="26" t="n">
        <v>0.0175</v>
      </c>
      <c r="E37" s="26" t="n">
        <v>0.0082915619758885</v>
      </c>
      <c r="F37" s="26" t="n">
        <v>0.03</v>
      </c>
      <c r="G37" s="26" t="n">
        <v>0.01</v>
      </c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1</v>
      </c>
      <c r="D38" s="26" t="n">
        <v>1.05</v>
      </c>
      <c r="E38" s="26"/>
      <c r="F38" s="26" t="n">
        <v>1.05</v>
      </c>
      <c r="G38" s="26" t="n">
        <v>1.05</v>
      </c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1</v>
      </c>
      <c r="D39" s="26" t="n">
        <v>0.08</v>
      </c>
      <c r="E39" s="26"/>
      <c r="F39" s="26" t="n">
        <v>0.08</v>
      </c>
      <c r="G39" s="26" t="n">
        <v>0.08</v>
      </c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5</v>
      </c>
      <c r="D41" s="26" t="n">
        <v>0.096</v>
      </c>
      <c r="E41" s="26" t="n">
        <v>0.111462998344742</v>
      </c>
      <c r="F41" s="26" t="n">
        <v>0.31</v>
      </c>
      <c r="G41" s="26" t="n">
        <v>0.01</v>
      </c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35</v>
      </c>
      <c r="D42" s="26" t="n">
        <v>0.191428571428571</v>
      </c>
      <c r="E42" s="26" t="n">
        <v>0.342282113026607</v>
      </c>
      <c r="F42" s="26" t="n">
        <v>1.65</v>
      </c>
      <c r="G42" s="26" t="n">
        <v>0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3</v>
      </c>
      <c r="D43" s="26" t="n">
        <v>0.278</v>
      </c>
      <c r="E43" s="26" t="n">
        <v>0.236208947050417</v>
      </c>
      <c r="F43" s="26" t="n">
        <v>0.6</v>
      </c>
      <c r="G43" s="26" t="n">
        <v>0.04</v>
      </c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3</v>
      </c>
      <c r="D44" s="26" t="n">
        <v>0.27</v>
      </c>
      <c r="E44" s="26" t="n">
        <v>0.183847763108502</v>
      </c>
      <c r="F44" s="26" t="n">
        <v>0.4</v>
      </c>
      <c r="G44" s="26" t="n">
        <v>0.01</v>
      </c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3</v>
      </c>
      <c r="D45" s="26" t="n">
        <v>0.0366666666666667</v>
      </c>
      <c r="E45" s="26" t="n">
        <v>0.0385861230093008</v>
      </c>
      <c r="F45" s="26" t="n">
        <v>0.09</v>
      </c>
      <c r="G45" s="26" t="n">
        <v>0</v>
      </c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18</v>
      </c>
      <c r="D46" s="26" t="n">
        <v>0.1955</v>
      </c>
      <c r="E46" s="26" t="n">
        <v>0.302252699647901</v>
      </c>
      <c r="F46" s="26" t="n">
        <v>1.1</v>
      </c>
      <c r="G46" s="26" t="n">
        <v>0.01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1</v>
      </c>
      <c r="D48" s="26" t="n">
        <v>0.08</v>
      </c>
      <c r="E48" s="26"/>
      <c r="F48" s="26" t="n">
        <v>0.08</v>
      </c>
      <c r="G48" s="26" t="n">
        <v>0.08</v>
      </c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1</v>
      </c>
      <c r="D49" s="26" t="n">
        <v>0.11</v>
      </c>
      <c r="E49" s="26"/>
      <c r="F49" s="26" t="n">
        <v>0.11</v>
      </c>
      <c r="G49" s="26" t="n">
        <v>0.11</v>
      </c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0</v>
      </c>
      <c r="D50" s="26"/>
      <c r="E50" s="26"/>
      <c r="F50" s="26"/>
      <c r="G50" s="26"/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4</v>
      </c>
      <c r="D52" s="26" t="n">
        <v>0.0875</v>
      </c>
      <c r="E52" s="26" t="n">
        <v>0.0363145976158349</v>
      </c>
      <c r="F52" s="26" t="n">
        <v>0.13</v>
      </c>
      <c r="G52" s="26" t="n">
        <v>0.03</v>
      </c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43</v>
      </c>
      <c r="D55" s="26" t="n">
        <v>0.129255813953488</v>
      </c>
      <c r="E55" s="26" t="n">
        <v>0.132790461450529</v>
      </c>
      <c r="F55" s="26" t="n">
        <v>0.53</v>
      </c>
      <c r="G55" s="26" t="n">
        <v>0.01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45</v>
      </c>
      <c r="D56" s="26" t="n">
        <v>0.0815333333333333</v>
      </c>
      <c r="E56" s="26" t="n">
        <v>0.143171784929853</v>
      </c>
      <c r="F56" s="26" t="n">
        <v>0.9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6</v>
      </c>
      <c r="D57" s="26" t="n">
        <v>0.0558333333333333</v>
      </c>
      <c r="E57" s="26" t="n">
        <v>0.0563039864386962</v>
      </c>
      <c r="F57" s="26" t="n">
        <v>0.14</v>
      </c>
      <c r="G57" s="26" t="n">
        <v>0</v>
      </c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1</v>
      </c>
      <c r="D58" s="26" t="n">
        <v>0.02</v>
      </c>
      <c r="E58" s="26"/>
      <c r="F58" s="26" t="n">
        <v>0.02</v>
      </c>
      <c r="G58" s="26" t="n">
        <v>0.02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7</v>
      </c>
      <c r="D60" s="26" t="n">
        <v>0.298857142857143</v>
      </c>
      <c r="E60" s="26" t="n">
        <v>0.539144144142608</v>
      </c>
      <c r="F60" s="26" t="n">
        <v>1.6</v>
      </c>
      <c r="G60" s="26" t="n">
        <v>0.012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13</v>
      </c>
      <c r="D61" s="26" t="n">
        <v>0.244230769230769</v>
      </c>
      <c r="E61" s="26" t="n">
        <v>0.252631124778996</v>
      </c>
      <c r="F61" s="26" t="n">
        <v>1</v>
      </c>
      <c r="G61" s="26" t="n">
        <v>0.01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1</v>
      </c>
      <c r="D62" s="26" t="n">
        <v>0.13</v>
      </c>
      <c r="E62" s="26"/>
      <c r="F62" s="26" t="n">
        <v>0.13</v>
      </c>
      <c r="G62" s="26" t="n">
        <v>0.13</v>
      </c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1</v>
      </c>
      <c r="D63" s="26" t="n">
        <v>0.09</v>
      </c>
      <c r="E63" s="26"/>
      <c r="F63" s="26" t="n">
        <v>0.09</v>
      </c>
      <c r="G63" s="26" t="n">
        <v>0.09</v>
      </c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58</v>
      </c>
      <c r="D64" s="26" t="n">
        <v>0.104775862068966</v>
      </c>
      <c r="E64" s="26" t="n">
        <v>0.130602983952742</v>
      </c>
      <c r="F64" s="26" t="n">
        <v>0.52</v>
      </c>
      <c r="G64" s="26" t="n">
        <v>0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19</v>
      </c>
      <c r="D65" s="26" t="n">
        <v>0.108263157894737</v>
      </c>
      <c r="E65" s="26" t="n">
        <v>0.227069625794488</v>
      </c>
      <c r="F65" s="26" t="n">
        <v>0.95</v>
      </c>
      <c r="G65" s="26" t="n">
        <v>0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35</v>
      </c>
      <c r="D66" s="26" t="n">
        <v>0.0419714285714286</v>
      </c>
      <c r="E66" s="26" t="n">
        <v>0.107472384682707</v>
      </c>
      <c r="F66" s="26" t="n">
        <v>0.5</v>
      </c>
      <c r="G66" s="26" t="n">
        <v>0</v>
      </c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1</v>
      </c>
      <c r="D67" s="26" t="n">
        <v>0.03</v>
      </c>
      <c r="E67" s="26"/>
      <c r="F67" s="26" t="n">
        <v>0.03</v>
      </c>
      <c r="G67" s="26" t="n">
        <v>0.03</v>
      </c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2</v>
      </c>
      <c r="D68" s="26" t="n">
        <v>0.015</v>
      </c>
      <c r="E68" s="26" t="n">
        <v>0.005</v>
      </c>
      <c r="F68" s="26" t="n">
        <v>0.02</v>
      </c>
      <c r="G68" s="26" t="n">
        <v>0.01</v>
      </c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40</v>
      </c>
      <c r="D69" s="26" t="n">
        <v>0.33825</v>
      </c>
      <c r="E69" s="26" t="n">
        <v>0.794845543171754</v>
      </c>
      <c r="F69" s="26" t="n">
        <v>4.9</v>
      </c>
      <c r="G69" s="26" t="n">
        <v>0</v>
      </c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1</v>
      </c>
      <c r="D71" s="26" t="n">
        <v>0.01</v>
      </c>
      <c r="E71" s="26"/>
      <c r="F71" s="26" t="n">
        <v>0.01</v>
      </c>
      <c r="G71" s="26" t="n">
        <v>0.01</v>
      </c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57</v>
      </c>
      <c r="D72" s="26" t="n">
        <v>0.133512280701754</v>
      </c>
      <c r="E72" s="26" t="n">
        <v>0.211594418450392</v>
      </c>
      <c r="F72" s="26" t="n">
        <v>1</v>
      </c>
      <c r="G72" s="26" t="n">
        <v>0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44</v>
      </c>
      <c r="D73" s="26" t="n">
        <v>0.287840909090909</v>
      </c>
      <c r="E73" s="26" t="n">
        <v>0.456944344292597</v>
      </c>
      <c r="F73" s="26" t="n">
        <v>2</v>
      </c>
      <c r="G73" s="26" t="n">
        <v>0.01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250</v>
      </c>
      <c r="D74" s="26" t="n">
        <v>0.298</v>
      </c>
      <c r="E74" s="26" t="n">
        <v>0.778756881189502</v>
      </c>
      <c r="F74" s="26" t="n">
        <v>6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1</v>
      </c>
      <c r="D75" s="26" t="n">
        <v>0</v>
      </c>
      <c r="E75" s="26"/>
      <c r="F75" s="26" t="n">
        <v>0</v>
      </c>
      <c r="G75" s="26" t="n">
        <v>0</v>
      </c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6</v>
      </c>
      <c r="D76" s="26" t="n">
        <v>0.199</v>
      </c>
      <c r="E76" s="26" t="n">
        <v>0.258902169425699</v>
      </c>
      <c r="F76" s="26" t="n">
        <v>0.77</v>
      </c>
      <c r="G76" s="26" t="n">
        <v>0.012</v>
      </c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1</v>
      </c>
      <c r="D77" s="26" t="n">
        <v>0.05</v>
      </c>
      <c r="E77" s="26"/>
      <c r="F77" s="26" t="n">
        <v>0.05</v>
      </c>
      <c r="G77" s="26" t="n">
        <v>0.05</v>
      </c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53</v>
      </c>
      <c r="D78" s="26" t="n">
        <v>0.030777358490566</v>
      </c>
      <c r="E78" s="26" t="n">
        <v>0.0855112541230783</v>
      </c>
      <c r="F78" s="26" t="n">
        <v>0.5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733</v>
      </c>
      <c r="D79" s="26" t="n">
        <v>0.364144611186903</v>
      </c>
      <c r="E79" s="26" t="n">
        <v>1.11116600304282</v>
      </c>
      <c r="F79" s="26" t="n">
        <v>17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400</v>
      </c>
      <c r="D80" s="26" t="n">
        <v>0.67174625</v>
      </c>
      <c r="E80" s="26" t="n">
        <v>0.992330021331583</v>
      </c>
      <c r="F80" s="26" t="n">
        <v>10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31</v>
      </c>
      <c r="D81" s="26" t="n">
        <v>0.131677419354839</v>
      </c>
      <c r="E81" s="26" t="n">
        <v>0.284097142302255</v>
      </c>
      <c r="F81" s="26" t="n">
        <v>1</v>
      </c>
      <c r="G81" s="26" t="n">
        <v>0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1</v>
      </c>
      <c r="D82" s="26" t="n">
        <v>0.08</v>
      </c>
      <c r="E82" s="26"/>
      <c r="F82" s="26" t="n">
        <v>0.08</v>
      </c>
      <c r="G82" s="26" t="n">
        <v>0.08</v>
      </c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6</v>
      </c>
      <c r="D83" s="26" t="n">
        <v>0.0416666666666667</v>
      </c>
      <c r="E83" s="26" t="n">
        <v>0.060667582410671</v>
      </c>
      <c r="F83" s="26" t="n">
        <v>0.15</v>
      </c>
      <c r="G83" s="26" t="n">
        <v>0</v>
      </c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10</v>
      </c>
      <c r="D84" s="26" t="n">
        <v>0.6289</v>
      </c>
      <c r="E84" s="26" t="n">
        <v>1.79065599432163</v>
      </c>
      <c r="F84" s="26" t="n">
        <v>6</v>
      </c>
      <c r="G84" s="26" t="n">
        <v>0</v>
      </c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19</v>
      </c>
      <c r="D87" s="26" t="n">
        <v>0.376457894736842</v>
      </c>
      <c r="E87" s="26" t="n">
        <v>1.10781439416148</v>
      </c>
      <c r="F87" s="26" t="n">
        <v>5</v>
      </c>
      <c r="G87" s="26" t="n">
        <v>0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1</v>
      </c>
      <c r="D88" s="26" t="n">
        <v>0.07</v>
      </c>
      <c r="E88" s="26"/>
      <c r="F88" s="26" t="n">
        <v>0.07</v>
      </c>
      <c r="G88" s="26" t="n">
        <v>0.07</v>
      </c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31</v>
      </c>
      <c r="D89" s="26" t="n">
        <v>0.0482741935483871</v>
      </c>
      <c r="E89" s="26" t="n">
        <v>0.0467301516792161</v>
      </c>
      <c r="F89" s="26" t="n">
        <v>0.2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1</v>
      </c>
      <c r="D90" s="26" t="n">
        <v>0</v>
      </c>
      <c r="E90" s="26"/>
      <c r="F90" s="26" t="n">
        <v>0</v>
      </c>
      <c r="G90" s="26" t="n">
        <v>0</v>
      </c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5</v>
      </c>
      <c r="D95" s="26" t="n">
        <v>0.04</v>
      </c>
      <c r="E95" s="26" t="n">
        <v>0.0363318042491699</v>
      </c>
      <c r="F95" s="26" t="n">
        <v>0.1</v>
      </c>
      <c r="G95" s="26" t="n">
        <v>0</v>
      </c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255</v>
      </c>
      <c r="D96" s="26" t="n">
        <v>0.103803921568627</v>
      </c>
      <c r="E96" s="26" t="n">
        <v>0.17220121126488</v>
      </c>
      <c r="F96" s="26" t="n">
        <v>1.3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38</v>
      </c>
      <c r="D97" s="26" t="n">
        <v>0.0811052631578947</v>
      </c>
      <c r="E97" s="26" t="n">
        <v>0.180313001176709</v>
      </c>
      <c r="F97" s="26" t="n">
        <v>1.06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28</v>
      </c>
      <c r="D98" s="26" t="n">
        <v>0.136107142857143</v>
      </c>
      <c r="E98" s="26" t="n">
        <v>0.180184100155867</v>
      </c>
      <c r="F98" s="26" t="n">
        <v>0.8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37</v>
      </c>
      <c r="D99" s="26" t="n">
        <v>0.155108108108108</v>
      </c>
      <c r="E99" s="26" t="n">
        <v>0.223021970046558</v>
      </c>
      <c r="F99" s="26" t="n">
        <v>1.3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2</v>
      </c>
      <c r="D100" s="26" t="n">
        <v>0.09</v>
      </c>
      <c r="E100" s="26" t="n">
        <v>0.01</v>
      </c>
      <c r="F100" s="26" t="n">
        <v>0.1</v>
      </c>
      <c r="G100" s="26" t="n">
        <v>0.08</v>
      </c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352</v>
      </c>
      <c r="D101" s="26" t="n">
        <v>0.122404829545455</v>
      </c>
      <c r="E101" s="26" t="n">
        <v>0.698266271337019</v>
      </c>
      <c r="F101" s="26" t="n">
        <v>9.9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1088</v>
      </c>
      <c r="D102" s="26" t="n">
        <v>0.0512147518382355</v>
      </c>
      <c r="E102" s="26" t="n">
        <v>0.0800356060798157</v>
      </c>
      <c r="F102" s="26" t="n">
        <v>1.01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52</v>
      </c>
      <c r="D103" s="26" t="n">
        <v>0.295461538461538</v>
      </c>
      <c r="E103" s="26" t="n">
        <v>0.799178579772296</v>
      </c>
      <c r="F103" s="26" t="n">
        <v>5.16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48</v>
      </c>
      <c r="D104" s="26" t="n">
        <v>0.0546875</v>
      </c>
      <c r="E104" s="26" t="n">
        <v>0.0967925522810683</v>
      </c>
      <c r="F104" s="26" t="n">
        <v>0.5</v>
      </c>
      <c r="G104" s="26" t="n">
        <v>0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5</v>
      </c>
      <c r="D106" s="26" t="n">
        <v>0.636</v>
      </c>
      <c r="E106" s="26" t="n">
        <v>1.2271202060108</v>
      </c>
      <c r="F106" s="26" t="n">
        <v>3.09</v>
      </c>
      <c r="G106" s="26" t="n">
        <v>0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81</v>
      </c>
      <c r="D107" s="26" t="n">
        <v>2.29975308641975</v>
      </c>
      <c r="E107" s="26" t="n">
        <v>17.6445630688224</v>
      </c>
      <c r="F107" s="26" t="n">
        <v>160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4339</v>
      </c>
      <c r="D108" s="26" t="n">
        <v>0.261519186448485</v>
      </c>
      <c r="E108" s="26" t="n">
        <v>2.52606302959101</v>
      </c>
      <c r="F108" s="26" t="n">
        <v>160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779861111111111" right="0.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- &amp;P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4" t="s">
        <v>609</v>
      </c>
      <c r="C1" s="63" t="s">
        <v>610</v>
      </c>
      <c r="G1" s="48" t="s">
        <v>594</v>
      </c>
    </row>
    <row r="2" customFormat="false" ht="12.75" hidden="false" customHeight="true" outlineLevel="0" collapsed="false">
      <c r="A2" s="49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54</v>
      </c>
      <c r="D3" s="26" t="n">
        <v>0.494185185185185</v>
      </c>
      <c r="E3" s="26" t="n">
        <v>0.830175908937691</v>
      </c>
      <c r="F3" s="26" t="n">
        <v>5</v>
      </c>
      <c r="G3" s="26" t="n">
        <v>0.01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1</v>
      </c>
      <c r="D4" s="26" t="n">
        <v>0</v>
      </c>
      <c r="E4" s="26"/>
      <c r="F4" s="26" t="n">
        <v>0</v>
      </c>
      <c r="G4" s="26" t="n">
        <v>0</v>
      </c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20</v>
      </c>
      <c r="D5" s="26" t="n">
        <v>0.1123</v>
      </c>
      <c r="E5" s="26" t="n">
        <v>0.121887283996322</v>
      </c>
      <c r="F5" s="26" t="n">
        <v>0.4</v>
      </c>
      <c r="G5" s="26" t="n">
        <v>0</v>
      </c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5</v>
      </c>
      <c r="D6" s="26" t="n">
        <v>0.056</v>
      </c>
      <c r="E6" s="26" t="n">
        <v>0.0765767588763066</v>
      </c>
      <c r="F6" s="26" t="n">
        <v>0.2</v>
      </c>
      <c r="G6" s="26" t="n">
        <v>0</v>
      </c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16</v>
      </c>
      <c r="D7" s="26" t="n">
        <v>0.303125</v>
      </c>
      <c r="E7" s="26" t="n">
        <v>0.361640684070529</v>
      </c>
      <c r="F7" s="26" t="n">
        <v>0.95</v>
      </c>
      <c r="G7" s="26" t="n">
        <v>0</v>
      </c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8</v>
      </c>
      <c r="D8" s="26" t="n">
        <v>0.17875</v>
      </c>
      <c r="E8" s="26" t="n">
        <v>0.154226902646717</v>
      </c>
      <c r="F8" s="26" t="n">
        <v>0.39</v>
      </c>
      <c r="G8" s="26" t="n">
        <v>0.05</v>
      </c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2</v>
      </c>
      <c r="D10" s="26" t="n">
        <v>0.135</v>
      </c>
      <c r="E10" s="26" t="n">
        <v>0.065</v>
      </c>
      <c r="F10" s="26" t="n">
        <v>0.2</v>
      </c>
      <c r="G10" s="26" t="n">
        <v>0.07</v>
      </c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2</v>
      </c>
      <c r="D11" s="26" t="n">
        <v>0.76</v>
      </c>
      <c r="E11" s="26" t="n">
        <v>0.54</v>
      </c>
      <c r="F11" s="26" t="n">
        <v>1.3</v>
      </c>
      <c r="G11" s="26" t="n">
        <v>0.22</v>
      </c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45</v>
      </c>
      <c r="D13" s="26" t="n">
        <v>0.312444444444444</v>
      </c>
      <c r="E13" s="26" t="n">
        <v>0.647899702647993</v>
      </c>
      <c r="F13" s="26" t="n">
        <v>4.2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4</v>
      </c>
      <c r="D15" s="26" t="n">
        <v>0.16</v>
      </c>
      <c r="E15" s="26" t="n">
        <v>0.171901134376711</v>
      </c>
      <c r="F15" s="26" t="n">
        <v>0.45</v>
      </c>
      <c r="G15" s="26" t="n">
        <v>0</v>
      </c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1</v>
      </c>
      <c r="D17" s="26" t="n">
        <v>0</v>
      </c>
      <c r="E17" s="26"/>
      <c r="F17" s="26" t="n">
        <v>0</v>
      </c>
      <c r="G17" s="26" t="n">
        <v>0</v>
      </c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1</v>
      </c>
      <c r="D21" s="26" t="n">
        <v>0.22</v>
      </c>
      <c r="E21" s="26"/>
      <c r="F21" s="26" t="n">
        <v>0.22</v>
      </c>
      <c r="G21" s="26" t="n">
        <v>0.22</v>
      </c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4</v>
      </c>
      <c r="D22" s="26" t="n">
        <v>0.1575</v>
      </c>
      <c r="E22" s="26" t="n">
        <v>0.272798002192098</v>
      </c>
      <c r="F22" s="26" t="n">
        <v>0.63</v>
      </c>
      <c r="G22" s="26" t="n">
        <v>0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1</v>
      </c>
      <c r="D23" s="26" t="n">
        <v>0.02</v>
      </c>
      <c r="E23" s="26"/>
      <c r="F23" s="26" t="n">
        <v>0.02</v>
      </c>
      <c r="G23" s="26" t="n">
        <v>0.02</v>
      </c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36</v>
      </c>
      <c r="D24" s="26" t="n">
        <v>0.475555555555556</v>
      </c>
      <c r="E24" s="26" t="n">
        <v>0.579815317553043</v>
      </c>
      <c r="F24" s="26" t="n">
        <v>2.38</v>
      </c>
      <c r="G24" s="26" t="n">
        <v>0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15</v>
      </c>
      <c r="D26" s="26" t="n">
        <v>0.273666666666667</v>
      </c>
      <c r="E26" s="26" t="n">
        <v>0.42954420287349</v>
      </c>
      <c r="F26" s="26" t="n">
        <v>1.5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2</v>
      </c>
      <c r="D28" s="26" t="n">
        <v>0.57</v>
      </c>
      <c r="E28" s="26" t="n">
        <v>0.47</v>
      </c>
      <c r="F28" s="26" t="n">
        <v>1.04</v>
      </c>
      <c r="G28" s="26" t="n">
        <v>0.1</v>
      </c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2</v>
      </c>
      <c r="D30" s="26" t="n">
        <v>0</v>
      </c>
      <c r="E30" s="26" t="n">
        <v>0</v>
      </c>
      <c r="F30" s="26" t="n">
        <v>0</v>
      </c>
      <c r="G30" s="26" t="n">
        <v>0</v>
      </c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36</v>
      </c>
      <c r="D31" s="26" t="n">
        <v>0.1945</v>
      </c>
      <c r="E31" s="26" t="n">
        <v>0.220937459728112</v>
      </c>
      <c r="F31" s="26" t="n">
        <v>1</v>
      </c>
      <c r="G31" s="26" t="n">
        <v>0</v>
      </c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9</v>
      </c>
      <c r="D32" s="26" t="n">
        <v>0.182222222222222</v>
      </c>
      <c r="E32" s="26" t="n">
        <v>0.297013945717398</v>
      </c>
      <c r="F32" s="26" t="n">
        <v>0.92</v>
      </c>
      <c r="G32" s="26" t="n">
        <v>0</v>
      </c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10</v>
      </c>
      <c r="D33" s="26" t="n">
        <v>0.212</v>
      </c>
      <c r="E33" s="26" t="n">
        <v>0.24219000805153</v>
      </c>
      <c r="F33" s="26" t="n">
        <v>0.64</v>
      </c>
      <c r="G33" s="26" t="n">
        <v>0.02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0</v>
      </c>
      <c r="D34" s="26"/>
      <c r="E34" s="26"/>
      <c r="F34" s="26"/>
      <c r="G34" s="26"/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10</v>
      </c>
      <c r="D35" s="26" t="n">
        <v>0.134</v>
      </c>
      <c r="E35" s="26" t="n">
        <v>0.118084715353004</v>
      </c>
      <c r="F35" s="26" t="n">
        <v>0.41</v>
      </c>
      <c r="G35" s="26" t="n">
        <v>0</v>
      </c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62</v>
      </c>
      <c r="D36" s="26" t="n">
        <v>0.494306451612903</v>
      </c>
      <c r="E36" s="26" t="n">
        <v>1.45954963876632</v>
      </c>
      <c r="F36" s="26" t="n">
        <v>9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4</v>
      </c>
      <c r="D37" s="26" t="n">
        <v>0.06</v>
      </c>
      <c r="E37" s="26" t="n">
        <v>0.04</v>
      </c>
      <c r="F37" s="26" t="n">
        <v>0.1</v>
      </c>
      <c r="G37" s="26" t="n">
        <v>0.02</v>
      </c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1</v>
      </c>
      <c r="D38" s="26" t="n">
        <v>0.09</v>
      </c>
      <c r="E38" s="26"/>
      <c r="F38" s="26" t="n">
        <v>0.09</v>
      </c>
      <c r="G38" s="26" t="n">
        <v>0.09</v>
      </c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1</v>
      </c>
      <c r="D39" s="26" t="n">
        <v>0.1</v>
      </c>
      <c r="E39" s="26"/>
      <c r="F39" s="26" t="n">
        <v>0.1</v>
      </c>
      <c r="G39" s="26" t="n">
        <v>0.1</v>
      </c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4</v>
      </c>
      <c r="D41" s="26" t="n">
        <v>0.3225</v>
      </c>
      <c r="E41" s="26" t="n">
        <v>0.224986110682415</v>
      </c>
      <c r="F41" s="26" t="n">
        <v>0.6</v>
      </c>
      <c r="G41" s="26" t="n">
        <v>0.05</v>
      </c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32</v>
      </c>
      <c r="D42" s="26" t="n">
        <v>0.304359375</v>
      </c>
      <c r="E42" s="26" t="n">
        <v>0.491296121155164</v>
      </c>
      <c r="F42" s="26" t="n">
        <v>1.96</v>
      </c>
      <c r="G42" s="26" t="n">
        <v>0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4</v>
      </c>
      <c r="D43" s="26" t="n">
        <v>0.42</v>
      </c>
      <c r="E43" s="26" t="n">
        <v>0.166282891483159</v>
      </c>
      <c r="F43" s="26" t="n">
        <v>0.63</v>
      </c>
      <c r="G43" s="26" t="n">
        <v>0.2</v>
      </c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3</v>
      </c>
      <c r="D44" s="26" t="n">
        <v>0.2</v>
      </c>
      <c r="E44" s="26" t="n">
        <v>0.0816496580927726</v>
      </c>
      <c r="F44" s="26" t="n">
        <v>0.3</v>
      </c>
      <c r="G44" s="26" t="n">
        <v>0.1</v>
      </c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3</v>
      </c>
      <c r="D45" s="26" t="n">
        <v>0.0733333333333333</v>
      </c>
      <c r="E45" s="26" t="n">
        <v>0.089938250421547</v>
      </c>
      <c r="F45" s="26" t="n">
        <v>0.2</v>
      </c>
      <c r="G45" s="26" t="n">
        <v>0</v>
      </c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11</v>
      </c>
      <c r="D46" s="26" t="n">
        <v>0.094</v>
      </c>
      <c r="E46" s="26" t="n">
        <v>0.0401814068263601</v>
      </c>
      <c r="F46" s="26" t="n">
        <v>0.17</v>
      </c>
      <c r="G46" s="26" t="n">
        <v>0.03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0</v>
      </c>
      <c r="D48" s="26"/>
      <c r="E48" s="26"/>
      <c r="F48" s="26"/>
      <c r="G48" s="26"/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1</v>
      </c>
      <c r="D49" s="26" t="n">
        <v>0.4</v>
      </c>
      <c r="E49" s="26"/>
      <c r="F49" s="26" t="n">
        <v>0.4</v>
      </c>
      <c r="G49" s="26" t="n">
        <v>0.4</v>
      </c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1</v>
      </c>
      <c r="D50" s="26" t="n">
        <v>0.02</v>
      </c>
      <c r="E50" s="26"/>
      <c r="F50" s="26" t="n">
        <v>0.02</v>
      </c>
      <c r="G50" s="26" t="n">
        <v>0.02</v>
      </c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3</v>
      </c>
      <c r="D52" s="26" t="n">
        <v>0.0506666666666667</v>
      </c>
      <c r="E52" s="26" t="n">
        <v>0.0365270067514739</v>
      </c>
      <c r="F52" s="26" t="n">
        <v>0.09</v>
      </c>
      <c r="G52" s="26" t="n">
        <v>0.002</v>
      </c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34</v>
      </c>
      <c r="D55" s="26" t="n">
        <v>0.209</v>
      </c>
      <c r="E55" s="26" t="n">
        <v>0.206584550416018</v>
      </c>
      <c r="F55" s="26" t="n">
        <v>1</v>
      </c>
      <c r="G55" s="26" t="n">
        <v>0.03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36</v>
      </c>
      <c r="D56" s="26" t="n">
        <v>0.22875</v>
      </c>
      <c r="E56" s="26" t="n">
        <v>0.320035881234867</v>
      </c>
      <c r="F56" s="26" t="n">
        <v>1.6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3</v>
      </c>
      <c r="D57" s="26" t="n">
        <v>0.246666666666667</v>
      </c>
      <c r="E57" s="26" t="n">
        <v>0.348839345385363</v>
      </c>
      <c r="F57" s="26" t="n">
        <v>0.74</v>
      </c>
      <c r="G57" s="26" t="n">
        <v>0</v>
      </c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1</v>
      </c>
      <c r="D58" s="26" t="n">
        <v>0.04</v>
      </c>
      <c r="E58" s="26"/>
      <c r="F58" s="26" t="n">
        <v>0.04</v>
      </c>
      <c r="G58" s="26" t="n">
        <v>0.04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7</v>
      </c>
      <c r="D60" s="26" t="n">
        <v>0.178571428571429</v>
      </c>
      <c r="E60" s="26" t="n">
        <v>0.0915624020512118</v>
      </c>
      <c r="F60" s="26" t="n">
        <v>0.32</v>
      </c>
      <c r="G60" s="26" t="n">
        <v>0.07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7</v>
      </c>
      <c r="D61" s="26" t="n">
        <v>0.212857142857143</v>
      </c>
      <c r="E61" s="26" t="n">
        <v>0.177901600869235</v>
      </c>
      <c r="F61" s="26" t="n">
        <v>0.6</v>
      </c>
      <c r="G61" s="26" t="n">
        <v>0.05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1</v>
      </c>
      <c r="D62" s="26" t="n">
        <v>0.06</v>
      </c>
      <c r="E62" s="26"/>
      <c r="F62" s="26" t="n">
        <v>0.06</v>
      </c>
      <c r="G62" s="26" t="n">
        <v>0.06</v>
      </c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1</v>
      </c>
      <c r="D63" s="26" t="n">
        <v>0.3</v>
      </c>
      <c r="E63" s="26"/>
      <c r="F63" s="26" t="n">
        <v>0.3</v>
      </c>
      <c r="G63" s="26" t="n">
        <v>0.3</v>
      </c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29</v>
      </c>
      <c r="D64" s="26" t="n">
        <v>0.445206896551724</v>
      </c>
      <c r="E64" s="26" t="n">
        <v>1.2016992962356</v>
      </c>
      <c r="F64" s="26" t="n">
        <v>5.9</v>
      </c>
      <c r="G64" s="26" t="n">
        <v>0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14</v>
      </c>
      <c r="D65" s="26" t="n">
        <v>0.4825</v>
      </c>
      <c r="E65" s="26" t="n">
        <v>1.14428198010805</v>
      </c>
      <c r="F65" s="26" t="n">
        <v>4.5</v>
      </c>
      <c r="G65" s="26" t="n">
        <v>0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36</v>
      </c>
      <c r="D66" s="26" t="n">
        <v>0.0550277777777778</v>
      </c>
      <c r="E66" s="26" t="n">
        <v>0.0782487082289936</v>
      </c>
      <c r="F66" s="26" t="n">
        <v>0.4</v>
      </c>
      <c r="G66" s="26" t="n">
        <v>0</v>
      </c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1</v>
      </c>
      <c r="D67" s="26" t="n">
        <v>0.1</v>
      </c>
      <c r="E67" s="26"/>
      <c r="F67" s="26" t="n">
        <v>0.1</v>
      </c>
      <c r="G67" s="26" t="n">
        <v>0.1</v>
      </c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2</v>
      </c>
      <c r="D68" s="26" t="n">
        <v>0.075</v>
      </c>
      <c r="E68" s="26" t="n">
        <v>0.025</v>
      </c>
      <c r="F68" s="26" t="n">
        <v>0.1</v>
      </c>
      <c r="G68" s="26" t="n">
        <v>0.05</v>
      </c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24</v>
      </c>
      <c r="D69" s="26" t="n">
        <v>0.190666666666667</v>
      </c>
      <c r="E69" s="26" t="n">
        <v>0.411098393196676</v>
      </c>
      <c r="F69" s="26" t="n">
        <v>2.1</v>
      </c>
      <c r="G69" s="26" t="n">
        <v>0</v>
      </c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1</v>
      </c>
      <c r="D71" s="26" t="n">
        <v>0.2</v>
      </c>
      <c r="E71" s="26"/>
      <c r="F71" s="26" t="n">
        <v>0.2</v>
      </c>
      <c r="G71" s="26" t="n">
        <v>0.2</v>
      </c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64</v>
      </c>
      <c r="D72" s="26" t="n">
        <v>0.246</v>
      </c>
      <c r="E72" s="26" t="n">
        <v>0.324661169529095</v>
      </c>
      <c r="F72" s="26" t="n">
        <v>1.7</v>
      </c>
      <c r="G72" s="26" t="n">
        <v>0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36</v>
      </c>
      <c r="D73" s="26" t="n">
        <v>0.248611111111111</v>
      </c>
      <c r="E73" s="26" t="n">
        <v>0.183714040741126</v>
      </c>
      <c r="F73" s="26" t="n">
        <v>0.77</v>
      </c>
      <c r="G73" s="26" t="n">
        <v>0.02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196</v>
      </c>
      <c r="D74" s="26" t="n">
        <v>0.230724489795919</v>
      </c>
      <c r="E74" s="26" t="n">
        <v>0.283077864121079</v>
      </c>
      <c r="F74" s="26" t="n">
        <v>1.7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1</v>
      </c>
      <c r="D75" s="26" t="n">
        <v>0</v>
      </c>
      <c r="E75" s="26"/>
      <c r="F75" s="26" t="n">
        <v>0</v>
      </c>
      <c r="G75" s="26" t="n">
        <v>0</v>
      </c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2</v>
      </c>
      <c r="D76" s="26" t="n">
        <v>0.015</v>
      </c>
      <c r="E76" s="26" t="n">
        <v>0.015</v>
      </c>
      <c r="F76" s="26" t="n">
        <v>0.03</v>
      </c>
      <c r="G76" s="26" t="n">
        <v>0</v>
      </c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4</v>
      </c>
      <c r="D77" s="26" t="n">
        <v>0.155</v>
      </c>
      <c r="E77" s="26" t="n">
        <v>0.138834433769148</v>
      </c>
      <c r="F77" s="26" t="n">
        <v>0.36</v>
      </c>
      <c r="G77" s="26" t="n">
        <v>0</v>
      </c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86</v>
      </c>
      <c r="D78" s="26" t="n">
        <v>0.172906976744186</v>
      </c>
      <c r="E78" s="26" t="n">
        <v>0.32752765293895</v>
      </c>
      <c r="F78" s="26" t="n">
        <v>2.3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591</v>
      </c>
      <c r="D79" s="26" t="n">
        <v>0.403754653130287</v>
      </c>
      <c r="E79" s="26" t="n">
        <v>1.90688952412902</v>
      </c>
      <c r="F79" s="26" t="n">
        <v>34.3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215</v>
      </c>
      <c r="D80" s="26" t="n">
        <v>0.438483720930232</v>
      </c>
      <c r="E80" s="26" t="n">
        <v>0.831379306971598</v>
      </c>
      <c r="F80" s="26" t="n">
        <v>8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27</v>
      </c>
      <c r="D81" s="26" t="n">
        <v>0.193111111111111</v>
      </c>
      <c r="E81" s="26" t="n">
        <v>0.575610293407391</v>
      </c>
      <c r="F81" s="26" t="n">
        <v>3</v>
      </c>
      <c r="G81" s="26" t="n">
        <v>0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0</v>
      </c>
      <c r="D82" s="26"/>
      <c r="E82" s="26"/>
      <c r="F82" s="26"/>
      <c r="G82" s="26"/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5</v>
      </c>
      <c r="D83" s="26" t="n">
        <v>0.22</v>
      </c>
      <c r="E83" s="26" t="n">
        <v>0.391918358845309</v>
      </c>
      <c r="F83" s="26" t="n">
        <v>1</v>
      </c>
      <c r="G83" s="26" t="n">
        <v>0</v>
      </c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12</v>
      </c>
      <c r="D84" s="26" t="n">
        <v>0.20875</v>
      </c>
      <c r="E84" s="26" t="n">
        <v>0.279419972144679</v>
      </c>
      <c r="F84" s="26" t="n">
        <v>1</v>
      </c>
      <c r="G84" s="26" t="n">
        <v>0</v>
      </c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11</v>
      </c>
      <c r="D87" s="26" t="n">
        <v>0.963636363636364</v>
      </c>
      <c r="E87" s="26" t="n">
        <v>2.85983875173941</v>
      </c>
      <c r="F87" s="26" t="n">
        <v>10</v>
      </c>
      <c r="G87" s="26" t="n">
        <v>0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1</v>
      </c>
      <c r="D88" s="26" t="n">
        <v>0.2</v>
      </c>
      <c r="E88" s="26"/>
      <c r="F88" s="26" t="n">
        <v>0.2</v>
      </c>
      <c r="G88" s="26" t="n">
        <v>0.2</v>
      </c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21</v>
      </c>
      <c r="D89" s="26" t="n">
        <v>0.0836666666666667</v>
      </c>
      <c r="E89" s="26" t="n">
        <v>0.0805211201713612</v>
      </c>
      <c r="F89" s="26" t="n">
        <v>0.3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1</v>
      </c>
      <c r="D90" s="26" t="n">
        <v>0</v>
      </c>
      <c r="E90" s="26"/>
      <c r="F90" s="26" t="n">
        <v>0</v>
      </c>
      <c r="G90" s="26" t="n">
        <v>0</v>
      </c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4</v>
      </c>
      <c r="D95" s="26" t="n">
        <v>0.0675</v>
      </c>
      <c r="E95" s="26" t="n">
        <v>0.0396074487943872</v>
      </c>
      <c r="F95" s="26" t="n">
        <v>0.1</v>
      </c>
      <c r="G95" s="26" t="n">
        <v>0</v>
      </c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217</v>
      </c>
      <c r="D96" s="26" t="n">
        <v>0.310393548387097</v>
      </c>
      <c r="E96" s="26" t="n">
        <v>0.688960404883725</v>
      </c>
      <c r="F96" s="26" t="n">
        <v>6.7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35</v>
      </c>
      <c r="D97" s="26" t="n">
        <v>0.211182857142857</v>
      </c>
      <c r="E97" s="26" t="n">
        <v>0.229260736761462</v>
      </c>
      <c r="F97" s="26" t="n">
        <v>1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26</v>
      </c>
      <c r="D98" s="26" t="n">
        <v>0.915153846153846</v>
      </c>
      <c r="E98" s="26" t="n">
        <v>2.04271675607807</v>
      </c>
      <c r="F98" s="26" t="n">
        <v>8</v>
      </c>
      <c r="G98" s="26" t="n">
        <v>0.01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28</v>
      </c>
      <c r="D99" s="26" t="n">
        <v>0.24125</v>
      </c>
      <c r="E99" s="26" t="n">
        <v>0.353951229994029</v>
      </c>
      <c r="F99" s="26" t="n">
        <v>1.2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2</v>
      </c>
      <c r="D100" s="26" t="n">
        <v>0.155</v>
      </c>
      <c r="E100" s="26" t="n">
        <v>0.155</v>
      </c>
      <c r="F100" s="26" t="n">
        <v>0.31</v>
      </c>
      <c r="G100" s="26" t="n">
        <v>0</v>
      </c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265</v>
      </c>
      <c r="D101" s="26" t="n">
        <v>0.176929811320755</v>
      </c>
      <c r="E101" s="26" t="n">
        <v>0.504023735044932</v>
      </c>
      <c r="F101" s="26" t="n">
        <v>5.1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766</v>
      </c>
      <c r="D102" s="26" t="n">
        <v>0.0839596605744127</v>
      </c>
      <c r="E102" s="26" t="n">
        <v>0.148280008932327</v>
      </c>
      <c r="F102" s="26" t="n">
        <v>1.7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43</v>
      </c>
      <c r="D103" s="26" t="n">
        <v>0.227581395348837</v>
      </c>
      <c r="E103" s="26" t="n">
        <v>0.314808855446953</v>
      </c>
      <c r="F103" s="26" t="n">
        <v>1.4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32</v>
      </c>
      <c r="D104" s="26" t="n">
        <v>0.11875</v>
      </c>
      <c r="E104" s="26" t="n">
        <v>0.184221334269405</v>
      </c>
      <c r="F104" s="26" t="n">
        <v>1</v>
      </c>
      <c r="G104" s="26" t="n">
        <v>0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4</v>
      </c>
      <c r="D106" s="26" t="n">
        <v>0.0405</v>
      </c>
      <c r="E106" s="26" t="n">
        <v>0.0366162532217593</v>
      </c>
      <c r="F106" s="26" t="n">
        <v>0.1</v>
      </c>
      <c r="G106" s="26" t="n">
        <v>0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56</v>
      </c>
      <c r="D107" s="26" t="n">
        <v>0.321428571428571</v>
      </c>
      <c r="E107" s="26" t="n">
        <v>1.07116496757274</v>
      </c>
      <c r="F107" s="26" t="n">
        <v>8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3362</v>
      </c>
      <c r="D108" s="26" t="n">
        <v>0.258165913146935</v>
      </c>
      <c r="E108" s="26" t="n">
        <v>0.97117639836036</v>
      </c>
      <c r="F108" s="26" t="n">
        <v>34.3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" right="0.7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- &amp;P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4" t="s">
        <v>611</v>
      </c>
      <c r="C1" s="63" t="s">
        <v>612</v>
      </c>
      <c r="G1" s="48" t="s">
        <v>594</v>
      </c>
    </row>
    <row r="2" customFormat="false" ht="12.75" hidden="false" customHeight="true" outlineLevel="0" collapsed="false">
      <c r="A2" s="49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38</v>
      </c>
      <c r="D3" s="26" t="n">
        <v>1.35789473684211</v>
      </c>
      <c r="E3" s="26" t="n">
        <v>1.51943403226114</v>
      </c>
      <c r="F3" s="26" t="n">
        <v>5.3</v>
      </c>
      <c r="G3" s="26" t="n">
        <v>0.01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1</v>
      </c>
      <c r="D4" s="26" t="n">
        <v>0</v>
      </c>
      <c r="E4" s="26"/>
      <c r="F4" s="26" t="n">
        <v>0</v>
      </c>
      <c r="G4" s="26" t="n">
        <v>0</v>
      </c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14</v>
      </c>
      <c r="D5" s="26" t="n">
        <v>0.0307142857142857</v>
      </c>
      <c r="E5" s="26" t="n">
        <v>0.0382593192595488</v>
      </c>
      <c r="F5" s="26" t="n">
        <v>0.1</v>
      </c>
      <c r="G5" s="26" t="n">
        <v>0</v>
      </c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3</v>
      </c>
      <c r="D6" s="26" t="n">
        <v>0.0166666666666667</v>
      </c>
      <c r="E6" s="26" t="n">
        <v>0.0235702260395516</v>
      </c>
      <c r="F6" s="26" t="n">
        <v>0.05</v>
      </c>
      <c r="G6" s="26" t="n">
        <v>0</v>
      </c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11</v>
      </c>
      <c r="D7" s="26" t="n">
        <v>0.142727272727273</v>
      </c>
      <c r="E7" s="26" t="n">
        <v>0.162821201941433</v>
      </c>
      <c r="F7" s="26" t="n">
        <v>0.4</v>
      </c>
      <c r="G7" s="26" t="n">
        <v>0</v>
      </c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10</v>
      </c>
      <c r="D8" s="26" t="n">
        <v>0.0611</v>
      </c>
      <c r="E8" s="26" t="n">
        <v>0.0569288151993347</v>
      </c>
      <c r="F8" s="26" t="n">
        <v>0.2</v>
      </c>
      <c r="G8" s="26" t="n">
        <v>0.01</v>
      </c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2</v>
      </c>
      <c r="D10" s="26" t="n">
        <v>0.085</v>
      </c>
      <c r="E10" s="26" t="n">
        <v>0.065</v>
      </c>
      <c r="F10" s="26" t="n">
        <v>0.15</v>
      </c>
      <c r="G10" s="26" t="n">
        <v>0.02</v>
      </c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2</v>
      </c>
      <c r="D11" s="26" t="n">
        <v>0.28</v>
      </c>
      <c r="E11" s="26" t="n">
        <v>0.26</v>
      </c>
      <c r="F11" s="26" t="n">
        <v>0.54</v>
      </c>
      <c r="G11" s="26" t="n">
        <v>0.02</v>
      </c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29</v>
      </c>
      <c r="D13" s="26" t="n">
        <v>0.0797586206896552</v>
      </c>
      <c r="E13" s="26" t="n">
        <v>0.0834611845245167</v>
      </c>
      <c r="F13" s="26" t="n">
        <v>0.37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4</v>
      </c>
      <c r="D15" s="26" t="n">
        <v>0.265</v>
      </c>
      <c r="E15" s="26" t="n">
        <v>0.424764640712948</v>
      </c>
      <c r="F15" s="26" t="n">
        <v>1</v>
      </c>
      <c r="G15" s="26" t="n">
        <v>0</v>
      </c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1</v>
      </c>
      <c r="D17" s="26" t="n">
        <v>0</v>
      </c>
      <c r="E17" s="26"/>
      <c r="F17" s="26" t="n">
        <v>0</v>
      </c>
      <c r="G17" s="26" t="n">
        <v>0</v>
      </c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1</v>
      </c>
      <c r="D19" s="26" t="n">
        <v>0.05</v>
      </c>
      <c r="E19" s="26"/>
      <c r="F19" s="26" t="n">
        <v>0.05</v>
      </c>
      <c r="G19" s="26" t="n">
        <v>0.05</v>
      </c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1</v>
      </c>
      <c r="D20" s="26" t="n">
        <v>0.2</v>
      </c>
      <c r="E20" s="26"/>
      <c r="F20" s="26" t="n">
        <v>0.2</v>
      </c>
      <c r="G20" s="26" t="n">
        <v>0.2</v>
      </c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1</v>
      </c>
      <c r="D21" s="26" t="n">
        <v>0.17</v>
      </c>
      <c r="E21" s="26"/>
      <c r="F21" s="26" t="n">
        <v>0.17</v>
      </c>
      <c r="G21" s="26" t="n">
        <v>0.17</v>
      </c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4</v>
      </c>
      <c r="D22" s="26" t="n">
        <v>0.0025</v>
      </c>
      <c r="E22" s="26" t="n">
        <v>0.00433012701892219</v>
      </c>
      <c r="F22" s="26" t="n">
        <v>0.01</v>
      </c>
      <c r="G22" s="26" t="n">
        <v>0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2</v>
      </c>
      <c r="D23" s="26" t="n">
        <v>0.03</v>
      </c>
      <c r="E23" s="26" t="n">
        <v>0.02</v>
      </c>
      <c r="F23" s="26" t="n">
        <v>0.05</v>
      </c>
      <c r="G23" s="26" t="n">
        <v>0.01</v>
      </c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25</v>
      </c>
      <c r="D24" s="26" t="n">
        <v>0.17524</v>
      </c>
      <c r="E24" s="26" t="n">
        <v>0.203253394559599</v>
      </c>
      <c r="F24" s="26" t="n">
        <v>0.71</v>
      </c>
      <c r="G24" s="26" t="n">
        <v>0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11</v>
      </c>
      <c r="D26" s="26" t="n">
        <v>0.0600909090909091</v>
      </c>
      <c r="E26" s="26" t="n">
        <v>0.0571289682058451</v>
      </c>
      <c r="F26" s="26" t="n">
        <v>0.2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2</v>
      </c>
      <c r="D28" s="26" t="n">
        <v>0.125</v>
      </c>
      <c r="E28" s="26" t="n">
        <v>0.105</v>
      </c>
      <c r="F28" s="26" t="n">
        <v>0.23</v>
      </c>
      <c r="G28" s="26" t="n">
        <v>0.02</v>
      </c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2</v>
      </c>
      <c r="D30" s="26" t="n">
        <v>0</v>
      </c>
      <c r="E30" s="26" t="n">
        <v>0</v>
      </c>
      <c r="F30" s="26" t="n">
        <v>0</v>
      </c>
      <c r="G30" s="26" t="n">
        <v>0</v>
      </c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41</v>
      </c>
      <c r="D31" s="26" t="n">
        <v>0.159414634146342</v>
      </c>
      <c r="E31" s="26" t="n">
        <v>0.221819304138032</v>
      </c>
      <c r="F31" s="26" t="n">
        <v>1.1</v>
      </c>
      <c r="G31" s="26" t="n">
        <v>0</v>
      </c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5</v>
      </c>
      <c r="D32" s="26" t="n">
        <v>0.02</v>
      </c>
      <c r="E32" s="26" t="n">
        <v>0.020976176963403</v>
      </c>
      <c r="F32" s="26" t="n">
        <v>0.05</v>
      </c>
      <c r="G32" s="26" t="n">
        <v>0</v>
      </c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5</v>
      </c>
      <c r="D33" s="26" t="n">
        <v>0.3192</v>
      </c>
      <c r="E33" s="26" t="n">
        <v>0.362296232384495</v>
      </c>
      <c r="F33" s="26" t="n">
        <v>0.96</v>
      </c>
      <c r="G33" s="26" t="n">
        <v>0.006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1</v>
      </c>
      <c r="D34" s="26" t="n">
        <v>0.01</v>
      </c>
      <c r="E34" s="26"/>
      <c r="F34" s="26" t="n">
        <v>0.01</v>
      </c>
      <c r="G34" s="26" t="n">
        <v>0.01</v>
      </c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9</v>
      </c>
      <c r="D35" s="26" t="n">
        <v>1.8</v>
      </c>
      <c r="E35" s="26" t="n">
        <v>1.66038148227047</v>
      </c>
      <c r="F35" s="26" t="n">
        <v>5.33</v>
      </c>
      <c r="G35" s="26" t="n">
        <v>0.1</v>
      </c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44</v>
      </c>
      <c r="D36" s="26" t="n">
        <v>0.519159090909091</v>
      </c>
      <c r="E36" s="26" t="n">
        <v>1.48096342940518</v>
      </c>
      <c r="F36" s="26" t="n">
        <v>9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3</v>
      </c>
      <c r="D37" s="26" t="n">
        <v>0.0566666666666667</v>
      </c>
      <c r="E37" s="26" t="n">
        <v>0.0309120616516523</v>
      </c>
      <c r="F37" s="26" t="n">
        <v>0.1</v>
      </c>
      <c r="G37" s="26" t="n">
        <v>0.03</v>
      </c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1</v>
      </c>
      <c r="D38" s="26" t="n">
        <v>0.18</v>
      </c>
      <c r="E38" s="26"/>
      <c r="F38" s="26" t="n">
        <v>0.18</v>
      </c>
      <c r="G38" s="26" t="n">
        <v>0.18</v>
      </c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5</v>
      </c>
      <c r="D41" s="26" t="n">
        <v>1.418</v>
      </c>
      <c r="E41" s="26" t="n">
        <v>2.3956493900402</v>
      </c>
      <c r="F41" s="26" t="n">
        <v>6.2</v>
      </c>
      <c r="G41" s="26" t="n">
        <v>0.02</v>
      </c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24</v>
      </c>
      <c r="D42" s="26" t="n">
        <v>0.1603125</v>
      </c>
      <c r="E42" s="26" t="n">
        <v>0.234755272060963</v>
      </c>
      <c r="F42" s="26" t="n">
        <v>0.8</v>
      </c>
      <c r="G42" s="26" t="n">
        <v>0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1</v>
      </c>
      <c r="D43" s="26" t="n">
        <v>0.04</v>
      </c>
      <c r="E43" s="26"/>
      <c r="F43" s="26" t="n">
        <v>0.04</v>
      </c>
      <c r="G43" s="26" t="n">
        <v>0.04</v>
      </c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2</v>
      </c>
      <c r="D44" s="26" t="n">
        <v>0.4</v>
      </c>
      <c r="E44" s="26" t="n">
        <v>0.3</v>
      </c>
      <c r="F44" s="26" t="n">
        <v>0.7</v>
      </c>
      <c r="G44" s="26" t="n">
        <v>0.1</v>
      </c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3</v>
      </c>
      <c r="D45" s="26" t="n">
        <v>0.546666666666667</v>
      </c>
      <c r="E45" s="26" t="n">
        <v>0.604777277644883</v>
      </c>
      <c r="F45" s="26" t="n">
        <v>1.4</v>
      </c>
      <c r="G45" s="26" t="n">
        <v>0.07</v>
      </c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6</v>
      </c>
      <c r="D46" s="26" t="n">
        <v>0.0641666666666667</v>
      </c>
      <c r="E46" s="26" t="n">
        <v>0.0762898347677388</v>
      </c>
      <c r="F46" s="26" t="n">
        <v>0.22</v>
      </c>
      <c r="G46" s="26" t="n">
        <v>0.01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1</v>
      </c>
      <c r="D48" s="26" t="n">
        <v>0.01</v>
      </c>
      <c r="E48" s="26"/>
      <c r="F48" s="26" t="n">
        <v>0.01</v>
      </c>
      <c r="G48" s="26" t="n">
        <v>0.01</v>
      </c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1</v>
      </c>
      <c r="D49" s="26" t="n">
        <v>0.05</v>
      </c>
      <c r="E49" s="26"/>
      <c r="F49" s="26" t="n">
        <v>0.05</v>
      </c>
      <c r="G49" s="26" t="n">
        <v>0.05</v>
      </c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1</v>
      </c>
      <c r="D50" s="26" t="n">
        <v>0.01</v>
      </c>
      <c r="E50" s="26"/>
      <c r="F50" s="26" t="n">
        <v>0.01</v>
      </c>
      <c r="G50" s="26" t="n">
        <v>0.01</v>
      </c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1</v>
      </c>
      <c r="D52" s="26" t="n">
        <v>0.01</v>
      </c>
      <c r="E52" s="26"/>
      <c r="F52" s="26" t="n">
        <v>0.01</v>
      </c>
      <c r="G52" s="26" t="n">
        <v>0.01</v>
      </c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23</v>
      </c>
      <c r="D55" s="26" t="n">
        <v>0.22704347826087</v>
      </c>
      <c r="E55" s="26" t="n">
        <v>0.381982867617278</v>
      </c>
      <c r="F55" s="26" t="n">
        <v>1.5</v>
      </c>
      <c r="G55" s="26" t="n">
        <v>0.008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28</v>
      </c>
      <c r="D56" s="26" t="n">
        <v>0.202892857142857</v>
      </c>
      <c r="E56" s="26" t="n">
        <v>0.310785564484319</v>
      </c>
      <c r="F56" s="26" t="n">
        <v>1.1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4</v>
      </c>
      <c r="D57" s="26" t="n">
        <v>0.335</v>
      </c>
      <c r="E57" s="26" t="n">
        <v>0.40034360242172</v>
      </c>
      <c r="F57" s="26" t="n">
        <v>0.98</v>
      </c>
      <c r="G57" s="26" t="n">
        <v>0</v>
      </c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0</v>
      </c>
      <c r="D58" s="26"/>
      <c r="E58" s="26"/>
      <c r="F58" s="26"/>
      <c r="G58" s="26"/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6</v>
      </c>
      <c r="D60" s="26" t="n">
        <v>0.12</v>
      </c>
      <c r="E60" s="26" t="n">
        <v>0.0597215762238964</v>
      </c>
      <c r="F60" s="26" t="n">
        <v>0.2</v>
      </c>
      <c r="G60" s="26" t="n">
        <v>0.02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3</v>
      </c>
      <c r="D61" s="26" t="n">
        <v>0.0666666666666667</v>
      </c>
      <c r="E61" s="26" t="n">
        <v>0.0471404520791032</v>
      </c>
      <c r="F61" s="26" t="n">
        <v>0.1</v>
      </c>
      <c r="G61" s="26" t="n">
        <v>0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1</v>
      </c>
      <c r="D62" s="26" t="n">
        <v>0.01</v>
      </c>
      <c r="E62" s="26"/>
      <c r="F62" s="26" t="n">
        <v>0.01</v>
      </c>
      <c r="G62" s="26" t="n">
        <v>0.01</v>
      </c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1</v>
      </c>
      <c r="D63" s="26" t="n">
        <v>0.16</v>
      </c>
      <c r="E63" s="26"/>
      <c r="F63" s="26" t="n">
        <v>0.16</v>
      </c>
      <c r="G63" s="26" t="n">
        <v>0.16</v>
      </c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19</v>
      </c>
      <c r="D64" s="26" t="n">
        <v>0.0952631578947369</v>
      </c>
      <c r="E64" s="26" t="n">
        <v>0.21685232474641</v>
      </c>
      <c r="F64" s="26" t="n">
        <v>1</v>
      </c>
      <c r="G64" s="26" t="n">
        <v>0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11</v>
      </c>
      <c r="D65" s="26" t="n">
        <v>0.0290909090909091</v>
      </c>
      <c r="E65" s="26" t="n">
        <v>0.0287479787288035</v>
      </c>
      <c r="F65" s="26" t="n">
        <v>0.1</v>
      </c>
      <c r="G65" s="26" t="n">
        <v>0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33</v>
      </c>
      <c r="D66" s="26" t="n">
        <v>0.04</v>
      </c>
      <c r="E66" s="26" t="n">
        <v>0.082606405210602</v>
      </c>
      <c r="F66" s="26" t="n">
        <v>0.45</v>
      </c>
      <c r="G66" s="26" t="n">
        <v>0</v>
      </c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1</v>
      </c>
      <c r="D68" s="26" t="n">
        <v>0.01</v>
      </c>
      <c r="E68" s="26"/>
      <c r="F68" s="26" t="n">
        <v>0.01</v>
      </c>
      <c r="G68" s="26" t="n">
        <v>0.01</v>
      </c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24</v>
      </c>
      <c r="D69" s="26" t="n">
        <v>0.164041666666667</v>
      </c>
      <c r="E69" s="26" t="n">
        <v>0.232294439445335</v>
      </c>
      <c r="F69" s="26" t="n">
        <v>1</v>
      </c>
      <c r="G69" s="26" t="n">
        <v>0</v>
      </c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2</v>
      </c>
      <c r="D70" s="26" t="n">
        <v>0.0515</v>
      </c>
      <c r="E70" s="26" t="n">
        <v>0.0315</v>
      </c>
      <c r="F70" s="26" t="n">
        <v>0.083</v>
      </c>
      <c r="G70" s="26" t="n">
        <v>0.02</v>
      </c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1</v>
      </c>
      <c r="D71" s="26" t="n">
        <v>0.2</v>
      </c>
      <c r="E71" s="26"/>
      <c r="F71" s="26" t="n">
        <v>0.2</v>
      </c>
      <c r="G71" s="26" t="n">
        <v>0.2</v>
      </c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40</v>
      </c>
      <c r="D72" s="26" t="n">
        <v>0.16915</v>
      </c>
      <c r="E72" s="26" t="n">
        <v>0.31383941355413</v>
      </c>
      <c r="F72" s="26" t="n">
        <v>1.5</v>
      </c>
      <c r="G72" s="26" t="n">
        <v>0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24</v>
      </c>
      <c r="D73" s="26" t="n">
        <v>0.228916666666667</v>
      </c>
      <c r="E73" s="26" t="n">
        <v>0.344468179065772</v>
      </c>
      <c r="F73" s="26" t="n">
        <v>1.5</v>
      </c>
      <c r="G73" s="26" t="n">
        <v>0.01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123</v>
      </c>
      <c r="D74" s="26" t="n">
        <v>0.166520325203252</v>
      </c>
      <c r="E74" s="26" t="n">
        <v>0.243021005134288</v>
      </c>
      <c r="F74" s="26" t="n">
        <v>1.12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1</v>
      </c>
      <c r="D75" s="26" t="n">
        <v>0</v>
      </c>
      <c r="E75" s="26"/>
      <c r="F75" s="26" t="n">
        <v>0</v>
      </c>
      <c r="G75" s="26" t="n">
        <v>0</v>
      </c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6</v>
      </c>
      <c r="D76" s="26" t="n">
        <v>1.44533333333333</v>
      </c>
      <c r="E76" s="26" t="n">
        <v>2.03766334041934</v>
      </c>
      <c r="F76" s="26" t="n">
        <v>5.27</v>
      </c>
      <c r="G76" s="26" t="n">
        <v>0.011</v>
      </c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1</v>
      </c>
      <c r="D77" s="26" t="n">
        <v>0</v>
      </c>
      <c r="E77" s="26"/>
      <c r="F77" s="26" t="n">
        <v>0</v>
      </c>
      <c r="G77" s="26" t="n">
        <v>0</v>
      </c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94</v>
      </c>
      <c r="D78" s="26" t="n">
        <v>0.254494680851064</v>
      </c>
      <c r="E78" s="26" t="n">
        <v>0.659960447939153</v>
      </c>
      <c r="F78" s="26" t="n">
        <v>4.8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294</v>
      </c>
      <c r="D79" s="26" t="n">
        <v>0.20212925170068</v>
      </c>
      <c r="E79" s="26" t="n">
        <v>0.974693367251848</v>
      </c>
      <c r="F79" s="26" t="n">
        <v>16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91</v>
      </c>
      <c r="D80" s="26" t="n">
        <v>0.201945054945055</v>
      </c>
      <c r="E80" s="26" t="n">
        <v>0.427059878516097</v>
      </c>
      <c r="F80" s="26" t="n">
        <v>3.003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24</v>
      </c>
      <c r="D81" s="26" t="n">
        <v>0.713333333333333</v>
      </c>
      <c r="E81" s="26" t="n">
        <v>1.60283776124999</v>
      </c>
      <c r="F81" s="26" t="n">
        <v>7</v>
      </c>
      <c r="G81" s="26" t="n">
        <v>0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0</v>
      </c>
      <c r="D82" s="26"/>
      <c r="E82" s="26"/>
      <c r="F82" s="26"/>
      <c r="G82" s="26"/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5</v>
      </c>
      <c r="D83" s="26" t="n">
        <v>0.28</v>
      </c>
      <c r="E83" s="26" t="n">
        <v>0.391918358845308</v>
      </c>
      <c r="F83" s="26" t="n">
        <v>1</v>
      </c>
      <c r="G83" s="26" t="n">
        <v>0</v>
      </c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12</v>
      </c>
      <c r="D84" s="26" t="n">
        <v>0.311666666666667</v>
      </c>
      <c r="E84" s="26" t="n">
        <v>0.878766496605074</v>
      </c>
      <c r="F84" s="26" t="n">
        <v>3.22</v>
      </c>
      <c r="G84" s="26" t="n">
        <v>0</v>
      </c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10</v>
      </c>
      <c r="D87" s="26" t="n">
        <v>1.05</v>
      </c>
      <c r="E87" s="26" t="n">
        <v>2.98471104129026</v>
      </c>
      <c r="F87" s="26" t="n">
        <v>10</v>
      </c>
      <c r="G87" s="26" t="n">
        <v>0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21</v>
      </c>
      <c r="D89" s="26" t="n">
        <v>0.0339047619047619</v>
      </c>
      <c r="E89" s="26" t="n">
        <v>0.0395292595209757</v>
      </c>
      <c r="F89" s="26" t="n">
        <v>0.1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1</v>
      </c>
      <c r="D90" s="26" t="n">
        <v>0</v>
      </c>
      <c r="E90" s="26"/>
      <c r="F90" s="26" t="n">
        <v>0</v>
      </c>
      <c r="G90" s="26" t="n">
        <v>0</v>
      </c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4</v>
      </c>
      <c r="D95" s="26" t="n">
        <v>0.0875</v>
      </c>
      <c r="E95" s="26" t="n">
        <v>0.0605702071979286</v>
      </c>
      <c r="F95" s="26" t="n">
        <v>0.17</v>
      </c>
      <c r="G95" s="26" t="n">
        <v>0</v>
      </c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154</v>
      </c>
      <c r="D96" s="26" t="n">
        <v>0.182246753246753</v>
      </c>
      <c r="E96" s="26" t="n">
        <v>0.590911581841475</v>
      </c>
      <c r="F96" s="26" t="n">
        <v>6.7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26</v>
      </c>
      <c r="D97" s="26" t="n">
        <v>0.3423</v>
      </c>
      <c r="E97" s="26" t="n">
        <v>1.00617040344528</v>
      </c>
      <c r="F97" s="26" t="n">
        <v>5.3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22</v>
      </c>
      <c r="D98" s="26" t="n">
        <v>0.710545454545455</v>
      </c>
      <c r="E98" s="26" t="n">
        <v>0.980258255733602</v>
      </c>
      <c r="F98" s="26" t="n">
        <v>4</v>
      </c>
      <c r="G98" s="26" t="n">
        <v>0.01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16</v>
      </c>
      <c r="D99" s="26" t="n">
        <v>0.1184375</v>
      </c>
      <c r="E99" s="26" t="n">
        <v>0.245316878941809</v>
      </c>
      <c r="F99" s="26" t="n">
        <v>1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2</v>
      </c>
      <c r="D100" s="26" t="n">
        <v>0.12</v>
      </c>
      <c r="E100" s="26" t="n">
        <v>0.08</v>
      </c>
      <c r="F100" s="26" t="n">
        <v>0.2</v>
      </c>
      <c r="G100" s="26" t="n">
        <v>0.04</v>
      </c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242</v>
      </c>
      <c r="D101" s="26" t="n">
        <v>0.301037190082645</v>
      </c>
      <c r="E101" s="26" t="n">
        <v>1.12036423509413</v>
      </c>
      <c r="F101" s="26" t="n">
        <v>8.4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836</v>
      </c>
      <c r="D102" s="26" t="n">
        <v>0.0576973086124404</v>
      </c>
      <c r="E102" s="26" t="n">
        <v>0.128290725817088</v>
      </c>
      <c r="F102" s="26" t="n">
        <v>2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32</v>
      </c>
      <c r="D103" s="26" t="n">
        <v>0.21225</v>
      </c>
      <c r="E103" s="26" t="n">
        <v>0.35727781557214</v>
      </c>
      <c r="F103" s="26" t="n">
        <v>1.31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28</v>
      </c>
      <c r="D104" s="26" t="n">
        <v>0.164214285714286</v>
      </c>
      <c r="E104" s="26" t="n">
        <v>0.419292631970191</v>
      </c>
      <c r="F104" s="26" t="n">
        <v>1.9</v>
      </c>
      <c r="G104" s="26" t="n">
        <v>0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3</v>
      </c>
      <c r="D106" s="26" t="n">
        <v>0.263333333333333</v>
      </c>
      <c r="E106" s="26" t="n">
        <v>0.365361312797194</v>
      </c>
      <c r="F106" s="26" t="n">
        <v>0.78</v>
      </c>
      <c r="G106" s="26" t="n">
        <v>0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37</v>
      </c>
      <c r="D107" s="26" t="n">
        <v>0.153135135135135</v>
      </c>
      <c r="E107" s="26" t="n">
        <v>0.324050476728896</v>
      </c>
      <c r="F107" s="26" t="n">
        <v>1.5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2624</v>
      </c>
      <c r="D108" s="26" t="n">
        <v>0.197150438262194</v>
      </c>
      <c r="E108" s="26" t="n">
        <v>0.721289961633092</v>
      </c>
      <c r="F108" s="26" t="n">
        <v>16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" right="0.7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- &amp;P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4" t="s">
        <v>613</v>
      </c>
      <c r="C1" s="63" t="s">
        <v>614</v>
      </c>
      <c r="G1" s="48" t="s">
        <v>594</v>
      </c>
    </row>
    <row r="2" customFormat="false" ht="12.75" hidden="false" customHeight="true" outlineLevel="0" collapsed="false">
      <c r="A2" s="49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11</v>
      </c>
      <c r="D3" s="26" t="n">
        <v>0.104545454545455</v>
      </c>
      <c r="E3" s="26" t="n">
        <v>0.177629012595641</v>
      </c>
      <c r="F3" s="26" t="n">
        <v>0.62</v>
      </c>
      <c r="G3" s="26" t="n">
        <v>0.01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1</v>
      </c>
      <c r="D4" s="26" t="n">
        <v>0</v>
      </c>
      <c r="E4" s="26"/>
      <c r="F4" s="26" t="n">
        <v>0</v>
      </c>
      <c r="G4" s="26" t="n">
        <v>0</v>
      </c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12</v>
      </c>
      <c r="D5" s="26" t="n">
        <v>0.0358333333333333</v>
      </c>
      <c r="E5" s="26" t="n">
        <v>0.0573669959316524</v>
      </c>
      <c r="F5" s="26" t="n">
        <v>0.2</v>
      </c>
      <c r="G5" s="26" t="n">
        <v>0</v>
      </c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4</v>
      </c>
      <c r="D6" s="26" t="n">
        <v>0.01</v>
      </c>
      <c r="E6" s="26" t="n">
        <v>0.0173205080756888</v>
      </c>
      <c r="F6" s="26" t="n">
        <v>0.04</v>
      </c>
      <c r="G6" s="26" t="n">
        <v>0</v>
      </c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10</v>
      </c>
      <c r="D7" s="26" t="n">
        <v>0.026</v>
      </c>
      <c r="E7" s="26" t="n">
        <v>0.029732137494637</v>
      </c>
      <c r="F7" s="26" t="n">
        <v>0.1</v>
      </c>
      <c r="G7" s="26" t="n">
        <v>0</v>
      </c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1</v>
      </c>
      <c r="D8" s="26" t="n">
        <v>0.03</v>
      </c>
      <c r="E8" s="26"/>
      <c r="F8" s="26" t="n">
        <v>0.03</v>
      </c>
      <c r="G8" s="26" t="n">
        <v>0.03</v>
      </c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1</v>
      </c>
      <c r="D10" s="26" t="n">
        <v>0</v>
      </c>
      <c r="E10" s="26"/>
      <c r="F10" s="26" t="n">
        <v>0</v>
      </c>
      <c r="G10" s="26" t="n">
        <v>0</v>
      </c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1</v>
      </c>
      <c r="D11" s="26" t="n">
        <v>0.02</v>
      </c>
      <c r="E11" s="26"/>
      <c r="F11" s="26" t="n">
        <v>0.02</v>
      </c>
      <c r="G11" s="26" t="n">
        <v>0.02</v>
      </c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17</v>
      </c>
      <c r="D13" s="26" t="n">
        <v>0.0229411764705882</v>
      </c>
      <c r="E13" s="26" t="n">
        <v>0.0308248764860562</v>
      </c>
      <c r="F13" s="26" t="n">
        <v>0.1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2</v>
      </c>
      <c r="D15" s="26" t="n">
        <v>0.015</v>
      </c>
      <c r="E15" s="26" t="n">
        <v>0.015</v>
      </c>
      <c r="F15" s="26" t="n">
        <v>0.03</v>
      </c>
      <c r="G15" s="26" t="n">
        <v>0</v>
      </c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1</v>
      </c>
      <c r="D17" s="26" t="n">
        <v>0</v>
      </c>
      <c r="E17" s="26"/>
      <c r="F17" s="26" t="n">
        <v>0</v>
      </c>
      <c r="G17" s="26" t="n">
        <v>0</v>
      </c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4</v>
      </c>
      <c r="D22" s="26" t="n">
        <v>0.005</v>
      </c>
      <c r="E22" s="26" t="n">
        <v>0.00866025403784439</v>
      </c>
      <c r="F22" s="26" t="n">
        <v>0.02</v>
      </c>
      <c r="G22" s="26" t="n">
        <v>0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1</v>
      </c>
      <c r="D23" s="26" t="n">
        <v>0.01</v>
      </c>
      <c r="E23" s="26"/>
      <c r="F23" s="26" t="n">
        <v>0.01</v>
      </c>
      <c r="G23" s="26" t="n">
        <v>0.01</v>
      </c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35</v>
      </c>
      <c r="D24" s="26" t="n">
        <v>0.0736</v>
      </c>
      <c r="E24" s="26" t="n">
        <v>0.14372716216101</v>
      </c>
      <c r="F24" s="26" t="n">
        <v>0.8</v>
      </c>
      <c r="G24" s="26" t="n">
        <v>0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6</v>
      </c>
      <c r="D26" s="26" t="n">
        <v>0.0268333333333333</v>
      </c>
      <c r="E26" s="26" t="n">
        <v>0.0357790286185761</v>
      </c>
      <c r="F26" s="26" t="n">
        <v>0.1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2</v>
      </c>
      <c r="D28" s="26" t="n">
        <v>0.01</v>
      </c>
      <c r="E28" s="26" t="n">
        <v>0</v>
      </c>
      <c r="F28" s="26" t="n">
        <v>0.01</v>
      </c>
      <c r="G28" s="26" t="n">
        <v>0.01</v>
      </c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3</v>
      </c>
      <c r="D30" s="26" t="n">
        <v>0.00666666666666667</v>
      </c>
      <c r="E30" s="26" t="n">
        <v>0.00942809041582063</v>
      </c>
      <c r="F30" s="26" t="n">
        <v>0.02</v>
      </c>
      <c r="G30" s="26" t="n">
        <v>0</v>
      </c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14</v>
      </c>
      <c r="D31" s="26" t="n">
        <v>0.0338571428571429</v>
      </c>
      <c r="E31" s="26" t="n">
        <v>0.0495967411700999</v>
      </c>
      <c r="F31" s="26" t="n">
        <v>0.2</v>
      </c>
      <c r="G31" s="26" t="n">
        <v>0</v>
      </c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7</v>
      </c>
      <c r="D32" s="26" t="n">
        <v>0.0671428571428571</v>
      </c>
      <c r="E32" s="26" t="n">
        <v>0.0514682386704338</v>
      </c>
      <c r="F32" s="26" t="n">
        <v>0.16</v>
      </c>
      <c r="G32" s="26" t="n">
        <v>0</v>
      </c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1</v>
      </c>
      <c r="D33" s="26" t="n">
        <v>0.02</v>
      </c>
      <c r="E33" s="26"/>
      <c r="F33" s="26" t="n">
        <v>0.02</v>
      </c>
      <c r="G33" s="26" t="n">
        <v>0.02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0</v>
      </c>
      <c r="D34" s="26"/>
      <c r="E34" s="26"/>
      <c r="F34" s="26"/>
      <c r="G34" s="26"/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4</v>
      </c>
      <c r="D35" s="26" t="n">
        <v>0.015</v>
      </c>
      <c r="E35" s="26" t="n">
        <v>0.0206155281280883</v>
      </c>
      <c r="F35" s="26" t="n">
        <v>0.05</v>
      </c>
      <c r="G35" s="26" t="n">
        <v>0</v>
      </c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23</v>
      </c>
      <c r="D36" s="26" t="n">
        <v>0.0628260869565218</v>
      </c>
      <c r="E36" s="26" t="n">
        <v>0.101001356931872</v>
      </c>
      <c r="F36" s="26" t="n">
        <v>0.5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1</v>
      </c>
      <c r="D37" s="26" t="n">
        <v>0.04</v>
      </c>
      <c r="E37" s="26"/>
      <c r="F37" s="26" t="n">
        <v>0.04</v>
      </c>
      <c r="G37" s="26" t="n">
        <v>0.04</v>
      </c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1</v>
      </c>
      <c r="D41" s="26" t="n">
        <v>0.045</v>
      </c>
      <c r="E41" s="26"/>
      <c r="F41" s="26" t="n">
        <v>0.045</v>
      </c>
      <c r="G41" s="26" t="n">
        <v>0.045</v>
      </c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8</v>
      </c>
      <c r="D42" s="26" t="n">
        <v>0.021875</v>
      </c>
      <c r="E42" s="26" t="n">
        <v>0.0157990308247057</v>
      </c>
      <c r="F42" s="26" t="n">
        <v>0.05</v>
      </c>
      <c r="G42" s="26" t="n">
        <v>0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0</v>
      </c>
      <c r="D43" s="26"/>
      <c r="E43" s="26"/>
      <c r="F43" s="26"/>
      <c r="G43" s="26"/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1</v>
      </c>
      <c r="D44" s="26" t="n">
        <v>0.1</v>
      </c>
      <c r="E44" s="26"/>
      <c r="F44" s="26" t="n">
        <v>0.1</v>
      </c>
      <c r="G44" s="26" t="n">
        <v>0.1</v>
      </c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0</v>
      </c>
      <c r="D45" s="26"/>
      <c r="E45" s="26"/>
      <c r="F45" s="26"/>
      <c r="G45" s="26"/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4</v>
      </c>
      <c r="D46" s="26" t="n">
        <v>0.07525</v>
      </c>
      <c r="E46" s="26" t="n">
        <v>0.0848097134767003</v>
      </c>
      <c r="F46" s="26" t="n">
        <v>0.22</v>
      </c>
      <c r="G46" s="26" t="n">
        <v>0.011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0</v>
      </c>
      <c r="D48" s="26"/>
      <c r="E48" s="26"/>
      <c r="F48" s="26"/>
      <c r="G48" s="26"/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1</v>
      </c>
      <c r="D49" s="26" t="n">
        <v>0.02</v>
      </c>
      <c r="E49" s="26"/>
      <c r="F49" s="26" t="n">
        <v>0.02</v>
      </c>
      <c r="G49" s="26" t="n">
        <v>0.02</v>
      </c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1</v>
      </c>
      <c r="D50" s="26" t="n">
        <v>0.03</v>
      </c>
      <c r="E50" s="26"/>
      <c r="F50" s="26" t="n">
        <v>0.03</v>
      </c>
      <c r="G50" s="26" t="n">
        <v>0.03</v>
      </c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12</v>
      </c>
      <c r="D55" s="26" t="n">
        <v>0.0649166666666667</v>
      </c>
      <c r="E55" s="26" t="n">
        <v>0.0644016800160438</v>
      </c>
      <c r="F55" s="26" t="n">
        <v>0.2</v>
      </c>
      <c r="G55" s="26" t="n">
        <v>0.01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12</v>
      </c>
      <c r="D56" s="26" t="n">
        <v>0.0287358333333333</v>
      </c>
      <c r="E56" s="26" t="n">
        <v>0.029015845515377</v>
      </c>
      <c r="F56" s="26" t="n">
        <v>0.1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3</v>
      </c>
      <c r="D57" s="26" t="n">
        <v>0.0233333333333333</v>
      </c>
      <c r="E57" s="26" t="n">
        <v>0.0205480466765633</v>
      </c>
      <c r="F57" s="26" t="n">
        <v>0.05</v>
      </c>
      <c r="G57" s="26" t="n">
        <v>0</v>
      </c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0</v>
      </c>
      <c r="D58" s="26"/>
      <c r="E58" s="26"/>
      <c r="F58" s="26"/>
      <c r="G58" s="26"/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1</v>
      </c>
      <c r="D60" s="26" t="n">
        <v>0.02</v>
      </c>
      <c r="E60" s="26"/>
      <c r="F60" s="26" t="n">
        <v>0.02</v>
      </c>
      <c r="G60" s="26" t="n">
        <v>0.02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3</v>
      </c>
      <c r="D61" s="26" t="n">
        <v>0.0366666666666667</v>
      </c>
      <c r="E61" s="26" t="n">
        <v>0.0449691252107735</v>
      </c>
      <c r="F61" s="26" t="n">
        <v>0.1</v>
      </c>
      <c r="G61" s="26" t="n">
        <v>0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1</v>
      </c>
      <c r="D62" s="26" t="n">
        <v>0.04</v>
      </c>
      <c r="E62" s="26"/>
      <c r="F62" s="26" t="n">
        <v>0.04</v>
      </c>
      <c r="G62" s="26" t="n">
        <v>0.04</v>
      </c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3</v>
      </c>
      <c r="D63" s="26" t="n">
        <v>0.276666666666667</v>
      </c>
      <c r="E63" s="26" t="n">
        <v>0.228958996814325</v>
      </c>
      <c r="F63" s="26" t="n">
        <v>0.6</v>
      </c>
      <c r="G63" s="26" t="n">
        <v>0.1</v>
      </c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18</v>
      </c>
      <c r="D64" s="26" t="n">
        <v>0.0438888888888889</v>
      </c>
      <c r="E64" s="26" t="n">
        <v>0.0468909952133538</v>
      </c>
      <c r="F64" s="26" t="n">
        <v>0.2</v>
      </c>
      <c r="G64" s="26" t="n">
        <v>0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40</v>
      </c>
      <c r="D65" s="26" t="n">
        <v>0.0585</v>
      </c>
      <c r="E65" s="26" t="n">
        <v>0.0591840350094516</v>
      </c>
      <c r="F65" s="26" t="n">
        <v>0.33</v>
      </c>
      <c r="G65" s="26" t="n">
        <v>0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64</v>
      </c>
      <c r="D66" s="26" t="n">
        <v>0.06325</v>
      </c>
      <c r="E66" s="26" t="n">
        <v>0.137791735964099</v>
      </c>
      <c r="F66" s="26" t="n">
        <v>1</v>
      </c>
      <c r="G66" s="26" t="n">
        <v>0</v>
      </c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1</v>
      </c>
      <c r="D68" s="26" t="n">
        <v>0.01</v>
      </c>
      <c r="E68" s="26"/>
      <c r="F68" s="26" t="n">
        <v>0.01</v>
      </c>
      <c r="G68" s="26" t="n">
        <v>0.01</v>
      </c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19</v>
      </c>
      <c r="D69" s="26" t="n">
        <v>0.0278947368421053</v>
      </c>
      <c r="E69" s="26" t="n">
        <v>0.0182321137638829</v>
      </c>
      <c r="F69" s="26" t="n">
        <v>0.05</v>
      </c>
      <c r="G69" s="26" t="n">
        <v>0</v>
      </c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2</v>
      </c>
      <c r="D71" s="26" t="n">
        <v>0.105</v>
      </c>
      <c r="E71" s="26" t="n">
        <v>0.095</v>
      </c>
      <c r="F71" s="26" t="n">
        <v>0.2</v>
      </c>
      <c r="G71" s="26" t="n">
        <v>0.01</v>
      </c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36</v>
      </c>
      <c r="D72" s="26" t="n">
        <v>0.0834166666666666</v>
      </c>
      <c r="E72" s="26" t="n">
        <v>0.200409909796009</v>
      </c>
      <c r="F72" s="26" t="n">
        <v>1.2</v>
      </c>
      <c r="G72" s="26" t="n">
        <v>0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11</v>
      </c>
      <c r="D73" s="26" t="n">
        <v>0.0231818181818182</v>
      </c>
      <c r="E73" s="26" t="n">
        <v>0.0289413770540575</v>
      </c>
      <c r="F73" s="26" t="n">
        <v>0.1</v>
      </c>
      <c r="G73" s="26" t="n">
        <v>0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104</v>
      </c>
      <c r="D74" s="26" t="n">
        <v>0.0730865384615384</v>
      </c>
      <c r="E74" s="26" t="n">
        <v>0.138622211463729</v>
      </c>
      <c r="F74" s="26" t="n">
        <v>1.11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1</v>
      </c>
      <c r="D75" s="26" t="n">
        <v>0</v>
      </c>
      <c r="E75" s="26"/>
      <c r="F75" s="26" t="n">
        <v>0</v>
      </c>
      <c r="G75" s="26" t="n">
        <v>0</v>
      </c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4</v>
      </c>
      <c r="D76" s="26" t="n">
        <v>0.007125</v>
      </c>
      <c r="E76" s="26" t="n">
        <v>0.0075648446778503</v>
      </c>
      <c r="F76" s="26" t="n">
        <v>0.02</v>
      </c>
      <c r="G76" s="26" t="n">
        <v>0.0011</v>
      </c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1</v>
      </c>
      <c r="D77" s="26" t="n">
        <v>0</v>
      </c>
      <c r="E77" s="26"/>
      <c r="F77" s="26" t="n">
        <v>0</v>
      </c>
      <c r="G77" s="26" t="n">
        <v>0</v>
      </c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21</v>
      </c>
      <c r="D78" s="26" t="n">
        <v>0.0254571428571429</v>
      </c>
      <c r="E78" s="26" t="n">
        <v>0.0585134788820863</v>
      </c>
      <c r="F78" s="26" t="n">
        <v>0.2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286</v>
      </c>
      <c r="D79" s="26" t="n">
        <v>0.0709860139860139</v>
      </c>
      <c r="E79" s="26" t="n">
        <v>0.145153643509117</v>
      </c>
      <c r="F79" s="26" t="n">
        <v>1.2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338</v>
      </c>
      <c r="D80" s="26" t="n">
        <v>0.229671597633136</v>
      </c>
      <c r="E80" s="26" t="n">
        <v>0.428276933533498</v>
      </c>
      <c r="F80" s="26" t="n">
        <v>5.1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24</v>
      </c>
      <c r="D81" s="26" t="n">
        <v>0.0577916666666667</v>
      </c>
      <c r="E81" s="26" t="n">
        <v>0.201336364319072</v>
      </c>
      <c r="F81" s="26" t="n">
        <v>1</v>
      </c>
      <c r="G81" s="26" t="n">
        <v>0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0</v>
      </c>
      <c r="D82" s="26"/>
      <c r="E82" s="26"/>
      <c r="F82" s="26"/>
      <c r="G82" s="26"/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5</v>
      </c>
      <c r="D83" s="26" t="n">
        <v>0.016</v>
      </c>
      <c r="E83" s="26" t="n">
        <v>0.020591260281974</v>
      </c>
      <c r="F83" s="26" t="n">
        <v>0.05</v>
      </c>
      <c r="G83" s="26" t="n">
        <v>0</v>
      </c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4</v>
      </c>
      <c r="D84" s="26" t="n">
        <v>0.00125</v>
      </c>
      <c r="E84" s="26" t="n">
        <v>0.0021650635094611</v>
      </c>
      <c r="F84" s="26" t="n">
        <v>0.005</v>
      </c>
      <c r="G84" s="26" t="n">
        <v>0</v>
      </c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14</v>
      </c>
      <c r="D87" s="26" t="n">
        <v>0.157857142857143</v>
      </c>
      <c r="E87" s="26" t="n">
        <v>0.511694364292768</v>
      </c>
      <c r="F87" s="26" t="n">
        <v>2</v>
      </c>
      <c r="G87" s="26" t="n">
        <v>0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2</v>
      </c>
      <c r="D88" s="26" t="n">
        <v>0.06</v>
      </c>
      <c r="E88" s="26" t="n">
        <v>0.04</v>
      </c>
      <c r="F88" s="26" t="n">
        <v>0.1</v>
      </c>
      <c r="G88" s="26" t="n">
        <v>0.02</v>
      </c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21</v>
      </c>
      <c r="D89" s="26" t="n">
        <v>0.0276333333333333</v>
      </c>
      <c r="E89" s="26" t="n">
        <v>0.035297690917778</v>
      </c>
      <c r="F89" s="26" t="n">
        <v>0.1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1</v>
      </c>
      <c r="D90" s="26" t="n">
        <v>0</v>
      </c>
      <c r="E90" s="26"/>
      <c r="F90" s="26" t="n">
        <v>0</v>
      </c>
      <c r="G90" s="26" t="n">
        <v>0</v>
      </c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3</v>
      </c>
      <c r="D95" s="26" t="n">
        <v>0.0366666666666667</v>
      </c>
      <c r="E95" s="26" t="n">
        <v>0.0449691252107735</v>
      </c>
      <c r="F95" s="26" t="n">
        <v>0.1</v>
      </c>
      <c r="G95" s="26" t="n">
        <v>0</v>
      </c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74</v>
      </c>
      <c r="D96" s="26" t="n">
        <v>0.0722581081081081</v>
      </c>
      <c r="E96" s="26" t="n">
        <v>0.155305091201729</v>
      </c>
      <c r="F96" s="26" t="n">
        <v>1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11</v>
      </c>
      <c r="D97" s="26" t="n">
        <v>0.0554545454545455</v>
      </c>
      <c r="E97" s="26" t="n">
        <v>0.0614023446937028</v>
      </c>
      <c r="F97" s="26" t="n">
        <v>0.2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10</v>
      </c>
      <c r="D98" s="26" t="n">
        <v>0.062</v>
      </c>
      <c r="E98" s="26" t="n">
        <v>0.0501597448159378</v>
      </c>
      <c r="F98" s="26" t="n">
        <v>0.2</v>
      </c>
      <c r="G98" s="26" t="n">
        <v>0.02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17</v>
      </c>
      <c r="D99" s="26" t="n">
        <v>0.0238235294117647</v>
      </c>
      <c r="E99" s="26" t="n">
        <v>0.0460028583435698</v>
      </c>
      <c r="F99" s="26" t="n">
        <v>0.2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2</v>
      </c>
      <c r="D100" s="26" t="n">
        <v>0.005</v>
      </c>
      <c r="E100" s="26" t="n">
        <v>0.005</v>
      </c>
      <c r="F100" s="26" t="n">
        <v>0.01</v>
      </c>
      <c r="G100" s="26" t="n">
        <v>0</v>
      </c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140</v>
      </c>
      <c r="D101" s="26" t="n">
        <v>0.03235</v>
      </c>
      <c r="E101" s="26" t="n">
        <v>0.05077287310028</v>
      </c>
      <c r="F101" s="26" t="n">
        <v>0.22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224</v>
      </c>
      <c r="D102" s="26" t="n">
        <v>0.0279642857142857</v>
      </c>
      <c r="E102" s="26" t="n">
        <v>0.0509608662132433</v>
      </c>
      <c r="F102" s="26" t="n">
        <v>0.31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22</v>
      </c>
      <c r="D103" s="26" t="n">
        <v>0.496190909090909</v>
      </c>
      <c r="E103" s="26" t="n">
        <v>1.90846462846425</v>
      </c>
      <c r="F103" s="26" t="n">
        <v>9.23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16</v>
      </c>
      <c r="D104" s="26" t="n">
        <v>0.02941875</v>
      </c>
      <c r="E104" s="26" t="n">
        <v>0.0544593221903973</v>
      </c>
      <c r="F104" s="26" t="n">
        <v>0.2</v>
      </c>
      <c r="G104" s="26" t="n">
        <v>0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4</v>
      </c>
      <c r="D106" s="26" t="n">
        <v>0.0475</v>
      </c>
      <c r="E106" s="26" t="n">
        <v>0.0653356717268599</v>
      </c>
      <c r="F106" s="26" t="n">
        <v>0.16</v>
      </c>
      <c r="G106" s="26" t="n">
        <v>0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43</v>
      </c>
      <c r="D107" s="26" t="n">
        <v>0.33346511627907</v>
      </c>
      <c r="E107" s="26" t="n">
        <v>1.03370207009242</v>
      </c>
      <c r="F107" s="26" t="n">
        <v>6.7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1796</v>
      </c>
      <c r="D108" s="26" t="n">
        <v>0.0979984576837416</v>
      </c>
      <c r="E108" s="26" t="n">
        <v>0.353089380111875</v>
      </c>
      <c r="F108" s="26" t="n">
        <v>9.23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" right="0.7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- &amp;P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4" t="s">
        <v>615</v>
      </c>
      <c r="C1" s="63" t="s">
        <v>616</v>
      </c>
      <c r="G1" s="48" t="s">
        <v>617</v>
      </c>
    </row>
    <row r="2" customFormat="false" ht="12.75" hidden="false" customHeight="true" outlineLevel="0" collapsed="false">
      <c r="A2" s="49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11</v>
      </c>
      <c r="D3" s="26" t="n">
        <v>2.37843745454545</v>
      </c>
      <c r="E3" s="26" t="n">
        <v>5.02524892791881</v>
      </c>
      <c r="F3" s="26" t="n">
        <v>14</v>
      </c>
      <c r="G3" s="26" t="n">
        <v>0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94</v>
      </c>
      <c r="D4" s="26" t="n">
        <v>109.852512765957</v>
      </c>
      <c r="E4" s="26" t="n">
        <v>422.226147857803</v>
      </c>
      <c r="F4" s="26" t="n">
        <v>3000</v>
      </c>
      <c r="G4" s="26" t="n">
        <v>0</v>
      </c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255</v>
      </c>
      <c r="D5" s="26" t="n">
        <v>6.86058007843137</v>
      </c>
      <c r="E5" s="26" t="n">
        <v>34.3842489712328</v>
      </c>
      <c r="F5" s="26" t="n">
        <v>300</v>
      </c>
      <c r="G5" s="26" t="n">
        <v>0</v>
      </c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110</v>
      </c>
      <c r="D6" s="26" t="n">
        <v>34.1198681818182</v>
      </c>
      <c r="E6" s="26" t="n">
        <v>168.733958293692</v>
      </c>
      <c r="F6" s="26" t="n">
        <v>1500</v>
      </c>
      <c r="G6" s="26" t="n">
        <v>0</v>
      </c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120</v>
      </c>
      <c r="D7" s="26" t="n">
        <v>34.6188591666667</v>
      </c>
      <c r="E7" s="26" t="n">
        <v>237.859353193192</v>
      </c>
      <c r="F7" s="26" t="n">
        <v>2500</v>
      </c>
      <c r="G7" s="26" t="n">
        <v>0</v>
      </c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45</v>
      </c>
      <c r="D8" s="26" t="n">
        <v>2.30735555555556</v>
      </c>
      <c r="E8" s="26" t="n">
        <v>9.76540755286641</v>
      </c>
      <c r="F8" s="26" t="n">
        <v>60.1</v>
      </c>
      <c r="G8" s="26" t="n">
        <v>0</v>
      </c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22</v>
      </c>
      <c r="D10" s="26" t="n">
        <v>3.39122727272727</v>
      </c>
      <c r="E10" s="26" t="n">
        <v>8.85830229954732</v>
      </c>
      <c r="F10" s="26" t="n">
        <v>40</v>
      </c>
      <c r="G10" s="26" t="n">
        <v>0</v>
      </c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21</v>
      </c>
      <c r="D11" s="26" t="n">
        <v>14.644019047619</v>
      </c>
      <c r="E11" s="26" t="n">
        <v>63.8111469307423</v>
      </c>
      <c r="F11" s="26" t="n">
        <v>300</v>
      </c>
      <c r="G11" s="26" t="n">
        <v>0</v>
      </c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25</v>
      </c>
      <c r="D12" s="26" t="n">
        <v>16.09436</v>
      </c>
      <c r="E12" s="26" t="n">
        <v>56.678695915753</v>
      </c>
      <c r="F12" s="26" t="n">
        <v>290</v>
      </c>
      <c r="G12" s="26" t="n">
        <v>0</v>
      </c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161</v>
      </c>
      <c r="D13" s="26" t="n">
        <v>7.98042857142857</v>
      </c>
      <c r="E13" s="26" t="n">
        <v>46.9988298396309</v>
      </c>
      <c r="F13" s="26" t="n">
        <v>538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28</v>
      </c>
      <c r="D14" s="26" t="n">
        <v>41.8526428571429</v>
      </c>
      <c r="E14" s="26" t="n">
        <v>116.921204071135</v>
      </c>
      <c r="F14" s="26" t="n">
        <v>500</v>
      </c>
      <c r="G14" s="26" t="n">
        <v>0</v>
      </c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18</v>
      </c>
      <c r="D15" s="26" t="n">
        <v>11.4290555555556</v>
      </c>
      <c r="E15" s="26" t="n">
        <v>35.555986582153</v>
      </c>
      <c r="F15" s="26" t="n">
        <v>156</v>
      </c>
      <c r="G15" s="26" t="n">
        <v>0</v>
      </c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13</v>
      </c>
      <c r="D17" s="26" t="n">
        <v>86.0661538461539</v>
      </c>
      <c r="E17" s="26" t="n">
        <v>163.099616824455</v>
      </c>
      <c r="F17" s="26" t="n">
        <v>500</v>
      </c>
      <c r="G17" s="26" t="n">
        <v>0</v>
      </c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5</v>
      </c>
      <c r="D18" s="26" t="n">
        <v>0.395</v>
      </c>
      <c r="E18" s="26" t="n">
        <v>0.38742741255621</v>
      </c>
      <c r="F18" s="26" t="n">
        <v>0.975</v>
      </c>
      <c r="G18" s="26" t="n">
        <v>0</v>
      </c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28</v>
      </c>
      <c r="D19" s="26" t="n">
        <v>5.76027142857143</v>
      </c>
      <c r="E19" s="26" t="n">
        <v>11.9806774160031</v>
      </c>
      <c r="F19" s="26" t="n">
        <v>47.8</v>
      </c>
      <c r="G19" s="26" t="n">
        <v>0</v>
      </c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53</v>
      </c>
      <c r="D20" s="26" t="n">
        <v>94.8713094339623</v>
      </c>
      <c r="E20" s="26" t="n">
        <v>611.573453144171</v>
      </c>
      <c r="F20" s="26" t="n">
        <v>4500</v>
      </c>
      <c r="G20" s="26" t="n">
        <v>0</v>
      </c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2</v>
      </c>
      <c r="D21" s="26" t="n">
        <v>0.245</v>
      </c>
      <c r="E21" s="26" t="n">
        <v>0.075</v>
      </c>
      <c r="F21" s="26" t="n">
        <v>0.32</v>
      </c>
      <c r="G21" s="26" t="n">
        <v>0.17</v>
      </c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34</v>
      </c>
      <c r="D22" s="26" t="n">
        <v>8.59685294117647</v>
      </c>
      <c r="E22" s="26" t="n">
        <v>40.6622603572493</v>
      </c>
      <c r="F22" s="26" t="n">
        <v>240</v>
      </c>
      <c r="G22" s="26" t="n">
        <v>0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8</v>
      </c>
      <c r="D23" s="26" t="n">
        <v>0.2665</v>
      </c>
      <c r="E23" s="26" t="n">
        <v>0.251038841616193</v>
      </c>
      <c r="F23" s="26" t="n">
        <v>0.703</v>
      </c>
      <c r="G23" s="26" t="n">
        <v>0</v>
      </c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73</v>
      </c>
      <c r="D24" s="26" t="n">
        <v>14.0392602739726</v>
      </c>
      <c r="E24" s="26" t="n">
        <v>57.4511436992939</v>
      </c>
      <c r="F24" s="26" t="n">
        <v>400</v>
      </c>
      <c r="G24" s="26" t="n">
        <v>0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23</v>
      </c>
      <c r="D26" s="26" t="n">
        <v>8.96845652173913</v>
      </c>
      <c r="E26" s="26" t="n">
        <v>25.8116749481421</v>
      </c>
      <c r="F26" s="26" t="n">
        <v>110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11</v>
      </c>
      <c r="D28" s="26" t="n">
        <v>0.404818181818182</v>
      </c>
      <c r="E28" s="26" t="n">
        <v>0.571141889420869</v>
      </c>
      <c r="F28" s="26" t="n">
        <v>1.7</v>
      </c>
      <c r="G28" s="26" t="n">
        <v>0</v>
      </c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5</v>
      </c>
      <c r="D30" s="26" t="n">
        <v>0.0582</v>
      </c>
      <c r="E30" s="26" t="n">
        <v>0.106211863744122</v>
      </c>
      <c r="F30" s="26" t="n">
        <v>0.27</v>
      </c>
      <c r="G30" s="26" t="n">
        <v>0</v>
      </c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68</v>
      </c>
      <c r="D31" s="26" t="n">
        <v>3.02868823529412</v>
      </c>
      <c r="E31" s="26" t="n">
        <v>8.41200195276909</v>
      </c>
      <c r="F31" s="26" t="n">
        <v>43</v>
      </c>
      <c r="G31" s="26" t="n">
        <v>0</v>
      </c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14</v>
      </c>
      <c r="D32" s="26" t="n">
        <v>1.53678571428571</v>
      </c>
      <c r="E32" s="26" t="n">
        <v>3.56289088439172</v>
      </c>
      <c r="F32" s="26" t="n">
        <v>14</v>
      </c>
      <c r="G32" s="26" t="n">
        <v>0</v>
      </c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8</v>
      </c>
      <c r="D33" s="26" t="n">
        <v>0.316</v>
      </c>
      <c r="E33" s="26" t="n">
        <v>0.540411648653136</v>
      </c>
      <c r="F33" s="26" t="n">
        <v>1.7</v>
      </c>
      <c r="G33" s="26" t="n">
        <v>0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1</v>
      </c>
      <c r="D34" s="26" t="n">
        <v>0.084</v>
      </c>
      <c r="E34" s="26"/>
      <c r="F34" s="26" t="n">
        <v>0.084</v>
      </c>
      <c r="G34" s="26" t="n">
        <v>0.084</v>
      </c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5</v>
      </c>
      <c r="D35" s="26" t="n">
        <v>18.02</v>
      </c>
      <c r="E35" s="26" t="n">
        <v>15.7759703346577</v>
      </c>
      <c r="F35" s="26" t="n">
        <v>40</v>
      </c>
      <c r="G35" s="26" t="n">
        <v>0.01</v>
      </c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35</v>
      </c>
      <c r="D36" s="26" t="n">
        <v>1.79442</v>
      </c>
      <c r="E36" s="26" t="n">
        <v>9.4740713565816</v>
      </c>
      <c r="F36" s="26" t="n">
        <v>57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2</v>
      </c>
      <c r="D37" s="26" t="n">
        <v>0.0005</v>
      </c>
      <c r="E37" s="26" t="n">
        <v>0.0005</v>
      </c>
      <c r="F37" s="26" t="n">
        <v>0.001</v>
      </c>
      <c r="G37" s="26" t="n">
        <v>0</v>
      </c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1</v>
      </c>
      <c r="D38" s="26" t="n">
        <v>0.001</v>
      </c>
      <c r="E38" s="26"/>
      <c r="F38" s="26" t="n">
        <v>0.001</v>
      </c>
      <c r="G38" s="26" t="n">
        <v>0.001</v>
      </c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4</v>
      </c>
      <c r="D39" s="26" t="n">
        <v>0.05525</v>
      </c>
      <c r="E39" s="26" t="n">
        <v>0.0838491949871912</v>
      </c>
      <c r="F39" s="26" t="n">
        <v>0.2</v>
      </c>
      <c r="G39" s="26" t="n">
        <v>0</v>
      </c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3</v>
      </c>
      <c r="D40" s="26" t="n">
        <v>0.018</v>
      </c>
      <c r="E40" s="26" t="n">
        <v>0.00989949493661167</v>
      </c>
      <c r="F40" s="26" t="n">
        <v>0.029</v>
      </c>
      <c r="G40" s="26" t="n">
        <v>0.005</v>
      </c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2</v>
      </c>
      <c r="D41" s="26" t="n">
        <v>15.5</v>
      </c>
      <c r="E41" s="26" t="n">
        <v>14.5</v>
      </c>
      <c r="F41" s="26" t="n">
        <v>30</v>
      </c>
      <c r="G41" s="26" t="n">
        <v>1</v>
      </c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48</v>
      </c>
      <c r="D42" s="26" t="n">
        <v>7.27010208333333</v>
      </c>
      <c r="E42" s="26" t="n">
        <v>35.3569492034186</v>
      </c>
      <c r="F42" s="26" t="n">
        <v>221</v>
      </c>
      <c r="G42" s="26" t="n">
        <v>0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5</v>
      </c>
      <c r="D43" s="26" t="n">
        <v>0.6418</v>
      </c>
      <c r="E43" s="26" t="n">
        <v>0.761434015525968</v>
      </c>
      <c r="F43" s="26" t="n">
        <v>2.1</v>
      </c>
      <c r="G43" s="26" t="n">
        <v>0.02</v>
      </c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1</v>
      </c>
      <c r="D44" s="26" t="n">
        <v>0.3</v>
      </c>
      <c r="E44" s="26"/>
      <c r="F44" s="26" t="n">
        <v>0.3</v>
      </c>
      <c r="G44" s="26" t="n">
        <v>0.3</v>
      </c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2</v>
      </c>
      <c r="D45" s="26" t="n">
        <v>0.515</v>
      </c>
      <c r="E45" s="26" t="n">
        <v>0.325</v>
      </c>
      <c r="F45" s="26" t="n">
        <v>0.84</v>
      </c>
      <c r="G45" s="26" t="n">
        <v>0.19</v>
      </c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12</v>
      </c>
      <c r="D46" s="26" t="n">
        <v>0.194833333333333</v>
      </c>
      <c r="E46" s="26" t="n">
        <v>0.309742052180341</v>
      </c>
      <c r="F46" s="26" t="n">
        <v>1.06</v>
      </c>
      <c r="G46" s="26" t="n">
        <v>0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1</v>
      </c>
      <c r="D48" s="26" t="n">
        <v>0</v>
      </c>
      <c r="E48" s="26"/>
      <c r="F48" s="26" t="n">
        <v>0</v>
      </c>
      <c r="G48" s="26" t="n">
        <v>0</v>
      </c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2</v>
      </c>
      <c r="D49" s="26" t="n">
        <v>0.115</v>
      </c>
      <c r="E49" s="26" t="n">
        <v>0.035</v>
      </c>
      <c r="F49" s="26" t="n">
        <v>0.15</v>
      </c>
      <c r="G49" s="26" t="n">
        <v>0.08</v>
      </c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5</v>
      </c>
      <c r="D50" s="26" t="n">
        <v>4.166</v>
      </c>
      <c r="E50" s="26" t="n">
        <v>6.86328084810756</v>
      </c>
      <c r="F50" s="26" t="n">
        <v>17.7</v>
      </c>
      <c r="G50" s="26" t="n">
        <v>0</v>
      </c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3</v>
      </c>
      <c r="D52" s="26" t="n">
        <v>2.68233333333333</v>
      </c>
      <c r="E52" s="26" t="n">
        <v>3.76015924603674</v>
      </c>
      <c r="F52" s="26" t="n">
        <v>8</v>
      </c>
      <c r="G52" s="26" t="n">
        <v>0.02</v>
      </c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50</v>
      </c>
      <c r="D55" s="26" t="n">
        <v>5.65454</v>
      </c>
      <c r="E55" s="26" t="n">
        <v>23.2949707552596</v>
      </c>
      <c r="F55" s="26" t="n">
        <v>134</v>
      </c>
      <c r="G55" s="26" t="n">
        <v>0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93</v>
      </c>
      <c r="D56" s="26" t="n">
        <v>1.98608279569892</v>
      </c>
      <c r="E56" s="26" t="n">
        <v>10.8519256895706</v>
      </c>
      <c r="F56" s="26" t="n">
        <v>90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5</v>
      </c>
      <c r="D57" s="26" t="n">
        <v>0.0418</v>
      </c>
      <c r="E57" s="26" t="n">
        <v>0.0393669912490147</v>
      </c>
      <c r="F57" s="26" t="n">
        <v>0.11</v>
      </c>
      <c r="G57" s="26" t="n">
        <v>0</v>
      </c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5</v>
      </c>
      <c r="D58" s="26" t="n">
        <v>0.1094</v>
      </c>
      <c r="E58" s="26" t="n">
        <v>0.148875249789883</v>
      </c>
      <c r="F58" s="26" t="n">
        <v>0.4</v>
      </c>
      <c r="G58" s="26" t="n">
        <v>0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12</v>
      </c>
      <c r="D60" s="26" t="n">
        <v>0.024</v>
      </c>
      <c r="E60" s="26" t="n">
        <v>0.03943982758583</v>
      </c>
      <c r="F60" s="26" t="n">
        <v>0.118</v>
      </c>
      <c r="G60" s="26" t="n">
        <v>0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19</v>
      </c>
      <c r="D61" s="26" t="n">
        <v>7.44405263157895</v>
      </c>
      <c r="E61" s="26" t="n">
        <v>24.616246792619</v>
      </c>
      <c r="F61" s="26" t="n">
        <v>108</v>
      </c>
      <c r="G61" s="26" t="n">
        <v>0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1</v>
      </c>
      <c r="D62" s="26" t="n">
        <v>0.15</v>
      </c>
      <c r="E62" s="26"/>
      <c r="F62" s="26" t="n">
        <v>0.15</v>
      </c>
      <c r="G62" s="26" t="n">
        <v>0.15</v>
      </c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4</v>
      </c>
      <c r="D63" s="26" t="n">
        <v>0.1925</v>
      </c>
      <c r="E63" s="26" t="n">
        <v>0.192791986347981</v>
      </c>
      <c r="F63" s="26" t="n">
        <v>0.4</v>
      </c>
      <c r="G63" s="26" t="n">
        <v>0</v>
      </c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47</v>
      </c>
      <c r="D64" s="26" t="n">
        <v>4.96617021276596</v>
      </c>
      <c r="E64" s="26" t="n">
        <v>21.6781890606607</v>
      </c>
      <c r="F64" s="26" t="n">
        <v>140</v>
      </c>
      <c r="G64" s="26" t="n">
        <v>0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25</v>
      </c>
      <c r="D65" s="26" t="n">
        <v>69.30528</v>
      </c>
      <c r="E65" s="26" t="n">
        <v>332.915692564171</v>
      </c>
      <c r="F65" s="26" t="n">
        <v>1700</v>
      </c>
      <c r="G65" s="26" t="n">
        <v>0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53</v>
      </c>
      <c r="D66" s="26" t="n">
        <v>0.647452830188679</v>
      </c>
      <c r="E66" s="26" t="n">
        <v>4.09236745300523</v>
      </c>
      <c r="F66" s="26" t="n">
        <v>30</v>
      </c>
      <c r="G66" s="26" t="n">
        <v>0</v>
      </c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1</v>
      </c>
      <c r="D67" s="26" t="n">
        <v>0.12</v>
      </c>
      <c r="E67" s="26"/>
      <c r="F67" s="26" t="n">
        <v>0.12</v>
      </c>
      <c r="G67" s="26" t="n">
        <v>0.12</v>
      </c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4</v>
      </c>
      <c r="D68" s="26" t="n">
        <v>26.5475</v>
      </c>
      <c r="E68" s="26" t="n">
        <v>40.8379635725142</v>
      </c>
      <c r="F68" s="26" t="n">
        <v>97</v>
      </c>
      <c r="G68" s="26" t="n">
        <v>0</v>
      </c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18</v>
      </c>
      <c r="D69" s="26" t="n">
        <v>3.71805555555556</v>
      </c>
      <c r="E69" s="26" t="n">
        <v>10.3418629015614</v>
      </c>
      <c r="F69" s="26" t="n">
        <v>35.69</v>
      </c>
      <c r="G69" s="26" t="n">
        <v>0</v>
      </c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2</v>
      </c>
      <c r="D70" s="26" t="n">
        <v>0.0045</v>
      </c>
      <c r="E70" s="26" t="n">
        <v>0.0045</v>
      </c>
      <c r="F70" s="26" t="n">
        <v>0.009</v>
      </c>
      <c r="G70" s="26" t="n">
        <v>0</v>
      </c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6</v>
      </c>
      <c r="D71" s="26" t="n">
        <v>0.438333333333333</v>
      </c>
      <c r="E71" s="26" t="n">
        <v>0.712750930472131</v>
      </c>
      <c r="F71" s="26" t="n">
        <v>2</v>
      </c>
      <c r="G71" s="26" t="n">
        <v>0</v>
      </c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30</v>
      </c>
      <c r="D72" s="26" t="n">
        <v>13.7252</v>
      </c>
      <c r="E72" s="26" t="n">
        <v>57.7627006180748</v>
      </c>
      <c r="F72" s="26" t="n">
        <v>320</v>
      </c>
      <c r="G72" s="26" t="n">
        <v>0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27</v>
      </c>
      <c r="D73" s="26" t="n">
        <v>2.704</v>
      </c>
      <c r="E73" s="26" t="n">
        <v>7.8285762956643</v>
      </c>
      <c r="F73" s="26" t="n">
        <v>30</v>
      </c>
      <c r="G73" s="26" t="n">
        <v>0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226</v>
      </c>
      <c r="D74" s="26" t="n">
        <v>7.19130663716814</v>
      </c>
      <c r="E74" s="26" t="n">
        <v>30.0933868946333</v>
      </c>
      <c r="F74" s="26" t="n">
        <v>337.5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1</v>
      </c>
      <c r="D75" s="26" t="n">
        <v>0</v>
      </c>
      <c r="E75" s="26"/>
      <c r="F75" s="26" t="n">
        <v>0</v>
      </c>
      <c r="G75" s="26" t="n">
        <v>0</v>
      </c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7</v>
      </c>
      <c r="D76" s="26" t="n">
        <v>0.0791428571428572</v>
      </c>
      <c r="E76" s="26" t="n">
        <v>0.10233897256726</v>
      </c>
      <c r="F76" s="26" t="n">
        <v>0.25</v>
      </c>
      <c r="G76" s="26" t="n">
        <v>0</v>
      </c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2</v>
      </c>
      <c r="D77" s="26" t="n">
        <v>2.0045</v>
      </c>
      <c r="E77" s="26" t="n">
        <v>1.9955</v>
      </c>
      <c r="F77" s="26" t="n">
        <v>4</v>
      </c>
      <c r="G77" s="26" t="n">
        <v>0.009</v>
      </c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107</v>
      </c>
      <c r="D78" s="26" t="n">
        <v>1.8767943364486</v>
      </c>
      <c r="E78" s="26" t="n">
        <v>6.60079065540486</v>
      </c>
      <c r="F78" s="26" t="n">
        <v>34.8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519</v>
      </c>
      <c r="D79" s="26" t="n">
        <v>9.28534842003855</v>
      </c>
      <c r="E79" s="26" t="n">
        <v>65.4568934471399</v>
      </c>
      <c r="F79" s="26" t="n">
        <v>1200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134</v>
      </c>
      <c r="D80" s="26" t="n">
        <v>15.8632492537313</v>
      </c>
      <c r="E80" s="26" t="n">
        <v>107.673668646934</v>
      </c>
      <c r="F80" s="26" t="n">
        <v>1200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886</v>
      </c>
      <c r="D81" s="26" t="n">
        <v>15.8849795711061</v>
      </c>
      <c r="E81" s="26" t="n">
        <v>138.116261271778</v>
      </c>
      <c r="F81" s="26" t="n">
        <v>3000</v>
      </c>
      <c r="G81" s="26" t="n">
        <v>0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102</v>
      </c>
      <c r="D82" s="26" t="n">
        <v>10.5543931372549</v>
      </c>
      <c r="E82" s="26" t="n">
        <v>60.2933232174701</v>
      </c>
      <c r="F82" s="26" t="n">
        <v>594.6</v>
      </c>
      <c r="G82" s="26" t="n">
        <v>0</v>
      </c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89</v>
      </c>
      <c r="D83" s="26" t="n">
        <v>39.1011460674158</v>
      </c>
      <c r="E83" s="26" t="n">
        <v>286.448281249864</v>
      </c>
      <c r="F83" s="26" t="n">
        <v>2700</v>
      </c>
      <c r="G83" s="26" t="n">
        <v>0</v>
      </c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334</v>
      </c>
      <c r="D84" s="26" t="n">
        <v>9.36897544910181</v>
      </c>
      <c r="E84" s="26" t="n">
        <v>42.800634437174</v>
      </c>
      <c r="F84" s="26" t="n">
        <v>480</v>
      </c>
      <c r="G84" s="26" t="n">
        <v>0</v>
      </c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1</v>
      </c>
      <c r="D85" s="26" t="n">
        <v>0.03</v>
      </c>
      <c r="E85" s="26"/>
      <c r="F85" s="26" t="n">
        <v>0.03</v>
      </c>
      <c r="G85" s="26" t="n">
        <v>0.03</v>
      </c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107</v>
      </c>
      <c r="D87" s="26" t="n">
        <v>20.3361880373832</v>
      </c>
      <c r="E87" s="26" t="n">
        <v>81.2274386400869</v>
      </c>
      <c r="F87" s="26" t="n">
        <v>670</v>
      </c>
      <c r="G87" s="26" t="n">
        <v>0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2</v>
      </c>
      <c r="D88" s="26" t="n">
        <v>0</v>
      </c>
      <c r="E88" s="26" t="n">
        <v>0</v>
      </c>
      <c r="F88" s="26" t="n">
        <v>0</v>
      </c>
      <c r="G88" s="26" t="n">
        <v>0</v>
      </c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237</v>
      </c>
      <c r="D89" s="26" t="n">
        <v>25.2373054852321</v>
      </c>
      <c r="E89" s="26" t="n">
        <v>208.811389787097</v>
      </c>
      <c r="F89" s="26" t="n">
        <v>3000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56</v>
      </c>
      <c r="D90" s="26" t="n">
        <v>40.6026803571429</v>
      </c>
      <c r="E90" s="26" t="n">
        <v>163.360596670821</v>
      </c>
      <c r="F90" s="26" t="n">
        <v>1000</v>
      </c>
      <c r="G90" s="26" t="n">
        <v>0</v>
      </c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5</v>
      </c>
      <c r="D91" s="26" t="n">
        <v>0.6056</v>
      </c>
      <c r="E91" s="26" t="n">
        <v>0.795824503266895</v>
      </c>
      <c r="F91" s="26" t="n">
        <v>2</v>
      </c>
      <c r="G91" s="26" t="n">
        <v>0.002</v>
      </c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14</v>
      </c>
      <c r="D92" s="26" t="n">
        <v>0.344860714285714</v>
      </c>
      <c r="E92" s="26" t="n">
        <v>0.85479860747985</v>
      </c>
      <c r="F92" s="26" t="n">
        <v>3</v>
      </c>
      <c r="G92" s="26" t="n">
        <v>0</v>
      </c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1</v>
      </c>
      <c r="D93" s="26" t="n">
        <v>0.2</v>
      </c>
      <c r="E93" s="26"/>
      <c r="F93" s="26" t="n">
        <v>0.2</v>
      </c>
      <c r="G93" s="26" t="n">
        <v>0.2</v>
      </c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1</v>
      </c>
      <c r="D94" s="26" t="n">
        <v>0.49</v>
      </c>
      <c r="E94" s="26"/>
      <c r="F94" s="26" t="n">
        <v>0.49</v>
      </c>
      <c r="G94" s="26" t="n">
        <v>0.49</v>
      </c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19</v>
      </c>
      <c r="D95" s="26" t="n">
        <v>8.26273684210526</v>
      </c>
      <c r="E95" s="26" t="n">
        <v>17.0567670190243</v>
      </c>
      <c r="F95" s="26" t="n">
        <v>64.2</v>
      </c>
      <c r="G95" s="26" t="n">
        <v>0</v>
      </c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356</v>
      </c>
      <c r="D96" s="26" t="n">
        <v>10.7984004775281</v>
      </c>
      <c r="E96" s="26" t="n">
        <v>72.0328686758119</v>
      </c>
      <c r="F96" s="26" t="n">
        <v>836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51</v>
      </c>
      <c r="D97" s="26" t="n">
        <v>8.79679568627451</v>
      </c>
      <c r="E97" s="26" t="n">
        <v>30.4614119871153</v>
      </c>
      <c r="F97" s="26" t="n">
        <v>200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18</v>
      </c>
      <c r="D98" s="26" t="n">
        <v>5.15827777777778</v>
      </c>
      <c r="E98" s="26" t="n">
        <v>11.2923747074719</v>
      </c>
      <c r="F98" s="26" t="n">
        <v>36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44</v>
      </c>
      <c r="D99" s="26" t="n">
        <v>3.04977272727273</v>
      </c>
      <c r="E99" s="26" t="n">
        <v>8.54508676976966</v>
      </c>
      <c r="F99" s="26" t="n">
        <v>38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3</v>
      </c>
      <c r="D100" s="26" t="n">
        <v>0.042</v>
      </c>
      <c r="E100" s="26" t="n">
        <v>0.050484320998372</v>
      </c>
      <c r="F100" s="26" t="n">
        <v>0.113</v>
      </c>
      <c r="G100" s="26" t="n">
        <v>0</v>
      </c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5000</v>
      </c>
      <c r="D101" s="26" t="n">
        <v>10.9789804657999</v>
      </c>
      <c r="E101" s="26" t="n">
        <v>120.824573396326</v>
      </c>
      <c r="F101" s="26" t="n">
        <v>5400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1320</v>
      </c>
      <c r="D102" s="26" t="n">
        <v>4.60441381060608</v>
      </c>
      <c r="E102" s="26" t="n">
        <v>65.6855813650532</v>
      </c>
      <c r="F102" s="26" t="n">
        <v>2300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125</v>
      </c>
      <c r="D103" s="26" t="n">
        <v>14.66672816</v>
      </c>
      <c r="E103" s="26" t="n">
        <v>108.746062514027</v>
      </c>
      <c r="F103" s="26" t="n">
        <v>1200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1184</v>
      </c>
      <c r="D104" s="26" t="n">
        <v>22.3668121621621</v>
      </c>
      <c r="E104" s="26" t="n">
        <v>187.42358580398</v>
      </c>
      <c r="F104" s="26" t="n">
        <v>3000</v>
      </c>
      <c r="G104" s="26" t="n">
        <v>0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6</v>
      </c>
      <c r="D105" s="26" t="n">
        <v>8.83366666666667</v>
      </c>
      <c r="E105" s="26" t="n">
        <v>18.4426950458862</v>
      </c>
      <c r="F105" s="26" t="n">
        <v>50</v>
      </c>
      <c r="G105" s="26" t="n">
        <v>0</v>
      </c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200</v>
      </c>
      <c r="D106" s="26" t="n">
        <v>14.260812</v>
      </c>
      <c r="E106" s="26" t="n">
        <v>94.6903795177284</v>
      </c>
      <c r="F106" s="26" t="n">
        <v>1275</v>
      </c>
      <c r="G106" s="26" t="n">
        <v>0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171</v>
      </c>
      <c r="D107" s="26" t="n">
        <v>13.2111210526316</v>
      </c>
      <c r="E107" s="26" t="n">
        <v>67.3510614031414</v>
      </c>
      <c r="F107" s="26" t="n">
        <v>500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13117</v>
      </c>
      <c r="D108" s="26" t="n">
        <v>13.3854214343981</v>
      </c>
      <c r="E108" s="26" t="n">
        <v>129.914081857789</v>
      </c>
      <c r="F108" s="26" t="n">
        <v>5400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" right="0.75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- &amp;P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4" t="s">
        <v>618</v>
      </c>
      <c r="C1" s="63" t="s">
        <v>619</v>
      </c>
      <c r="G1" s="48" t="s">
        <v>594</v>
      </c>
    </row>
    <row r="2" customFormat="false" ht="12.75" hidden="false" customHeight="true" outlineLevel="0" collapsed="false">
      <c r="A2" s="49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37</v>
      </c>
      <c r="D3" s="26" t="n">
        <v>9.77108108108108</v>
      </c>
      <c r="E3" s="26" t="n">
        <v>25.1113164738028</v>
      </c>
      <c r="F3" s="26" t="n">
        <v>145</v>
      </c>
      <c r="G3" s="26" t="n">
        <v>0.15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69</v>
      </c>
      <c r="D4" s="26" t="n">
        <v>87.1792753623189</v>
      </c>
      <c r="E4" s="26" t="n">
        <v>114.051509203731</v>
      </c>
      <c r="F4" s="26" t="n">
        <v>614</v>
      </c>
      <c r="G4" s="26" t="n">
        <v>0</v>
      </c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284</v>
      </c>
      <c r="D5" s="26" t="n">
        <v>11.6590492957746</v>
      </c>
      <c r="E5" s="26" t="n">
        <v>14.4067911220434</v>
      </c>
      <c r="F5" s="26" t="n">
        <v>163</v>
      </c>
      <c r="G5" s="26" t="n">
        <v>0</v>
      </c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142</v>
      </c>
      <c r="D6" s="26" t="n">
        <v>19.1035915492958</v>
      </c>
      <c r="E6" s="26" t="n">
        <v>22.4317649001899</v>
      </c>
      <c r="F6" s="26" t="n">
        <v>140</v>
      </c>
      <c r="G6" s="26" t="n">
        <v>0</v>
      </c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159</v>
      </c>
      <c r="D7" s="26" t="n">
        <v>7.34062893081761</v>
      </c>
      <c r="E7" s="26" t="n">
        <v>8.41946140926224</v>
      </c>
      <c r="F7" s="26" t="n">
        <v>48</v>
      </c>
      <c r="G7" s="26" t="n">
        <v>0</v>
      </c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65</v>
      </c>
      <c r="D8" s="26" t="n">
        <v>11.4163076923077</v>
      </c>
      <c r="E8" s="26" t="n">
        <v>10.374844661559</v>
      </c>
      <c r="F8" s="26" t="n">
        <v>47</v>
      </c>
      <c r="G8" s="26" t="n">
        <v>0.6</v>
      </c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24</v>
      </c>
      <c r="D10" s="26" t="n">
        <v>3.55158333333333</v>
      </c>
      <c r="E10" s="26" t="n">
        <v>3.8726339326599</v>
      </c>
      <c r="F10" s="26" t="n">
        <v>14</v>
      </c>
      <c r="G10" s="26" t="n">
        <v>0.183</v>
      </c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30</v>
      </c>
      <c r="D11" s="26" t="n">
        <v>5.94533333333333</v>
      </c>
      <c r="E11" s="26" t="n">
        <v>5.28864364043897</v>
      </c>
      <c r="F11" s="26" t="n">
        <v>26</v>
      </c>
      <c r="G11" s="26" t="n">
        <v>0.51</v>
      </c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15</v>
      </c>
      <c r="D12" s="26" t="n">
        <v>5.22466666666667</v>
      </c>
      <c r="E12" s="26" t="n">
        <v>3.73569960724301</v>
      </c>
      <c r="F12" s="26" t="n">
        <v>14.7</v>
      </c>
      <c r="G12" s="26" t="n">
        <v>0.17</v>
      </c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192</v>
      </c>
      <c r="D13" s="26" t="n">
        <v>4.86479166666667</v>
      </c>
      <c r="E13" s="26" t="n">
        <v>5.97008287546585</v>
      </c>
      <c r="F13" s="26" t="n">
        <v>43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17</v>
      </c>
      <c r="D14" s="26" t="n">
        <v>28.4764705882353</v>
      </c>
      <c r="E14" s="26" t="n">
        <v>29.2430088057614</v>
      </c>
      <c r="F14" s="26" t="n">
        <v>97</v>
      </c>
      <c r="G14" s="26" t="n">
        <v>2.3</v>
      </c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36</v>
      </c>
      <c r="D15" s="26" t="n">
        <v>10.7814722222222</v>
      </c>
      <c r="E15" s="26" t="n">
        <v>31.5644915349565</v>
      </c>
      <c r="F15" s="26" t="n">
        <v>174</v>
      </c>
      <c r="G15" s="26" t="n">
        <v>0.23</v>
      </c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1</v>
      </c>
      <c r="D16" s="26" t="n">
        <v>1.5</v>
      </c>
      <c r="E16" s="26"/>
      <c r="F16" s="26" t="n">
        <v>1.5</v>
      </c>
      <c r="G16" s="26" t="n">
        <v>1.5</v>
      </c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15</v>
      </c>
      <c r="D17" s="26" t="n">
        <v>16.9266666666667</v>
      </c>
      <c r="E17" s="26" t="n">
        <v>27.2823866665331</v>
      </c>
      <c r="F17" s="26" t="n">
        <v>100</v>
      </c>
      <c r="G17" s="26" t="n">
        <v>0</v>
      </c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8</v>
      </c>
      <c r="D18" s="26" t="n">
        <v>2.375</v>
      </c>
      <c r="E18" s="26" t="n">
        <v>1.39530462623758</v>
      </c>
      <c r="F18" s="26" t="n">
        <v>4</v>
      </c>
      <c r="G18" s="26" t="n">
        <v>0.2</v>
      </c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53</v>
      </c>
      <c r="D19" s="26" t="n">
        <v>3.82716981132076</v>
      </c>
      <c r="E19" s="26" t="n">
        <v>3.27310848580418</v>
      </c>
      <c r="F19" s="26" t="n">
        <v>13.7</v>
      </c>
      <c r="G19" s="26" t="n">
        <v>0.03</v>
      </c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87</v>
      </c>
      <c r="D20" s="26" t="n">
        <v>34.3665517241379</v>
      </c>
      <c r="E20" s="26" t="n">
        <v>222.925232287438</v>
      </c>
      <c r="F20" s="26" t="n">
        <v>2100</v>
      </c>
      <c r="G20" s="26" t="n">
        <v>0</v>
      </c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2</v>
      </c>
      <c r="D21" s="26" t="n">
        <v>2.86</v>
      </c>
      <c r="E21" s="26" t="n">
        <v>0.04</v>
      </c>
      <c r="F21" s="26" t="n">
        <v>2.9</v>
      </c>
      <c r="G21" s="26" t="n">
        <v>2.82</v>
      </c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60</v>
      </c>
      <c r="D22" s="26" t="n">
        <v>6.66216666666667</v>
      </c>
      <c r="E22" s="26" t="n">
        <v>5.62367853860403</v>
      </c>
      <c r="F22" s="26" t="n">
        <v>26</v>
      </c>
      <c r="G22" s="26" t="n">
        <v>0.53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7</v>
      </c>
      <c r="D23" s="26" t="n">
        <v>7.04285714285714</v>
      </c>
      <c r="E23" s="26" t="n">
        <v>6.02894379351028</v>
      </c>
      <c r="F23" s="26" t="n">
        <v>16.3</v>
      </c>
      <c r="G23" s="26" t="n">
        <v>0.9</v>
      </c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248</v>
      </c>
      <c r="D24" s="26" t="n">
        <v>7.3629435483871</v>
      </c>
      <c r="E24" s="26" t="n">
        <v>9.94875278923591</v>
      </c>
      <c r="F24" s="26" t="n">
        <v>109.5</v>
      </c>
      <c r="G24" s="26" t="n">
        <v>0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3</v>
      </c>
      <c r="D25" s="26" t="n">
        <v>4.23333333333333</v>
      </c>
      <c r="E25" s="26" t="n">
        <v>0.967241208569794</v>
      </c>
      <c r="F25" s="26" t="n">
        <v>5.6</v>
      </c>
      <c r="G25" s="26" t="n">
        <v>3.5</v>
      </c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34</v>
      </c>
      <c r="D26" s="26" t="n">
        <v>4.17352941176471</v>
      </c>
      <c r="E26" s="26" t="n">
        <v>4.43026548291803</v>
      </c>
      <c r="F26" s="26" t="n">
        <v>18</v>
      </c>
      <c r="G26" s="26" t="n">
        <v>0.14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11</v>
      </c>
      <c r="D28" s="26" t="n">
        <v>6.88181818181818</v>
      </c>
      <c r="E28" s="26" t="n">
        <v>7.83907093078327</v>
      </c>
      <c r="F28" s="26" t="n">
        <v>30</v>
      </c>
      <c r="G28" s="26" t="n">
        <v>0.56</v>
      </c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2</v>
      </c>
      <c r="D29" s="26" t="n">
        <v>7.3</v>
      </c>
      <c r="E29" s="26" t="n">
        <v>1.3</v>
      </c>
      <c r="F29" s="26" t="n">
        <v>8.6</v>
      </c>
      <c r="G29" s="26" t="n">
        <v>6</v>
      </c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5</v>
      </c>
      <c r="D30" s="26" t="n">
        <v>10.16</v>
      </c>
      <c r="E30" s="26" t="n">
        <v>9.70579208514174</v>
      </c>
      <c r="F30" s="26" t="n">
        <v>24</v>
      </c>
      <c r="G30" s="26" t="n">
        <v>0</v>
      </c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141</v>
      </c>
      <c r="D31" s="26" t="n">
        <v>3.7709219858156</v>
      </c>
      <c r="E31" s="26" t="n">
        <v>4.01190390074431</v>
      </c>
      <c r="F31" s="26" t="n">
        <v>31</v>
      </c>
      <c r="G31" s="26" t="n">
        <v>0</v>
      </c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25</v>
      </c>
      <c r="D32" s="26" t="n">
        <v>12.6876</v>
      </c>
      <c r="E32" s="26" t="n">
        <v>10.7182316750479</v>
      </c>
      <c r="F32" s="26" t="n">
        <v>39</v>
      </c>
      <c r="G32" s="26" t="n">
        <v>0.39</v>
      </c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20</v>
      </c>
      <c r="D33" s="26" t="n">
        <v>23.2415</v>
      </c>
      <c r="E33" s="26" t="n">
        <v>33.6135421035927</v>
      </c>
      <c r="F33" s="26" t="n">
        <v>134</v>
      </c>
      <c r="G33" s="26" t="n">
        <v>0.43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1</v>
      </c>
      <c r="D34" s="26" t="n">
        <v>1.3</v>
      </c>
      <c r="E34" s="26"/>
      <c r="F34" s="26" t="n">
        <v>1.3</v>
      </c>
      <c r="G34" s="26" t="n">
        <v>1.3</v>
      </c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22</v>
      </c>
      <c r="D35" s="26" t="n">
        <v>10.5140909090909</v>
      </c>
      <c r="E35" s="26" t="n">
        <v>11.8479459896454</v>
      </c>
      <c r="F35" s="26" t="n">
        <v>42</v>
      </c>
      <c r="G35" s="26" t="n">
        <v>0.2</v>
      </c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132</v>
      </c>
      <c r="D36" s="26" t="n">
        <v>110.340848484849</v>
      </c>
      <c r="E36" s="26" t="n">
        <v>564.53436258948</v>
      </c>
      <c r="F36" s="26" t="n">
        <v>5265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10</v>
      </c>
      <c r="D37" s="26" t="n">
        <v>5.946</v>
      </c>
      <c r="E37" s="26" t="n">
        <v>7.60964151586657</v>
      </c>
      <c r="F37" s="26" t="n">
        <v>23</v>
      </c>
      <c r="G37" s="26" t="n">
        <v>0.6</v>
      </c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4</v>
      </c>
      <c r="D38" s="26" t="n">
        <v>20.0125</v>
      </c>
      <c r="E38" s="26" t="n">
        <v>19.07198124868</v>
      </c>
      <c r="F38" s="26" t="n">
        <v>40.5</v>
      </c>
      <c r="G38" s="26" t="n">
        <v>0.25</v>
      </c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7</v>
      </c>
      <c r="D39" s="26" t="n">
        <v>4.51714285714286</v>
      </c>
      <c r="E39" s="26" t="n">
        <v>5.40472469045296</v>
      </c>
      <c r="F39" s="26" t="n">
        <v>15.7</v>
      </c>
      <c r="G39" s="26" t="n">
        <v>0.35</v>
      </c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1</v>
      </c>
      <c r="D40" s="26" t="n">
        <v>2.96</v>
      </c>
      <c r="E40" s="26"/>
      <c r="F40" s="26" t="n">
        <v>2.96</v>
      </c>
      <c r="G40" s="26" t="n">
        <v>2.96</v>
      </c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13</v>
      </c>
      <c r="D41" s="26" t="n">
        <v>24.3138461538462</v>
      </c>
      <c r="E41" s="26" t="n">
        <v>46.6987571138283</v>
      </c>
      <c r="F41" s="26" t="n">
        <v>177</v>
      </c>
      <c r="G41" s="26" t="n">
        <v>0.4</v>
      </c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105</v>
      </c>
      <c r="D42" s="26" t="n">
        <v>4.83454285714286</v>
      </c>
      <c r="E42" s="26" t="n">
        <v>5.12109456497352</v>
      </c>
      <c r="F42" s="26" t="n">
        <v>25</v>
      </c>
      <c r="G42" s="26" t="n">
        <v>0.27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8</v>
      </c>
      <c r="D43" s="26" t="n">
        <v>11.990625</v>
      </c>
      <c r="E43" s="26" t="n">
        <v>13.4233002735682</v>
      </c>
      <c r="F43" s="26" t="n">
        <v>41</v>
      </c>
      <c r="G43" s="26" t="n">
        <v>1.025</v>
      </c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7</v>
      </c>
      <c r="D44" s="26" t="n">
        <v>21.6142857142857</v>
      </c>
      <c r="E44" s="26" t="n">
        <v>22.2685190072333</v>
      </c>
      <c r="F44" s="26" t="n">
        <v>68</v>
      </c>
      <c r="G44" s="26" t="n">
        <v>3.7</v>
      </c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6</v>
      </c>
      <c r="D45" s="26" t="n">
        <v>7.65</v>
      </c>
      <c r="E45" s="26" t="n">
        <v>4.72325805632793</v>
      </c>
      <c r="F45" s="26" t="n">
        <v>14.3</v>
      </c>
      <c r="G45" s="26" t="n">
        <v>1.5</v>
      </c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51</v>
      </c>
      <c r="D46" s="26" t="n">
        <v>5.63235294117647</v>
      </c>
      <c r="E46" s="26" t="n">
        <v>7.36678145281043</v>
      </c>
      <c r="F46" s="26" t="n">
        <v>31.6</v>
      </c>
      <c r="G46" s="26" t="n">
        <v>0.25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1</v>
      </c>
      <c r="D48" s="26" t="n">
        <v>4.3</v>
      </c>
      <c r="E48" s="26"/>
      <c r="F48" s="26" t="n">
        <v>4.3</v>
      </c>
      <c r="G48" s="26" t="n">
        <v>4.3</v>
      </c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2</v>
      </c>
      <c r="D49" s="26" t="n">
        <v>1.85</v>
      </c>
      <c r="E49" s="26" t="n">
        <v>0.15</v>
      </c>
      <c r="F49" s="26" t="n">
        <v>2</v>
      </c>
      <c r="G49" s="26" t="n">
        <v>1.7</v>
      </c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9</v>
      </c>
      <c r="D50" s="26" t="n">
        <v>3.52333333333333</v>
      </c>
      <c r="E50" s="26" t="n">
        <v>2.98323463523889</v>
      </c>
      <c r="F50" s="26" t="n">
        <v>9.3</v>
      </c>
      <c r="G50" s="26" t="n">
        <v>0.61</v>
      </c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1</v>
      </c>
      <c r="D51" s="26" t="n">
        <v>120.7</v>
      </c>
      <c r="E51" s="26"/>
      <c r="F51" s="26" t="n">
        <v>120.7</v>
      </c>
      <c r="G51" s="26" t="n">
        <v>120.7</v>
      </c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4</v>
      </c>
      <c r="D52" s="26" t="n">
        <v>3.6</v>
      </c>
      <c r="E52" s="26" t="n">
        <v>1.10227038425243</v>
      </c>
      <c r="F52" s="26" t="n">
        <v>4.8</v>
      </c>
      <c r="G52" s="26" t="n">
        <v>1.9</v>
      </c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1</v>
      </c>
      <c r="D53" s="26" t="n">
        <v>2</v>
      </c>
      <c r="E53" s="26"/>
      <c r="F53" s="26" t="n">
        <v>2</v>
      </c>
      <c r="G53" s="26" t="n">
        <v>2</v>
      </c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110</v>
      </c>
      <c r="D55" s="26" t="n">
        <v>9.24554545454545</v>
      </c>
      <c r="E55" s="26" t="n">
        <v>17.8725029323292</v>
      </c>
      <c r="F55" s="26" t="n">
        <v>114.4</v>
      </c>
      <c r="G55" s="26" t="n">
        <v>0.2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114</v>
      </c>
      <c r="D56" s="26" t="n">
        <v>8.19008771929824</v>
      </c>
      <c r="E56" s="26" t="n">
        <v>14.8216773736222</v>
      </c>
      <c r="F56" s="26" t="n">
        <v>118</v>
      </c>
      <c r="G56" s="26" t="n">
        <v>0.3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9</v>
      </c>
      <c r="D57" s="26" t="n">
        <v>16.2333333333333</v>
      </c>
      <c r="E57" s="26" t="n">
        <v>12.9207842899209</v>
      </c>
      <c r="F57" s="26" t="n">
        <v>38.5</v>
      </c>
      <c r="G57" s="26" t="n">
        <v>1.6</v>
      </c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5</v>
      </c>
      <c r="D58" s="26" t="n">
        <v>14.22</v>
      </c>
      <c r="E58" s="26" t="n">
        <v>14.7888336254081</v>
      </c>
      <c r="F58" s="26" t="n">
        <v>42</v>
      </c>
      <c r="G58" s="26" t="n">
        <v>1.5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33</v>
      </c>
      <c r="D60" s="26" t="n">
        <v>3.32181818181818</v>
      </c>
      <c r="E60" s="26" t="n">
        <v>3.61543614414592</v>
      </c>
      <c r="F60" s="26" t="n">
        <v>18.8</v>
      </c>
      <c r="G60" s="26" t="n">
        <v>0.21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41</v>
      </c>
      <c r="D61" s="26" t="n">
        <v>5.19439024390244</v>
      </c>
      <c r="E61" s="26" t="n">
        <v>5.85725984747821</v>
      </c>
      <c r="F61" s="26" t="n">
        <v>32.5</v>
      </c>
      <c r="G61" s="26" t="n">
        <v>0.8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2</v>
      </c>
      <c r="D62" s="26" t="n">
        <v>3.865</v>
      </c>
      <c r="E62" s="26" t="n">
        <v>2.395</v>
      </c>
      <c r="F62" s="26" t="n">
        <v>6.26</v>
      </c>
      <c r="G62" s="26" t="n">
        <v>1.47</v>
      </c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3</v>
      </c>
      <c r="D63" s="26" t="n">
        <v>44.2333333333333</v>
      </c>
      <c r="E63" s="26" t="n">
        <v>22.9027412236081</v>
      </c>
      <c r="F63" s="26" t="n">
        <v>63.1</v>
      </c>
      <c r="G63" s="26" t="n">
        <v>12</v>
      </c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64</v>
      </c>
      <c r="D64" s="26" t="n">
        <v>5.88409375</v>
      </c>
      <c r="E64" s="26" t="n">
        <v>9.12107577557116</v>
      </c>
      <c r="F64" s="26" t="n">
        <v>62.4</v>
      </c>
      <c r="G64" s="26" t="n">
        <v>0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47</v>
      </c>
      <c r="D65" s="26" t="n">
        <v>2.59042553191489</v>
      </c>
      <c r="E65" s="26" t="n">
        <v>2.6051095108658</v>
      </c>
      <c r="F65" s="26" t="n">
        <v>13.1</v>
      </c>
      <c r="G65" s="26" t="n">
        <v>0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56</v>
      </c>
      <c r="D66" s="26" t="n">
        <v>2.13</v>
      </c>
      <c r="E66" s="26" t="n">
        <v>3.54692975885987</v>
      </c>
      <c r="F66" s="26" t="n">
        <v>21</v>
      </c>
      <c r="G66" s="26" t="n">
        <v>0</v>
      </c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1</v>
      </c>
      <c r="D67" s="26" t="n">
        <v>0.42</v>
      </c>
      <c r="E67" s="26"/>
      <c r="F67" s="26" t="n">
        <v>0.42</v>
      </c>
      <c r="G67" s="26" t="n">
        <v>0.42</v>
      </c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4</v>
      </c>
      <c r="D68" s="26" t="n">
        <v>1.975</v>
      </c>
      <c r="E68" s="26" t="n">
        <v>0.496865172858795</v>
      </c>
      <c r="F68" s="26" t="n">
        <v>2.7</v>
      </c>
      <c r="G68" s="26" t="n">
        <v>1.3</v>
      </c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49</v>
      </c>
      <c r="D69" s="26" t="n">
        <v>5.12265306122449</v>
      </c>
      <c r="E69" s="26" t="n">
        <v>7.78071471862931</v>
      </c>
      <c r="F69" s="26" t="n">
        <v>37</v>
      </c>
      <c r="G69" s="26" t="n">
        <v>0</v>
      </c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11</v>
      </c>
      <c r="D70" s="26" t="n">
        <v>2.00181818181818</v>
      </c>
      <c r="E70" s="26" t="n">
        <v>1.21622977929052</v>
      </c>
      <c r="F70" s="26" t="n">
        <v>4</v>
      </c>
      <c r="G70" s="26" t="n">
        <v>0.3</v>
      </c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8</v>
      </c>
      <c r="D71" s="26" t="n">
        <v>10.8025</v>
      </c>
      <c r="E71" s="26" t="n">
        <v>25.4778539863545</v>
      </c>
      <c r="F71" s="26" t="n">
        <v>78.2</v>
      </c>
      <c r="G71" s="26" t="n">
        <v>0.2</v>
      </c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94</v>
      </c>
      <c r="D72" s="26" t="n">
        <v>7.18758510638298</v>
      </c>
      <c r="E72" s="26" t="n">
        <v>15.3018533075903</v>
      </c>
      <c r="F72" s="26" t="n">
        <v>118</v>
      </c>
      <c r="G72" s="26" t="n">
        <v>0.3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51</v>
      </c>
      <c r="D73" s="26" t="n">
        <v>44.5598039215686</v>
      </c>
      <c r="E73" s="26" t="n">
        <v>188.435750911366</v>
      </c>
      <c r="F73" s="26" t="n">
        <v>1350</v>
      </c>
      <c r="G73" s="26" t="n">
        <v>0.2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361</v>
      </c>
      <c r="D74" s="26" t="n">
        <v>12.5236288088643</v>
      </c>
      <c r="E74" s="26" t="n">
        <v>16.9346069267194</v>
      </c>
      <c r="F74" s="26" t="n">
        <v>180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1</v>
      </c>
      <c r="D75" s="26" t="n">
        <v>5</v>
      </c>
      <c r="E75" s="26"/>
      <c r="F75" s="26" t="n">
        <v>5</v>
      </c>
      <c r="G75" s="26" t="n">
        <v>5</v>
      </c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14</v>
      </c>
      <c r="D76" s="26" t="n">
        <v>11.6685714285714</v>
      </c>
      <c r="E76" s="26" t="n">
        <v>13.2175526463557</v>
      </c>
      <c r="F76" s="26" t="n">
        <v>41.3</v>
      </c>
      <c r="G76" s="26" t="n">
        <v>0.02</v>
      </c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17</v>
      </c>
      <c r="D77" s="26" t="n">
        <v>9.55823529411765</v>
      </c>
      <c r="E77" s="26" t="n">
        <v>13.7563248491885</v>
      </c>
      <c r="F77" s="26" t="n">
        <v>46.9</v>
      </c>
      <c r="G77" s="26" t="n">
        <v>0.14</v>
      </c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131</v>
      </c>
      <c r="D78" s="26" t="n">
        <v>1.94704580152672</v>
      </c>
      <c r="E78" s="26" t="n">
        <v>3.54267463944343</v>
      </c>
      <c r="F78" s="26" t="n">
        <v>27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867</v>
      </c>
      <c r="D79" s="26" t="n">
        <v>17.0545651672434</v>
      </c>
      <c r="E79" s="26" t="n">
        <v>126.770102326994</v>
      </c>
      <c r="F79" s="26" t="n">
        <v>3700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322</v>
      </c>
      <c r="D80" s="26" t="n">
        <v>15.3377111801242</v>
      </c>
      <c r="E80" s="26" t="n">
        <v>19.3511137899987</v>
      </c>
      <c r="F80" s="26" t="n">
        <v>166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528</v>
      </c>
      <c r="D81" s="26" t="n">
        <v>11.6125871212121</v>
      </c>
      <c r="E81" s="26" t="n">
        <v>12.1788236709282</v>
      </c>
      <c r="F81" s="26" t="n">
        <v>200</v>
      </c>
      <c r="G81" s="26" t="n">
        <v>0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117</v>
      </c>
      <c r="D82" s="26" t="n">
        <v>6.35034188034188</v>
      </c>
      <c r="E82" s="26" t="n">
        <v>4.45031011723094</v>
      </c>
      <c r="F82" s="26" t="n">
        <v>19</v>
      </c>
      <c r="G82" s="26" t="n">
        <v>0.07</v>
      </c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125</v>
      </c>
      <c r="D83" s="26" t="n">
        <v>4.9348</v>
      </c>
      <c r="E83" s="26" t="n">
        <v>5.28743667196119</v>
      </c>
      <c r="F83" s="26" t="n">
        <v>50</v>
      </c>
      <c r="G83" s="26" t="n">
        <v>0.3</v>
      </c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340</v>
      </c>
      <c r="D84" s="26" t="n">
        <v>9.49267647058823</v>
      </c>
      <c r="E84" s="26" t="n">
        <v>8.45618069545301</v>
      </c>
      <c r="F84" s="26" t="n">
        <v>74</v>
      </c>
      <c r="G84" s="26" t="n">
        <v>0</v>
      </c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1</v>
      </c>
      <c r="D85" s="26" t="n">
        <v>40</v>
      </c>
      <c r="E85" s="26"/>
      <c r="F85" s="26" t="n">
        <v>40</v>
      </c>
      <c r="G85" s="26" t="n">
        <v>40</v>
      </c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146</v>
      </c>
      <c r="D87" s="26" t="n">
        <v>5.46150684931507</v>
      </c>
      <c r="E87" s="26" t="n">
        <v>7.36688716463938</v>
      </c>
      <c r="F87" s="26" t="n">
        <v>65</v>
      </c>
      <c r="G87" s="26" t="n">
        <v>0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7</v>
      </c>
      <c r="D88" s="26" t="n">
        <v>20.8</v>
      </c>
      <c r="E88" s="26" t="n">
        <v>16.8489931873858</v>
      </c>
      <c r="F88" s="26" t="n">
        <v>54</v>
      </c>
      <c r="G88" s="26" t="n">
        <v>2.9</v>
      </c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232</v>
      </c>
      <c r="D89" s="26" t="n">
        <v>12.9544612068965</v>
      </c>
      <c r="E89" s="26" t="n">
        <v>8.1638535228973</v>
      </c>
      <c r="F89" s="26" t="n">
        <v>60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47</v>
      </c>
      <c r="D90" s="26" t="n">
        <v>20.8051063829787</v>
      </c>
      <c r="E90" s="26" t="n">
        <v>22.2073970686155</v>
      </c>
      <c r="F90" s="26" t="n">
        <v>99</v>
      </c>
      <c r="G90" s="26" t="n">
        <v>0.03</v>
      </c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7</v>
      </c>
      <c r="D91" s="26" t="n">
        <v>10.6085714285714</v>
      </c>
      <c r="E91" s="26" t="n">
        <v>4.86326001352834</v>
      </c>
      <c r="F91" s="26" t="n">
        <v>17.46</v>
      </c>
      <c r="G91" s="26" t="n">
        <v>3.8</v>
      </c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14</v>
      </c>
      <c r="D92" s="26" t="n">
        <v>8.23928571428571</v>
      </c>
      <c r="E92" s="26" t="n">
        <v>5.94711029983196</v>
      </c>
      <c r="F92" s="26" t="n">
        <v>19</v>
      </c>
      <c r="G92" s="26" t="n">
        <v>1.2</v>
      </c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5</v>
      </c>
      <c r="D93" s="26" t="n">
        <v>2.44</v>
      </c>
      <c r="E93" s="26" t="n">
        <v>3.18785194135487</v>
      </c>
      <c r="F93" s="26" t="n">
        <v>8.7</v>
      </c>
      <c r="G93" s="26" t="n">
        <v>0.2</v>
      </c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3</v>
      </c>
      <c r="D94" s="26" t="n">
        <v>12.8</v>
      </c>
      <c r="E94" s="26" t="n">
        <v>5.69736781329765</v>
      </c>
      <c r="F94" s="26" t="n">
        <v>19.1</v>
      </c>
      <c r="G94" s="26" t="n">
        <v>5.3</v>
      </c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33</v>
      </c>
      <c r="D95" s="26" t="n">
        <v>7.96848484848485</v>
      </c>
      <c r="E95" s="26" t="n">
        <v>9.99747880982004</v>
      </c>
      <c r="F95" s="26" t="n">
        <v>44</v>
      </c>
      <c r="G95" s="26" t="n">
        <v>0.16</v>
      </c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419</v>
      </c>
      <c r="D96" s="26" t="n">
        <v>12.5900971360382</v>
      </c>
      <c r="E96" s="26" t="n">
        <v>15.6065877890406</v>
      </c>
      <c r="F96" s="26" t="n">
        <v>114.13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63</v>
      </c>
      <c r="D97" s="26" t="n">
        <v>14.2998365079365</v>
      </c>
      <c r="E97" s="26" t="n">
        <v>25.1094782018967</v>
      </c>
      <c r="F97" s="26" t="n">
        <v>143.4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37</v>
      </c>
      <c r="D98" s="26" t="n">
        <v>27.3389189189189</v>
      </c>
      <c r="E98" s="26" t="n">
        <v>53.4879977334539</v>
      </c>
      <c r="F98" s="26" t="n">
        <v>279.2</v>
      </c>
      <c r="G98" s="26" t="n">
        <v>0.13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57</v>
      </c>
      <c r="D99" s="26" t="n">
        <v>11.0624561403509</v>
      </c>
      <c r="E99" s="26" t="n">
        <v>15.7863023325855</v>
      </c>
      <c r="F99" s="26" t="n">
        <v>94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6</v>
      </c>
      <c r="D100" s="26" t="n">
        <v>5.56666666666667</v>
      </c>
      <c r="E100" s="26" t="n">
        <v>5.17837383312132</v>
      </c>
      <c r="F100" s="26" t="n">
        <v>15</v>
      </c>
      <c r="G100" s="26" t="n">
        <v>0.8</v>
      </c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5176</v>
      </c>
      <c r="D101" s="26" t="n">
        <v>13.8658563562597</v>
      </c>
      <c r="E101" s="26" t="n">
        <v>12.1305317104541</v>
      </c>
      <c r="F101" s="26" t="n">
        <v>146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1576</v>
      </c>
      <c r="D102" s="26" t="n">
        <v>11.4375850253807</v>
      </c>
      <c r="E102" s="26" t="n">
        <v>10.0710767203657</v>
      </c>
      <c r="F102" s="26" t="n">
        <v>251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145</v>
      </c>
      <c r="D103" s="26" t="n">
        <v>25.5886206896552</v>
      </c>
      <c r="E103" s="26" t="n">
        <v>102.438630661927</v>
      </c>
      <c r="F103" s="26" t="n">
        <v>1137</v>
      </c>
      <c r="G103" s="26" t="n">
        <v>0.27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1627</v>
      </c>
      <c r="D104" s="26" t="n">
        <v>17.6998235525507</v>
      </c>
      <c r="E104" s="26" t="n">
        <v>13.2576547202539</v>
      </c>
      <c r="F104" s="26" t="n">
        <v>133</v>
      </c>
      <c r="G104" s="26" t="n">
        <v>0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7</v>
      </c>
      <c r="D105" s="26" t="n">
        <v>16.9142857142857</v>
      </c>
      <c r="E105" s="26" t="n">
        <v>20.5658127255216</v>
      </c>
      <c r="F105" s="26" t="n">
        <v>67.1</v>
      </c>
      <c r="G105" s="26" t="n">
        <v>5.2</v>
      </c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259</v>
      </c>
      <c r="D106" s="26" t="n">
        <v>14.683667953668</v>
      </c>
      <c r="E106" s="26" t="n">
        <v>13.8833334173669</v>
      </c>
      <c r="F106" s="26" t="n">
        <v>91.5</v>
      </c>
      <c r="G106" s="26" t="n">
        <v>0.38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202</v>
      </c>
      <c r="D107" s="26" t="n">
        <v>16.1125495049505</v>
      </c>
      <c r="E107" s="26" t="n">
        <v>31.1358542894949</v>
      </c>
      <c r="F107" s="26" t="n">
        <v>393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15771</v>
      </c>
      <c r="D108" s="26" t="n">
        <v>14.2846953154524</v>
      </c>
      <c r="E108" s="26" t="n">
        <v>66.1825822530995</v>
      </c>
      <c r="F108" s="26" t="n">
        <v>5265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" right="0.7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- &amp;P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4" t="s">
        <v>620</v>
      </c>
      <c r="C1" s="63" t="s">
        <v>621</v>
      </c>
      <c r="G1" s="48" t="s">
        <v>594</v>
      </c>
    </row>
    <row r="2" customFormat="false" ht="12.75" hidden="false" customHeight="true" outlineLevel="0" collapsed="false">
      <c r="A2" s="49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31</v>
      </c>
      <c r="D3" s="26" t="n">
        <v>0.15758064516129</v>
      </c>
      <c r="E3" s="26" t="n">
        <v>0.62978336132835</v>
      </c>
      <c r="F3" s="26" t="n">
        <v>3.6</v>
      </c>
      <c r="G3" s="26" t="n">
        <v>0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55</v>
      </c>
      <c r="D4" s="26" t="n">
        <v>15.5227272727273</v>
      </c>
      <c r="E4" s="26" t="n">
        <v>15.7924803112166</v>
      </c>
      <c r="F4" s="26" t="n">
        <v>71</v>
      </c>
      <c r="G4" s="26" t="n">
        <v>0</v>
      </c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278</v>
      </c>
      <c r="D5" s="26" t="n">
        <v>2.8146726618705</v>
      </c>
      <c r="E5" s="26" t="n">
        <v>4.24339050811501</v>
      </c>
      <c r="F5" s="26" t="n">
        <v>41</v>
      </c>
      <c r="G5" s="26" t="n">
        <v>0</v>
      </c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136</v>
      </c>
      <c r="D6" s="26" t="n">
        <v>3.35468382352941</v>
      </c>
      <c r="E6" s="26" t="n">
        <v>4.60905593992798</v>
      </c>
      <c r="F6" s="26" t="n">
        <v>28.9</v>
      </c>
      <c r="G6" s="26" t="n">
        <v>0</v>
      </c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158</v>
      </c>
      <c r="D7" s="26" t="n">
        <v>1.6525</v>
      </c>
      <c r="E7" s="26" t="n">
        <v>2.16282649324291</v>
      </c>
      <c r="F7" s="26" t="n">
        <v>13</v>
      </c>
      <c r="G7" s="26" t="n">
        <v>0</v>
      </c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66</v>
      </c>
      <c r="D8" s="26" t="n">
        <v>1.85821666666667</v>
      </c>
      <c r="E8" s="26" t="n">
        <v>2.25048256707805</v>
      </c>
      <c r="F8" s="26" t="n">
        <v>10</v>
      </c>
      <c r="G8" s="26" t="n">
        <v>0.02</v>
      </c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24</v>
      </c>
      <c r="D10" s="26" t="n">
        <v>0.23275</v>
      </c>
      <c r="E10" s="26" t="n">
        <v>0.359435465927705</v>
      </c>
      <c r="F10" s="26" t="n">
        <v>1.5</v>
      </c>
      <c r="G10" s="26" t="n">
        <v>0.007</v>
      </c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34</v>
      </c>
      <c r="D11" s="26" t="n">
        <v>2.09052941176471</v>
      </c>
      <c r="E11" s="26" t="n">
        <v>2.50853316918466</v>
      </c>
      <c r="F11" s="26" t="n">
        <v>9.4</v>
      </c>
      <c r="G11" s="26" t="n">
        <v>0.01</v>
      </c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14</v>
      </c>
      <c r="D12" s="26" t="n">
        <v>4.49142857142857</v>
      </c>
      <c r="E12" s="26" t="n">
        <v>4.51018982359922</v>
      </c>
      <c r="F12" s="26" t="n">
        <v>13.1</v>
      </c>
      <c r="G12" s="26" t="n">
        <v>0.08</v>
      </c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186</v>
      </c>
      <c r="D13" s="26" t="n">
        <v>1.53313978494624</v>
      </c>
      <c r="E13" s="26" t="n">
        <v>2.99048459082923</v>
      </c>
      <c r="F13" s="26" t="n">
        <v>23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14</v>
      </c>
      <c r="D14" s="26" t="n">
        <v>0.569285714285714</v>
      </c>
      <c r="E14" s="26" t="n">
        <v>0.875674958333891</v>
      </c>
      <c r="F14" s="26" t="n">
        <v>3</v>
      </c>
      <c r="G14" s="26" t="n">
        <v>0.01</v>
      </c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35</v>
      </c>
      <c r="D15" s="26" t="n">
        <v>3.53577142857143</v>
      </c>
      <c r="E15" s="26" t="n">
        <v>14.8361038552882</v>
      </c>
      <c r="F15" s="26" t="n">
        <v>89</v>
      </c>
      <c r="G15" s="26" t="n">
        <v>0.011</v>
      </c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1</v>
      </c>
      <c r="D16" s="26" t="n">
        <v>0.02</v>
      </c>
      <c r="E16" s="26"/>
      <c r="F16" s="26" t="n">
        <v>0.02</v>
      </c>
      <c r="G16" s="26" t="n">
        <v>0.02</v>
      </c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14</v>
      </c>
      <c r="D17" s="26" t="n">
        <v>3.72285714285714</v>
      </c>
      <c r="E17" s="26" t="n">
        <v>5.60836674540997</v>
      </c>
      <c r="F17" s="26" t="n">
        <v>22</v>
      </c>
      <c r="G17" s="26" t="n">
        <v>0</v>
      </c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8</v>
      </c>
      <c r="D18" s="26" t="n">
        <v>1.22125</v>
      </c>
      <c r="E18" s="26" t="n">
        <v>1.20318782303512</v>
      </c>
      <c r="F18" s="26" t="n">
        <v>3.6</v>
      </c>
      <c r="G18" s="26" t="n">
        <v>0.02</v>
      </c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53</v>
      </c>
      <c r="D19" s="26" t="n">
        <v>1.69132075471698</v>
      </c>
      <c r="E19" s="26" t="n">
        <v>2.6529670379904</v>
      </c>
      <c r="F19" s="26" t="n">
        <v>16</v>
      </c>
      <c r="G19" s="26" t="n">
        <v>0</v>
      </c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86</v>
      </c>
      <c r="D20" s="26" t="n">
        <v>5.33177906976744</v>
      </c>
      <c r="E20" s="26" t="n">
        <v>29.8861828315676</v>
      </c>
      <c r="F20" s="26" t="n">
        <v>280</v>
      </c>
      <c r="G20" s="26" t="n">
        <v>0</v>
      </c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2</v>
      </c>
      <c r="D21" s="26" t="n">
        <v>0.4</v>
      </c>
      <c r="E21" s="26" t="n">
        <v>0.13</v>
      </c>
      <c r="F21" s="26" t="n">
        <v>0.53</v>
      </c>
      <c r="G21" s="26" t="n">
        <v>0.27</v>
      </c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57</v>
      </c>
      <c r="D22" s="26" t="n">
        <v>1.66794736842105</v>
      </c>
      <c r="E22" s="26" t="n">
        <v>2.52803442418443</v>
      </c>
      <c r="F22" s="26" t="n">
        <v>12</v>
      </c>
      <c r="G22" s="26" t="n">
        <v>0.02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6</v>
      </c>
      <c r="D23" s="26" t="n">
        <v>0.618333333333333</v>
      </c>
      <c r="E23" s="26" t="n">
        <v>0.623976940457115</v>
      </c>
      <c r="F23" s="26" t="n">
        <v>1.9</v>
      </c>
      <c r="G23" s="26" t="n">
        <v>0.01</v>
      </c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232</v>
      </c>
      <c r="D24" s="26" t="n">
        <v>1.12876724137931</v>
      </c>
      <c r="E24" s="26" t="n">
        <v>1.47492533333958</v>
      </c>
      <c r="F24" s="26" t="n">
        <v>10</v>
      </c>
      <c r="G24" s="26" t="n">
        <v>0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3</v>
      </c>
      <c r="D25" s="26" t="n">
        <v>0.91</v>
      </c>
      <c r="E25" s="26" t="n">
        <v>0.846679789924542</v>
      </c>
      <c r="F25" s="26" t="n">
        <v>2.1</v>
      </c>
      <c r="G25" s="26" t="n">
        <v>0.2</v>
      </c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33</v>
      </c>
      <c r="D26" s="26" t="n">
        <v>0.339212121212121</v>
      </c>
      <c r="E26" s="26" t="n">
        <v>0.370340364134969</v>
      </c>
      <c r="F26" s="26" t="n">
        <v>1.7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11</v>
      </c>
      <c r="D28" s="26" t="n">
        <v>0.577727272727273</v>
      </c>
      <c r="E28" s="26" t="n">
        <v>0.400496076682427</v>
      </c>
      <c r="F28" s="26" t="n">
        <v>1.4</v>
      </c>
      <c r="G28" s="26" t="n">
        <v>0.06</v>
      </c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2</v>
      </c>
      <c r="D29" s="26" t="n">
        <v>0.25</v>
      </c>
      <c r="E29" s="26" t="n">
        <v>0.15</v>
      </c>
      <c r="F29" s="26" t="n">
        <v>0.4</v>
      </c>
      <c r="G29" s="26" t="n">
        <v>0.1</v>
      </c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5</v>
      </c>
      <c r="D30" s="26" t="n">
        <v>0.98</v>
      </c>
      <c r="E30" s="26" t="n">
        <v>0.957914401186244</v>
      </c>
      <c r="F30" s="26" t="n">
        <v>2.3</v>
      </c>
      <c r="G30" s="26" t="n">
        <v>0</v>
      </c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132</v>
      </c>
      <c r="D31" s="26" t="n">
        <v>0.273939393939394</v>
      </c>
      <c r="E31" s="26" t="n">
        <v>0.482271279712981</v>
      </c>
      <c r="F31" s="26" t="n">
        <v>3.99</v>
      </c>
      <c r="G31" s="26" t="n">
        <v>0</v>
      </c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24</v>
      </c>
      <c r="D32" s="26" t="n">
        <v>1.32616666666667</v>
      </c>
      <c r="E32" s="26" t="n">
        <v>1.46846052230067</v>
      </c>
      <c r="F32" s="26" t="n">
        <v>4.7</v>
      </c>
      <c r="G32" s="26" t="n">
        <v>0.01</v>
      </c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17</v>
      </c>
      <c r="D33" s="26" t="n">
        <v>0.892941176470588</v>
      </c>
      <c r="E33" s="26" t="n">
        <v>1.06047583496268</v>
      </c>
      <c r="F33" s="26" t="n">
        <v>4.5</v>
      </c>
      <c r="G33" s="26" t="n">
        <v>0.09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0</v>
      </c>
      <c r="D34" s="26"/>
      <c r="E34" s="26"/>
      <c r="F34" s="26"/>
      <c r="G34" s="26"/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18</v>
      </c>
      <c r="D35" s="26" t="n">
        <v>0.264111111111111</v>
      </c>
      <c r="E35" s="26" t="n">
        <v>0.586818719773443</v>
      </c>
      <c r="F35" s="26" t="n">
        <v>2.6</v>
      </c>
      <c r="G35" s="26" t="n">
        <v>0</v>
      </c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117</v>
      </c>
      <c r="D36" s="26" t="n">
        <v>0.555512820512821</v>
      </c>
      <c r="E36" s="26" t="n">
        <v>1.02070182504373</v>
      </c>
      <c r="F36" s="26" t="n">
        <v>5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10</v>
      </c>
      <c r="D37" s="26" t="n">
        <v>0.266</v>
      </c>
      <c r="E37" s="26" t="n">
        <v>0.256990272189435</v>
      </c>
      <c r="F37" s="26" t="n">
        <v>0.75</v>
      </c>
      <c r="G37" s="26" t="n">
        <v>0</v>
      </c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4</v>
      </c>
      <c r="D38" s="26" t="n">
        <v>0.2025</v>
      </c>
      <c r="E38" s="26" t="n">
        <v>0.135531361684298</v>
      </c>
      <c r="F38" s="26" t="n">
        <v>0.37</v>
      </c>
      <c r="G38" s="26" t="n">
        <v>0.05</v>
      </c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5</v>
      </c>
      <c r="D39" s="26" t="n">
        <v>1.556</v>
      </c>
      <c r="E39" s="26" t="n">
        <v>1.33740943618624</v>
      </c>
      <c r="F39" s="26" t="n">
        <v>3.8</v>
      </c>
      <c r="G39" s="26" t="n">
        <v>0.15</v>
      </c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1</v>
      </c>
      <c r="D40" s="26" t="n">
        <v>0.26</v>
      </c>
      <c r="E40" s="26"/>
      <c r="F40" s="26" t="n">
        <v>0.26</v>
      </c>
      <c r="G40" s="26" t="n">
        <v>0.26</v>
      </c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10</v>
      </c>
      <c r="D41" s="26" t="n">
        <v>0.426</v>
      </c>
      <c r="E41" s="26" t="n">
        <v>0.288970586738512</v>
      </c>
      <c r="F41" s="26" t="n">
        <v>0.9</v>
      </c>
      <c r="G41" s="26" t="n">
        <v>0.05</v>
      </c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97</v>
      </c>
      <c r="D42" s="26" t="n">
        <v>0.448309278350516</v>
      </c>
      <c r="E42" s="26" t="n">
        <v>0.598859919610566</v>
      </c>
      <c r="F42" s="26" t="n">
        <v>4.5</v>
      </c>
      <c r="G42" s="26" t="n">
        <v>0.013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9</v>
      </c>
      <c r="D43" s="26" t="n">
        <v>0.271111111111111</v>
      </c>
      <c r="E43" s="26" t="n">
        <v>0.286179603452271</v>
      </c>
      <c r="F43" s="26" t="n">
        <v>1</v>
      </c>
      <c r="G43" s="26" t="n">
        <v>0.04</v>
      </c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6</v>
      </c>
      <c r="D44" s="26" t="n">
        <v>0.603333333333333</v>
      </c>
      <c r="E44" s="26" t="n">
        <v>0.591654929461046</v>
      </c>
      <c r="F44" s="26" t="n">
        <v>1.6</v>
      </c>
      <c r="G44" s="26" t="n">
        <v>0.1</v>
      </c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5</v>
      </c>
      <c r="D45" s="26" t="n">
        <v>0.252</v>
      </c>
      <c r="E45" s="26" t="n">
        <v>0.277661664620812</v>
      </c>
      <c r="F45" s="26" t="n">
        <v>0.78</v>
      </c>
      <c r="G45" s="26" t="n">
        <v>0.01</v>
      </c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51</v>
      </c>
      <c r="D46" s="26" t="n">
        <v>0.385058823529412</v>
      </c>
      <c r="E46" s="26" t="n">
        <v>0.582667611558597</v>
      </c>
      <c r="F46" s="26" t="n">
        <v>3.5</v>
      </c>
      <c r="G46" s="26" t="n">
        <v>0.01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1</v>
      </c>
      <c r="D48" s="26" t="n">
        <v>1.2</v>
      </c>
      <c r="E48" s="26"/>
      <c r="F48" s="26" t="n">
        <v>1.2</v>
      </c>
      <c r="G48" s="26" t="n">
        <v>1.2</v>
      </c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2</v>
      </c>
      <c r="D49" s="26" t="n">
        <v>0.8</v>
      </c>
      <c r="E49" s="26" t="n">
        <v>0.3</v>
      </c>
      <c r="F49" s="26" t="n">
        <v>1.1</v>
      </c>
      <c r="G49" s="26" t="n">
        <v>0.5</v>
      </c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8</v>
      </c>
      <c r="D50" s="26" t="n">
        <v>1.14875</v>
      </c>
      <c r="E50" s="26" t="n">
        <v>0.982311527724275</v>
      </c>
      <c r="F50" s="26" t="n">
        <v>2.7</v>
      </c>
      <c r="G50" s="26" t="n">
        <v>0.1</v>
      </c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1</v>
      </c>
      <c r="D51" s="26" t="n">
        <v>0.6</v>
      </c>
      <c r="E51" s="26"/>
      <c r="F51" s="26" t="n">
        <v>0.6</v>
      </c>
      <c r="G51" s="26" t="n">
        <v>0.6</v>
      </c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3</v>
      </c>
      <c r="D52" s="26" t="n">
        <v>0.36</v>
      </c>
      <c r="E52" s="26" t="n">
        <v>0.30408332191468</v>
      </c>
      <c r="F52" s="26" t="n">
        <v>0.78</v>
      </c>
      <c r="G52" s="26" t="n">
        <v>0.07</v>
      </c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95</v>
      </c>
      <c r="D55" s="26" t="n">
        <v>3.30938947368421</v>
      </c>
      <c r="E55" s="26" t="n">
        <v>23.4323790306871</v>
      </c>
      <c r="F55" s="26" t="n">
        <v>230</v>
      </c>
      <c r="G55" s="26" t="n">
        <v>0.012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108</v>
      </c>
      <c r="D56" s="26" t="n">
        <v>0.951842592592593</v>
      </c>
      <c r="E56" s="26" t="n">
        <v>1.69505134392922</v>
      </c>
      <c r="F56" s="26" t="n">
        <v>11</v>
      </c>
      <c r="G56" s="26" t="n">
        <v>0.01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7</v>
      </c>
      <c r="D57" s="26" t="n">
        <v>0.171</v>
      </c>
      <c r="E57" s="26" t="n">
        <v>0.152147484839077</v>
      </c>
      <c r="F57" s="26" t="n">
        <v>0.48</v>
      </c>
      <c r="G57" s="26" t="n">
        <v>0.02</v>
      </c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5</v>
      </c>
      <c r="D58" s="26" t="n">
        <v>0.84</v>
      </c>
      <c r="E58" s="26" t="n">
        <v>0.739702642958642</v>
      </c>
      <c r="F58" s="26" t="n">
        <v>2</v>
      </c>
      <c r="G58" s="26" t="n">
        <v>0.03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30</v>
      </c>
      <c r="D60" s="26" t="n">
        <v>0.143666666666667</v>
      </c>
      <c r="E60" s="26" t="n">
        <v>0.148805988529435</v>
      </c>
      <c r="F60" s="26" t="n">
        <v>0.8</v>
      </c>
      <c r="G60" s="26" t="n">
        <v>0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38</v>
      </c>
      <c r="D61" s="26" t="n">
        <v>0.657105263157895</v>
      </c>
      <c r="E61" s="26" t="n">
        <v>0.981365611076666</v>
      </c>
      <c r="F61" s="26" t="n">
        <v>5.3</v>
      </c>
      <c r="G61" s="26" t="n">
        <v>0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2</v>
      </c>
      <c r="D62" s="26" t="n">
        <v>0.115</v>
      </c>
      <c r="E62" s="26" t="n">
        <v>0.005</v>
      </c>
      <c r="F62" s="26" t="n">
        <v>0.12</v>
      </c>
      <c r="G62" s="26" t="n">
        <v>0.11</v>
      </c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2</v>
      </c>
      <c r="D63" s="26" t="n">
        <v>0.13</v>
      </c>
      <c r="E63" s="26" t="n">
        <v>0.03</v>
      </c>
      <c r="F63" s="26" t="n">
        <v>0.16</v>
      </c>
      <c r="G63" s="26" t="n">
        <v>0.1</v>
      </c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51</v>
      </c>
      <c r="D64" s="26" t="n">
        <v>0.386078431372549</v>
      </c>
      <c r="E64" s="26" t="n">
        <v>0.636777975378351</v>
      </c>
      <c r="F64" s="26" t="n">
        <v>2.78</v>
      </c>
      <c r="G64" s="26" t="n">
        <v>0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41</v>
      </c>
      <c r="D65" s="26" t="n">
        <v>0.243829268292683</v>
      </c>
      <c r="E65" s="26" t="n">
        <v>0.428714124002204</v>
      </c>
      <c r="F65" s="26" t="n">
        <v>1.6</v>
      </c>
      <c r="G65" s="26" t="n">
        <v>0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49</v>
      </c>
      <c r="D66" s="26" t="n">
        <v>0.192612244897959</v>
      </c>
      <c r="E66" s="26" t="n">
        <v>0.545935251312436</v>
      </c>
      <c r="F66" s="26" t="n">
        <v>2.9</v>
      </c>
      <c r="G66" s="26" t="n">
        <v>0</v>
      </c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1</v>
      </c>
      <c r="D67" s="26" t="n">
        <v>0.62</v>
      </c>
      <c r="E67" s="26"/>
      <c r="F67" s="26" t="n">
        <v>0.62</v>
      </c>
      <c r="G67" s="26" t="n">
        <v>0.62</v>
      </c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4</v>
      </c>
      <c r="D68" s="26" t="n">
        <v>0.105</v>
      </c>
      <c r="E68" s="26" t="n">
        <v>0.057662812973354</v>
      </c>
      <c r="F68" s="26" t="n">
        <v>0.2</v>
      </c>
      <c r="G68" s="26" t="n">
        <v>0.05</v>
      </c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44</v>
      </c>
      <c r="D69" s="26" t="n">
        <v>0.394840909090909</v>
      </c>
      <c r="E69" s="26" t="n">
        <v>0.931793625785087</v>
      </c>
      <c r="F69" s="26" t="n">
        <v>5.3</v>
      </c>
      <c r="G69" s="26" t="n">
        <v>0</v>
      </c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6</v>
      </c>
      <c r="D70" s="26" t="n">
        <v>0.106166666666667</v>
      </c>
      <c r="E70" s="26" t="n">
        <v>0.0909769506828821</v>
      </c>
      <c r="F70" s="26" t="n">
        <v>0.27</v>
      </c>
      <c r="G70" s="26" t="n">
        <v>0.017</v>
      </c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5</v>
      </c>
      <c r="D71" s="26" t="n">
        <v>2.249</v>
      </c>
      <c r="E71" s="26" t="n">
        <v>4.37553928104868</v>
      </c>
      <c r="F71" s="26" t="n">
        <v>11</v>
      </c>
      <c r="G71" s="26" t="n">
        <v>0.035</v>
      </c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82</v>
      </c>
      <c r="D72" s="26" t="n">
        <v>0.199975609756098</v>
      </c>
      <c r="E72" s="26" t="n">
        <v>0.342068670028215</v>
      </c>
      <c r="F72" s="26" t="n">
        <v>2.2</v>
      </c>
      <c r="G72" s="26" t="n">
        <v>0.01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41</v>
      </c>
      <c r="D73" s="26" t="n">
        <v>0.542439024390244</v>
      </c>
      <c r="E73" s="26" t="n">
        <v>0.940850706095299</v>
      </c>
      <c r="F73" s="26" t="n">
        <v>5</v>
      </c>
      <c r="G73" s="26" t="n">
        <v>0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333</v>
      </c>
      <c r="D74" s="26" t="n">
        <v>1.36073423423423</v>
      </c>
      <c r="E74" s="26" t="n">
        <v>4.04910365705977</v>
      </c>
      <c r="F74" s="26" t="n">
        <v>48.9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1</v>
      </c>
      <c r="D75" s="26" t="n">
        <v>5</v>
      </c>
      <c r="E75" s="26"/>
      <c r="F75" s="26" t="n">
        <v>5</v>
      </c>
      <c r="G75" s="26" t="n">
        <v>5</v>
      </c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7</v>
      </c>
      <c r="D76" s="26" t="n">
        <v>0.310714285714286</v>
      </c>
      <c r="E76" s="26" t="n">
        <v>0.628844908039611</v>
      </c>
      <c r="F76" s="26" t="n">
        <v>1.85</v>
      </c>
      <c r="G76" s="26" t="n">
        <v>0.025</v>
      </c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17</v>
      </c>
      <c r="D77" s="26" t="n">
        <v>0.363411764705882</v>
      </c>
      <c r="E77" s="26" t="n">
        <v>0.795929575573968</v>
      </c>
      <c r="F77" s="26" t="n">
        <v>3.47</v>
      </c>
      <c r="G77" s="26" t="n">
        <v>0</v>
      </c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116</v>
      </c>
      <c r="D78" s="26" t="n">
        <v>0.252939655172414</v>
      </c>
      <c r="E78" s="26" t="n">
        <v>0.467984329401529</v>
      </c>
      <c r="F78" s="26" t="n">
        <v>2.5</v>
      </c>
      <c r="G78" s="26" t="n">
        <v>0.003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784</v>
      </c>
      <c r="D79" s="26" t="n">
        <v>3.25739349489796</v>
      </c>
      <c r="E79" s="26" t="n">
        <v>53.0897956711711</v>
      </c>
      <c r="F79" s="26" t="n">
        <v>1480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293</v>
      </c>
      <c r="D80" s="26" t="n">
        <v>1.72860409556314</v>
      </c>
      <c r="E80" s="26" t="n">
        <v>3.18318393103867</v>
      </c>
      <c r="F80" s="26" t="n">
        <v>21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511</v>
      </c>
      <c r="D81" s="26" t="n">
        <v>2.18049119373777</v>
      </c>
      <c r="E81" s="26" t="n">
        <v>2.59687614524046</v>
      </c>
      <c r="F81" s="26" t="n">
        <v>38</v>
      </c>
      <c r="G81" s="26" t="n">
        <v>0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120</v>
      </c>
      <c r="D82" s="26" t="n">
        <v>1.40666666666667</v>
      </c>
      <c r="E82" s="26" t="n">
        <v>1.520533121054</v>
      </c>
      <c r="F82" s="26" t="n">
        <v>10.98</v>
      </c>
      <c r="G82" s="26" t="n">
        <v>0.025</v>
      </c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122</v>
      </c>
      <c r="D83" s="26" t="n">
        <v>2.37811475409836</v>
      </c>
      <c r="E83" s="26" t="n">
        <v>2.25692280422006</v>
      </c>
      <c r="F83" s="26" t="n">
        <v>13</v>
      </c>
      <c r="G83" s="26" t="n">
        <v>0.06</v>
      </c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331</v>
      </c>
      <c r="D84" s="26" t="n">
        <v>1.56151057401813</v>
      </c>
      <c r="E84" s="26" t="n">
        <v>1.27727626405646</v>
      </c>
      <c r="F84" s="26" t="n">
        <v>10</v>
      </c>
      <c r="G84" s="26" t="n">
        <v>0</v>
      </c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1</v>
      </c>
      <c r="D85" s="26" t="n">
        <v>13</v>
      </c>
      <c r="E85" s="26"/>
      <c r="F85" s="26" t="n">
        <v>13</v>
      </c>
      <c r="G85" s="26" t="n">
        <v>13</v>
      </c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148</v>
      </c>
      <c r="D87" s="26" t="n">
        <v>1.88931081081081</v>
      </c>
      <c r="E87" s="26" t="n">
        <v>2.31973922943632</v>
      </c>
      <c r="F87" s="26" t="n">
        <v>11.8</v>
      </c>
      <c r="G87" s="26" t="n">
        <v>0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7</v>
      </c>
      <c r="D88" s="26" t="n">
        <v>0.99</v>
      </c>
      <c r="E88" s="26" t="n">
        <v>0.998699153899712</v>
      </c>
      <c r="F88" s="26" t="n">
        <v>3.1</v>
      </c>
      <c r="G88" s="26" t="n">
        <v>0.21</v>
      </c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231</v>
      </c>
      <c r="D89" s="26" t="n">
        <v>2.08709523809524</v>
      </c>
      <c r="E89" s="26" t="n">
        <v>1.12279467714877</v>
      </c>
      <c r="F89" s="26" t="n">
        <v>8.11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44</v>
      </c>
      <c r="D90" s="26" t="n">
        <v>3.68781818181818</v>
      </c>
      <c r="E90" s="26" t="n">
        <v>3.56204271880315</v>
      </c>
      <c r="F90" s="26" t="n">
        <v>14</v>
      </c>
      <c r="G90" s="26" t="n">
        <v>0.01</v>
      </c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6</v>
      </c>
      <c r="D91" s="26" t="n">
        <v>1.36666666666667</v>
      </c>
      <c r="E91" s="26" t="n">
        <v>0.928110386155057</v>
      </c>
      <c r="F91" s="26" t="n">
        <v>2.55</v>
      </c>
      <c r="G91" s="26" t="n">
        <v>0.4</v>
      </c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13</v>
      </c>
      <c r="D92" s="26" t="n">
        <v>1.86769230769231</v>
      </c>
      <c r="E92" s="26" t="n">
        <v>2.15693926253117</v>
      </c>
      <c r="F92" s="26" t="n">
        <v>8.7</v>
      </c>
      <c r="G92" s="26" t="n">
        <v>0.1</v>
      </c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3</v>
      </c>
      <c r="D93" s="26" t="n">
        <v>0.04</v>
      </c>
      <c r="E93" s="26" t="n">
        <v>0.0294392028877595</v>
      </c>
      <c r="F93" s="26" t="n">
        <v>0.07</v>
      </c>
      <c r="G93" s="26" t="n">
        <v>0</v>
      </c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3</v>
      </c>
      <c r="D94" s="26" t="n">
        <v>2.14333333333333</v>
      </c>
      <c r="E94" s="26" t="n">
        <v>1.00021108883186</v>
      </c>
      <c r="F94" s="26" t="n">
        <v>2.9</v>
      </c>
      <c r="G94" s="26" t="n">
        <v>0.73</v>
      </c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31</v>
      </c>
      <c r="D95" s="26" t="n">
        <v>1.08903225806452</v>
      </c>
      <c r="E95" s="26" t="n">
        <v>1.44924753521069</v>
      </c>
      <c r="F95" s="26" t="n">
        <v>5</v>
      </c>
      <c r="G95" s="26" t="n">
        <v>0.02</v>
      </c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381</v>
      </c>
      <c r="D96" s="26" t="n">
        <v>1.77601391076116</v>
      </c>
      <c r="E96" s="26" t="n">
        <v>2.80539083901384</v>
      </c>
      <c r="F96" s="26" t="n">
        <v>29.12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49</v>
      </c>
      <c r="D97" s="26" t="n">
        <v>0.36969387755102</v>
      </c>
      <c r="E97" s="26" t="n">
        <v>0.559407275389259</v>
      </c>
      <c r="F97" s="26" t="n">
        <v>2.9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28</v>
      </c>
      <c r="D98" s="26" t="n">
        <v>0.798464285714286</v>
      </c>
      <c r="E98" s="26" t="n">
        <v>2.74794734408565</v>
      </c>
      <c r="F98" s="26" t="n">
        <v>15</v>
      </c>
      <c r="G98" s="26" t="n">
        <v>0.029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47</v>
      </c>
      <c r="D99" s="26" t="n">
        <v>1.48625531914894</v>
      </c>
      <c r="E99" s="26" t="n">
        <v>3.95987566142689</v>
      </c>
      <c r="F99" s="26" t="n">
        <v>27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6</v>
      </c>
      <c r="D100" s="26" t="n">
        <v>0.628333333333333</v>
      </c>
      <c r="E100" s="26" t="n">
        <v>0.981502532967808</v>
      </c>
      <c r="F100" s="26" t="n">
        <v>2.8</v>
      </c>
      <c r="G100" s="26" t="n">
        <v>0.08</v>
      </c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4857</v>
      </c>
      <c r="D101" s="26" t="n">
        <v>1.97076606959028</v>
      </c>
      <c r="E101" s="26" t="n">
        <v>4.4497148757719</v>
      </c>
      <c r="F101" s="26" t="n">
        <v>220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1553</v>
      </c>
      <c r="D102" s="26" t="n">
        <v>1.27843399871217</v>
      </c>
      <c r="E102" s="26" t="n">
        <v>1.71777537769625</v>
      </c>
      <c r="F102" s="26" t="n">
        <v>46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136</v>
      </c>
      <c r="D103" s="26" t="n">
        <v>2.25245588235294</v>
      </c>
      <c r="E103" s="26" t="n">
        <v>4.97596336647731</v>
      </c>
      <c r="F103" s="26" t="n">
        <v>46.6</v>
      </c>
      <c r="G103" s="26" t="n">
        <v>0.009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1609</v>
      </c>
      <c r="D104" s="26" t="n">
        <v>2.12606215040398</v>
      </c>
      <c r="E104" s="26" t="n">
        <v>1.63168842722673</v>
      </c>
      <c r="F104" s="26" t="n">
        <v>19.8</v>
      </c>
      <c r="G104" s="26" t="n">
        <v>0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7</v>
      </c>
      <c r="D105" s="26" t="n">
        <v>1.82857142857143</v>
      </c>
      <c r="E105" s="26" t="n">
        <v>1.99550515316963</v>
      </c>
      <c r="F105" s="26" t="n">
        <v>6.6</v>
      </c>
      <c r="G105" s="26" t="n">
        <v>0.3</v>
      </c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258</v>
      </c>
      <c r="D106" s="26" t="n">
        <v>1.80943410852713</v>
      </c>
      <c r="E106" s="26" t="n">
        <v>1.48607564908574</v>
      </c>
      <c r="F106" s="26" t="n">
        <v>15</v>
      </c>
      <c r="G106" s="26" t="n">
        <v>0.03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186</v>
      </c>
      <c r="D107" s="26" t="n">
        <v>1.57524731182796</v>
      </c>
      <c r="E107" s="26" t="n">
        <v>2.531727646158</v>
      </c>
      <c r="F107" s="26" t="n">
        <v>26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14915</v>
      </c>
      <c r="D108" s="26" t="n">
        <v>1.90135879316124</v>
      </c>
      <c r="E108" s="26" t="n">
        <v>13.0017387044707</v>
      </c>
      <c r="F108" s="26" t="n">
        <v>1480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" right="0.7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3" width="40.86"/>
    <col collapsed="false" customWidth="true" hidden="false" outlineLevel="0" max="6" min="3" style="1" width="9.62"/>
    <col collapsed="false" customWidth="true" hidden="false" outlineLevel="0" max="7" min="7" style="1" width="11.75"/>
    <col collapsed="false" customWidth="true" hidden="false" outlineLevel="0" max="8" min="8" style="3" width="11.62"/>
    <col collapsed="false" customWidth="true" hidden="false" outlineLevel="0" max="10" min="9" style="2" width="11.62"/>
    <col collapsed="false" customWidth="true" hidden="false" outlineLevel="0" max="11" min="11" style="3" width="7.75"/>
    <col collapsed="false" customWidth="false" hidden="false" outlineLevel="0" max="12" min="12" style="3" width="7.49"/>
    <col collapsed="false" customWidth="false" hidden="false" outlineLevel="0" max="257" min="13" style="1" width="7.49"/>
  </cols>
  <sheetData>
    <row r="1" customFormat="false" ht="12" hidden="false" customHeight="true" outlineLevel="0" collapsed="false">
      <c r="A1" s="4" t="s">
        <v>159</v>
      </c>
    </row>
    <row r="2" customFormat="false" ht="10.5" hidden="false" customHeight="true" outlineLevel="0" collapsed="false">
      <c r="A2" s="8" t="s">
        <v>160</v>
      </c>
      <c r="B2" s="8"/>
      <c r="C2" s="8" t="s">
        <v>161</v>
      </c>
      <c r="D2" s="8" t="s">
        <v>3</v>
      </c>
      <c r="E2" s="8"/>
      <c r="F2" s="8"/>
    </row>
    <row r="3" customFormat="false" ht="10.5" hidden="false" customHeight="true" outlineLevel="0" collapsed="false">
      <c r="A3" s="8"/>
      <c r="B3" s="8"/>
      <c r="C3" s="8"/>
      <c r="D3" s="12" t="s">
        <v>4</v>
      </c>
      <c r="E3" s="12" t="s">
        <v>5</v>
      </c>
      <c r="F3" s="12" t="s">
        <v>6</v>
      </c>
    </row>
    <row r="4" customFormat="false" ht="12.6" hidden="false" customHeight="true" outlineLevel="0" collapsed="false">
      <c r="A4" s="23" t="s">
        <v>162</v>
      </c>
      <c r="B4" s="24" t="s">
        <v>163</v>
      </c>
      <c r="C4" s="14" t="n">
        <v>841</v>
      </c>
      <c r="D4" s="14" t="n">
        <v>243</v>
      </c>
      <c r="E4" s="14" t="n">
        <v>41</v>
      </c>
      <c r="F4" s="14" t="n">
        <v>557</v>
      </c>
      <c r="H4" s="1"/>
      <c r="I4" s="1"/>
      <c r="J4" s="1"/>
      <c r="K4" s="1"/>
      <c r="L4" s="1"/>
    </row>
    <row r="5" customFormat="false" ht="12.6" hidden="false" customHeight="true" outlineLevel="0" collapsed="false">
      <c r="A5" s="23" t="s">
        <v>164</v>
      </c>
      <c r="B5" s="24" t="s">
        <v>165</v>
      </c>
      <c r="C5" s="14" t="n">
        <v>1</v>
      </c>
      <c r="D5" s="14" t="n">
        <v>1</v>
      </c>
      <c r="E5" s="14" t="n">
        <v>0</v>
      </c>
      <c r="F5" s="14" t="n">
        <v>0</v>
      </c>
      <c r="H5" s="1"/>
      <c r="I5" s="1"/>
      <c r="J5" s="1"/>
      <c r="K5" s="1"/>
      <c r="L5" s="1"/>
    </row>
    <row r="6" customFormat="false" ht="12.6" hidden="false" customHeight="true" outlineLevel="0" collapsed="false">
      <c r="A6" s="23" t="s">
        <v>166</v>
      </c>
      <c r="B6" s="24" t="s">
        <v>167</v>
      </c>
      <c r="C6" s="14" t="n">
        <v>5</v>
      </c>
      <c r="D6" s="14" t="n">
        <v>3</v>
      </c>
      <c r="E6" s="14" t="n">
        <v>1</v>
      </c>
      <c r="F6" s="14" t="n">
        <v>1</v>
      </c>
      <c r="H6" s="1"/>
      <c r="I6" s="1"/>
      <c r="J6" s="1"/>
      <c r="K6" s="1"/>
      <c r="L6" s="1"/>
    </row>
    <row r="7" customFormat="false" ht="12.6" hidden="false" customHeight="true" outlineLevel="0" collapsed="false">
      <c r="A7" s="23" t="s">
        <v>168</v>
      </c>
      <c r="B7" s="24" t="s">
        <v>169</v>
      </c>
      <c r="C7" s="14" t="n">
        <v>10</v>
      </c>
      <c r="D7" s="14" t="n">
        <v>7</v>
      </c>
      <c r="E7" s="14" t="n">
        <v>3</v>
      </c>
      <c r="F7" s="14" t="n">
        <v>0</v>
      </c>
      <c r="H7" s="1"/>
      <c r="I7" s="1"/>
      <c r="J7" s="1"/>
      <c r="K7" s="1"/>
      <c r="L7" s="1"/>
    </row>
    <row r="8" customFormat="false" ht="12.6" hidden="false" customHeight="true" outlineLevel="0" collapsed="false">
      <c r="A8" s="23" t="s">
        <v>170</v>
      </c>
      <c r="B8" s="24" t="s">
        <v>171</v>
      </c>
      <c r="C8" s="14" t="n">
        <v>334</v>
      </c>
      <c r="D8" s="14" t="n">
        <v>251</v>
      </c>
      <c r="E8" s="14" t="n">
        <v>66</v>
      </c>
      <c r="F8" s="14" t="n">
        <v>17</v>
      </c>
      <c r="H8" s="1"/>
      <c r="I8" s="1"/>
      <c r="J8" s="1"/>
      <c r="K8" s="1"/>
      <c r="L8" s="1"/>
    </row>
    <row r="9" customFormat="false" ht="12.6" hidden="false" customHeight="true" outlineLevel="0" collapsed="false">
      <c r="A9" s="23" t="s">
        <v>172</v>
      </c>
      <c r="B9" s="24" t="s">
        <v>173</v>
      </c>
      <c r="C9" s="14" t="n">
        <v>198</v>
      </c>
      <c r="D9" s="14" t="n">
        <v>129</v>
      </c>
      <c r="E9" s="14" t="n">
        <v>48</v>
      </c>
      <c r="F9" s="14" t="n">
        <v>21</v>
      </c>
      <c r="H9" s="1"/>
      <c r="I9" s="1"/>
      <c r="J9" s="1"/>
      <c r="K9" s="1"/>
      <c r="L9" s="1"/>
    </row>
    <row r="10" customFormat="false" ht="12.6" hidden="false" customHeight="true" outlineLevel="0" collapsed="false">
      <c r="A10" s="23" t="s">
        <v>174</v>
      </c>
      <c r="B10" s="24" t="s">
        <v>175</v>
      </c>
      <c r="C10" s="14" t="n">
        <v>12</v>
      </c>
      <c r="D10" s="14" t="n">
        <v>2</v>
      </c>
      <c r="E10" s="14" t="n">
        <v>0</v>
      </c>
      <c r="F10" s="14" t="n">
        <v>10</v>
      </c>
      <c r="H10" s="1"/>
      <c r="I10" s="1"/>
      <c r="J10" s="1"/>
      <c r="K10" s="1"/>
      <c r="L10" s="1"/>
    </row>
    <row r="11" customFormat="false" ht="12.6" hidden="false" customHeight="true" outlineLevel="0" collapsed="false">
      <c r="A11" s="23" t="s">
        <v>176</v>
      </c>
      <c r="B11" s="24" t="s">
        <v>177</v>
      </c>
      <c r="C11" s="14" t="n">
        <v>12</v>
      </c>
      <c r="D11" s="14" t="n">
        <v>7</v>
      </c>
      <c r="E11" s="14" t="n">
        <v>1</v>
      </c>
      <c r="F11" s="14" t="n">
        <v>4</v>
      </c>
      <c r="H11" s="1"/>
      <c r="I11" s="1"/>
      <c r="J11" s="1"/>
      <c r="K11" s="1"/>
      <c r="L11" s="1"/>
    </row>
    <row r="12" customFormat="false" ht="12.6" hidden="false" customHeight="true" outlineLevel="0" collapsed="false">
      <c r="A12" s="23" t="s">
        <v>178</v>
      </c>
      <c r="B12" s="24" t="s">
        <v>179</v>
      </c>
      <c r="C12" s="14" t="n">
        <v>3531</v>
      </c>
      <c r="D12" s="14" t="n">
        <v>3397</v>
      </c>
      <c r="E12" s="14" t="n">
        <v>123</v>
      </c>
      <c r="F12" s="14" t="n">
        <v>11</v>
      </c>
      <c r="H12" s="1"/>
      <c r="I12" s="1"/>
      <c r="J12" s="1"/>
      <c r="K12" s="1"/>
      <c r="L12" s="1"/>
    </row>
    <row r="13" customFormat="false" ht="12.6" hidden="false" customHeight="true" outlineLevel="0" collapsed="false">
      <c r="A13" s="23" t="s">
        <v>180</v>
      </c>
      <c r="B13" s="24" t="s">
        <v>181</v>
      </c>
      <c r="C13" s="14" t="n">
        <v>552</v>
      </c>
      <c r="D13" s="14" t="n">
        <v>493</v>
      </c>
      <c r="E13" s="14" t="n">
        <v>50</v>
      </c>
      <c r="F13" s="14" t="n">
        <v>9</v>
      </c>
      <c r="H13" s="1"/>
      <c r="I13" s="1"/>
      <c r="J13" s="1"/>
      <c r="K13" s="1"/>
      <c r="L13" s="1"/>
    </row>
    <row r="14" customFormat="false" ht="12.6" hidden="false" customHeight="true" outlineLevel="0" collapsed="false">
      <c r="A14" s="23" t="s">
        <v>182</v>
      </c>
      <c r="B14" s="24" t="s">
        <v>183</v>
      </c>
      <c r="C14" s="14" t="n">
        <v>667</v>
      </c>
      <c r="D14" s="14" t="n">
        <v>436</v>
      </c>
      <c r="E14" s="14" t="n">
        <v>160</v>
      </c>
      <c r="F14" s="14" t="n">
        <v>71</v>
      </c>
      <c r="H14" s="1"/>
      <c r="I14" s="1"/>
      <c r="J14" s="1"/>
      <c r="K14" s="1"/>
      <c r="L14" s="1"/>
    </row>
    <row r="15" customFormat="false" ht="12.6" hidden="false" customHeight="true" outlineLevel="0" collapsed="false">
      <c r="A15" s="23" t="s">
        <v>184</v>
      </c>
      <c r="B15" s="24" t="s">
        <v>185</v>
      </c>
      <c r="C15" s="14" t="n">
        <v>53</v>
      </c>
      <c r="D15" s="14" t="n">
        <v>37</v>
      </c>
      <c r="E15" s="14" t="n">
        <v>9</v>
      </c>
      <c r="F15" s="14" t="n">
        <v>7</v>
      </c>
      <c r="H15" s="1"/>
      <c r="I15" s="1"/>
      <c r="J15" s="1"/>
      <c r="K15" s="1"/>
      <c r="L15" s="1"/>
    </row>
    <row r="16" customFormat="false" ht="12.6" hidden="false" customHeight="true" outlineLevel="0" collapsed="false">
      <c r="A16" s="23" t="s">
        <v>186</v>
      </c>
      <c r="B16" s="24" t="s">
        <v>187</v>
      </c>
      <c r="C16" s="14" t="n">
        <v>102</v>
      </c>
      <c r="D16" s="14" t="n">
        <v>41</v>
      </c>
      <c r="E16" s="14" t="n">
        <v>5</v>
      </c>
      <c r="F16" s="14" t="n">
        <v>56</v>
      </c>
      <c r="H16" s="1"/>
      <c r="I16" s="1"/>
      <c r="J16" s="1"/>
      <c r="K16" s="1"/>
      <c r="L16" s="1"/>
    </row>
    <row r="17" customFormat="false" ht="12.6" hidden="false" customHeight="true" outlineLevel="0" collapsed="false">
      <c r="A17" s="23" t="s">
        <v>188</v>
      </c>
      <c r="B17" s="24" t="s">
        <v>189</v>
      </c>
      <c r="C17" s="14" t="n">
        <v>49</v>
      </c>
      <c r="D17" s="14" t="n">
        <v>18</v>
      </c>
      <c r="E17" s="14" t="n">
        <v>14</v>
      </c>
      <c r="F17" s="14" t="n">
        <v>17</v>
      </c>
      <c r="H17" s="1"/>
      <c r="I17" s="1"/>
      <c r="J17" s="1"/>
      <c r="K17" s="1"/>
      <c r="L17" s="1"/>
    </row>
    <row r="18" customFormat="false" ht="12.6" hidden="false" customHeight="true" outlineLevel="0" collapsed="false">
      <c r="A18" s="23" t="s">
        <v>190</v>
      </c>
      <c r="B18" s="24" t="s">
        <v>191</v>
      </c>
      <c r="C18" s="14" t="n">
        <v>474</v>
      </c>
      <c r="D18" s="14" t="n">
        <v>367</v>
      </c>
      <c r="E18" s="14" t="n">
        <v>89</v>
      </c>
      <c r="F18" s="14" t="n">
        <v>18</v>
      </c>
      <c r="H18" s="1"/>
      <c r="I18" s="1"/>
      <c r="J18" s="1"/>
      <c r="K18" s="1"/>
      <c r="L18" s="1"/>
    </row>
    <row r="19" customFormat="false" ht="12.6" hidden="false" customHeight="true" outlineLevel="0" collapsed="false">
      <c r="A19" s="23" t="s">
        <v>192</v>
      </c>
      <c r="B19" s="24" t="s">
        <v>193</v>
      </c>
      <c r="C19" s="14" t="n">
        <v>138</v>
      </c>
      <c r="D19" s="14" t="n">
        <v>13</v>
      </c>
      <c r="E19" s="14" t="n">
        <v>29</v>
      </c>
      <c r="F19" s="14" t="n">
        <v>96</v>
      </c>
      <c r="H19" s="1"/>
      <c r="I19" s="1"/>
      <c r="J19" s="1"/>
      <c r="K19" s="1"/>
      <c r="L19" s="1"/>
    </row>
    <row r="20" customFormat="false" ht="12.6" hidden="false" customHeight="true" outlineLevel="0" collapsed="false">
      <c r="A20" s="23" t="s">
        <v>194</v>
      </c>
      <c r="B20" s="24" t="s">
        <v>195</v>
      </c>
      <c r="C20" s="14" t="n">
        <v>1198</v>
      </c>
      <c r="D20" s="14" t="n">
        <v>295</v>
      </c>
      <c r="E20" s="14" t="n">
        <v>728</v>
      </c>
      <c r="F20" s="14" t="n">
        <v>175</v>
      </c>
      <c r="H20" s="1"/>
      <c r="I20" s="1"/>
      <c r="J20" s="1"/>
      <c r="K20" s="1"/>
      <c r="L20" s="1"/>
    </row>
    <row r="21" customFormat="false" ht="12.6" hidden="false" customHeight="true" outlineLevel="0" collapsed="false">
      <c r="A21" s="23" t="s">
        <v>196</v>
      </c>
      <c r="B21" s="24" t="s">
        <v>197</v>
      </c>
      <c r="C21" s="14" t="n">
        <v>75</v>
      </c>
      <c r="D21" s="14" t="n">
        <v>14</v>
      </c>
      <c r="E21" s="14" t="n">
        <v>44</v>
      </c>
      <c r="F21" s="14" t="n">
        <v>17</v>
      </c>
      <c r="H21" s="1"/>
      <c r="I21" s="1"/>
      <c r="J21" s="1"/>
      <c r="K21" s="1"/>
      <c r="L21" s="1"/>
    </row>
    <row r="22" customFormat="false" ht="12.6" hidden="false" customHeight="true" outlineLevel="0" collapsed="false">
      <c r="A22" s="23" t="s">
        <v>198</v>
      </c>
      <c r="B22" s="24" t="s">
        <v>199</v>
      </c>
      <c r="C22" s="14" t="n">
        <v>95</v>
      </c>
      <c r="D22" s="14" t="n">
        <v>33</v>
      </c>
      <c r="E22" s="14" t="n">
        <v>42</v>
      </c>
      <c r="F22" s="14" t="n">
        <v>20</v>
      </c>
      <c r="H22" s="1"/>
      <c r="I22" s="1"/>
      <c r="J22" s="1"/>
      <c r="K22" s="1"/>
      <c r="L22" s="1"/>
    </row>
    <row r="23" customFormat="false" ht="12.6" hidden="false" customHeight="true" outlineLevel="0" collapsed="false">
      <c r="A23" s="23" t="s">
        <v>200</v>
      </c>
      <c r="B23" s="24" t="s">
        <v>201</v>
      </c>
      <c r="C23" s="14" t="n">
        <v>139</v>
      </c>
      <c r="D23" s="14" t="n">
        <v>33</v>
      </c>
      <c r="E23" s="14" t="n">
        <v>78</v>
      </c>
      <c r="F23" s="14" t="n">
        <v>28</v>
      </c>
      <c r="H23" s="1"/>
      <c r="I23" s="1"/>
      <c r="J23" s="1"/>
      <c r="K23" s="1"/>
      <c r="L23" s="1"/>
    </row>
    <row r="24" customFormat="false" ht="12.6" hidden="false" customHeight="true" outlineLevel="0" collapsed="false">
      <c r="A24" s="23" t="s">
        <v>202</v>
      </c>
      <c r="B24" s="24" t="s">
        <v>203</v>
      </c>
      <c r="C24" s="14" t="n">
        <v>14</v>
      </c>
      <c r="D24" s="14" t="n">
        <v>6</v>
      </c>
      <c r="E24" s="14" t="n">
        <v>3</v>
      </c>
      <c r="F24" s="14" t="n">
        <v>5</v>
      </c>
      <c r="H24" s="1"/>
      <c r="I24" s="1"/>
      <c r="J24" s="1"/>
      <c r="K24" s="1"/>
      <c r="L24" s="1"/>
    </row>
    <row r="25" customFormat="false" ht="12.6" hidden="false" customHeight="true" outlineLevel="0" collapsed="false">
      <c r="A25" s="23" t="s">
        <v>204</v>
      </c>
      <c r="B25" s="24" t="s">
        <v>205</v>
      </c>
      <c r="C25" s="14" t="n">
        <v>1462</v>
      </c>
      <c r="D25" s="14" t="n">
        <v>213</v>
      </c>
      <c r="E25" s="14" t="n">
        <v>223</v>
      </c>
      <c r="F25" s="14" t="n">
        <v>1026</v>
      </c>
      <c r="H25" s="1"/>
      <c r="I25" s="1"/>
      <c r="J25" s="1"/>
      <c r="K25" s="1"/>
      <c r="L25" s="1"/>
    </row>
    <row r="26" customFormat="false" ht="12.6" hidden="false" customHeight="true" outlineLevel="0" collapsed="false">
      <c r="A26" s="23" t="s">
        <v>206</v>
      </c>
      <c r="B26" s="24" t="s">
        <v>207</v>
      </c>
      <c r="C26" s="14" t="n">
        <v>325</v>
      </c>
      <c r="D26" s="14" t="n">
        <v>84</v>
      </c>
      <c r="E26" s="14" t="n">
        <v>179</v>
      </c>
      <c r="F26" s="14" t="n">
        <v>62</v>
      </c>
      <c r="H26" s="1"/>
      <c r="I26" s="1"/>
      <c r="J26" s="1"/>
      <c r="K26" s="1"/>
      <c r="L26" s="1"/>
    </row>
    <row r="27" customFormat="false" ht="12.6" hidden="false" customHeight="true" outlineLevel="0" collapsed="false">
      <c r="A27" s="23" t="s">
        <v>208</v>
      </c>
      <c r="B27" s="24" t="s">
        <v>209</v>
      </c>
      <c r="C27" s="14" t="n">
        <v>254</v>
      </c>
      <c r="D27" s="14" t="n">
        <v>27</v>
      </c>
      <c r="E27" s="14" t="n">
        <v>154</v>
      </c>
      <c r="F27" s="14" t="n">
        <v>73</v>
      </c>
      <c r="H27" s="1"/>
      <c r="I27" s="1"/>
      <c r="J27" s="1"/>
      <c r="K27" s="1"/>
      <c r="L27" s="1"/>
    </row>
    <row r="28" customFormat="false" ht="12.6" hidden="false" customHeight="true" outlineLevel="0" collapsed="false">
      <c r="A28" s="23" t="s">
        <v>210</v>
      </c>
      <c r="B28" s="24" t="s">
        <v>211</v>
      </c>
      <c r="C28" s="14" t="n">
        <v>2294</v>
      </c>
      <c r="D28" s="14" t="n">
        <v>180</v>
      </c>
      <c r="E28" s="14" t="n">
        <v>625</v>
      </c>
      <c r="F28" s="14" t="n">
        <v>1489</v>
      </c>
      <c r="H28" s="1"/>
      <c r="I28" s="1"/>
      <c r="J28" s="1"/>
      <c r="K28" s="1"/>
      <c r="L28" s="1"/>
    </row>
    <row r="29" customFormat="false" ht="12.6" hidden="false" customHeight="true" outlineLevel="0" collapsed="false">
      <c r="A29" s="23" t="s">
        <v>212</v>
      </c>
      <c r="B29" s="24" t="s">
        <v>213</v>
      </c>
      <c r="C29" s="14" t="n">
        <v>549</v>
      </c>
      <c r="D29" s="14" t="n">
        <v>99</v>
      </c>
      <c r="E29" s="14" t="n">
        <v>205</v>
      </c>
      <c r="F29" s="14" t="n">
        <v>245</v>
      </c>
      <c r="H29" s="1"/>
      <c r="I29" s="1"/>
      <c r="J29" s="1"/>
      <c r="K29" s="1"/>
      <c r="L29" s="1"/>
    </row>
    <row r="30" customFormat="false" ht="12.6" hidden="false" customHeight="true" outlineLevel="0" collapsed="false">
      <c r="A30" s="23" t="s">
        <v>214</v>
      </c>
      <c r="B30" s="24" t="s">
        <v>215</v>
      </c>
      <c r="C30" s="14" t="n">
        <v>424</v>
      </c>
      <c r="D30" s="14" t="n">
        <v>50</v>
      </c>
      <c r="E30" s="14" t="n">
        <v>223</v>
      </c>
      <c r="F30" s="14" t="n">
        <v>151</v>
      </c>
      <c r="H30" s="1"/>
      <c r="I30" s="1"/>
      <c r="J30" s="1"/>
      <c r="K30" s="1"/>
      <c r="L30" s="1"/>
    </row>
    <row r="31" customFormat="false" ht="12.6" hidden="false" customHeight="true" outlineLevel="0" collapsed="false">
      <c r="A31" s="23" t="s">
        <v>216</v>
      </c>
      <c r="B31" s="24" t="s">
        <v>217</v>
      </c>
      <c r="C31" s="14" t="n">
        <v>155</v>
      </c>
      <c r="D31" s="14" t="n">
        <v>29</v>
      </c>
      <c r="E31" s="14" t="n">
        <v>59</v>
      </c>
      <c r="F31" s="14" t="n">
        <v>67</v>
      </c>
      <c r="H31" s="1"/>
      <c r="I31" s="1"/>
      <c r="J31" s="1"/>
      <c r="K31" s="1"/>
      <c r="L31" s="1"/>
    </row>
    <row r="32" customFormat="false" ht="12.6" hidden="false" customHeight="true" outlineLevel="0" collapsed="false">
      <c r="A32" s="23" t="s">
        <v>218</v>
      </c>
      <c r="B32" s="24" t="s">
        <v>219</v>
      </c>
      <c r="C32" s="14" t="n">
        <v>516</v>
      </c>
      <c r="D32" s="14" t="n">
        <v>59</v>
      </c>
      <c r="E32" s="14" t="n">
        <v>314</v>
      </c>
      <c r="F32" s="14" t="n">
        <v>143</v>
      </c>
      <c r="H32" s="1"/>
      <c r="I32" s="1"/>
      <c r="J32" s="1"/>
      <c r="K32" s="1"/>
      <c r="L32" s="1"/>
    </row>
    <row r="33" customFormat="false" ht="12.6" hidden="false" customHeight="true" outlineLevel="0" collapsed="false">
      <c r="A33" s="23" t="s">
        <v>220</v>
      </c>
      <c r="B33" s="24" t="s">
        <v>221</v>
      </c>
      <c r="C33" s="14" t="n">
        <v>775</v>
      </c>
      <c r="D33" s="14" t="n">
        <v>189</v>
      </c>
      <c r="E33" s="14" t="n">
        <v>374</v>
      </c>
      <c r="F33" s="14" t="n">
        <v>212</v>
      </c>
      <c r="H33" s="1"/>
      <c r="I33" s="1"/>
      <c r="J33" s="1"/>
      <c r="K33" s="1"/>
      <c r="L33" s="1"/>
    </row>
    <row r="34" customFormat="false" ht="12.6" hidden="false" customHeight="true" outlineLevel="0" collapsed="false">
      <c r="A34" s="23" t="s">
        <v>222</v>
      </c>
      <c r="B34" s="24" t="s">
        <v>223</v>
      </c>
      <c r="C34" s="14" t="n">
        <v>433</v>
      </c>
      <c r="D34" s="14" t="n">
        <v>15</v>
      </c>
      <c r="E34" s="14" t="n">
        <v>113</v>
      </c>
      <c r="F34" s="14" t="n">
        <v>305</v>
      </c>
      <c r="H34" s="1"/>
      <c r="I34" s="1"/>
      <c r="J34" s="1"/>
      <c r="K34" s="1"/>
      <c r="L34" s="1"/>
    </row>
    <row r="35" customFormat="false" ht="12.6" hidden="false" customHeight="true" outlineLevel="0" collapsed="false">
      <c r="A35" s="23" t="s">
        <v>224</v>
      </c>
      <c r="B35" s="24" t="s">
        <v>225</v>
      </c>
      <c r="C35" s="14" t="n">
        <v>191</v>
      </c>
      <c r="D35" s="14" t="n">
        <v>14</v>
      </c>
      <c r="E35" s="14" t="n">
        <v>34</v>
      </c>
      <c r="F35" s="14" t="n">
        <v>143</v>
      </c>
      <c r="H35" s="1"/>
      <c r="I35" s="1"/>
      <c r="J35" s="1"/>
      <c r="K35" s="1"/>
      <c r="L35" s="1"/>
    </row>
    <row r="36" customFormat="false" ht="12.6" hidden="false" customHeight="true" outlineLevel="0" collapsed="false">
      <c r="A36" s="23" t="s">
        <v>226</v>
      </c>
      <c r="B36" s="24" t="s">
        <v>227</v>
      </c>
      <c r="C36" s="14" t="n">
        <v>69</v>
      </c>
      <c r="D36" s="14" t="n">
        <v>17</v>
      </c>
      <c r="E36" s="14" t="n">
        <v>50</v>
      </c>
      <c r="F36" s="14" t="n">
        <v>2</v>
      </c>
      <c r="H36" s="1"/>
      <c r="I36" s="1"/>
      <c r="J36" s="1"/>
      <c r="K36" s="1"/>
      <c r="L36" s="1"/>
    </row>
    <row r="37" customFormat="false" ht="12.6" hidden="false" customHeight="true" outlineLevel="0" collapsed="false">
      <c r="A37" s="23" t="s">
        <v>228</v>
      </c>
      <c r="B37" s="24" t="s">
        <v>229</v>
      </c>
      <c r="C37" s="14" t="n">
        <v>38</v>
      </c>
      <c r="D37" s="14" t="n">
        <v>30</v>
      </c>
      <c r="E37" s="14" t="n">
        <v>4</v>
      </c>
      <c r="F37" s="14" t="n">
        <v>4</v>
      </c>
      <c r="H37" s="1"/>
      <c r="I37" s="1"/>
      <c r="J37" s="1"/>
      <c r="K37" s="1"/>
      <c r="L37" s="1"/>
    </row>
    <row r="38" customFormat="false" ht="12.6" hidden="false" customHeight="true" outlineLevel="0" collapsed="false">
      <c r="A38" s="23" t="s">
        <v>230</v>
      </c>
      <c r="B38" s="24" t="s">
        <v>231</v>
      </c>
      <c r="C38" s="14" t="n">
        <v>11</v>
      </c>
      <c r="D38" s="14" t="n">
        <v>6</v>
      </c>
      <c r="E38" s="14" t="n">
        <v>4</v>
      </c>
      <c r="F38" s="14" t="n">
        <v>1</v>
      </c>
      <c r="H38" s="1"/>
      <c r="I38" s="1"/>
      <c r="J38" s="1"/>
      <c r="K38" s="1"/>
      <c r="L38" s="1"/>
    </row>
    <row r="39" customFormat="false" ht="12.6" hidden="false" customHeight="true" outlineLevel="0" collapsed="false">
      <c r="A39" s="23" t="s">
        <v>232</v>
      </c>
      <c r="B39" s="24" t="s">
        <v>233</v>
      </c>
      <c r="C39" s="14" t="n">
        <v>3015</v>
      </c>
      <c r="D39" s="14" t="n">
        <v>1582</v>
      </c>
      <c r="E39" s="14" t="n">
        <v>1401</v>
      </c>
      <c r="F39" s="14" t="n">
        <v>32</v>
      </c>
      <c r="H39" s="1"/>
      <c r="I39" s="1"/>
      <c r="J39" s="1"/>
      <c r="K39" s="1"/>
      <c r="L39" s="1"/>
    </row>
    <row r="40" customFormat="false" ht="12.6" hidden="false" customHeight="true" outlineLevel="0" collapsed="false">
      <c r="A40" s="23" t="s">
        <v>234</v>
      </c>
      <c r="B40" s="24" t="s">
        <v>235</v>
      </c>
      <c r="C40" s="14" t="n">
        <v>7</v>
      </c>
      <c r="D40" s="14" t="n">
        <v>4</v>
      </c>
      <c r="E40" s="14" t="n">
        <v>1</v>
      </c>
      <c r="F40" s="14" t="n">
        <v>2</v>
      </c>
      <c r="H40" s="1"/>
      <c r="I40" s="1"/>
      <c r="J40" s="1"/>
      <c r="K40" s="1"/>
      <c r="L40" s="1"/>
    </row>
    <row r="41" customFormat="false" ht="12.6" hidden="false" customHeight="true" outlineLevel="0" collapsed="false">
      <c r="A41" s="23" t="s">
        <v>236</v>
      </c>
      <c r="B41" s="24" t="s">
        <v>237</v>
      </c>
      <c r="C41" s="14" t="n">
        <v>19</v>
      </c>
      <c r="D41" s="14" t="n">
        <v>11</v>
      </c>
      <c r="E41" s="14" t="n">
        <v>8</v>
      </c>
      <c r="F41" s="14" t="n">
        <v>0</v>
      </c>
      <c r="H41" s="1"/>
      <c r="I41" s="1"/>
      <c r="J41" s="1"/>
      <c r="K41" s="1"/>
      <c r="L41" s="1"/>
    </row>
    <row r="42" customFormat="false" ht="12.6" hidden="false" customHeight="true" outlineLevel="0" collapsed="false">
      <c r="A42" s="23" t="s">
        <v>238</v>
      </c>
      <c r="B42" s="24" t="s">
        <v>239</v>
      </c>
      <c r="C42" s="14" t="n">
        <v>6</v>
      </c>
      <c r="D42" s="14" t="n">
        <v>6</v>
      </c>
      <c r="E42" s="14" t="n">
        <v>0</v>
      </c>
      <c r="F42" s="14" t="n">
        <v>0</v>
      </c>
      <c r="H42" s="1"/>
      <c r="I42" s="1"/>
      <c r="J42" s="1"/>
      <c r="K42" s="1"/>
      <c r="L42" s="1"/>
    </row>
    <row r="43" customFormat="false" ht="12.6" hidden="false" customHeight="true" outlineLevel="0" collapsed="false">
      <c r="A43" s="23" t="s">
        <v>240</v>
      </c>
      <c r="B43" s="24" t="s">
        <v>241</v>
      </c>
      <c r="C43" s="14" t="n">
        <v>0</v>
      </c>
      <c r="D43" s="14"/>
      <c r="E43" s="14"/>
      <c r="F43" s="14"/>
      <c r="H43" s="1"/>
      <c r="I43" s="1"/>
      <c r="J43" s="1"/>
      <c r="K43" s="1"/>
      <c r="L43" s="1"/>
    </row>
    <row r="44" customFormat="false" ht="12.6" hidden="false" customHeight="true" outlineLevel="0" collapsed="false">
      <c r="A44" s="23" t="s">
        <v>242</v>
      </c>
      <c r="B44" s="24" t="s">
        <v>243</v>
      </c>
      <c r="C44" s="14" t="n">
        <v>6</v>
      </c>
      <c r="D44" s="14" t="n">
        <v>3</v>
      </c>
      <c r="E44" s="14" t="n">
        <v>2</v>
      </c>
      <c r="F44" s="14" t="n">
        <v>1</v>
      </c>
      <c r="H44" s="1"/>
      <c r="I44" s="1"/>
      <c r="J44" s="1"/>
      <c r="K44" s="1"/>
      <c r="L44" s="1"/>
    </row>
    <row r="45" customFormat="false" ht="12.6" hidden="false" customHeight="true" outlineLevel="0" collapsed="false">
      <c r="A45" s="23" t="s">
        <v>244</v>
      </c>
      <c r="B45" s="24" t="s">
        <v>245</v>
      </c>
      <c r="C45" s="14" t="n">
        <v>86</v>
      </c>
      <c r="D45" s="14" t="n">
        <v>65</v>
      </c>
      <c r="E45" s="14" t="n">
        <v>15</v>
      </c>
      <c r="F45" s="14" t="n">
        <v>6</v>
      </c>
      <c r="H45" s="1"/>
      <c r="I45" s="1"/>
      <c r="J45" s="1"/>
      <c r="K45" s="1"/>
      <c r="L45" s="1"/>
    </row>
    <row r="46" customFormat="false" ht="12.6" hidden="false" customHeight="true" outlineLevel="0" collapsed="false">
      <c r="A46" s="23" t="s">
        <v>246</v>
      </c>
      <c r="B46" s="24" t="s">
        <v>247</v>
      </c>
      <c r="C46" s="14" t="n">
        <v>20</v>
      </c>
      <c r="D46" s="14" t="n">
        <v>18</v>
      </c>
      <c r="E46" s="14" t="n">
        <v>2</v>
      </c>
      <c r="F46" s="14" t="n">
        <v>0</v>
      </c>
      <c r="H46" s="1"/>
      <c r="I46" s="1"/>
      <c r="J46" s="1"/>
      <c r="K46" s="1"/>
      <c r="L46" s="1"/>
    </row>
    <row r="47" customFormat="false" ht="12.6" hidden="false" customHeight="true" outlineLevel="0" collapsed="false">
      <c r="A47" s="23" t="s">
        <v>248</v>
      </c>
      <c r="B47" s="24" t="s">
        <v>249</v>
      </c>
      <c r="C47" s="14" t="n">
        <v>20</v>
      </c>
      <c r="D47" s="14" t="n">
        <v>20</v>
      </c>
      <c r="E47" s="14" t="n">
        <v>0</v>
      </c>
      <c r="F47" s="14" t="n">
        <v>0</v>
      </c>
      <c r="H47" s="1"/>
      <c r="I47" s="1"/>
      <c r="J47" s="1"/>
      <c r="K47" s="1"/>
      <c r="L47" s="1"/>
    </row>
    <row r="48" customFormat="false" ht="12.6" hidden="false" customHeight="true" outlineLevel="0" collapsed="false">
      <c r="A48" s="23" t="s">
        <v>250</v>
      </c>
      <c r="B48" s="24" t="s">
        <v>251</v>
      </c>
      <c r="C48" s="14" t="n">
        <v>3</v>
      </c>
      <c r="D48" s="14" t="n">
        <v>1</v>
      </c>
      <c r="E48" s="14" t="n">
        <v>1</v>
      </c>
      <c r="F48" s="14" t="n">
        <v>1</v>
      </c>
      <c r="H48" s="1"/>
      <c r="I48" s="1"/>
      <c r="J48" s="1"/>
      <c r="K48" s="1"/>
      <c r="L48" s="1"/>
    </row>
    <row r="49" customFormat="false" ht="12.6" hidden="false" customHeight="true" outlineLevel="0" collapsed="false">
      <c r="A49" s="23" t="s">
        <v>252</v>
      </c>
      <c r="B49" s="24" t="s">
        <v>253</v>
      </c>
      <c r="C49" s="14" t="n">
        <v>5</v>
      </c>
      <c r="D49" s="14" t="n">
        <v>1</v>
      </c>
      <c r="E49" s="14" t="n">
        <v>1</v>
      </c>
      <c r="F49" s="14" t="n">
        <v>3</v>
      </c>
      <c r="H49" s="1"/>
      <c r="I49" s="1"/>
      <c r="J49" s="1"/>
      <c r="K49" s="1"/>
      <c r="L49" s="1"/>
    </row>
    <row r="50" customFormat="false" ht="12.6" hidden="false" customHeight="true" outlineLevel="0" collapsed="false">
      <c r="A50" s="23" t="s">
        <v>254</v>
      </c>
      <c r="B50" s="24" t="s">
        <v>255</v>
      </c>
      <c r="C50" s="14" t="n">
        <v>11</v>
      </c>
      <c r="D50" s="14" t="n">
        <v>10</v>
      </c>
      <c r="E50" s="14" t="n">
        <v>1</v>
      </c>
      <c r="F50" s="14" t="n">
        <v>0</v>
      </c>
      <c r="H50" s="1"/>
      <c r="I50" s="1"/>
      <c r="J50" s="1"/>
      <c r="K50" s="1"/>
      <c r="L50" s="1"/>
    </row>
    <row r="51" customFormat="false" ht="12.6" hidden="false" customHeight="true" outlineLevel="0" collapsed="false">
      <c r="A51" s="23" t="s">
        <v>256</v>
      </c>
      <c r="B51" s="24" t="s">
        <v>257</v>
      </c>
      <c r="C51" s="14" t="n">
        <v>128</v>
      </c>
      <c r="D51" s="14" t="n">
        <v>120</v>
      </c>
      <c r="E51" s="14" t="n">
        <v>6</v>
      </c>
      <c r="F51" s="14" t="n">
        <v>2</v>
      </c>
      <c r="H51" s="1"/>
      <c r="I51" s="1"/>
      <c r="J51" s="1"/>
      <c r="K51" s="1"/>
      <c r="L51" s="1"/>
    </row>
    <row r="52" customFormat="false" ht="12.6" hidden="false" customHeight="true" outlineLevel="0" collapsed="false">
      <c r="A52" s="23" t="s">
        <v>258</v>
      </c>
      <c r="B52" s="24" t="s">
        <v>259</v>
      </c>
      <c r="C52" s="14" t="n">
        <v>25</v>
      </c>
      <c r="D52" s="14" t="n">
        <v>18</v>
      </c>
      <c r="E52" s="14" t="n">
        <v>4</v>
      </c>
      <c r="F52" s="14" t="n">
        <v>3</v>
      </c>
      <c r="H52" s="1"/>
      <c r="I52" s="1"/>
      <c r="J52" s="1"/>
      <c r="K52" s="1"/>
      <c r="L52" s="1"/>
    </row>
    <row r="53" customFormat="false" ht="12.6" hidden="false" customHeight="true" outlineLevel="0" collapsed="false">
      <c r="A53" s="23" t="s">
        <v>260</v>
      </c>
      <c r="B53" s="24" t="s">
        <v>261</v>
      </c>
      <c r="C53" s="14" t="n">
        <v>3</v>
      </c>
      <c r="D53" s="14" t="n">
        <v>3</v>
      </c>
      <c r="E53" s="14" t="n">
        <v>0</v>
      </c>
      <c r="F53" s="14" t="n">
        <v>0</v>
      </c>
      <c r="H53" s="1"/>
      <c r="I53" s="1"/>
      <c r="J53" s="1"/>
      <c r="K53" s="1"/>
      <c r="L53" s="1"/>
    </row>
    <row r="54" customFormat="false" ht="12.6" hidden="false" customHeight="true" outlineLevel="0" collapsed="false">
      <c r="A54" s="23" t="s">
        <v>262</v>
      </c>
      <c r="B54" s="24" t="s">
        <v>263</v>
      </c>
      <c r="C54" s="14" t="n">
        <v>40</v>
      </c>
      <c r="D54" s="14" t="n">
        <v>36</v>
      </c>
      <c r="E54" s="14" t="n">
        <v>3</v>
      </c>
      <c r="F54" s="14" t="n">
        <v>1</v>
      </c>
      <c r="H54" s="1"/>
      <c r="I54" s="1"/>
      <c r="J54" s="1"/>
      <c r="K54" s="1"/>
      <c r="L54" s="1"/>
    </row>
    <row r="55" customFormat="false" ht="12.6" hidden="false" customHeight="true" outlineLevel="0" collapsed="false">
      <c r="A55" s="23" t="s">
        <v>264</v>
      </c>
      <c r="B55" s="24" t="s">
        <v>265</v>
      </c>
      <c r="C55" s="14" t="n">
        <v>8</v>
      </c>
      <c r="D55" s="14" t="n">
        <v>5</v>
      </c>
      <c r="E55" s="14" t="n">
        <v>0</v>
      </c>
      <c r="F55" s="14" t="n">
        <v>3</v>
      </c>
      <c r="H55" s="1"/>
      <c r="I55" s="1"/>
      <c r="J55" s="1"/>
      <c r="K55" s="1"/>
      <c r="L55" s="1"/>
    </row>
    <row r="56" customFormat="false" ht="12.6" hidden="false" customHeight="true" outlineLevel="0" collapsed="false">
      <c r="A56" s="23" t="s">
        <v>266</v>
      </c>
      <c r="B56" s="24" t="s">
        <v>267</v>
      </c>
      <c r="C56" s="14" t="n">
        <v>15</v>
      </c>
      <c r="D56" s="14" t="n">
        <v>9</v>
      </c>
      <c r="E56" s="14" t="n">
        <v>5</v>
      </c>
      <c r="F56" s="14" t="n">
        <v>1</v>
      </c>
      <c r="H56" s="1"/>
      <c r="I56" s="1"/>
      <c r="J56" s="1"/>
      <c r="K56" s="1"/>
      <c r="L56" s="1"/>
    </row>
    <row r="57" customFormat="false" ht="12.6" hidden="false" customHeight="true" outlineLevel="0" collapsed="false">
      <c r="A57" s="23" t="s">
        <v>268</v>
      </c>
      <c r="B57" s="24" t="s">
        <v>269</v>
      </c>
      <c r="C57" s="14" t="n">
        <v>36</v>
      </c>
      <c r="D57" s="14" t="n">
        <v>34</v>
      </c>
      <c r="E57" s="14" t="n">
        <v>0</v>
      </c>
      <c r="F57" s="14" t="n">
        <v>2</v>
      </c>
      <c r="H57" s="1"/>
      <c r="I57" s="1"/>
      <c r="J57" s="1"/>
      <c r="K57" s="1"/>
      <c r="L57" s="1"/>
    </row>
    <row r="58" customFormat="false" ht="12.6" hidden="false" customHeight="true" outlineLevel="0" collapsed="false">
      <c r="A58" s="23" t="s">
        <v>270</v>
      </c>
      <c r="B58" s="24" t="s">
        <v>271</v>
      </c>
      <c r="C58" s="14" t="n">
        <v>723</v>
      </c>
      <c r="D58" s="14" t="n">
        <v>659</v>
      </c>
      <c r="E58" s="14" t="n">
        <v>55</v>
      </c>
      <c r="F58" s="14" t="n">
        <v>9</v>
      </c>
      <c r="H58" s="1"/>
      <c r="I58" s="1"/>
      <c r="J58" s="1"/>
      <c r="K58" s="1"/>
      <c r="L58" s="1"/>
    </row>
    <row r="59" customFormat="false" ht="12.6" hidden="false" customHeight="true" outlineLevel="0" collapsed="false">
      <c r="A59" s="23" t="s">
        <v>272</v>
      </c>
      <c r="B59" s="24" t="s">
        <v>273</v>
      </c>
      <c r="C59" s="14" t="n">
        <v>20</v>
      </c>
      <c r="D59" s="14" t="n">
        <v>16</v>
      </c>
      <c r="E59" s="14" t="n">
        <v>3</v>
      </c>
      <c r="F59" s="14" t="n">
        <v>1</v>
      </c>
      <c r="H59" s="1"/>
      <c r="I59" s="1"/>
      <c r="J59" s="1"/>
      <c r="K59" s="1"/>
      <c r="L59" s="1"/>
    </row>
    <row r="60" customFormat="false" ht="12.6" hidden="false" customHeight="true" outlineLevel="0" collapsed="false">
      <c r="A60" s="23" t="s">
        <v>274</v>
      </c>
      <c r="B60" s="24" t="s">
        <v>275</v>
      </c>
      <c r="C60" s="14" t="n">
        <v>125</v>
      </c>
      <c r="D60" s="14" t="n">
        <v>117</v>
      </c>
      <c r="E60" s="14" t="n">
        <v>7</v>
      </c>
      <c r="F60" s="14" t="n">
        <v>1</v>
      </c>
      <c r="H60" s="1"/>
      <c r="I60" s="1"/>
      <c r="J60" s="1"/>
      <c r="K60" s="1"/>
      <c r="L60" s="1"/>
    </row>
    <row r="61" customFormat="false" ht="12.6" hidden="false" customHeight="true" outlineLevel="0" collapsed="false">
      <c r="A61" s="23" t="s">
        <v>276</v>
      </c>
      <c r="B61" s="24" t="s">
        <v>277</v>
      </c>
      <c r="C61" s="14" t="n">
        <v>6</v>
      </c>
      <c r="D61" s="14" t="n">
        <v>4</v>
      </c>
      <c r="E61" s="14" t="n">
        <v>1</v>
      </c>
      <c r="F61" s="14" t="n">
        <v>1</v>
      </c>
      <c r="H61" s="1"/>
      <c r="I61" s="1"/>
      <c r="J61" s="1"/>
      <c r="K61" s="1"/>
      <c r="L61" s="1"/>
    </row>
    <row r="62" customFormat="false" ht="12.6" hidden="false" customHeight="true" outlineLevel="0" collapsed="false">
      <c r="A62" s="23" t="s">
        <v>278</v>
      </c>
      <c r="B62" s="24" t="s">
        <v>279</v>
      </c>
      <c r="C62" s="14" t="n">
        <v>11</v>
      </c>
      <c r="D62" s="14" t="n">
        <v>8</v>
      </c>
      <c r="E62" s="14" t="n">
        <v>0</v>
      </c>
      <c r="F62" s="14" t="n">
        <v>3</v>
      </c>
      <c r="H62" s="1"/>
      <c r="I62" s="1"/>
      <c r="J62" s="1"/>
      <c r="K62" s="1"/>
      <c r="L62" s="1"/>
    </row>
    <row r="63" customFormat="false" ht="12.6" hidden="false" customHeight="true" outlineLevel="0" collapsed="false">
      <c r="A63" s="23" t="s">
        <v>280</v>
      </c>
      <c r="B63" s="24" t="s">
        <v>281</v>
      </c>
      <c r="C63" s="14" t="n">
        <v>89</v>
      </c>
      <c r="D63" s="14" t="n">
        <v>43</v>
      </c>
      <c r="E63" s="14" t="n">
        <v>5</v>
      </c>
      <c r="F63" s="14" t="n">
        <v>41</v>
      </c>
      <c r="H63" s="1"/>
      <c r="I63" s="1"/>
      <c r="J63" s="1"/>
      <c r="K63" s="1"/>
      <c r="L63" s="1"/>
    </row>
    <row r="64" customFormat="false" ht="12.6" hidden="false" customHeight="true" outlineLevel="0" collapsed="false">
      <c r="A64" s="23" t="s">
        <v>282</v>
      </c>
      <c r="B64" s="24" t="s">
        <v>283</v>
      </c>
      <c r="C64" s="14" t="n">
        <v>5</v>
      </c>
      <c r="D64" s="14" t="n">
        <v>5</v>
      </c>
      <c r="E64" s="14" t="n">
        <v>0</v>
      </c>
      <c r="F64" s="14" t="n">
        <v>0</v>
      </c>
      <c r="H64" s="1"/>
      <c r="I64" s="1"/>
      <c r="J64" s="1"/>
      <c r="K64" s="1"/>
      <c r="L64" s="1"/>
    </row>
    <row r="65" customFormat="false" ht="12.6" hidden="false" customHeight="true" outlineLevel="0" collapsed="false">
      <c r="A65" s="23" t="s">
        <v>284</v>
      </c>
      <c r="B65" s="24" t="s">
        <v>285</v>
      </c>
      <c r="C65" s="14" t="n">
        <v>13</v>
      </c>
      <c r="D65" s="14" t="n">
        <v>11</v>
      </c>
      <c r="E65" s="14" t="n">
        <v>0</v>
      </c>
      <c r="F65" s="14" t="n">
        <v>2</v>
      </c>
      <c r="H65" s="1"/>
      <c r="I65" s="1"/>
      <c r="J65" s="1"/>
      <c r="K65" s="1"/>
      <c r="L65" s="1"/>
    </row>
    <row r="66" customFormat="false" ht="12.6" hidden="false" customHeight="true" outlineLevel="0" collapsed="false">
      <c r="A66" s="23" t="s">
        <v>286</v>
      </c>
      <c r="B66" s="24" t="s">
        <v>287</v>
      </c>
      <c r="C66" s="14" t="n">
        <v>1</v>
      </c>
      <c r="D66" s="14" t="n">
        <v>1</v>
      </c>
      <c r="E66" s="14" t="n">
        <v>0</v>
      </c>
      <c r="F66" s="14" t="n">
        <v>0</v>
      </c>
      <c r="H66" s="1"/>
      <c r="I66" s="1"/>
      <c r="J66" s="1"/>
      <c r="K66" s="1"/>
      <c r="L66" s="1"/>
    </row>
    <row r="67" customFormat="false" ht="12.6" hidden="false" customHeight="true" outlineLevel="0" collapsed="false">
      <c r="A67" s="23" t="s">
        <v>288</v>
      </c>
      <c r="B67" s="24" t="s">
        <v>289</v>
      </c>
      <c r="C67" s="14" t="n">
        <v>0</v>
      </c>
      <c r="D67" s="14"/>
      <c r="E67" s="14"/>
      <c r="F67" s="14"/>
      <c r="H67" s="1"/>
      <c r="I67" s="1"/>
      <c r="J67" s="1"/>
      <c r="K67" s="1"/>
      <c r="L67" s="1"/>
    </row>
    <row r="68" customFormat="false" ht="12.6" hidden="false" customHeight="true" outlineLevel="0" collapsed="false">
      <c r="A68" s="23" t="s">
        <v>290</v>
      </c>
      <c r="B68" s="24" t="s">
        <v>291</v>
      </c>
      <c r="C68" s="14" t="n">
        <v>0</v>
      </c>
      <c r="D68" s="14"/>
      <c r="E68" s="14"/>
      <c r="F68" s="14"/>
      <c r="H68" s="1"/>
      <c r="I68" s="1"/>
      <c r="J68" s="1"/>
      <c r="K68" s="1"/>
      <c r="L68" s="1"/>
    </row>
    <row r="69" customFormat="false" ht="12.6" hidden="false" customHeight="true" outlineLevel="0" collapsed="false">
      <c r="A69" s="23" t="s">
        <v>292</v>
      </c>
      <c r="B69" s="24" t="s">
        <v>293</v>
      </c>
      <c r="C69" s="14" t="n">
        <v>0</v>
      </c>
      <c r="D69" s="14"/>
      <c r="E69" s="14"/>
      <c r="F69" s="14"/>
      <c r="H69" s="1"/>
      <c r="I69" s="1"/>
      <c r="J69" s="1"/>
      <c r="K69" s="1"/>
      <c r="L69" s="1"/>
    </row>
    <row r="70" customFormat="false" ht="12.6" hidden="false" customHeight="true" outlineLevel="0" collapsed="false">
      <c r="A70" s="23" t="s">
        <v>294</v>
      </c>
      <c r="B70" s="24" t="s">
        <v>295</v>
      </c>
      <c r="C70" s="14" t="n">
        <v>1</v>
      </c>
      <c r="D70" s="14" t="n">
        <v>0</v>
      </c>
      <c r="E70" s="14" t="n">
        <v>0</v>
      </c>
      <c r="F70" s="14" t="n">
        <v>1</v>
      </c>
      <c r="H70" s="1"/>
      <c r="I70" s="1"/>
      <c r="J70" s="1"/>
      <c r="K70" s="1"/>
      <c r="L70" s="1"/>
    </row>
    <row r="71" customFormat="false" ht="12.6" hidden="false" customHeight="true" outlineLevel="0" collapsed="false">
      <c r="A71" s="23" t="s">
        <v>296</v>
      </c>
      <c r="B71" s="24" t="s">
        <v>297</v>
      </c>
      <c r="C71" s="14" t="n">
        <v>52</v>
      </c>
      <c r="D71" s="14" t="n">
        <v>46</v>
      </c>
      <c r="E71" s="14" t="n">
        <v>5</v>
      </c>
      <c r="F71" s="14" t="n">
        <v>1</v>
      </c>
      <c r="H71" s="1"/>
      <c r="I71" s="1"/>
      <c r="J71" s="1"/>
      <c r="K71" s="1"/>
      <c r="L71" s="1"/>
    </row>
    <row r="72" customFormat="false" ht="12.6" hidden="false" customHeight="true" outlineLevel="0" collapsed="false">
      <c r="A72" s="23" t="s">
        <v>298</v>
      </c>
      <c r="B72" s="24" t="s">
        <v>299</v>
      </c>
      <c r="C72" s="14" t="n">
        <v>283</v>
      </c>
      <c r="D72" s="14" t="n">
        <v>264</v>
      </c>
      <c r="E72" s="14" t="n">
        <v>11</v>
      </c>
      <c r="F72" s="14" t="n">
        <v>8</v>
      </c>
      <c r="H72" s="1"/>
      <c r="I72" s="1"/>
      <c r="J72" s="1"/>
      <c r="K72" s="1"/>
      <c r="L72" s="1"/>
    </row>
    <row r="73" customFormat="false" ht="12.6" hidden="false" customHeight="true" outlineLevel="0" collapsed="false">
      <c r="A73" s="23" t="s">
        <v>300</v>
      </c>
      <c r="B73" s="24" t="s">
        <v>301</v>
      </c>
      <c r="C73" s="14" t="n">
        <v>538</v>
      </c>
      <c r="D73" s="14" t="n">
        <v>485</v>
      </c>
      <c r="E73" s="14" t="n">
        <v>21</v>
      </c>
      <c r="F73" s="14" t="n">
        <v>32</v>
      </c>
      <c r="H73" s="1"/>
      <c r="I73" s="1"/>
      <c r="J73" s="1"/>
      <c r="K73" s="1"/>
      <c r="L73" s="1"/>
    </row>
    <row r="74" customFormat="false" ht="12.6" hidden="false" customHeight="true" outlineLevel="0" collapsed="false">
      <c r="A74" s="23" t="s">
        <v>302</v>
      </c>
      <c r="B74" s="24" t="s">
        <v>303</v>
      </c>
      <c r="C74" s="14" t="n">
        <v>12</v>
      </c>
      <c r="D74" s="14" t="n">
        <v>12</v>
      </c>
      <c r="E74" s="14" t="n">
        <v>0</v>
      </c>
      <c r="F74" s="14" t="n">
        <v>0</v>
      </c>
      <c r="H74" s="1"/>
      <c r="I74" s="1"/>
      <c r="J74" s="1"/>
      <c r="K74" s="1"/>
      <c r="L74" s="1"/>
    </row>
    <row r="75" customFormat="false" ht="12.6" hidden="false" customHeight="true" outlineLevel="0" collapsed="false">
      <c r="A75" s="23" t="s">
        <v>304</v>
      </c>
      <c r="B75" s="24" t="s">
        <v>305</v>
      </c>
      <c r="C75" s="14" t="n">
        <v>5019</v>
      </c>
      <c r="D75" s="14" t="n">
        <v>3528</v>
      </c>
      <c r="E75" s="14" t="n">
        <v>383</v>
      </c>
      <c r="F75" s="14" t="n">
        <v>1108</v>
      </c>
      <c r="H75" s="1"/>
      <c r="I75" s="1"/>
      <c r="J75" s="1"/>
      <c r="K75" s="1"/>
      <c r="L75" s="1"/>
    </row>
    <row r="76" customFormat="false" ht="12.6" hidden="false" customHeight="true" outlineLevel="0" collapsed="false">
      <c r="A76" s="23" t="s">
        <v>306</v>
      </c>
      <c r="B76" s="24" t="s">
        <v>307</v>
      </c>
      <c r="C76" s="14" t="n">
        <v>1749</v>
      </c>
      <c r="D76" s="14" t="n">
        <v>1379</v>
      </c>
      <c r="E76" s="14" t="n">
        <v>323</v>
      </c>
      <c r="F76" s="14" t="n">
        <v>47</v>
      </c>
      <c r="H76" s="1"/>
      <c r="I76" s="1"/>
      <c r="J76" s="1"/>
      <c r="K76" s="1"/>
      <c r="L76" s="1"/>
    </row>
    <row r="77" customFormat="false" ht="12.6" hidden="false" customHeight="true" outlineLevel="0" collapsed="false">
      <c r="A77" s="23" t="s">
        <v>308</v>
      </c>
      <c r="B77" s="24" t="s">
        <v>309</v>
      </c>
      <c r="C77" s="14" t="n">
        <v>196</v>
      </c>
      <c r="D77" s="14" t="n">
        <v>22</v>
      </c>
      <c r="E77" s="14" t="n">
        <v>3</v>
      </c>
      <c r="F77" s="14" t="n">
        <v>171</v>
      </c>
      <c r="H77" s="1"/>
      <c r="I77" s="1"/>
      <c r="J77" s="1"/>
      <c r="K77" s="1"/>
      <c r="L77" s="1"/>
    </row>
    <row r="78" customFormat="false" ht="12.6" hidden="false" customHeight="true" outlineLevel="0" collapsed="false">
      <c r="A78" s="23" t="s">
        <v>310</v>
      </c>
      <c r="B78" s="24" t="s">
        <v>311</v>
      </c>
      <c r="C78" s="14" t="n">
        <v>321</v>
      </c>
      <c r="D78" s="14" t="n">
        <v>264</v>
      </c>
      <c r="E78" s="14" t="n">
        <v>34</v>
      </c>
      <c r="F78" s="14" t="n">
        <v>23</v>
      </c>
      <c r="H78" s="1"/>
      <c r="I78" s="1"/>
      <c r="J78" s="1"/>
      <c r="K78" s="1"/>
      <c r="L78" s="1"/>
    </row>
    <row r="79" customFormat="false" ht="12.6" hidden="false" customHeight="true" outlineLevel="0" collapsed="false">
      <c r="A79" s="23" t="s">
        <v>312</v>
      </c>
      <c r="B79" s="24" t="s">
        <v>313</v>
      </c>
      <c r="C79" s="14" t="n">
        <v>1125</v>
      </c>
      <c r="D79" s="14" t="n">
        <v>631</v>
      </c>
      <c r="E79" s="14" t="n">
        <v>258</v>
      </c>
      <c r="F79" s="14" t="n">
        <v>236</v>
      </c>
      <c r="H79" s="1"/>
      <c r="I79" s="1"/>
      <c r="J79" s="1"/>
      <c r="K79" s="1"/>
      <c r="L79" s="1"/>
    </row>
    <row r="80" customFormat="false" ht="12.6" hidden="false" customHeight="true" outlineLevel="0" collapsed="false">
      <c r="A80" s="23" t="s">
        <v>314</v>
      </c>
      <c r="B80" s="24" t="s">
        <v>315</v>
      </c>
      <c r="C80" s="14" t="n">
        <v>248</v>
      </c>
      <c r="D80" s="14" t="n">
        <v>198</v>
      </c>
      <c r="E80" s="14" t="n">
        <v>16</v>
      </c>
      <c r="F80" s="14" t="n">
        <v>34</v>
      </c>
      <c r="H80" s="1"/>
      <c r="I80" s="1"/>
      <c r="J80" s="1"/>
      <c r="K80" s="1"/>
      <c r="L80" s="1"/>
    </row>
    <row r="81" customFormat="false" ht="12.6" hidden="false" customHeight="true" outlineLevel="0" collapsed="false">
      <c r="A81" s="23" t="s">
        <v>316</v>
      </c>
      <c r="B81" s="24" t="s">
        <v>317</v>
      </c>
      <c r="C81" s="14" t="n">
        <v>6</v>
      </c>
      <c r="D81" s="14" t="n">
        <v>5</v>
      </c>
      <c r="E81" s="14" t="n">
        <v>0</v>
      </c>
      <c r="F81" s="14" t="n">
        <v>1</v>
      </c>
      <c r="H81" s="1"/>
      <c r="I81" s="1"/>
      <c r="J81" s="1"/>
      <c r="K81" s="1"/>
      <c r="L81" s="1"/>
    </row>
    <row r="82" customFormat="false" ht="12.6" hidden="false" customHeight="true" outlineLevel="0" collapsed="false">
      <c r="A82" s="23" t="s">
        <v>318</v>
      </c>
      <c r="B82" s="24" t="s">
        <v>319</v>
      </c>
      <c r="C82" s="14" t="n">
        <v>101</v>
      </c>
      <c r="D82" s="14" t="n">
        <v>69</v>
      </c>
      <c r="E82" s="14" t="n">
        <v>23</v>
      </c>
      <c r="F82" s="14" t="n">
        <v>9</v>
      </c>
      <c r="H82" s="1"/>
      <c r="I82" s="1"/>
      <c r="J82" s="1"/>
      <c r="K82" s="1"/>
      <c r="L82" s="1"/>
    </row>
    <row r="83" customFormat="false" ht="12.6" hidden="false" customHeight="true" outlineLevel="0" collapsed="false">
      <c r="A83" s="23" t="s">
        <v>320</v>
      </c>
      <c r="B83" s="24" t="s">
        <v>321</v>
      </c>
      <c r="C83" s="14" t="n">
        <v>136</v>
      </c>
      <c r="D83" s="14" t="n">
        <v>23</v>
      </c>
      <c r="E83" s="14" t="n">
        <v>2</v>
      </c>
      <c r="F83" s="14" t="n">
        <v>111</v>
      </c>
      <c r="H83" s="1"/>
      <c r="I83" s="1"/>
      <c r="J83" s="1"/>
      <c r="K83" s="1"/>
      <c r="L83" s="1"/>
    </row>
    <row r="84" customFormat="false" ht="12.6" hidden="false" customHeight="true" outlineLevel="0" collapsed="false">
      <c r="A84" s="23" t="s">
        <v>322</v>
      </c>
      <c r="B84" s="24" t="s">
        <v>323</v>
      </c>
      <c r="C84" s="14" t="n">
        <v>582</v>
      </c>
      <c r="D84" s="14" t="n">
        <v>80</v>
      </c>
      <c r="E84" s="14" t="n">
        <v>168</v>
      </c>
      <c r="F84" s="14" t="n">
        <v>334</v>
      </c>
      <c r="H84" s="1"/>
      <c r="I84" s="1"/>
      <c r="J84" s="1"/>
      <c r="K84" s="1"/>
      <c r="L84" s="1"/>
    </row>
    <row r="85" customFormat="false" ht="12.6" hidden="false" customHeight="true" outlineLevel="0" collapsed="false">
      <c r="A85" s="23" t="s">
        <v>324</v>
      </c>
      <c r="B85" s="24" t="s">
        <v>325</v>
      </c>
      <c r="C85" s="14" t="n">
        <v>2437</v>
      </c>
      <c r="D85" s="14" t="n">
        <v>488</v>
      </c>
      <c r="E85" s="14" t="n">
        <v>128</v>
      </c>
      <c r="F85" s="14" t="n">
        <v>1821</v>
      </c>
      <c r="H85" s="1"/>
      <c r="I85" s="1"/>
      <c r="J85" s="1"/>
      <c r="K85" s="1"/>
      <c r="L85" s="1"/>
    </row>
    <row r="86" customFormat="false" ht="12.6" hidden="false" customHeight="true" outlineLevel="0" collapsed="false">
      <c r="A86" s="23" t="s">
        <v>326</v>
      </c>
      <c r="B86" s="24" t="s">
        <v>327</v>
      </c>
      <c r="C86" s="14" t="n">
        <v>131</v>
      </c>
      <c r="D86" s="14" t="n">
        <v>62</v>
      </c>
      <c r="E86" s="14" t="n">
        <v>4</v>
      </c>
      <c r="F86" s="14" t="n">
        <v>65</v>
      </c>
      <c r="H86" s="1"/>
      <c r="I86" s="1"/>
      <c r="J86" s="1"/>
      <c r="K86" s="1"/>
      <c r="L86" s="1"/>
    </row>
    <row r="87" customFormat="false" ht="12.6" hidden="false" customHeight="true" outlineLevel="0" collapsed="false">
      <c r="A87" s="23" t="s">
        <v>328</v>
      </c>
      <c r="B87" s="24" t="s">
        <v>329</v>
      </c>
      <c r="C87" s="14" t="n">
        <v>1445</v>
      </c>
      <c r="D87" s="14" t="n">
        <v>1219</v>
      </c>
      <c r="E87" s="14" t="n">
        <v>155</v>
      </c>
      <c r="F87" s="14" t="n">
        <v>71</v>
      </c>
      <c r="H87" s="1"/>
      <c r="I87" s="1"/>
      <c r="J87" s="1"/>
      <c r="K87" s="1"/>
      <c r="L87" s="1"/>
    </row>
    <row r="88" customFormat="false" ht="12.6" hidden="false" customHeight="true" outlineLevel="0" collapsed="false">
      <c r="A88" s="23" t="s">
        <v>330</v>
      </c>
      <c r="B88" s="24" t="s">
        <v>331</v>
      </c>
      <c r="C88" s="14" t="n">
        <v>3887</v>
      </c>
      <c r="D88" s="14" t="n">
        <v>3028</v>
      </c>
      <c r="E88" s="14" t="n">
        <v>612</v>
      </c>
      <c r="F88" s="14" t="n">
        <v>247</v>
      </c>
      <c r="H88" s="1"/>
      <c r="I88" s="1"/>
      <c r="J88" s="1"/>
      <c r="K88" s="1"/>
      <c r="L88" s="1"/>
    </row>
    <row r="89" customFormat="false" ht="12.6" hidden="false" customHeight="true" outlineLevel="0" collapsed="false">
      <c r="A89" s="23" t="s">
        <v>332</v>
      </c>
      <c r="B89" s="24" t="s">
        <v>333</v>
      </c>
      <c r="C89" s="14" t="n">
        <v>24</v>
      </c>
      <c r="D89" s="14" t="n">
        <v>10</v>
      </c>
      <c r="E89" s="14" t="n">
        <v>1</v>
      </c>
      <c r="F89" s="14" t="n">
        <v>13</v>
      </c>
      <c r="H89" s="1"/>
      <c r="I89" s="1"/>
      <c r="J89" s="1"/>
      <c r="K89" s="1"/>
      <c r="L89" s="1"/>
    </row>
    <row r="90" customFormat="false" ht="12.6" hidden="false" customHeight="true" outlineLevel="0" collapsed="false">
      <c r="A90" s="23" t="s">
        <v>334</v>
      </c>
      <c r="B90" s="24" t="s">
        <v>335</v>
      </c>
      <c r="C90" s="14" t="n">
        <v>21</v>
      </c>
      <c r="D90" s="14" t="n">
        <v>8</v>
      </c>
      <c r="E90" s="14" t="n">
        <v>1</v>
      </c>
      <c r="F90" s="14" t="n">
        <v>12</v>
      </c>
      <c r="H90" s="1"/>
      <c r="I90" s="1"/>
      <c r="J90" s="1"/>
      <c r="K90" s="1"/>
      <c r="L90" s="1"/>
    </row>
    <row r="91" customFormat="false" ht="12.6" hidden="false" customHeight="true" outlineLevel="0" collapsed="false">
      <c r="A91" s="23" t="s">
        <v>336</v>
      </c>
      <c r="B91" s="24" t="s">
        <v>337</v>
      </c>
      <c r="C91" s="14" t="n">
        <v>12</v>
      </c>
      <c r="D91" s="14" t="n">
        <v>7</v>
      </c>
      <c r="E91" s="14" t="n">
        <v>1</v>
      </c>
      <c r="F91" s="14" t="n">
        <v>4</v>
      </c>
      <c r="H91" s="1"/>
      <c r="I91" s="1"/>
      <c r="J91" s="1"/>
      <c r="K91" s="1"/>
      <c r="L91" s="1"/>
    </row>
    <row r="92" customFormat="false" ht="12.6" hidden="false" customHeight="true" outlineLevel="0" collapsed="false">
      <c r="A92" s="23" t="s">
        <v>338</v>
      </c>
      <c r="B92" s="24" t="s">
        <v>339</v>
      </c>
      <c r="C92" s="14" t="n">
        <v>0</v>
      </c>
      <c r="D92" s="14"/>
      <c r="E92" s="14"/>
      <c r="F92" s="14"/>
      <c r="H92" s="1"/>
      <c r="I92" s="1"/>
      <c r="J92" s="1"/>
      <c r="K92" s="1"/>
      <c r="L92" s="1"/>
    </row>
    <row r="93" customFormat="false" ht="12.6" hidden="false" customHeight="true" outlineLevel="0" collapsed="false">
      <c r="A93" s="23" t="s">
        <v>340</v>
      </c>
      <c r="B93" s="24" t="s">
        <v>341</v>
      </c>
      <c r="C93" s="14" t="n">
        <v>259</v>
      </c>
      <c r="D93" s="14" t="n">
        <v>41</v>
      </c>
      <c r="E93" s="14" t="n">
        <v>20</v>
      </c>
      <c r="F93" s="14" t="n">
        <v>198</v>
      </c>
      <c r="H93" s="1"/>
      <c r="I93" s="1"/>
      <c r="J93" s="1"/>
      <c r="K93" s="1"/>
      <c r="L93" s="1"/>
    </row>
    <row r="94" customFormat="false" ht="12.6" hidden="false" customHeight="true" outlineLevel="0" collapsed="false">
      <c r="A94" s="23" t="s">
        <v>342</v>
      </c>
      <c r="B94" s="24" t="s">
        <v>343</v>
      </c>
      <c r="C94" s="14" t="n">
        <v>32</v>
      </c>
      <c r="D94" s="14" t="n">
        <v>24</v>
      </c>
      <c r="E94" s="14" t="n">
        <v>2</v>
      </c>
      <c r="F94" s="14" t="n">
        <v>6</v>
      </c>
      <c r="H94" s="1"/>
      <c r="I94" s="1"/>
      <c r="J94" s="1"/>
      <c r="K94" s="1"/>
      <c r="L94" s="1"/>
    </row>
    <row r="95" customFormat="false" ht="12.6" hidden="false" customHeight="true" outlineLevel="0" collapsed="false">
      <c r="A95" s="23" t="s">
        <v>344</v>
      </c>
      <c r="B95" s="24" t="s">
        <v>345</v>
      </c>
      <c r="C95" s="14" t="n">
        <v>55</v>
      </c>
      <c r="D95" s="14" t="n">
        <v>35</v>
      </c>
      <c r="E95" s="14" t="n">
        <v>4</v>
      </c>
      <c r="F95" s="14" t="n">
        <v>16</v>
      </c>
      <c r="H95" s="1"/>
      <c r="I95" s="1"/>
      <c r="J95" s="1"/>
      <c r="K95" s="1"/>
      <c r="L95" s="1"/>
    </row>
    <row r="96" customFormat="false" ht="12.6" hidden="false" customHeight="true" outlineLevel="0" collapsed="false">
      <c r="A96" s="23" t="s">
        <v>346</v>
      </c>
      <c r="B96" s="24" t="s">
        <v>347</v>
      </c>
      <c r="C96" s="14" t="n">
        <v>287</v>
      </c>
      <c r="D96" s="14" t="n">
        <v>220</v>
      </c>
      <c r="E96" s="14" t="n">
        <v>25</v>
      </c>
      <c r="F96" s="14" t="n">
        <v>42</v>
      </c>
      <c r="H96" s="1"/>
      <c r="I96" s="1"/>
      <c r="J96" s="1"/>
      <c r="K96" s="1"/>
      <c r="L96" s="1"/>
    </row>
    <row r="97" customFormat="false" ht="12.6" hidden="false" customHeight="true" outlineLevel="0" collapsed="false">
      <c r="A97" s="23" t="s">
        <v>348</v>
      </c>
      <c r="B97" s="24" t="s">
        <v>349</v>
      </c>
      <c r="C97" s="14" t="n">
        <v>0</v>
      </c>
      <c r="D97" s="14"/>
      <c r="E97" s="14"/>
      <c r="F97" s="14"/>
      <c r="H97" s="1"/>
      <c r="I97" s="1"/>
      <c r="J97" s="1"/>
      <c r="K97" s="1"/>
      <c r="L97" s="1"/>
    </row>
    <row r="98" customFormat="false" ht="12.6" hidden="false" customHeight="true" outlineLevel="0" collapsed="false">
      <c r="A98" s="23" t="s">
        <v>350</v>
      </c>
      <c r="B98" s="24" t="s">
        <v>351</v>
      </c>
      <c r="C98" s="14" t="n">
        <v>131</v>
      </c>
      <c r="D98" s="14" t="n">
        <v>98</v>
      </c>
      <c r="E98" s="14" t="n">
        <v>19</v>
      </c>
      <c r="F98" s="14" t="n">
        <v>14</v>
      </c>
      <c r="H98" s="1"/>
      <c r="I98" s="1"/>
      <c r="J98" s="1"/>
      <c r="K98" s="1"/>
      <c r="L98" s="1"/>
    </row>
    <row r="99" customFormat="false" ht="12.6" hidden="false" customHeight="true" outlineLevel="0" collapsed="false">
      <c r="A99" s="23" t="s">
        <v>352</v>
      </c>
      <c r="B99" s="24" t="s">
        <v>353</v>
      </c>
      <c r="C99" s="14" t="n">
        <v>504</v>
      </c>
      <c r="D99" s="14" t="n">
        <v>361</v>
      </c>
      <c r="E99" s="14" t="n">
        <v>50</v>
      </c>
      <c r="F99" s="14" t="n">
        <v>93</v>
      </c>
      <c r="H99" s="1"/>
      <c r="I99" s="1"/>
      <c r="J99" s="1"/>
      <c r="K99" s="1"/>
      <c r="L99" s="1"/>
    </row>
    <row r="100" customFormat="false" ht="12.6" hidden="false" customHeight="true" outlineLevel="0" collapsed="false">
      <c r="A100" s="23" t="s">
        <v>354</v>
      </c>
      <c r="B100" s="24" t="s">
        <v>355</v>
      </c>
      <c r="C100" s="14" t="n">
        <v>3682</v>
      </c>
      <c r="D100" s="14" t="n">
        <v>3266</v>
      </c>
      <c r="E100" s="14" t="n">
        <v>348</v>
      </c>
      <c r="F100" s="14" t="n">
        <v>68</v>
      </c>
      <c r="H100" s="1"/>
      <c r="I100" s="1"/>
      <c r="J100" s="1"/>
      <c r="K100" s="1"/>
      <c r="L100" s="1"/>
    </row>
    <row r="101" customFormat="false" ht="12.6" hidden="false" customHeight="true" outlineLevel="0" collapsed="false">
      <c r="A101" s="25" t="s">
        <v>356</v>
      </c>
      <c r="B101" s="24" t="s">
        <v>357</v>
      </c>
      <c r="C101" s="14" t="n">
        <v>360</v>
      </c>
      <c r="D101" s="14" t="n">
        <v>194</v>
      </c>
      <c r="E101" s="14" t="n">
        <v>38</v>
      </c>
      <c r="F101" s="14" t="n">
        <v>128</v>
      </c>
      <c r="H101" s="1"/>
      <c r="I101" s="1"/>
      <c r="J101" s="1"/>
      <c r="K101" s="1"/>
      <c r="L101" s="1"/>
    </row>
    <row r="102" customFormat="false" ht="12.6" hidden="false" customHeight="true" outlineLevel="0" collapsed="false">
      <c r="A102" s="26"/>
      <c r="B102" s="14" t="s">
        <v>358</v>
      </c>
      <c r="C102" s="18" t="n">
        <f aca="false">SUM(C4:C101)</f>
        <v>44078</v>
      </c>
      <c r="D102" s="18" t="n">
        <f aca="false">SUM(D4:D101)</f>
        <v>25715</v>
      </c>
      <c r="E102" s="18" t="n">
        <f aca="false">SUM(E4:E101)</f>
        <v>8271</v>
      </c>
      <c r="F102" s="18" t="n">
        <f aca="false">SUM(F4:F101)</f>
        <v>10092</v>
      </c>
      <c r="G102" s="22"/>
      <c r="I102" s="3"/>
      <c r="J102" s="3"/>
      <c r="K102" s="1"/>
      <c r="L102" s="1"/>
    </row>
    <row r="103" customFormat="false" ht="12.6" hidden="false" customHeight="true" outlineLevel="0" collapsed="false">
      <c r="C103" s="22" t="s">
        <v>55</v>
      </c>
      <c r="D103" s="22"/>
      <c r="E103" s="22"/>
      <c r="F103" s="27"/>
      <c r="G103" s="22"/>
      <c r="I103" s="3"/>
      <c r="J103" s="3"/>
      <c r="K103" s="1"/>
      <c r="L103" s="1"/>
    </row>
    <row r="104" customFormat="false" ht="12" hidden="false" customHeight="true" outlineLevel="0" collapsed="false">
      <c r="C104" s="19" t="s">
        <v>56</v>
      </c>
      <c r="F104" s="22"/>
      <c r="I104" s="3"/>
      <c r="J104" s="3"/>
      <c r="K104" s="1"/>
      <c r="L104" s="1"/>
    </row>
    <row r="105" customFormat="false" ht="12" hidden="false" customHeight="true" outlineLevel="0" collapsed="false">
      <c r="C105" s="19" t="s">
        <v>57</v>
      </c>
      <c r="I105" s="3"/>
      <c r="J105" s="3"/>
      <c r="K105" s="1"/>
      <c r="L105" s="1"/>
    </row>
    <row r="106" customFormat="false" ht="12" hidden="false" customHeight="true" outlineLevel="0" collapsed="false">
      <c r="C106" s="19" t="s">
        <v>58</v>
      </c>
      <c r="I106" s="3"/>
      <c r="J106" s="3"/>
      <c r="K106" s="1"/>
      <c r="L106" s="1"/>
    </row>
    <row r="107" customFormat="false" ht="12.75" hidden="false" customHeight="true" outlineLevel="0" collapsed="false">
      <c r="I107" s="3"/>
      <c r="J107" s="3"/>
      <c r="K107" s="1"/>
      <c r="L107" s="1"/>
    </row>
    <row r="108" customFormat="false" ht="12.75" hidden="false" customHeight="true" outlineLevel="0" collapsed="false">
      <c r="I108" s="3"/>
      <c r="J108" s="3"/>
      <c r="K108" s="1"/>
      <c r="L108" s="1"/>
    </row>
    <row r="109" customFormat="false" ht="12.75" hidden="false" customHeight="true" outlineLevel="0" collapsed="false">
      <c r="I109" s="3"/>
      <c r="J109" s="3"/>
      <c r="K109" s="1"/>
      <c r="L109" s="1"/>
    </row>
    <row r="110" customFormat="false" ht="12.75" hidden="false" customHeight="true" outlineLevel="0" collapsed="false">
      <c r="I110" s="3"/>
      <c r="J110" s="3"/>
      <c r="K110" s="1"/>
      <c r="L110" s="1"/>
    </row>
    <row r="111" customFormat="false" ht="12.75" hidden="false" customHeight="true" outlineLevel="0" collapsed="false">
      <c r="I111" s="3"/>
      <c r="J111" s="3"/>
      <c r="K111" s="1"/>
      <c r="L111" s="1"/>
    </row>
    <row r="112" customFormat="false" ht="12.75" hidden="false" customHeight="true" outlineLevel="0" collapsed="false">
      <c r="I112" s="3"/>
      <c r="J112" s="3"/>
      <c r="K112" s="1"/>
      <c r="L112" s="1"/>
    </row>
    <row r="113" customFormat="false" ht="12.75" hidden="false" customHeight="true" outlineLevel="0" collapsed="false">
      <c r="I113" s="3"/>
      <c r="J113" s="3"/>
      <c r="K113" s="1"/>
      <c r="L113" s="1"/>
    </row>
    <row r="114" customFormat="false" ht="12.75" hidden="false" customHeight="true" outlineLevel="0" collapsed="false">
      <c r="I114" s="3"/>
      <c r="J114" s="3"/>
      <c r="K114" s="1"/>
      <c r="L114" s="1"/>
    </row>
    <row r="115" customFormat="false" ht="12.75" hidden="false" customHeight="true" outlineLevel="0" collapsed="false">
      <c r="I115" s="3"/>
      <c r="J115" s="3"/>
      <c r="K115" s="1"/>
      <c r="L115" s="1"/>
    </row>
    <row r="116" customFormat="false" ht="12.75" hidden="false" customHeight="true" outlineLevel="0" collapsed="false">
      <c r="I116" s="3"/>
      <c r="J116" s="3"/>
      <c r="K116" s="1"/>
      <c r="L116" s="1"/>
    </row>
    <row r="117" customFormat="false" ht="12.75" hidden="false" customHeight="true" outlineLevel="0" collapsed="false">
      <c r="I117" s="3"/>
      <c r="J117" s="3"/>
      <c r="K117" s="1"/>
      <c r="L117" s="1"/>
    </row>
    <row r="118" customFormat="false" ht="12.75" hidden="false" customHeight="true" outlineLevel="0" collapsed="false">
      <c r="I118" s="3"/>
      <c r="J118" s="3"/>
      <c r="K118" s="1"/>
      <c r="L118" s="1"/>
    </row>
    <row r="119" customFormat="false" ht="12.75" hidden="false" customHeight="true" outlineLevel="0" collapsed="false">
      <c r="I119" s="3"/>
      <c r="J119" s="3"/>
      <c r="K119" s="1"/>
      <c r="L119" s="1"/>
    </row>
    <row r="120" customFormat="false" ht="12.75" hidden="false" customHeight="true" outlineLevel="0" collapsed="false">
      <c r="I120" s="3"/>
      <c r="J120" s="3"/>
      <c r="K120" s="1"/>
      <c r="L120" s="1"/>
    </row>
    <row r="121" customFormat="false" ht="12.75" hidden="false" customHeight="true" outlineLevel="0" collapsed="false">
      <c r="I121" s="3"/>
      <c r="J121" s="3"/>
      <c r="K121" s="1"/>
      <c r="L121" s="1"/>
    </row>
    <row r="122" customFormat="false" ht="12.75" hidden="false" customHeight="true" outlineLevel="0" collapsed="false">
      <c r="I122" s="3"/>
      <c r="J122" s="3"/>
      <c r="K122" s="1"/>
      <c r="L122" s="1"/>
    </row>
    <row r="123" customFormat="false" ht="12.75" hidden="false" customHeight="true" outlineLevel="0" collapsed="false">
      <c r="I123" s="3"/>
      <c r="J123" s="3"/>
      <c r="K123" s="1"/>
      <c r="L123" s="1"/>
    </row>
    <row r="124" customFormat="false" ht="12.75" hidden="false" customHeight="true" outlineLevel="0" collapsed="false">
      <c r="I124" s="3"/>
      <c r="J124" s="3"/>
      <c r="K124" s="1"/>
      <c r="L124" s="1"/>
    </row>
    <row r="125" customFormat="false" ht="12.75" hidden="false" customHeight="true" outlineLevel="0" collapsed="false">
      <c r="I125" s="3"/>
      <c r="J125" s="3"/>
      <c r="K125" s="1"/>
      <c r="L125" s="1"/>
    </row>
    <row r="126" customFormat="false" ht="12.75" hidden="false" customHeight="true" outlineLevel="0" collapsed="false">
      <c r="I126" s="3"/>
      <c r="J126" s="3"/>
      <c r="K126" s="1"/>
      <c r="L126" s="1"/>
    </row>
    <row r="127" customFormat="false" ht="12.75" hidden="false" customHeight="true" outlineLevel="0" collapsed="false">
      <c r="I127" s="3"/>
      <c r="J127" s="3"/>
      <c r="K127" s="1"/>
      <c r="L127" s="1"/>
    </row>
    <row r="128" customFormat="false" ht="12.75" hidden="false" customHeight="true" outlineLevel="0" collapsed="false">
      <c r="I128" s="3"/>
      <c r="J128" s="3"/>
      <c r="K128" s="1"/>
      <c r="L128" s="1"/>
    </row>
    <row r="129" customFormat="false" ht="12.75" hidden="false" customHeight="true" outlineLevel="0" collapsed="false">
      <c r="I129" s="3"/>
      <c r="J129" s="3"/>
      <c r="K129" s="1"/>
      <c r="L129" s="1"/>
    </row>
    <row r="130" customFormat="false" ht="12.75" hidden="false" customHeight="true" outlineLevel="0" collapsed="false">
      <c r="I130" s="3"/>
      <c r="J130" s="3"/>
      <c r="K130" s="1"/>
      <c r="L130" s="1"/>
    </row>
    <row r="131" customFormat="false" ht="12.75" hidden="false" customHeight="true" outlineLevel="0" collapsed="false">
      <c r="I131" s="3"/>
      <c r="J131" s="3"/>
      <c r="K131" s="1"/>
      <c r="L131" s="1"/>
    </row>
    <row r="132" customFormat="false" ht="12.75" hidden="false" customHeight="true" outlineLevel="0" collapsed="false">
      <c r="I132" s="3"/>
      <c r="J132" s="3"/>
      <c r="K132" s="1"/>
      <c r="L132" s="1"/>
    </row>
    <row r="133" customFormat="false" ht="12.75" hidden="false" customHeight="true" outlineLevel="0" collapsed="false">
      <c r="I133" s="3"/>
      <c r="J133" s="3"/>
      <c r="K133" s="1"/>
      <c r="L133" s="1"/>
    </row>
    <row r="134" customFormat="false" ht="12.75" hidden="false" customHeight="true" outlineLevel="0" collapsed="false">
      <c r="I134" s="3"/>
      <c r="J134" s="3"/>
      <c r="K134" s="1"/>
      <c r="L134" s="1"/>
    </row>
    <row r="135" customFormat="false" ht="12.75" hidden="false" customHeight="true" outlineLevel="0" collapsed="false">
      <c r="I135" s="3"/>
      <c r="J135" s="3"/>
      <c r="K135" s="1"/>
      <c r="L135" s="1"/>
    </row>
    <row r="136" customFormat="false" ht="12.75" hidden="false" customHeight="true" outlineLevel="0" collapsed="false">
      <c r="I136" s="3"/>
      <c r="J136" s="3"/>
      <c r="K136" s="1"/>
      <c r="L136" s="1"/>
    </row>
    <row r="137" customFormat="false" ht="12.75" hidden="false" customHeight="true" outlineLevel="0" collapsed="false">
      <c r="I137" s="3"/>
      <c r="J137" s="3"/>
      <c r="K137" s="1"/>
      <c r="L137" s="1"/>
    </row>
    <row r="138" customFormat="false" ht="12.75" hidden="false" customHeight="true" outlineLevel="0" collapsed="false">
      <c r="I138" s="3"/>
      <c r="J138" s="3"/>
      <c r="K138" s="1"/>
      <c r="L138" s="1"/>
    </row>
    <row r="139" customFormat="false" ht="12.75" hidden="false" customHeight="true" outlineLevel="0" collapsed="false">
      <c r="I139" s="3"/>
      <c r="J139" s="3"/>
      <c r="K139" s="1"/>
      <c r="L139" s="1"/>
    </row>
    <row r="140" customFormat="false" ht="12.75" hidden="false" customHeight="true" outlineLevel="0" collapsed="false">
      <c r="I140" s="3"/>
      <c r="J140" s="3"/>
      <c r="K140" s="1"/>
      <c r="L140" s="1"/>
    </row>
    <row r="141" customFormat="false" ht="12.75" hidden="false" customHeight="true" outlineLevel="0" collapsed="false">
      <c r="I141" s="3"/>
      <c r="J141" s="3"/>
      <c r="K141" s="1"/>
      <c r="L141" s="1"/>
    </row>
    <row r="142" customFormat="false" ht="12.75" hidden="false" customHeight="true" outlineLevel="0" collapsed="false">
      <c r="I142" s="3"/>
      <c r="J142" s="3"/>
      <c r="K142" s="1"/>
      <c r="L142" s="1"/>
    </row>
    <row r="143" customFormat="false" ht="12.75" hidden="false" customHeight="true" outlineLevel="0" collapsed="false">
      <c r="I143" s="3"/>
      <c r="J143" s="3"/>
      <c r="K143" s="1"/>
      <c r="L143" s="1"/>
    </row>
    <row r="144" customFormat="false" ht="12.75" hidden="false" customHeight="true" outlineLevel="0" collapsed="false">
      <c r="I144" s="3"/>
      <c r="J144" s="3"/>
      <c r="K144" s="1"/>
      <c r="L144" s="1"/>
    </row>
    <row r="145" customFormat="false" ht="12.75" hidden="false" customHeight="true" outlineLevel="0" collapsed="false">
      <c r="I145" s="3"/>
      <c r="J145" s="3"/>
      <c r="K145" s="1"/>
      <c r="L145" s="1"/>
    </row>
    <row r="146" customFormat="false" ht="12.75" hidden="false" customHeight="true" outlineLevel="0" collapsed="false">
      <c r="I146" s="3"/>
      <c r="J146" s="3"/>
      <c r="K146" s="1"/>
      <c r="L146" s="1"/>
    </row>
    <row r="147" customFormat="false" ht="12.75" hidden="false" customHeight="true" outlineLevel="0" collapsed="false">
      <c r="I147" s="3"/>
      <c r="J147" s="3"/>
      <c r="K147" s="1"/>
      <c r="L147" s="1"/>
    </row>
    <row r="148" customFormat="false" ht="12.75" hidden="false" customHeight="true" outlineLevel="0" collapsed="false">
      <c r="I148" s="3"/>
      <c r="J148" s="3"/>
      <c r="K148" s="1"/>
      <c r="L148" s="1"/>
    </row>
    <row r="149" customFormat="false" ht="12.75" hidden="false" customHeight="true" outlineLevel="0" collapsed="false">
      <c r="I149" s="3"/>
      <c r="J149" s="3"/>
      <c r="K149" s="1"/>
      <c r="L149" s="1"/>
    </row>
    <row r="150" customFormat="false" ht="12.75" hidden="false" customHeight="true" outlineLevel="0" collapsed="false">
      <c r="I150" s="3"/>
      <c r="J150" s="3"/>
      <c r="K150" s="1"/>
      <c r="L150" s="1"/>
    </row>
    <row r="151" customFormat="false" ht="12.75" hidden="false" customHeight="true" outlineLevel="0" collapsed="false">
      <c r="I151" s="3"/>
      <c r="J151" s="3"/>
      <c r="K151" s="1"/>
      <c r="L151" s="1"/>
    </row>
    <row r="152" customFormat="false" ht="12.75" hidden="false" customHeight="true" outlineLevel="0" collapsed="false">
      <c r="I152" s="3"/>
      <c r="J152" s="3"/>
      <c r="K152" s="1"/>
      <c r="L152" s="1"/>
    </row>
    <row r="153" customFormat="false" ht="12.75" hidden="false" customHeight="true" outlineLevel="0" collapsed="false">
      <c r="I153" s="3"/>
      <c r="J153" s="3"/>
      <c r="K153" s="1"/>
      <c r="L153" s="1"/>
    </row>
    <row r="154" customFormat="false" ht="12.75" hidden="false" customHeight="true" outlineLevel="0" collapsed="false">
      <c r="I154" s="3"/>
      <c r="J154" s="3"/>
      <c r="K154" s="1"/>
      <c r="L154" s="1"/>
    </row>
    <row r="155" customFormat="false" ht="12.75" hidden="false" customHeight="true" outlineLevel="0" collapsed="false">
      <c r="I155" s="3"/>
      <c r="J155" s="3"/>
      <c r="K155" s="1"/>
      <c r="L155" s="1"/>
    </row>
    <row r="156" customFormat="false" ht="12.75" hidden="false" customHeight="true" outlineLevel="0" collapsed="false">
      <c r="I156" s="3"/>
      <c r="J156" s="3"/>
      <c r="K156" s="1"/>
      <c r="L156" s="1"/>
    </row>
    <row r="157" customFormat="false" ht="12.75" hidden="false" customHeight="true" outlineLevel="0" collapsed="false">
      <c r="I157" s="3"/>
      <c r="J157" s="3"/>
      <c r="K157" s="1"/>
      <c r="L157" s="1"/>
    </row>
    <row r="158" customFormat="false" ht="12.75" hidden="false" customHeight="true" outlineLevel="0" collapsed="false">
      <c r="I158" s="3"/>
      <c r="J158" s="3"/>
      <c r="K158" s="1"/>
      <c r="L158" s="1"/>
    </row>
    <row r="159" customFormat="false" ht="12.75" hidden="false" customHeight="true" outlineLevel="0" collapsed="false">
      <c r="I159" s="3"/>
      <c r="J159" s="3"/>
      <c r="K159" s="1"/>
      <c r="L159" s="1"/>
    </row>
    <row r="160" customFormat="false" ht="12.75" hidden="false" customHeight="true" outlineLevel="0" collapsed="false">
      <c r="I160" s="3"/>
      <c r="J160" s="3"/>
      <c r="K160" s="1"/>
      <c r="L160" s="1"/>
    </row>
    <row r="161" customFormat="false" ht="12.75" hidden="false" customHeight="true" outlineLevel="0" collapsed="false">
      <c r="I161" s="3"/>
      <c r="J161" s="3"/>
      <c r="K161" s="1"/>
      <c r="L161" s="1"/>
    </row>
    <row r="162" customFormat="false" ht="12.75" hidden="false" customHeight="true" outlineLevel="0" collapsed="false">
      <c r="I162" s="3"/>
      <c r="J162" s="3"/>
      <c r="K162" s="1"/>
      <c r="L162" s="1"/>
    </row>
    <row r="163" customFormat="false" ht="12.75" hidden="false" customHeight="true" outlineLevel="0" collapsed="false">
      <c r="I163" s="3"/>
      <c r="J163" s="3"/>
      <c r="K163" s="1"/>
      <c r="L163" s="1"/>
    </row>
    <row r="164" customFormat="false" ht="12.75" hidden="false" customHeight="true" outlineLevel="0" collapsed="false">
      <c r="I164" s="3"/>
      <c r="J164" s="3"/>
      <c r="K164" s="1"/>
      <c r="L164" s="1"/>
    </row>
    <row r="165" customFormat="false" ht="12.75" hidden="false" customHeight="true" outlineLevel="0" collapsed="false">
      <c r="I165" s="3"/>
      <c r="J165" s="3"/>
      <c r="K165" s="1"/>
      <c r="L165" s="1"/>
    </row>
    <row r="166" customFormat="false" ht="12.75" hidden="false" customHeight="true" outlineLevel="0" collapsed="false">
      <c r="I166" s="3"/>
      <c r="J166" s="3"/>
      <c r="K166" s="1"/>
      <c r="L166" s="1"/>
    </row>
    <row r="167" customFormat="false" ht="12.75" hidden="false" customHeight="true" outlineLevel="0" collapsed="false">
      <c r="I167" s="3"/>
      <c r="J167" s="3"/>
      <c r="K167" s="1"/>
      <c r="L167" s="1"/>
    </row>
    <row r="168" customFormat="false" ht="12.75" hidden="false" customHeight="true" outlineLevel="0" collapsed="false">
      <c r="I168" s="3"/>
      <c r="J168" s="3"/>
      <c r="K168" s="1"/>
      <c r="L168" s="1"/>
    </row>
    <row r="169" customFormat="false" ht="12.75" hidden="false" customHeight="true" outlineLevel="0" collapsed="false">
      <c r="I169" s="3"/>
      <c r="J169" s="3"/>
      <c r="K169" s="1"/>
      <c r="L169" s="1"/>
    </row>
    <row r="170" customFormat="false" ht="12.75" hidden="false" customHeight="true" outlineLevel="0" collapsed="false">
      <c r="I170" s="3"/>
      <c r="J170" s="3"/>
      <c r="K170" s="1"/>
      <c r="L170" s="1"/>
    </row>
    <row r="171" customFormat="false" ht="12.75" hidden="false" customHeight="true" outlineLevel="0" collapsed="false">
      <c r="I171" s="3"/>
      <c r="J171" s="3"/>
      <c r="K171" s="1"/>
      <c r="L171" s="1"/>
    </row>
    <row r="172" customFormat="false" ht="12.75" hidden="false" customHeight="true" outlineLevel="0" collapsed="false">
      <c r="I172" s="3"/>
      <c r="J172" s="3"/>
      <c r="K172" s="1"/>
      <c r="L172" s="1"/>
    </row>
    <row r="173" customFormat="false" ht="12.75" hidden="false" customHeight="true" outlineLevel="0" collapsed="false">
      <c r="I173" s="3"/>
      <c r="J173" s="3"/>
      <c r="K173" s="1"/>
      <c r="L173" s="1"/>
    </row>
    <row r="174" customFormat="false" ht="12.75" hidden="false" customHeight="true" outlineLevel="0" collapsed="false">
      <c r="I174" s="3"/>
      <c r="J174" s="3"/>
      <c r="K174" s="1"/>
      <c r="L174" s="1"/>
    </row>
    <row r="175" customFormat="false" ht="12.75" hidden="false" customHeight="true" outlineLevel="0" collapsed="false">
      <c r="I175" s="3"/>
      <c r="J175" s="3"/>
      <c r="K175" s="1"/>
      <c r="L175" s="1"/>
    </row>
    <row r="176" customFormat="false" ht="12.75" hidden="false" customHeight="true" outlineLevel="0" collapsed="false">
      <c r="I176" s="3"/>
      <c r="J176" s="3"/>
      <c r="K176" s="1"/>
      <c r="L176" s="1"/>
    </row>
    <row r="177" customFormat="false" ht="12.75" hidden="false" customHeight="true" outlineLevel="0" collapsed="false">
      <c r="I177" s="3"/>
      <c r="J177" s="3"/>
      <c r="K177" s="1"/>
      <c r="L177" s="1"/>
    </row>
    <row r="178" customFormat="false" ht="12.75" hidden="false" customHeight="true" outlineLevel="0" collapsed="false">
      <c r="I178" s="3"/>
      <c r="J178" s="3"/>
      <c r="K178" s="1"/>
      <c r="L178" s="1"/>
    </row>
    <row r="179" customFormat="false" ht="12.75" hidden="false" customHeight="true" outlineLevel="0" collapsed="false">
      <c r="I179" s="3"/>
      <c r="J179" s="3"/>
      <c r="K179" s="1"/>
      <c r="L179" s="1"/>
    </row>
    <row r="180" customFormat="false" ht="12.75" hidden="false" customHeight="true" outlineLevel="0" collapsed="false">
      <c r="I180" s="3"/>
      <c r="J180" s="3"/>
      <c r="K180" s="1"/>
      <c r="L180" s="1"/>
    </row>
    <row r="181" customFormat="false" ht="12.75" hidden="false" customHeight="true" outlineLevel="0" collapsed="false">
      <c r="I181" s="3"/>
      <c r="J181" s="3"/>
      <c r="K181" s="1"/>
      <c r="L181" s="1"/>
    </row>
    <row r="182" customFormat="false" ht="12.75" hidden="false" customHeight="true" outlineLevel="0" collapsed="false">
      <c r="I182" s="3"/>
      <c r="J182" s="3"/>
      <c r="K182" s="1"/>
      <c r="L182" s="1"/>
    </row>
    <row r="183" customFormat="false" ht="12.75" hidden="false" customHeight="true" outlineLevel="0" collapsed="false">
      <c r="I183" s="3"/>
      <c r="J183" s="3"/>
      <c r="K183" s="1"/>
      <c r="L183" s="1"/>
    </row>
    <row r="184" customFormat="false" ht="12.75" hidden="false" customHeight="true" outlineLevel="0" collapsed="false">
      <c r="I184" s="3"/>
      <c r="J184" s="3"/>
      <c r="K184" s="1"/>
      <c r="L184" s="1"/>
    </row>
    <row r="185" customFormat="false" ht="12.75" hidden="false" customHeight="true" outlineLevel="0" collapsed="false">
      <c r="I185" s="3"/>
      <c r="J185" s="3"/>
      <c r="K185" s="1"/>
      <c r="L185" s="1"/>
    </row>
    <row r="186" customFormat="false" ht="12.75" hidden="false" customHeight="true" outlineLevel="0" collapsed="false">
      <c r="I186" s="3"/>
      <c r="J186" s="3"/>
      <c r="K186" s="1"/>
      <c r="L186" s="1"/>
    </row>
    <row r="187" customFormat="false" ht="12.75" hidden="false" customHeight="true" outlineLevel="0" collapsed="false">
      <c r="I187" s="3"/>
      <c r="J187" s="3"/>
      <c r="K187" s="1"/>
      <c r="L187" s="1"/>
    </row>
    <row r="188" customFormat="false" ht="12.75" hidden="false" customHeight="true" outlineLevel="0" collapsed="false">
      <c r="I188" s="3"/>
      <c r="J188" s="3"/>
      <c r="K188" s="1"/>
      <c r="L188" s="1"/>
    </row>
    <row r="189" customFormat="false" ht="12.75" hidden="false" customHeight="true" outlineLevel="0" collapsed="false">
      <c r="I189" s="3"/>
      <c r="J189" s="3"/>
      <c r="K189" s="1"/>
      <c r="L189" s="1"/>
    </row>
    <row r="190" customFormat="false" ht="12.75" hidden="false" customHeight="true" outlineLevel="0" collapsed="false">
      <c r="I190" s="3"/>
      <c r="J190" s="3"/>
      <c r="K190" s="1"/>
      <c r="L190" s="1"/>
    </row>
    <row r="191" customFormat="false" ht="12.75" hidden="false" customHeight="true" outlineLevel="0" collapsed="false">
      <c r="I191" s="3"/>
      <c r="J191" s="3"/>
      <c r="K191" s="1"/>
      <c r="L191" s="1"/>
    </row>
    <row r="192" customFormat="false" ht="12.75" hidden="false" customHeight="true" outlineLevel="0" collapsed="false">
      <c r="I192" s="3"/>
      <c r="J192" s="3"/>
      <c r="K192" s="1"/>
      <c r="L192" s="1"/>
    </row>
    <row r="193" customFormat="false" ht="12.75" hidden="false" customHeight="true" outlineLevel="0" collapsed="false">
      <c r="I193" s="3"/>
      <c r="J193" s="3"/>
      <c r="K193" s="1"/>
      <c r="L193" s="1"/>
    </row>
    <row r="194" customFormat="false" ht="12.75" hidden="false" customHeight="true" outlineLevel="0" collapsed="false">
      <c r="I194" s="3"/>
      <c r="J194" s="3"/>
      <c r="K194" s="1"/>
      <c r="L194" s="1"/>
    </row>
    <row r="195" customFormat="false" ht="12.75" hidden="false" customHeight="true" outlineLevel="0" collapsed="false">
      <c r="I195" s="3"/>
      <c r="J195" s="3"/>
      <c r="K195" s="1"/>
      <c r="L195" s="1"/>
    </row>
    <row r="196" customFormat="false" ht="12.75" hidden="false" customHeight="true" outlineLevel="0" collapsed="false">
      <c r="I196" s="3"/>
      <c r="J196" s="3"/>
      <c r="K196" s="1"/>
      <c r="L196" s="1"/>
    </row>
    <row r="197" customFormat="false" ht="12.75" hidden="false" customHeight="true" outlineLevel="0" collapsed="false">
      <c r="I197" s="3"/>
      <c r="J197" s="3"/>
      <c r="K197" s="1"/>
      <c r="L197" s="1"/>
    </row>
  </sheetData>
  <mergeCells count="3">
    <mergeCell ref="A2:B3"/>
    <mergeCell ref="C2:C3"/>
    <mergeCell ref="D2:F2"/>
  </mergeCells>
  <printOptions headings="false" gridLines="false" gridLinesSet="true" horizontalCentered="false" verticalCentered="false"/>
  <pageMargins left="0.770138888888889" right="0.7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6" t="s">
        <v>622</v>
      </c>
      <c r="C1" s="67" t="s">
        <v>560</v>
      </c>
      <c r="G1" s="48" t="s">
        <v>594</v>
      </c>
    </row>
    <row r="2" customFormat="false" ht="12.75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13</v>
      </c>
      <c r="D3" s="26" t="n">
        <v>0.007</v>
      </c>
      <c r="E3" s="26" t="n">
        <v>0.00979795897113271</v>
      </c>
      <c r="F3" s="26" t="n">
        <v>0.035</v>
      </c>
      <c r="G3" s="26" t="n">
        <v>0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0</v>
      </c>
      <c r="D4" s="26"/>
      <c r="E4" s="26"/>
      <c r="F4" s="26"/>
      <c r="G4" s="26"/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0</v>
      </c>
      <c r="D5" s="26"/>
      <c r="E5" s="26"/>
      <c r="F5" s="26"/>
      <c r="G5" s="26"/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0</v>
      </c>
      <c r="D6" s="26"/>
      <c r="E6" s="26"/>
      <c r="F6" s="26"/>
      <c r="G6" s="26"/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0</v>
      </c>
      <c r="D7" s="26"/>
      <c r="E7" s="26"/>
      <c r="F7" s="26"/>
      <c r="G7" s="26"/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0</v>
      </c>
      <c r="D8" s="26"/>
      <c r="E8" s="26"/>
      <c r="F8" s="26"/>
      <c r="G8" s="26"/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0</v>
      </c>
      <c r="D11" s="26"/>
      <c r="E11" s="26"/>
      <c r="F11" s="26"/>
      <c r="G11" s="26"/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4</v>
      </c>
      <c r="D13" s="26" t="n">
        <v>0.00125</v>
      </c>
      <c r="E13" s="26" t="n">
        <v>0.0021650635094611</v>
      </c>
      <c r="F13" s="26" t="n">
        <v>0.005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1</v>
      </c>
      <c r="D14" s="26" t="n">
        <v>0.001</v>
      </c>
      <c r="E14" s="26"/>
      <c r="F14" s="26" t="n">
        <v>0.001</v>
      </c>
      <c r="G14" s="26" t="n">
        <v>0.001</v>
      </c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0</v>
      </c>
      <c r="D15" s="26"/>
      <c r="E15" s="26"/>
      <c r="F15" s="26"/>
      <c r="G15" s="26"/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0</v>
      </c>
      <c r="D17" s="26"/>
      <c r="E17" s="26"/>
      <c r="F17" s="26"/>
      <c r="G17" s="26"/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1</v>
      </c>
      <c r="D22" s="26" t="n">
        <v>0.001</v>
      </c>
      <c r="E22" s="26"/>
      <c r="F22" s="26" t="n">
        <v>0.001</v>
      </c>
      <c r="G22" s="26" t="n">
        <v>0.001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0</v>
      </c>
      <c r="D23" s="26"/>
      <c r="E23" s="26"/>
      <c r="F23" s="26"/>
      <c r="G23" s="26"/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1</v>
      </c>
      <c r="D24" s="26" t="n">
        <v>0.001</v>
      </c>
      <c r="E24" s="26"/>
      <c r="F24" s="26" t="n">
        <v>0.001</v>
      </c>
      <c r="G24" s="26" t="n">
        <v>0.001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2</v>
      </c>
      <c r="D26" s="26" t="n">
        <v>0</v>
      </c>
      <c r="E26" s="26" t="n">
        <v>0</v>
      </c>
      <c r="F26" s="26" t="n">
        <v>0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0</v>
      </c>
      <c r="D28" s="26"/>
      <c r="E28" s="26"/>
      <c r="F28" s="26"/>
      <c r="G28" s="26"/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0</v>
      </c>
      <c r="D30" s="26"/>
      <c r="E30" s="26"/>
      <c r="F30" s="26"/>
      <c r="G30" s="26"/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0</v>
      </c>
      <c r="D31" s="26"/>
      <c r="E31" s="26"/>
      <c r="F31" s="26"/>
      <c r="G31" s="26"/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0</v>
      </c>
      <c r="D32" s="26"/>
      <c r="E32" s="26"/>
      <c r="F32" s="26"/>
      <c r="G32" s="26"/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0</v>
      </c>
      <c r="D33" s="26"/>
      <c r="E33" s="26"/>
      <c r="F33" s="26"/>
      <c r="G33" s="26"/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0</v>
      </c>
      <c r="D34" s="26"/>
      <c r="E34" s="26"/>
      <c r="F34" s="26"/>
      <c r="G34" s="26"/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2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13</v>
      </c>
      <c r="D36" s="26" t="n">
        <v>0.00661538461538462</v>
      </c>
      <c r="E36" s="26" t="n">
        <v>0.0125547322462547</v>
      </c>
      <c r="F36" s="26" t="n">
        <v>0.04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0</v>
      </c>
      <c r="D37" s="26"/>
      <c r="E37" s="26"/>
      <c r="F37" s="26"/>
      <c r="G37" s="26"/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0</v>
      </c>
      <c r="D41" s="26"/>
      <c r="E41" s="26"/>
      <c r="F41" s="26"/>
      <c r="G41" s="26"/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0</v>
      </c>
      <c r="D42" s="26"/>
      <c r="E42" s="26"/>
      <c r="F42" s="26"/>
      <c r="G42" s="26"/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0</v>
      </c>
      <c r="D43" s="26"/>
      <c r="E43" s="26"/>
      <c r="F43" s="26"/>
      <c r="G43" s="26"/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0</v>
      </c>
      <c r="D44" s="26"/>
      <c r="E44" s="26"/>
      <c r="F44" s="26"/>
      <c r="G44" s="26"/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0</v>
      </c>
      <c r="D45" s="26"/>
      <c r="E45" s="26"/>
      <c r="F45" s="26"/>
      <c r="G45" s="26"/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0</v>
      </c>
      <c r="D46" s="26"/>
      <c r="E46" s="26"/>
      <c r="F46" s="26"/>
      <c r="G46" s="26"/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0</v>
      </c>
      <c r="D48" s="26"/>
      <c r="E48" s="26"/>
      <c r="F48" s="26"/>
      <c r="G48" s="26"/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0</v>
      </c>
      <c r="D49" s="26"/>
      <c r="E49" s="26"/>
      <c r="F49" s="26"/>
      <c r="G49" s="26"/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0</v>
      </c>
      <c r="D50" s="26"/>
      <c r="E50" s="26"/>
      <c r="F50" s="26"/>
      <c r="G50" s="26"/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3</v>
      </c>
      <c r="D55" s="26" t="n">
        <v>0</v>
      </c>
      <c r="E55" s="26" t="n">
        <v>0</v>
      </c>
      <c r="F55" s="26" t="n">
        <v>0</v>
      </c>
      <c r="G55" s="26" t="n">
        <v>0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12</v>
      </c>
      <c r="D56" s="26" t="n">
        <v>0</v>
      </c>
      <c r="E56" s="26" t="n">
        <v>0</v>
      </c>
      <c r="F56" s="26" t="n">
        <v>0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0</v>
      </c>
      <c r="D57" s="26"/>
      <c r="E57" s="26"/>
      <c r="F57" s="26"/>
      <c r="G57" s="26"/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0</v>
      </c>
      <c r="D58" s="26"/>
      <c r="E58" s="26"/>
      <c r="F58" s="26"/>
      <c r="G58" s="26"/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1</v>
      </c>
      <c r="D60" s="26" t="n">
        <v>0</v>
      </c>
      <c r="E60" s="26"/>
      <c r="F60" s="26" t="n">
        <v>0</v>
      </c>
      <c r="G60" s="26" t="n">
        <v>0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0</v>
      </c>
      <c r="D61" s="26"/>
      <c r="E61" s="26"/>
      <c r="F61" s="26"/>
      <c r="G61" s="26"/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0</v>
      </c>
      <c r="D62" s="26"/>
      <c r="E62" s="26"/>
      <c r="F62" s="26"/>
      <c r="G62" s="26"/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0</v>
      </c>
      <c r="D63" s="26"/>
      <c r="E63" s="26"/>
      <c r="F63" s="26"/>
      <c r="G63" s="26"/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10</v>
      </c>
      <c r="D64" s="26" t="n">
        <v>0.0077</v>
      </c>
      <c r="E64" s="26" t="n">
        <v>0.0146085591349729</v>
      </c>
      <c r="F64" s="26" t="n">
        <v>0.05</v>
      </c>
      <c r="G64" s="26" t="n">
        <v>0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2</v>
      </c>
      <c r="D65" s="26" t="n">
        <v>0.0025</v>
      </c>
      <c r="E65" s="26" t="n">
        <v>0.0025</v>
      </c>
      <c r="F65" s="26" t="n">
        <v>0.005</v>
      </c>
      <c r="G65" s="26" t="n">
        <v>0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2</v>
      </c>
      <c r="D66" s="26" t="n">
        <v>0.001</v>
      </c>
      <c r="E66" s="26" t="n">
        <v>0.001</v>
      </c>
      <c r="F66" s="26" t="n">
        <v>0.002</v>
      </c>
      <c r="G66" s="26" t="n">
        <v>0</v>
      </c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2</v>
      </c>
      <c r="D68" s="26" t="n">
        <v>0.005</v>
      </c>
      <c r="E68" s="26" t="n">
        <v>0.005</v>
      </c>
      <c r="F68" s="26" t="n">
        <v>0.01</v>
      </c>
      <c r="G68" s="26" t="n">
        <v>0</v>
      </c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5</v>
      </c>
      <c r="D69" s="26" t="n">
        <v>0.0034</v>
      </c>
      <c r="E69" s="26" t="n">
        <v>0.00397994974842648</v>
      </c>
      <c r="F69" s="26" t="n">
        <v>0.01</v>
      </c>
      <c r="G69" s="26" t="n">
        <v>0</v>
      </c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0</v>
      </c>
      <c r="D71" s="26"/>
      <c r="E71" s="26"/>
      <c r="F71" s="26"/>
      <c r="G71" s="26"/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2</v>
      </c>
      <c r="D72" s="26" t="n">
        <v>0</v>
      </c>
      <c r="E72" s="26" t="n">
        <v>0</v>
      </c>
      <c r="F72" s="26" t="n">
        <v>0</v>
      </c>
      <c r="G72" s="26" t="n">
        <v>0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9</v>
      </c>
      <c r="D73" s="26" t="n">
        <v>0.00744444444444444</v>
      </c>
      <c r="E73" s="26" t="n">
        <v>0.00632650704243856</v>
      </c>
      <c r="F73" s="26" t="n">
        <v>0.02</v>
      </c>
      <c r="G73" s="26" t="n">
        <v>0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19</v>
      </c>
      <c r="D74" s="26" t="n">
        <v>0.00278947368421053</v>
      </c>
      <c r="E74" s="26" t="n">
        <v>0.00366460951274299</v>
      </c>
      <c r="F74" s="26" t="n">
        <v>0.01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0</v>
      </c>
      <c r="D75" s="26"/>
      <c r="E75" s="26"/>
      <c r="F75" s="26"/>
      <c r="G75" s="26"/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1</v>
      </c>
      <c r="D76" s="26" t="n">
        <v>0</v>
      </c>
      <c r="E76" s="26"/>
      <c r="F76" s="26" t="n">
        <v>0</v>
      </c>
      <c r="G76" s="26" t="n">
        <v>0</v>
      </c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0</v>
      </c>
      <c r="D77" s="26"/>
      <c r="E77" s="26"/>
      <c r="F77" s="26"/>
      <c r="G77" s="26"/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30</v>
      </c>
      <c r="D78" s="26" t="n">
        <v>1.66666666666667E-005</v>
      </c>
      <c r="E78" s="26" t="n">
        <v>8.97527467855751E-005</v>
      </c>
      <c r="F78" s="26" t="n">
        <v>0.0005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48</v>
      </c>
      <c r="D79" s="26" t="n">
        <v>0.0019375</v>
      </c>
      <c r="E79" s="26" t="n">
        <v>0.00311184732112615</v>
      </c>
      <c r="F79" s="26" t="n">
        <v>0.011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11</v>
      </c>
      <c r="D80" s="26" t="n">
        <v>0.00318181818181818</v>
      </c>
      <c r="E80" s="26" t="n">
        <v>0.00860040360382932</v>
      </c>
      <c r="F80" s="26" t="n">
        <v>0.03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2</v>
      </c>
      <c r="D81" s="26" t="n">
        <v>0.003</v>
      </c>
      <c r="E81" s="26" t="n">
        <v>0.002</v>
      </c>
      <c r="F81" s="26" t="n">
        <v>0.005</v>
      </c>
      <c r="G81" s="26" t="n">
        <v>0.001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0</v>
      </c>
      <c r="D82" s="26"/>
      <c r="E82" s="26"/>
      <c r="F82" s="26"/>
      <c r="G82" s="26"/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0</v>
      </c>
      <c r="D83" s="26"/>
      <c r="E83" s="26"/>
      <c r="F83" s="26"/>
      <c r="G83" s="26"/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0</v>
      </c>
      <c r="D84" s="26"/>
      <c r="E84" s="26"/>
      <c r="F84" s="26"/>
      <c r="G84" s="26"/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0</v>
      </c>
      <c r="D87" s="26"/>
      <c r="E87" s="26"/>
      <c r="F87" s="26"/>
      <c r="G87" s="26"/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1</v>
      </c>
      <c r="D89" s="26" t="n">
        <v>0</v>
      </c>
      <c r="E89" s="26"/>
      <c r="F89" s="26" t="n">
        <v>0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0</v>
      </c>
      <c r="D90" s="26"/>
      <c r="E90" s="26"/>
      <c r="F90" s="26"/>
      <c r="G90" s="26"/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1</v>
      </c>
      <c r="D95" s="26" t="n">
        <v>0</v>
      </c>
      <c r="E95" s="26"/>
      <c r="F95" s="26" t="n">
        <v>0</v>
      </c>
      <c r="G95" s="26" t="n">
        <v>0</v>
      </c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202</v>
      </c>
      <c r="D96" s="26" t="n">
        <v>0.00114356435643564</v>
      </c>
      <c r="E96" s="26" t="n">
        <v>0.00458950407902671</v>
      </c>
      <c r="F96" s="26" t="n">
        <v>0.05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5</v>
      </c>
      <c r="D97" s="26" t="n">
        <v>0.002</v>
      </c>
      <c r="E97" s="26" t="n">
        <v>0.004</v>
      </c>
      <c r="F97" s="26" t="n">
        <v>0.01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9</v>
      </c>
      <c r="D98" s="26" t="n">
        <v>0.00422222222222222</v>
      </c>
      <c r="E98" s="26" t="n">
        <v>0.00929489439038417</v>
      </c>
      <c r="F98" s="26" t="n">
        <v>0.03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2</v>
      </c>
      <c r="D99" s="26" t="n">
        <v>0</v>
      </c>
      <c r="E99" s="26" t="n">
        <v>0</v>
      </c>
      <c r="F99" s="26" t="n">
        <v>0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0</v>
      </c>
      <c r="D100" s="26"/>
      <c r="E100" s="26"/>
      <c r="F100" s="26"/>
      <c r="G100" s="26"/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15</v>
      </c>
      <c r="D101" s="26" t="n">
        <v>0.00273333333333333</v>
      </c>
      <c r="E101" s="26" t="n">
        <v>0.0057092517509351</v>
      </c>
      <c r="F101" s="26" t="n">
        <v>0.02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66</v>
      </c>
      <c r="D102" s="26" t="n">
        <v>0.000636363636363636</v>
      </c>
      <c r="E102" s="26" t="n">
        <v>0.00384406809306654</v>
      </c>
      <c r="F102" s="26" t="n">
        <v>0.03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4</v>
      </c>
      <c r="D103" s="26" t="n">
        <v>0.0025</v>
      </c>
      <c r="E103" s="26" t="n">
        <v>0.00433012701892219</v>
      </c>
      <c r="F103" s="26" t="n">
        <v>0.01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0</v>
      </c>
      <c r="D104" s="26"/>
      <c r="E104" s="26"/>
      <c r="F104" s="26"/>
      <c r="G104" s="26"/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0</v>
      </c>
      <c r="D106" s="26"/>
      <c r="E106" s="26"/>
      <c r="F106" s="26"/>
      <c r="G106" s="26"/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10</v>
      </c>
      <c r="D107" s="26" t="n">
        <v>0.0027</v>
      </c>
      <c r="E107" s="26" t="n">
        <v>0.00442831796509691</v>
      </c>
      <c r="F107" s="26" t="n">
        <v>0.012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511</v>
      </c>
      <c r="D108" s="26" t="n">
        <v>0.00185812133072407</v>
      </c>
      <c r="E108" s="26" t="n">
        <v>0.00562127698866742</v>
      </c>
      <c r="F108" s="26" t="n">
        <v>0.05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59722222222222" right="0.85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- &amp;P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6" t="s">
        <v>623</v>
      </c>
      <c r="C1" s="67" t="s">
        <v>561</v>
      </c>
      <c r="G1" s="48" t="s">
        <v>594</v>
      </c>
    </row>
    <row r="2" customFormat="false" ht="12.75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3</v>
      </c>
      <c r="D3" s="26" t="n">
        <v>0.04</v>
      </c>
      <c r="E3" s="26" t="n">
        <v>0.0565685424949238</v>
      </c>
      <c r="F3" s="26" t="n">
        <v>0.12</v>
      </c>
      <c r="G3" s="26" t="n">
        <v>0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0</v>
      </c>
      <c r="D4" s="26"/>
      <c r="E4" s="26"/>
      <c r="F4" s="26"/>
      <c r="G4" s="26"/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0</v>
      </c>
      <c r="D5" s="26"/>
      <c r="E5" s="26"/>
      <c r="F5" s="26"/>
      <c r="G5" s="26"/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0</v>
      </c>
      <c r="D6" s="26"/>
      <c r="E6" s="26"/>
      <c r="F6" s="26"/>
      <c r="G6" s="26"/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0</v>
      </c>
      <c r="D7" s="26"/>
      <c r="E7" s="26"/>
      <c r="F7" s="26"/>
      <c r="G7" s="26"/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0</v>
      </c>
      <c r="D8" s="26"/>
      <c r="E8" s="26"/>
      <c r="F8" s="26"/>
      <c r="G8" s="26"/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0</v>
      </c>
      <c r="D11" s="26"/>
      <c r="E11" s="26"/>
      <c r="F11" s="26"/>
      <c r="G11" s="26"/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4</v>
      </c>
      <c r="D13" s="26" t="n">
        <v>0.0025</v>
      </c>
      <c r="E13" s="26" t="n">
        <v>0.00433012701892219</v>
      </c>
      <c r="F13" s="26" t="n">
        <v>0.01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0</v>
      </c>
      <c r="D15" s="26"/>
      <c r="E15" s="26"/>
      <c r="F15" s="26"/>
      <c r="G15" s="26"/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0</v>
      </c>
      <c r="D17" s="26"/>
      <c r="E17" s="26"/>
      <c r="F17" s="26"/>
      <c r="G17" s="26"/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0</v>
      </c>
      <c r="D22" s="26"/>
      <c r="E22" s="26"/>
      <c r="F22" s="26"/>
      <c r="G22" s="26"/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0</v>
      </c>
      <c r="D23" s="26"/>
      <c r="E23" s="26"/>
      <c r="F23" s="26"/>
      <c r="G23" s="26"/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2</v>
      </c>
      <c r="D24" s="26" t="n">
        <v>0.05</v>
      </c>
      <c r="E24" s="26" t="n">
        <v>0.05</v>
      </c>
      <c r="F24" s="26" t="n">
        <v>0.1</v>
      </c>
      <c r="G24" s="26" t="n">
        <v>0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3</v>
      </c>
      <c r="D26" s="26" t="n">
        <v>0.013</v>
      </c>
      <c r="E26" s="26" t="n">
        <v>0.0183847763108502</v>
      </c>
      <c r="F26" s="26" t="n">
        <v>0.039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0</v>
      </c>
      <c r="D28" s="26"/>
      <c r="E28" s="26"/>
      <c r="F28" s="26"/>
      <c r="G28" s="26"/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0</v>
      </c>
      <c r="D30" s="26"/>
      <c r="E30" s="26"/>
      <c r="F30" s="26"/>
      <c r="G30" s="26"/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1</v>
      </c>
      <c r="D31" s="26" t="n">
        <v>0</v>
      </c>
      <c r="E31" s="26"/>
      <c r="F31" s="26" t="n">
        <v>0</v>
      </c>
      <c r="G31" s="26" t="n">
        <v>0</v>
      </c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0</v>
      </c>
      <c r="D32" s="26"/>
      <c r="E32" s="26"/>
      <c r="F32" s="26"/>
      <c r="G32" s="26"/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3</v>
      </c>
      <c r="D33" s="26" t="n">
        <v>0</v>
      </c>
      <c r="E33" s="26" t="n">
        <v>0</v>
      </c>
      <c r="F33" s="26" t="n">
        <v>0</v>
      </c>
      <c r="G33" s="26" t="n">
        <v>0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1</v>
      </c>
      <c r="D34" s="26" t="n">
        <v>0.11</v>
      </c>
      <c r="E34" s="26"/>
      <c r="F34" s="26" t="n">
        <v>0.11</v>
      </c>
      <c r="G34" s="26" t="n">
        <v>0.11</v>
      </c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1</v>
      </c>
      <c r="D35" s="26" t="n">
        <v>0.18</v>
      </c>
      <c r="E35" s="26"/>
      <c r="F35" s="26" t="n">
        <v>0.18</v>
      </c>
      <c r="G35" s="26" t="n">
        <v>0.18</v>
      </c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20</v>
      </c>
      <c r="D36" s="26" t="n">
        <v>0.01635</v>
      </c>
      <c r="E36" s="26" t="n">
        <v>0.0350446500909911</v>
      </c>
      <c r="F36" s="26" t="n">
        <v>0.1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0</v>
      </c>
      <c r="D37" s="26"/>
      <c r="E37" s="26"/>
      <c r="F37" s="26"/>
      <c r="G37" s="26"/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1</v>
      </c>
      <c r="D41" s="26" t="n">
        <v>0.11</v>
      </c>
      <c r="E41" s="26"/>
      <c r="F41" s="26" t="n">
        <v>0.11</v>
      </c>
      <c r="G41" s="26" t="n">
        <v>0.11</v>
      </c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6</v>
      </c>
      <c r="D42" s="26" t="n">
        <v>0</v>
      </c>
      <c r="E42" s="26" t="n">
        <v>0</v>
      </c>
      <c r="F42" s="26" t="n">
        <v>0</v>
      </c>
      <c r="G42" s="26" t="n">
        <v>0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1</v>
      </c>
      <c r="D43" s="26" t="n">
        <v>0</v>
      </c>
      <c r="E43" s="26"/>
      <c r="F43" s="26" t="n">
        <v>0</v>
      </c>
      <c r="G43" s="26" t="n">
        <v>0</v>
      </c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1</v>
      </c>
      <c r="D44" s="26" t="n">
        <v>0</v>
      </c>
      <c r="E44" s="26"/>
      <c r="F44" s="26" t="n">
        <v>0</v>
      </c>
      <c r="G44" s="26" t="n">
        <v>0</v>
      </c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0</v>
      </c>
      <c r="D45" s="26"/>
      <c r="E45" s="26"/>
      <c r="F45" s="26"/>
      <c r="G45" s="26"/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4</v>
      </c>
      <c r="D46" s="26" t="n">
        <v>0.0225</v>
      </c>
      <c r="E46" s="26" t="n">
        <v>0.0389711431702997</v>
      </c>
      <c r="F46" s="26" t="n">
        <v>0.09</v>
      </c>
      <c r="G46" s="26" t="n">
        <v>0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0</v>
      </c>
      <c r="D48" s="26"/>
      <c r="E48" s="26"/>
      <c r="F48" s="26"/>
      <c r="G48" s="26"/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0</v>
      </c>
      <c r="D49" s="26"/>
      <c r="E49" s="26"/>
      <c r="F49" s="26"/>
      <c r="G49" s="26"/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1</v>
      </c>
      <c r="D50" s="26" t="n">
        <v>0</v>
      </c>
      <c r="E50" s="26"/>
      <c r="F50" s="26" t="n">
        <v>0</v>
      </c>
      <c r="G50" s="26" t="n">
        <v>0</v>
      </c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21</v>
      </c>
      <c r="D55" s="26" t="n">
        <v>0.0147619047619048</v>
      </c>
      <c r="E55" s="26" t="n">
        <v>0.0465596440441155</v>
      </c>
      <c r="F55" s="26" t="n">
        <v>0.2</v>
      </c>
      <c r="G55" s="26" t="n">
        <v>0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33</v>
      </c>
      <c r="D56" s="26" t="n">
        <v>0.00893939393939394</v>
      </c>
      <c r="E56" s="26" t="n">
        <v>0.0248558747326181</v>
      </c>
      <c r="F56" s="26" t="n">
        <v>0.1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0</v>
      </c>
      <c r="D57" s="26"/>
      <c r="E57" s="26"/>
      <c r="F57" s="26"/>
      <c r="G57" s="26"/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1</v>
      </c>
      <c r="D58" s="26" t="n">
        <v>0</v>
      </c>
      <c r="E58" s="26"/>
      <c r="F58" s="26" t="n">
        <v>0</v>
      </c>
      <c r="G58" s="26" t="n">
        <v>0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1</v>
      </c>
      <c r="D60" s="26" t="n">
        <v>0</v>
      </c>
      <c r="E60" s="26"/>
      <c r="F60" s="26" t="n">
        <v>0</v>
      </c>
      <c r="G60" s="26" t="n">
        <v>0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1</v>
      </c>
      <c r="D61" s="26" t="n">
        <v>0.02</v>
      </c>
      <c r="E61" s="26"/>
      <c r="F61" s="26" t="n">
        <v>0.02</v>
      </c>
      <c r="G61" s="26" t="n">
        <v>0.02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0</v>
      </c>
      <c r="D62" s="26"/>
      <c r="E62" s="26"/>
      <c r="F62" s="26"/>
      <c r="G62" s="26"/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0</v>
      </c>
      <c r="D63" s="26"/>
      <c r="E63" s="26"/>
      <c r="F63" s="26"/>
      <c r="G63" s="26"/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0</v>
      </c>
      <c r="D64" s="26"/>
      <c r="E64" s="26"/>
      <c r="F64" s="26"/>
      <c r="G64" s="26"/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1</v>
      </c>
      <c r="D65" s="26" t="n">
        <v>0</v>
      </c>
      <c r="E65" s="26"/>
      <c r="F65" s="26" t="n">
        <v>0</v>
      </c>
      <c r="G65" s="26" t="n">
        <v>0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0</v>
      </c>
      <c r="D66" s="26"/>
      <c r="E66" s="26"/>
      <c r="F66" s="26"/>
      <c r="G66" s="26"/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0</v>
      </c>
      <c r="D68" s="26"/>
      <c r="E68" s="26"/>
      <c r="F68" s="26"/>
      <c r="G68" s="26"/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0</v>
      </c>
      <c r="D69" s="26"/>
      <c r="E69" s="26"/>
      <c r="F69" s="26"/>
      <c r="G69" s="26"/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0</v>
      </c>
      <c r="D71" s="26"/>
      <c r="E71" s="26"/>
      <c r="F71" s="26"/>
      <c r="G71" s="26"/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6</v>
      </c>
      <c r="D72" s="26" t="n">
        <v>0.00157833333333333</v>
      </c>
      <c r="E72" s="26" t="n">
        <v>0.00332350425839287</v>
      </c>
      <c r="F72" s="26" t="n">
        <v>0.009</v>
      </c>
      <c r="G72" s="26" t="n">
        <v>0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5</v>
      </c>
      <c r="D73" s="26" t="n">
        <v>0.03</v>
      </c>
      <c r="E73" s="26" t="n">
        <v>0.0309838667696593</v>
      </c>
      <c r="F73" s="26" t="n">
        <v>0.08</v>
      </c>
      <c r="G73" s="26" t="n">
        <v>0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40</v>
      </c>
      <c r="D74" s="26" t="n">
        <v>0.066025</v>
      </c>
      <c r="E74" s="26" t="n">
        <v>0.175913968675032</v>
      </c>
      <c r="F74" s="26" t="n">
        <v>1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0</v>
      </c>
      <c r="D75" s="26"/>
      <c r="E75" s="26"/>
      <c r="F75" s="26"/>
      <c r="G75" s="26"/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0</v>
      </c>
      <c r="D76" s="26"/>
      <c r="E76" s="26"/>
      <c r="F76" s="26"/>
      <c r="G76" s="26"/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2</v>
      </c>
      <c r="D77" s="26" t="n">
        <v>0.1</v>
      </c>
      <c r="E77" s="26" t="n">
        <v>0.1</v>
      </c>
      <c r="F77" s="26" t="n">
        <v>0.2</v>
      </c>
      <c r="G77" s="26" t="n">
        <v>0</v>
      </c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35</v>
      </c>
      <c r="D78" s="26" t="n">
        <v>0</v>
      </c>
      <c r="E78" s="26" t="n">
        <v>0</v>
      </c>
      <c r="F78" s="26" t="n">
        <v>0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65</v>
      </c>
      <c r="D79" s="26" t="n">
        <v>0.0270769230769231</v>
      </c>
      <c r="E79" s="26" t="n">
        <v>0.0754213411324994</v>
      </c>
      <c r="F79" s="26" t="n">
        <v>0.5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262</v>
      </c>
      <c r="D80" s="26" t="n">
        <v>0.06893893129771</v>
      </c>
      <c r="E80" s="26" t="n">
        <v>0.132454644734849</v>
      </c>
      <c r="F80" s="26" t="n">
        <v>1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1</v>
      </c>
      <c r="D81" s="26" t="n">
        <v>0.1</v>
      </c>
      <c r="E81" s="26"/>
      <c r="F81" s="26" t="n">
        <v>0.1</v>
      </c>
      <c r="G81" s="26" t="n">
        <v>0.1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2</v>
      </c>
      <c r="D82" s="26" t="n">
        <v>0</v>
      </c>
      <c r="E82" s="26" t="n">
        <v>0</v>
      </c>
      <c r="F82" s="26" t="n">
        <v>0</v>
      </c>
      <c r="G82" s="26" t="n">
        <v>0</v>
      </c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0</v>
      </c>
      <c r="D83" s="26"/>
      <c r="E83" s="26"/>
      <c r="F83" s="26"/>
      <c r="G83" s="26"/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0</v>
      </c>
      <c r="D84" s="26"/>
      <c r="E84" s="26"/>
      <c r="F84" s="26"/>
      <c r="G84" s="26"/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0</v>
      </c>
      <c r="D87" s="26"/>
      <c r="E87" s="26"/>
      <c r="F87" s="26"/>
      <c r="G87" s="26"/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6</v>
      </c>
      <c r="D89" s="26" t="n">
        <v>0.0333333333333333</v>
      </c>
      <c r="E89" s="26" t="n">
        <v>0.0471404520791032</v>
      </c>
      <c r="F89" s="26" t="n">
        <v>0.1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0</v>
      </c>
      <c r="D90" s="26"/>
      <c r="E90" s="26"/>
      <c r="F90" s="26"/>
      <c r="G90" s="26"/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1</v>
      </c>
      <c r="D95" s="26" t="n">
        <v>0</v>
      </c>
      <c r="E95" s="26"/>
      <c r="F95" s="26" t="n">
        <v>0</v>
      </c>
      <c r="G95" s="26" t="n">
        <v>0</v>
      </c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184</v>
      </c>
      <c r="D96" s="26" t="n">
        <v>0.00608695652173913</v>
      </c>
      <c r="E96" s="26" t="n">
        <v>0.0214656713675342</v>
      </c>
      <c r="F96" s="26" t="n">
        <v>0.1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3</v>
      </c>
      <c r="D97" s="26" t="n">
        <v>0.0333333333333333</v>
      </c>
      <c r="E97" s="26" t="n">
        <v>0.0471404520791032</v>
      </c>
      <c r="F97" s="26" t="n">
        <v>0.1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6</v>
      </c>
      <c r="D98" s="26" t="n">
        <v>0.0583333333333333</v>
      </c>
      <c r="E98" s="26" t="n">
        <v>0.0931694990624912</v>
      </c>
      <c r="F98" s="26" t="n">
        <v>0.25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2</v>
      </c>
      <c r="D99" s="26" t="n">
        <v>0.1</v>
      </c>
      <c r="E99" s="26" t="n">
        <v>0</v>
      </c>
      <c r="F99" s="26" t="n">
        <v>0.1</v>
      </c>
      <c r="G99" s="26" t="n">
        <v>0.1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0</v>
      </c>
      <c r="D100" s="26"/>
      <c r="E100" s="26"/>
      <c r="F100" s="26"/>
      <c r="G100" s="26"/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14</v>
      </c>
      <c r="D101" s="26" t="n">
        <v>0.025</v>
      </c>
      <c r="E101" s="26" t="n">
        <v>0.0411877235523957</v>
      </c>
      <c r="F101" s="26" t="n">
        <v>0.1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65</v>
      </c>
      <c r="D102" s="26" t="n">
        <v>0.0184615384615385</v>
      </c>
      <c r="E102" s="26" t="n">
        <v>0.123901086718159</v>
      </c>
      <c r="F102" s="26" t="n">
        <v>1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12</v>
      </c>
      <c r="D103" s="26" t="n">
        <v>0.0475</v>
      </c>
      <c r="E103" s="26" t="n">
        <v>0.0649519052838329</v>
      </c>
      <c r="F103" s="26" t="n">
        <v>0.2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3</v>
      </c>
      <c r="D104" s="26" t="n">
        <v>0.0333333333333333</v>
      </c>
      <c r="E104" s="26" t="n">
        <v>0.0471404520791032</v>
      </c>
      <c r="F104" s="26" t="n">
        <v>0.1</v>
      </c>
      <c r="G104" s="26" t="n">
        <v>0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0</v>
      </c>
      <c r="D106" s="26"/>
      <c r="E106" s="26"/>
      <c r="F106" s="26"/>
      <c r="G106" s="26"/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22</v>
      </c>
      <c r="D107" s="26" t="n">
        <v>0.0613636363636364</v>
      </c>
      <c r="E107" s="26" t="n">
        <v>0.0998769904589666</v>
      </c>
      <c r="F107" s="26" t="n">
        <v>0.4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846</v>
      </c>
      <c r="D108" s="26" t="n">
        <v>0.0356660401891254</v>
      </c>
      <c r="E108" s="26" t="n">
        <v>0.100267567730424</v>
      </c>
      <c r="F108" s="26" t="n">
        <v>1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70138888888889" right="0.85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- &amp;P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6" t="s">
        <v>624</v>
      </c>
      <c r="C1" s="67" t="s">
        <v>562</v>
      </c>
      <c r="G1" s="48" t="s">
        <v>594</v>
      </c>
    </row>
    <row r="2" customFormat="false" ht="12.75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0</v>
      </c>
      <c r="D3" s="26"/>
      <c r="E3" s="26"/>
      <c r="F3" s="26"/>
      <c r="G3" s="26"/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0</v>
      </c>
      <c r="D4" s="26"/>
      <c r="E4" s="26"/>
      <c r="F4" s="26"/>
      <c r="G4" s="26"/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0</v>
      </c>
      <c r="D5" s="26"/>
      <c r="E5" s="26"/>
      <c r="F5" s="26"/>
      <c r="G5" s="26"/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0</v>
      </c>
      <c r="D6" s="26"/>
      <c r="E6" s="26"/>
      <c r="F6" s="26"/>
      <c r="G6" s="26"/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0</v>
      </c>
      <c r="D7" s="26"/>
      <c r="E7" s="26"/>
      <c r="F7" s="26"/>
      <c r="G7" s="26"/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0</v>
      </c>
      <c r="D8" s="26"/>
      <c r="E8" s="26"/>
      <c r="F8" s="26"/>
      <c r="G8" s="26"/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0</v>
      </c>
      <c r="D11" s="26"/>
      <c r="E11" s="26"/>
      <c r="F11" s="26"/>
      <c r="G11" s="26"/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2</v>
      </c>
      <c r="D13" s="26" t="n">
        <v>0</v>
      </c>
      <c r="E13" s="26" t="n">
        <v>0</v>
      </c>
      <c r="F13" s="26" t="n">
        <v>0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0</v>
      </c>
      <c r="D15" s="26"/>
      <c r="E15" s="26"/>
      <c r="F15" s="26"/>
      <c r="G15" s="26"/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0</v>
      </c>
      <c r="D17" s="26"/>
      <c r="E17" s="26"/>
      <c r="F17" s="26"/>
      <c r="G17" s="26"/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0</v>
      </c>
      <c r="D22" s="26"/>
      <c r="E22" s="26"/>
      <c r="F22" s="26"/>
      <c r="G22" s="26"/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0</v>
      </c>
      <c r="D23" s="26"/>
      <c r="E23" s="26"/>
      <c r="F23" s="26"/>
      <c r="G23" s="26"/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0</v>
      </c>
      <c r="D24" s="26"/>
      <c r="E24" s="26"/>
      <c r="F24" s="26"/>
      <c r="G24" s="26"/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0</v>
      </c>
      <c r="D26" s="26"/>
      <c r="E26" s="26"/>
      <c r="F26" s="26"/>
      <c r="G26" s="26"/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0</v>
      </c>
      <c r="D28" s="26"/>
      <c r="E28" s="26"/>
      <c r="F28" s="26"/>
      <c r="G28" s="26"/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0</v>
      </c>
      <c r="D30" s="26"/>
      <c r="E30" s="26"/>
      <c r="F30" s="26"/>
      <c r="G30" s="26"/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0</v>
      </c>
      <c r="D31" s="26"/>
      <c r="E31" s="26"/>
      <c r="F31" s="26"/>
      <c r="G31" s="26"/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0</v>
      </c>
      <c r="D32" s="26"/>
      <c r="E32" s="26"/>
      <c r="F32" s="26"/>
      <c r="G32" s="26"/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0</v>
      </c>
      <c r="D33" s="26"/>
      <c r="E33" s="26"/>
      <c r="F33" s="26"/>
      <c r="G33" s="26"/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0</v>
      </c>
      <c r="D34" s="26"/>
      <c r="E34" s="26"/>
      <c r="F34" s="26"/>
      <c r="G34" s="26"/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1</v>
      </c>
      <c r="D35" s="26" t="n">
        <v>0.34</v>
      </c>
      <c r="E35" s="26"/>
      <c r="F35" s="26" t="n">
        <v>0.34</v>
      </c>
      <c r="G35" s="26" t="n">
        <v>0.34</v>
      </c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5</v>
      </c>
      <c r="D36" s="26" t="n">
        <v>0</v>
      </c>
      <c r="E36" s="26" t="n">
        <v>0</v>
      </c>
      <c r="F36" s="26" t="n">
        <v>0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0</v>
      </c>
      <c r="D37" s="26"/>
      <c r="E37" s="26"/>
      <c r="F37" s="26"/>
      <c r="G37" s="26"/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0</v>
      </c>
      <c r="D41" s="26"/>
      <c r="E41" s="26"/>
      <c r="F41" s="26"/>
      <c r="G41" s="26"/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2</v>
      </c>
      <c r="D42" s="26" t="n">
        <v>0</v>
      </c>
      <c r="E42" s="26" t="n">
        <v>0</v>
      </c>
      <c r="F42" s="26" t="n">
        <v>0</v>
      </c>
      <c r="G42" s="26" t="n">
        <v>0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1</v>
      </c>
      <c r="D43" s="26" t="n">
        <v>0</v>
      </c>
      <c r="E43" s="26"/>
      <c r="F43" s="26" t="n">
        <v>0</v>
      </c>
      <c r="G43" s="26" t="n">
        <v>0</v>
      </c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0</v>
      </c>
      <c r="D44" s="26"/>
      <c r="E44" s="26"/>
      <c r="F44" s="26"/>
      <c r="G44" s="26"/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0</v>
      </c>
      <c r="D45" s="26"/>
      <c r="E45" s="26"/>
      <c r="F45" s="26"/>
      <c r="G45" s="26"/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0</v>
      </c>
      <c r="D46" s="26"/>
      <c r="E46" s="26"/>
      <c r="F46" s="26"/>
      <c r="G46" s="26"/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1</v>
      </c>
      <c r="D48" s="26" t="n">
        <v>0</v>
      </c>
      <c r="E48" s="26"/>
      <c r="F48" s="26" t="n">
        <v>0</v>
      </c>
      <c r="G48" s="26" t="n">
        <v>0</v>
      </c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0</v>
      </c>
      <c r="D49" s="26"/>
      <c r="E49" s="26"/>
      <c r="F49" s="26"/>
      <c r="G49" s="26"/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0</v>
      </c>
      <c r="D50" s="26"/>
      <c r="E50" s="26"/>
      <c r="F50" s="26"/>
      <c r="G50" s="26"/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5</v>
      </c>
      <c r="D55" s="26" t="n">
        <v>0.006</v>
      </c>
      <c r="E55" s="26" t="n">
        <v>0.012</v>
      </c>
      <c r="F55" s="26" t="n">
        <v>0.03</v>
      </c>
      <c r="G55" s="26" t="n">
        <v>0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4</v>
      </c>
      <c r="D56" s="26" t="n">
        <v>0</v>
      </c>
      <c r="E56" s="26" t="n">
        <v>0</v>
      </c>
      <c r="F56" s="26" t="n">
        <v>0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0</v>
      </c>
      <c r="D57" s="26"/>
      <c r="E57" s="26"/>
      <c r="F57" s="26"/>
      <c r="G57" s="26"/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5</v>
      </c>
      <c r="D58" s="26" t="n">
        <v>0</v>
      </c>
      <c r="E58" s="26" t="n">
        <v>0</v>
      </c>
      <c r="F58" s="26" t="n">
        <v>0</v>
      </c>
      <c r="G58" s="26" t="n">
        <v>0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0</v>
      </c>
      <c r="D60" s="26"/>
      <c r="E60" s="26"/>
      <c r="F60" s="26"/>
      <c r="G60" s="26"/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0</v>
      </c>
      <c r="D61" s="26"/>
      <c r="E61" s="26"/>
      <c r="F61" s="26"/>
      <c r="G61" s="26"/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0</v>
      </c>
      <c r="D62" s="26"/>
      <c r="E62" s="26"/>
      <c r="F62" s="26"/>
      <c r="G62" s="26"/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0</v>
      </c>
      <c r="D63" s="26"/>
      <c r="E63" s="26"/>
      <c r="F63" s="26"/>
      <c r="G63" s="26"/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1</v>
      </c>
      <c r="D64" s="26" t="n">
        <v>0</v>
      </c>
      <c r="E64" s="26"/>
      <c r="F64" s="26" t="n">
        <v>0</v>
      </c>
      <c r="G64" s="26" t="n">
        <v>0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1</v>
      </c>
      <c r="D65" s="26" t="n">
        <v>0</v>
      </c>
      <c r="E65" s="26"/>
      <c r="F65" s="26" t="n">
        <v>0</v>
      </c>
      <c r="G65" s="26" t="n">
        <v>0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0</v>
      </c>
      <c r="D66" s="26"/>
      <c r="E66" s="26"/>
      <c r="F66" s="26"/>
      <c r="G66" s="26"/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0</v>
      </c>
      <c r="D68" s="26"/>
      <c r="E68" s="26"/>
      <c r="F68" s="26"/>
      <c r="G68" s="26"/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1</v>
      </c>
      <c r="D69" s="26" t="n">
        <v>0.1</v>
      </c>
      <c r="E69" s="26"/>
      <c r="F69" s="26" t="n">
        <v>0.1</v>
      </c>
      <c r="G69" s="26" t="n">
        <v>0.1</v>
      </c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0</v>
      </c>
      <c r="D71" s="26"/>
      <c r="E71" s="26"/>
      <c r="F71" s="26"/>
      <c r="G71" s="26"/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0</v>
      </c>
      <c r="D72" s="26"/>
      <c r="E72" s="26"/>
      <c r="F72" s="26"/>
      <c r="G72" s="26"/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1</v>
      </c>
      <c r="D73" s="26" t="n">
        <v>0.01</v>
      </c>
      <c r="E73" s="26"/>
      <c r="F73" s="26" t="n">
        <v>0.01</v>
      </c>
      <c r="G73" s="26" t="n">
        <v>0.01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5</v>
      </c>
      <c r="D74" s="26" t="n">
        <v>0.088</v>
      </c>
      <c r="E74" s="26" t="n">
        <v>0.0881816307401944</v>
      </c>
      <c r="F74" s="26" t="n">
        <v>0.24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0</v>
      </c>
      <c r="D75" s="26"/>
      <c r="E75" s="26"/>
      <c r="F75" s="26"/>
      <c r="G75" s="26"/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0</v>
      </c>
      <c r="D76" s="26"/>
      <c r="E76" s="26"/>
      <c r="F76" s="26"/>
      <c r="G76" s="26"/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0</v>
      </c>
      <c r="D77" s="26"/>
      <c r="E77" s="26"/>
      <c r="F77" s="26"/>
      <c r="G77" s="26"/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15</v>
      </c>
      <c r="D78" s="26" t="n">
        <v>0</v>
      </c>
      <c r="E78" s="26" t="n">
        <v>0</v>
      </c>
      <c r="F78" s="26" t="n">
        <v>0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3</v>
      </c>
      <c r="D79" s="26" t="n">
        <v>0.113333333333333</v>
      </c>
      <c r="E79" s="26" t="n">
        <v>0.160277537068951</v>
      </c>
      <c r="F79" s="26" t="n">
        <v>0.34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11</v>
      </c>
      <c r="D80" s="26" t="n">
        <v>0.824545454545454</v>
      </c>
      <c r="E80" s="26" t="n">
        <v>2.27239306633643</v>
      </c>
      <c r="F80" s="26" t="n">
        <v>8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1</v>
      </c>
      <c r="D81" s="26" t="n">
        <v>0.1</v>
      </c>
      <c r="E81" s="26"/>
      <c r="F81" s="26" t="n">
        <v>0.1</v>
      </c>
      <c r="G81" s="26" t="n">
        <v>0.1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0</v>
      </c>
      <c r="D82" s="26"/>
      <c r="E82" s="26"/>
      <c r="F82" s="26"/>
      <c r="G82" s="26"/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0</v>
      </c>
      <c r="D83" s="26"/>
      <c r="E83" s="26"/>
      <c r="F83" s="26"/>
      <c r="G83" s="26"/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0</v>
      </c>
      <c r="D84" s="26"/>
      <c r="E84" s="26"/>
      <c r="F84" s="26"/>
      <c r="G84" s="26"/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3</v>
      </c>
      <c r="D87" s="26" t="n">
        <v>0.926666666666667</v>
      </c>
      <c r="E87" s="26" t="n">
        <v>0.720385699160912</v>
      </c>
      <c r="F87" s="26" t="n">
        <v>1.77</v>
      </c>
      <c r="G87" s="26" t="n">
        <v>0.01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1</v>
      </c>
      <c r="D89" s="26" t="n">
        <v>0</v>
      </c>
      <c r="E89" s="26"/>
      <c r="F89" s="26" t="n">
        <v>0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0</v>
      </c>
      <c r="D90" s="26"/>
      <c r="E90" s="26"/>
      <c r="F90" s="26"/>
      <c r="G90" s="26"/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1</v>
      </c>
      <c r="D95" s="26" t="n">
        <v>0</v>
      </c>
      <c r="E95" s="26"/>
      <c r="F95" s="26" t="n">
        <v>0</v>
      </c>
      <c r="G95" s="26" t="n">
        <v>0</v>
      </c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104</v>
      </c>
      <c r="D96" s="26" t="n">
        <v>0.00509615384615385</v>
      </c>
      <c r="E96" s="26" t="n">
        <v>0.032165294014718</v>
      </c>
      <c r="F96" s="26" t="n">
        <v>0.3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2</v>
      </c>
      <c r="D97" s="26" t="n">
        <v>0.05</v>
      </c>
      <c r="E97" s="26" t="n">
        <v>0.05</v>
      </c>
      <c r="F97" s="26" t="n">
        <v>0.1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2</v>
      </c>
      <c r="D98" s="26" t="n">
        <v>0.05</v>
      </c>
      <c r="E98" s="26" t="n">
        <v>0.05</v>
      </c>
      <c r="F98" s="26" t="n">
        <v>0.1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0</v>
      </c>
      <c r="D99" s="26"/>
      <c r="E99" s="26"/>
      <c r="F99" s="26"/>
      <c r="G99" s="26"/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0</v>
      </c>
      <c r="D100" s="26"/>
      <c r="E100" s="26"/>
      <c r="F100" s="26"/>
      <c r="G100" s="26"/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5</v>
      </c>
      <c r="D101" s="26" t="n">
        <v>0.02</v>
      </c>
      <c r="E101" s="26" t="n">
        <v>0.04</v>
      </c>
      <c r="F101" s="26" t="n">
        <v>0.1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42</v>
      </c>
      <c r="D102" s="26" t="n">
        <v>0.00476190476190476</v>
      </c>
      <c r="E102" s="26" t="n">
        <v>0.021295885499998</v>
      </c>
      <c r="F102" s="26" t="n">
        <v>0.1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2</v>
      </c>
      <c r="D103" s="26" t="n">
        <v>0</v>
      </c>
      <c r="E103" s="26" t="n">
        <v>0</v>
      </c>
      <c r="F103" s="26" t="n">
        <v>0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0</v>
      </c>
      <c r="D104" s="26"/>
      <c r="E104" s="26"/>
      <c r="F104" s="26"/>
      <c r="G104" s="26"/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0</v>
      </c>
      <c r="D106" s="26"/>
      <c r="E106" s="26"/>
      <c r="F106" s="26"/>
      <c r="G106" s="26"/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3</v>
      </c>
      <c r="D107" s="26" t="n">
        <v>0.0366666666666667</v>
      </c>
      <c r="E107" s="26" t="n">
        <v>0.0449691252107735</v>
      </c>
      <c r="F107" s="26" t="n">
        <v>0.1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230</v>
      </c>
      <c r="D108" s="26" t="n">
        <v>0.0623913043478261</v>
      </c>
      <c r="E108" s="26" t="n">
        <v>0.543810967726872</v>
      </c>
      <c r="F108" s="26" t="n">
        <v>8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70138888888889" right="0.85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- &amp;P 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6" t="s">
        <v>625</v>
      </c>
      <c r="C1" s="68" t="s">
        <v>563</v>
      </c>
      <c r="G1" s="48" t="s">
        <v>594</v>
      </c>
    </row>
    <row r="2" customFormat="false" ht="12.75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15</v>
      </c>
      <c r="D3" s="26" t="n">
        <v>0.013</v>
      </c>
      <c r="E3" s="26" t="n">
        <v>0.0196265126805554</v>
      </c>
      <c r="F3" s="26" t="n">
        <v>0.07</v>
      </c>
      <c r="G3" s="26" t="n">
        <v>0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0</v>
      </c>
      <c r="D4" s="26"/>
      <c r="E4" s="26"/>
      <c r="F4" s="26"/>
      <c r="G4" s="26"/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0</v>
      </c>
      <c r="D5" s="26"/>
      <c r="E5" s="26"/>
      <c r="F5" s="26"/>
      <c r="G5" s="26"/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0</v>
      </c>
      <c r="D6" s="26"/>
      <c r="E6" s="26"/>
      <c r="F6" s="26"/>
      <c r="G6" s="26"/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0</v>
      </c>
      <c r="D7" s="26"/>
      <c r="E7" s="26"/>
      <c r="F7" s="26"/>
      <c r="G7" s="26"/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1</v>
      </c>
      <c r="D8" s="26" t="n">
        <v>0.01</v>
      </c>
      <c r="E8" s="26"/>
      <c r="F8" s="26" t="n">
        <v>0.01</v>
      </c>
      <c r="G8" s="26" t="n">
        <v>0.01</v>
      </c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0</v>
      </c>
      <c r="D11" s="26"/>
      <c r="E11" s="26"/>
      <c r="F11" s="26"/>
      <c r="G11" s="26"/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7</v>
      </c>
      <c r="D13" s="26" t="n">
        <v>0</v>
      </c>
      <c r="E13" s="26" t="n">
        <v>0</v>
      </c>
      <c r="F13" s="26" t="n">
        <v>0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0</v>
      </c>
      <c r="D15" s="26"/>
      <c r="E15" s="26"/>
      <c r="F15" s="26"/>
      <c r="G15" s="26"/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0</v>
      </c>
      <c r="D17" s="26"/>
      <c r="E17" s="26"/>
      <c r="F17" s="26"/>
      <c r="G17" s="26"/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1</v>
      </c>
      <c r="D22" s="26" t="n">
        <v>0.001</v>
      </c>
      <c r="E22" s="26"/>
      <c r="F22" s="26" t="n">
        <v>0.001</v>
      </c>
      <c r="G22" s="26" t="n">
        <v>0.001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0</v>
      </c>
      <c r="D23" s="26"/>
      <c r="E23" s="26"/>
      <c r="F23" s="26"/>
      <c r="G23" s="26"/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4</v>
      </c>
      <c r="D24" s="26" t="n">
        <v>0.22625</v>
      </c>
      <c r="E24" s="26" t="n">
        <v>0.38899509958353</v>
      </c>
      <c r="F24" s="26" t="n">
        <v>0.9</v>
      </c>
      <c r="G24" s="26" t="n">
        <v>0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4</v>
      </c>
      <c r="D26" s="26" t="n">
        <v>0</v>
      </c>
      <c r="E26" s="26" t="n">
        <v>0</v>
      </c>
      <c r="F26" s="26" t="n">
        <v>0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0</v>
      </c>
      <c r="D28" s="26"/>
      <c r="E28" s="26"/>
      <c r="F28" s="26"/>
      <c r="G28" s="26"/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0</v>
      </c>
      <c r="D30" s="26"/>
      <c r="E30" s="26"/>
      <c r="F30" s="26"/>
      <c r="G30" s="26"/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1</v>
      </c>
      <c r="D31" s="26" t="n">
        <v>0.01</v>
      </c>
      <c r="E31" s="26"/>
      <c r="F31" s="26" t="n">
        <v>0.01</v>
      </c>
      <c r="G31" s="26" t="n">
        <v>0.01</v>
      </c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2</v>
      </c>
      <c r="D32" s="26" t="n">
        <v>0.005</v>
      </c>
      <c r="E32" s="26" t="n">
        <v>0.005</v>
      </c>
      <c r="F32" s="26" t="n">
        <v>0.01</v>
      </c>
      <c r="G32" s="26" t="n">
        <v>0</v>
      </c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0</v>
      </c>
      <c r="D33" s="26"/>
      <c r="E33" s="26"/>
      <c r="F33" s="26"/>
      <c r="G33" s="26"/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1</v>
      </c>
      <c r="D34" s="26" t="n">
        <v>0</v>
      </c>
      <c r="E34" s="26"/>
      <c r="F34" s="26" t="n">
        <v>0</v>
      </c>
      <c r="G34" s="26" t="n">
        <v>0</v>
      </c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2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31</v>
      </c>
      <c r="D36" s="26" t="n">
        <v>0.0119032258064516</v>
      </c>
      <c r="E36" s="26" t="n">
        <v>0.0190810746277303</v>
      </c>
      <c r="F36" s="26" t="n">
        <v>0.06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0</v>
      </c>
      <c r="D37" s="26"/>
      <c r="E37" s="26"/>
      <c r="F37" s="26"/>
      <c r="G37" s="26"/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1</v>
      </c>
      <c r="D41" s="26" t="n">
        <v>0.05</v>
      </c>
      <c r="E41" s="26"/>
      <c r="F41" s="26" t="n">
        <v>0.05</v>
      </c>
      <c r="G41" s="26" t="n">
        <v>0.05</v>
      </c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14</v>
      </c>
      <c r="D42" s="26" t="n">
        <v>0.00178571428571429</v>
      </c>
      <c r="E42" s="26" t="n">
        <v>0.00358924129325746</v>
      </c>
      <c r="F42" s="26" t="n">
        <v>0.01</v>
      </c>
      <c r="G42" s="26" t="n">
        <v>0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0</v>
      </c>
      <c r="D43" s="26"/>
      <c r="E43" s="26"/>
      <c r="F43" s="26"/>
      <c r="G43" s="26"/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0</v>
      </c>
      <c r="D44" s="26"/>
      <c r="E44" s="26"/>
      <c r="F44" s="26"/>
      <c r="G44" s="26"/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0</v>
      </c>
      <c r="D45" s="26"/>
      <c r="E45" s="26"/>
      <c r="F45" s="26"/>
      <c r="G45" s="26"/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1</v>
      </c>
      <c r="D46" s="26" t="n">
        <v>0</v>
      </c>
      <c r="E46" s="26"/>
      <c r="F46" s="26" t="n">
        <v>0</v>
      </c>
      <c r="G46" s="26" t="n">
        <v>0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0</v>
      </c>
      <c r="D48" s="26"/>
      <c r="E48" s="26"/>
      <c r="F48" s="26"/>
      <c r="G48" s="26"/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0</v>
      </c>
      <c r="D49" s="26"/>
      <c r="E49" s="26"/>
      <c r="F49" s="26"/>
      <c r="G49" s="26"/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0</v>
      </c>
      <c r="D50" s="26"/>
      <c r="E50" s="26"/>
      <c r="F50" s="26"/>
      <c r="G50" s="26"/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15</v>
      </c>
      <c r="D55" s="26" t="n">
        <v>0.0062</v>
      </c>
      <c r="E55" s="26" t="n">
        <v>0.0133975122068738</v>
      </c>
      <c r="F55" s="26" t="n">
        <v>0.05</v>
      </c>
      <c r="G55" s="26" t="n">
        <v>0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31</v>
      </c>
      <c r="D56" s="26" t="n">
        <v>0.0017741935483871</v>
      </c>
      <c r="E56" s="26" t="n">
        <v>0.00449881473580044</v>
      </c>
      <c r="F56" s="26" t="n">
        <v>0.02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1</v>
      </c>
      <c r="D57" s="26" t="n">
        <v>0.02</v>
      </c>
      <c r="E57" s="26"/>
      <c r="F57" s="26" t="n">
        <v>0.02</v>
      </c>
      <c r="G57" s="26" t="n">
        <v>0.02</v>
      </c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1</v>
      </c>
      <c r="D58" s="26" t="n">
        <v>0</v>
      </c>
      <c r="E58" s="26"/>
      <c r="F58" s="26" t="n">
        <v>0</v>
      </c>
      <c r="G58" s="26" t="n">
        <v>0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2</v>
      </c>
      <c r="D60" s="26" t="n">
        <v>0.015</v>
      </c>
      <c r="E60" s="26" t="n">
        <v>0.015</v>
      </c>
      <c r="F60" s="26" t="n">
        <v>0.03</v>
      </c>
      <c r="G60" s="26" t="n">
        <v>0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12</v>
      </c>
      <c r="D61" s="26" t="n">
        <v>0.00858333333333333</v>
      </c>
      <c r="E61" s="26" t="n">
        <v>0.0119195800634456</v>
      </c>
      <c r="F61" s="26" t="n">
        <v>0.033</v>
      </c>
      <c r="G61" s="26" t="n">
        <v>0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0</v>
      </c>
      <c r="D62" s="26"/>
      <c r="E62" s="26"/>
      <c r="F62" s="26"/>
      <c r="G62" s="26"/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0</v>
      </c>
      <c r="D63" s="26"/>
      <c r="E63" s="26"/>
      <c r="F63" s="26"/>
      <c r="G63" s="26"/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74</v>
      </c>
      <c r="D64" s="26" t="n">
        <v>0.0198027027027027</v>
      </c>
      <c r="E64" s="26" t="n">
        <v>0.0458925271340493</v>
      </c>
      <c r="F64" s="26" t="n">
        <v>0.37</v>
      </c>
      <c r="G64" s="26" t="n">
        <v>0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4</v>
      </c>
      <c r="D65" s="26" t="n">
        <v>0.0025</v>
      </c>
      <c r="E65" s="26" t="n">
        <v>0.00433012701892219</v>
      </c>
      <c r="F65" s="26" t="n">
        <v>0.01</v>
      </c>
      <c r="G65" s="26" t="n">
        <v>0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1</v>
      </c>
      <c r="D66" s="26" t="n">
        <v>0.02</v>
      </c>
      <c r="E66" s="26"/>
      <c r="F66" s="26" t="n">
        <v>0.02</v>
      </c>
      <c r="G66" s="26" t="n">
        <v>0.02</v>
      </c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0</v>
      </c>
      <c r="D68" s="26"/>
      <c r="E68" s="26"/>
      <c r="F68" s="26"/>
      <c r="G68" s="26"/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20</v>
      </c>
      <c r="D69" s="26" t="n">
        <v>0.03625</v>
      </c>
      <c r="E69" s="26" t="n">
        <v>0.0344555873553187</v>
      </c>
      <c r="F69" s="26" t="n">
        <v>0.11</v>
      </c>
      <c r="G69" s="26" t="n">
        <v>0</v>
      </c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1</v>
      </c>
      <c r="D71" s="26" t="n">
        <v>0</v>
      </c>
      <c r="E71" s="26"/>
      <c r="F71" s="26" t="n">
        <v>0</v>
      </c>
      <c r="G71" s="26" t="n">
        <v>0</v>
      </c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14</v>
      </c>
      <c r="D72" s="26" t="n">
        <v>0.0121428571428571</v>
      </c>
      <c r="E72" s="26" t="n">
        <v>0.0242541812090709</v>
      </c>
      <c r="F72" s="26" t="n">
        <v>0.09</v>
      </c>
      <c r="G72" s="26" t="n">
        <v>0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23</v>
      </c>
      <c r="D73" s="26" t="n">
        <v>0.0181739130434783</v>
      </c>
      <c r="E73" s="26" t="n">
        <v>0.0243964576436346</v>
      </c>
      <c r="F73" s="26" t="n">
        <v>0.08</v>
      </c>
      <c r="G73" s="26" t="n">
        <v>0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92</v>
      </c>
      <c r="D74" s="26" t="n">
        <v>0.00575</v>
      </c>
      <c r="E74" s="26" t="n">
        <v>0.0135314649420623</v>
      </c>
      <c r="F74" s="26" t="n">
        <v>0.09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0</v>
      </c>
      <c r="D75" s="26"/>
      <c r="E75" s="26"/>
      <c r="F75" s="26"/>
      <c r="G75" s="26"/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1</v>
      </c>
      <c r="D76" s="26" t="n">
        <v>0</v>
      </c>
      <c r="E76" s="26"/>
      <c r="F76" s="26" t="n">
        <v>0</v>
      </c>
      <c r="G76" s="26" t="n">
        <v>0</v>
      </c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0</v>
      </c>
      <c r="D77" s="26"/>
      <c r="E77" s="26"/>
      <c r="F77" s="26"/>
      <c r="G77" s="26"/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29</v>
      </c>
      <c r="D78" s="26" t="n">
        <v>0.000244827586206897</v>
      </c>
      <c r="E78" s="26" t="n">
        <v>0.00091107598642051</v>
      </c>
      <c r="F78" s="26" t="n">
        <v>0.0041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253</v>
      </c>
      <c r="D79" s="26" t="n">
        <v>0.0145039525691699</v>
      </c>
      <c r="E79" s="26" t="n">
        <v>0.0687081815625055</v>
      </c>
      <c r="F79" s="26" t="n">
        <v>0.98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175</v>
      </c>
      <c r="D80" s="26" t="n">
        <v>0.0409057142857142</v>
      </c>
      <c r="E80" s="26" t="n">
        <v>0.271712008192347</v>
      </c>
      <c r="F80" s="26" t="n">
        <v>3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2</v>
      </c>
      <c r="D81" s="26" t="n">
        <v>0.0055</v>
      </c>
      <c r="E81" s="26" t="n">
        <v>0.0045</v>
      </c>
      <c r="F81" s="26" t="n">
        <v>0.01</v>
      </c>
      <c r="G81" s="26" t="n">
        <v>0.001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1</v>
      </c>
      <c r="D82" s="26" t="n">
        <v>0</v>
      </c>
      <c r="E82" s="26"/>
      <c r="F82" s="26" t="n">
        <v>0</v>
      </c>
      <c r="G82" s="26" t="n">
        <v>0</v>
      </c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0</v>
      </c>
      <c r="D83" s="26"/>
      <c r="E83" s="26"/>
      <c r="F83" s="26"/>
      <c r="G83" s="26"/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1</v>
      </c>
      <c r="D84" s="26" t="n">
        <v>0.05</v>
      </c>
      <c r="E84" s="26"/>
      <c r="F84" s="26" t="n">
        <v>0.05</v>
      </c>
      <c r="G84" s="26" t="n">
        <v>0.05</v>
      </c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0</v>
      </c>
      <c r="D87" s="26"/>
      <c r="E87" s="26"/>
      <c r="F87" s="26"/>
      <c r="G87" s="26"/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2</v>
      </c>
      <c r="D89" s="26" t="n">
        <v>0.0025</v>
      </c>
      <c r="E89" s="26" t="n">
        <v>0.0025</v>
      </c>
      <c r="F89" s="26" t="n">
        <v>0.005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0</v>
      </c>
      <c r="D90" s="26"/>
      <c r="E90" s="26"/>
      <c r="F90" s="26"/>
      <c r="G90" s="26"/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2</v>
      </c>
      <c r="D95" s="26" t="n">
        <v>0.005</v>
      </c>
      <c r="E95" s="26" t="n">
        <v>0.005</v>
      </c>
      <c r="F95" s="26" t="n">
        <v>0.01</v>
      </c>
      <c r="G95" s="26" t="n">
        <v>0</v>
      </c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235</v>
      </c>
      <c r="D96" s="26" t="n">
        <v>0.00393574468085107</v>
      </c>
      <c r="E96" s="26" t="n">
        <v>0.0127909941297942</v>
      </c>
      <c r="F96" s="26" t="n">
        <v>0.1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5</v>
      </c>
      <c r="D97" s="26" t="n">
        <v>0.006</v>
      </c>
      <c r="E97" s="26" t="n">
        <v>0.012</v>
      </c>
      <c r="F97" s="26" t="n">
        <v>0.03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9</v>
      </c>
      <c r="D98" s="26" t="n">
        <v>0.00747777777777778</v>
      </c>
      <c r="E98" s="26" t="n">
        <v>0.0121957895993092</v>
      </c>
      <c r="F98" s="26" t="n">
        <v>0.04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19</v>
      </c>
      <c r="D99" s="26" t="n">
        <v>0.00694736842105263</v>
      </c>
      <c r="E99" s="26" t="n">
        <v>0.0144858322225565</v>
      </c>
      <c r="F99" s="26" t="n">
        <v>0.06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0</v>
      </c>
      <c r="D100" s="26"/>
      <c r="E100" s="26"/>
      <c r="F100" s="26"/>
      <c r="G100" s="26"/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34</v>
      </c>
      <c r="D101" s="26" t="n">
        <v>0.005</v>
      </c>
      <c r="E101" s="26" t="n">
        <v>0.0137198868114007</v>
      </c>
      <c r="F101" s="26" t="n">
        <v>0.065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60</v>
      </c>
      <c r="D102" s="26" t="n">
        <v>0.0045</v>
      </c>
      <c r="E102" s="26" t="n">
        <v>0.0131928010672488</v>
      </c>
      <c r="F102" s="26" t="n">
        <v>0.073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15</v>
      </c>
      <c r="D103" s="26" t="n">
        <v>0.00546666666666667</v>
      </c>
      <c r="E103" s="26" t="n">
        <v>0.00991878128714522</v>
      </c>
      <c r="F103" s="26" t="n">
        <v>0.032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7</v>
      </c>
      <c r="D104" s="26" t="n">
        <v>0</v>
      </c>
      <c r="E104" s="26" t="n">
        <v>0</v>
      </c>
      <c r="F104" s="26" t="n">
        <v>0</v>
      </c>
      <c r="G104" s="26" t="n">
        <v>0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2</v>
      </c>
      <c r="D106" s="26" t="n">
        <v>0</v>
      </c>
      <c r="E106" s="26" t="n">
        <v>0</v>
      </c>
      <c r="F106" s="26" t="n">
        <v>0</v>
      </c>
      <c r="G106" s="26" t="n">
        <v>0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26</v>
      </c>
      <c r="D107" s="26" t="n">
        <v>0.013</v>
      </c>
      <c r="E107" s="26" t="n">
        <v>0.0265358973120158</v>
      </c>
      <c r="F107" s="26" t="n">
        <v>0.12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1254</v>
      </c>
      <c r="D108" s="26" t="n">
        <v>0.014464673046252</v>
      </c>
      <c r="E108" s="26" t="n">
        <v>0.110910597015416</v>
      </c>
      <c r="F108" s="26" t="n">
        <v>3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70138888888889" right="0.85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- &amp;P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6" t="s">
        <v>626</v>
      </c>
      <c r="C1" s="68" t="s">
        <v>564</v>
      </c>
      <c r="G1" s="48" t="s">
        <v>594</v>
      </c>
    </row>
    <row r="2" customFormat="false" ht="12.75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1</v>
      </c>
      <c r="D3" s="26" t="n">
        <v>0</v>
      </c>
      <c r="E3" s="26"/>
      <c r="F3" s="26" t="n">
        <v>0</v>
      </c>
      <c r="G3" s="26" t="n">
        <v>0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0</v>
      </c>
      <c r="D4" s="26"/>
      <c r="E4" s="26"/>
      <c r="F4" s="26"/>
      <c r="G4" s="26"/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1</v>
      </c>
      <c r="D5" s="26" t="n">
        <v>0</v>
      </c>
      <c r="E5" s="26"/>
      <c r="F5" s="26" t="n">
        <v>0</v>
      </c>
      <c r="G5" s="26" t="n">
        <v>0</v>
      </c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0</v>
      </c>
      <c r="D6" s="26"/>
      <c r="E6" s="26"/>
      <c r="F6" s="26"/>
      <c r="G6" s="26"/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0</v>
      </c>
      <c r="D7" s="26"/>
      <c r="E7" s="26"/>
      <c r="F7" s="26"/>
      <c r="G7" s="26"/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1</v>
      </c>
      <c r="D8" s="26" t="n">
        <v>0</v>
      </c>
      <c r="E8" s="26"/>
      <c r="F8" s="26" t="n">
        <v>0</v>
      </c>
      <c r="G8" s="26" t="n">
        <v>0</v>
      </c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0</v>
      </c>
      <c r="D11" s="26"/>
      <c r="E11" s="26"/>
      <c r="F11" s="26"/>
      <c r="G11" s="26"/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3</v>
      </c>
      <c r="D13" s="26" t="n">
        <v>0.0133333333333333</v>
      </c>
      <c r="E13" s="26" t="n">
        <v>0.0188561808316413</v>
      </c>
      <c r="F13" s="26" t="n">
        <v>0.04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0</v>
      </c>
      <c r="D15" s="26"/>
      <c r="E15" s="26"/>
      <c r="F15" s="26"/>
      <c r="G15" s="26"/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0</v>
      </c>
      <c r="D17" s="26"/>
      <c r="E17" s="26"/>
      <c r="F17" s="26"/>
      <c r="G17" s="26"/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1</v>
      </c>
      <c r="D22" s="26" t="n">
        <v>0.005</v>
      </c>
      <c r="E22" s="26"/>
      <c r="F22" s="26" t="n">
        <v>0.005</v>
      </c>
      <c r="G22" s="26" t="n">
        <v>0.005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0</v>
      </c>
      <c r="D23" s="26"/>
      <c r="E23" s="26"/>
      <c r="F23" s="26"/>
      <c r="G23" s="26"/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21</v>
      </c>
      <c r="D24" s="26" t="n">
        <v>0.0211428571428571</v>
      </c>
      <c r="E24" s="26" t="n">
        <v>0.0386858971649332</v>
      </c>
      <c r="F24" s="26" t="n">
        <v>0.16</v>
      </c>
      <c r="G24" s="26" t="n">
        <v>0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4</v>
      </c>
      <c r="D26" s="26" t="n">
        <v>0</v>
      </c>
      <c r="E26" s="26" t="n">
        <v>0</v>
      </c>
      <c r="F26" s="26" t="n">
        <v>0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0</v>
      </c>
      <c r="D28" s="26"/>
      <c r="E28" s="26"/>
      <c r="F28" s="26"/>
      <c r="G28" s="26"/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0</v>
      </c>
      <c r="D30" s="26"/>
      <c r="E30" s="26"/>
      <c r="F30" s="26"/>
      <c r="G30" s="26"/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2</v>
      </c>
      <c r="D31" s="26" t="n">
        <v>0.025</v>
      </c>
      <c r="E31" s="26" t="n">
        <v>0.025</v>
      </c>
      <c r="F31" s="26" t="n">
        <v>0.05</v>
      </c>
      <c r="G31" s="26" t="n">
        <v>0</v>
      </c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3</v>
      </c>
      <c r="D32" s="26" t="n">
        <v>0</v>
      </c>
      <c r="E32" s="26" t="n">
        <v>0</v>
      </c>
      <c r="F32" s="26" t="n">
        <v>0</v>
      </c>
      <c r="G32" s="26" t="n">
        <v>0</v>
      </c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3</v>
      </c>
      <c r="D33" s="26" t="n">
        <v>0</v>
      </c>
      <c r="E33" s="26" t="n">
        <v>0</v>
      </c>
      <c r="F33" s="26" t="n">
        <v>0</v>
      </c>
      <c r="G33" s="26" t="n">
        <v>0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0</v>
      </c>
      <c r="D34" s="26"/>
      <c r="E34" s="26"/>
      <c r="F34" s="26"/>
      <c r="G34" s="26"/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2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21</v>
      </c>
      <c r="D36" s="26" t="n">
        <v>0.00938095238095238</v>
      </c>
      <c r="E36" s="26" t="n">
        <v>0.0188236836394909</v>
      </c>
      <c r="F36" s="26" t="n">
        <v>0.07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0</v>
      </c>
      <c r="D37" s="26"/>
      <c r="E37" s="26"/>
      <c r="F37" s="26"/>
      <c r="G37" s="26"/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1</v>
      </c>
      <c r="D41" s="26" t="n">
        <v>0</v>
      </c>
      <c r="E41" s="26"/>
      <c r="F41" s="26" t="n">
        <v>0</v>
      </c>
      <c r="G41" s="26" t="n">
        <v>0</v>
      </c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6</v>
      </c>
      <c r="D42" s="26" t="n">
        <v>0</v>
      </c>
      <c r="E42" s="26" t="n">
        <v>0</v>
      </c>
      <c r="F42" s="26" t="n">
        <v>0</v>
      </c>
      <c r="G42" s="26" t="n">
        <v>0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0</v>
      </c>
      <c r="D43" s="26"/>
      <c r="E43" s="26"/>
      <c r="F43" s="26"/>
      <c r="G43" s="26"/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0</v>
      </c>
      <c r="D44" s="26"/>
      <c r="E44" s="26"/>
      <c r="F44" s="26"/>
      <c r="G44" s="26"/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1</v>
      </c>
      <c r="D45" s="26" t="n">
        <v>0</v>
      </c>
      <c r="E45" s="26"/>
      <c r="F45" s="26" t="n">
        <v>0</v>
      </c>
      <c r="G45" s="26" t="n">
        <v>0</v>
      </c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0</v>
      </c>
      <c r="D46" s="26"/>
      <c r="E46" s="26"/>
      <c r="F46" s="26"/>
      <c r="G46" s="26"/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0</v>
      </c>
      <c r="D48" s="26"/>
      <c r="E48" s="26"/>
      <c r="F48" s="26"/>
      <c r="G48" s="26"/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0</v>
      </c>
      <c r="D49" s="26"/>
      <c r="E49" s="26"/>
      <c r="F49" s="26"/>
      <c r="G49" s="26"/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0</v>
      </c>
      <c r="D50" s="26"/>
      <c r="E50" s="26"/>
      <c r="F50" s="26"/>
      <c r="G50" s="26"/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3</v>
      </c>
      <c r="D55" s="26" t="n">
        <v>0.00666666666666667</v>
      </c>
      <c r="E55" s="26" t="n">
        <v>0.00942809041582063</v>
      </c>
      <c r="F55" s="26" t="n">
        <v>0.02</v>
      </c>
      <c r="G55" s="26" t="n">
        <v>0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19</v>
      </c>
      <c r="D56" s="26" t="n">
        <v>0</v>
      </c>
      <c r="E56" s="26" t="n">
        <v>0</v>
      </c>
      <c r="F56" s="26" t="n">
        <v>0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1</v>
      </c>
      <c r="D57" s="26" t="n">
        <v>0</v>
      </c>
      <c r="E57" s="26"/>
      <c r="F57" s="26" t="n">
        <v>0</v>
      </c>
      <c r="G57" s="26" t="n">
        <v>0</v>
      </c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0</v>
      </c>
      <c r="D58" s="26"/>
      <c r="E58" s="26"/>
      <c r="F58" s="26"/>
      <c r="G58" s="26"/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0</v>
      </c>
      <c r="D60" s="26"/>
      <c r="E60" s="26"/>
      <c r="F60" s="26"/>
      <c r="G60" s="26"/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1</v>
      </c>
      <c r="D61" s="26" t="n">
        <v>0</v>
      </c>
      <c r="E61" s="26"/>
      <c r="F61" s="26" t="n">
        <v>0</v>
      </c>
      <c r="G61" s="26" t="n">
        <v>0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0</v>
      </c>
      <c r="D62" s="26"/>
      <c r="E62" s="26"/>
      <c r="F62" s="26"/>
      <c r="G62" s="26"/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0</v>
      </c>
      <c r="D63" s="26"/>
      <c r="E63" s="26"/>
      <c r="F63" s="26"/>
      <c r="G63" s="26"/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6</v>
      </c>
      <c r="D64" s="26" t="n">
        <v>0.00166666666666667</v>
      </c>
      <c r="E64" s="26" t="n">
        <v>0.00372677996249965</v>
      </c>
      <c r="F64" s="26" t="n">
        <v>0.01</v>
      </c>
      <c r="G64" s="26" t="n">
        <v>0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20</v>
      </c>
      <c r="D65" s="26" t="n">
        <v>0.0432</v>
      </c>
      <c r="E65" s="26" t="n">
        <v>0.0731338498918251</v>
      </c>
      <c r="F65" s="26" t="n">
        <v>0.33</v>
      </c>
      <c r="G65" s="26" t="n">
        <v>0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28</v>
      </c>
      <c r="D66" s="26" t="n">
        <v>0.0314642857142857</v>
      </c>
      <c r="E66" s="26" t="n">
        <v>0.0434087566403511</v>
      </c>
      <c r="F66" s="26" t="n">
        <v>0.18</v>
      </c>
      <c r="G66" s="26" t="n">
        <v>0</v>
      </c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0</v>
      </c>
      <c r="D68" s="26"/>
      <c r="E68" s="26"/>
      <c r="F68" s="26"/>
      <c r="G68" s="26"/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4</v>
      </c>
      <c r="D69" s="26" t="n">
        <v>0.0075</v>
      </c>
      <c r="E69" s="26" t="n">
        <v>0.0082915619758885</v>
      </c>
      <c r="F69" s="26" t="n">
        <v>0.02</v>
      </c>
      <c r="G69" s="26" t="n">
        <v>0</v>
      </c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1</v>
      </c>
      <c r="D70" s="26" t="n">
        <v>0</v>
      </c>
      <c r="E70" s="26"/>
      <c r="F70" s="26" t="n">
        <v>0</v>
      </c>
      <c r="G70" s="26" t="n">
        <v>0</v>
      </c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1</v>
      </c>
      <c r="D71" s="26" t="n">
        <v>0</v>
      </c>
      <c r="E71" s="26"/>
      <c r="F71" s="26" t="n">
        <v>0</v>
      </c>
      <c r="G71" s="26" t="n">
        <v>0</v>
      </c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16</v>
      </c>
      <c r="D72" s="26" t="n">
        <v>0.0023125</v>
      </c>
      <c r="E72" s="26" t="n">
        <v>0.00538189964139057</v>
      </c>
      <c r="F72" s="26" t="n">
        <v>0.02</v>
      </c>
      <c r="G72" s="26" t="n">
        <v>0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6</v>
      </c>
      <c r="D73" s="26" t="n">
        <v>0.01</v>
      </c>
      <c r="E73" s="26" t="n">
        <v>0.0182574185835055</v>
      </c>
      <c r="F73" s="26" t="n">
        <v>0.05</v>
      </c>
      <c r="G73" s="26" t="n">
        <v>0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62</v>
      </c>
      <c r="D74" s="26" t="n">
        <v>0.0178870967741935</v>
      </c>
      <c r="E74" s="26" t="n">
        <v>0.0642071006119311</v>
      </c>
      <c r="F74" s="26" t="n">
        <v>0.5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0</v>
      </c>
      <c r="D75" s="26"/>
      <c r="E75" s="26"/>
      <c r="F75" s="26"/>
      <c r="G75" s="26"/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0</v>
      </c>
      <c r="D76" s="26"/>
      <c r="E76" s="26"/>
      <c r="F76" s="26"/>
      <c r="G76" s="26"/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0</v>
      </c>
      <c r="D77" s="26"/>
      <c r="E77" s="26"/>
      <c r="F77" s="26"/>
      <c r="G77" s="26"/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27</v>
      </c>
      <c r="D78" s="26" t="n">
        <v>0.000111111111111111</v>
      </c>
      <c r="E78" s="26" t="n">
        <v>0.000396590406612772</v>
      </c>
      <c r="F78" s="26" t="n">
        <v>0.002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195</v>
      </c>
      <c r="D79" s="26" t="n">
        <v>0.0137641025641026</v>
      </c>
      <c r="E79" s="26" t="n">
        <v>0.0322293980084872</v>
      </c>
      <c r="F79" s="26" t="n">
        <v>0.3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344</v>
      </c>
      <c r="D80" s="26" t="n">
        <v>0.0460843023255814</v>
      </c>
      <c r="E80" s="26" t="n">
        <v>0.100241083742456</v>
      </c>
      <c r="F80" s="26" t="n">
        <v>1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2</v>
      </c>
      <c r="D81" s="26" t="n">
        <v>0.0125</v>
      </c>
      <c r="E81" s="26" t="n">
        <v>0.0075</v>
      </c>
      <c r="F81" s="26" t="n">
        <v>0.02</v>
      </c>
      <c r="G81" s="26" t="n">
        <v>0.005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1</v>
      </c>
      <c r="D82" s="26" t="n">
        <v>0</v>
      </c>
      <c r="E82" s="26"/>
      <c r="F82" s="26" t="n">
        <v>0</v>
      </c>
      <c r="G82" s="26" t="n">
        <v>0</v>
      </c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0</v>
      </c>
      <c r="D83" s="26"/>
      <c r="E83" s="26"/>
      <c r="F83" s="26"/>
      <c r="G83" s="26"/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0</v>
      </c>
      <c r="D84" s="26"/>
      <c r="E84" s="26"/>
      <c r="F84" s="26"/>
      <c r="G84" s="26"/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1</v>
      </c>
      <c r="D87" s="26" t="n">
        <v>0.5</v>
      </c>
      <c r="E87" s="26"/>
      <c r="F87" s="26" t="n">
        <v>0.5</v>
      </c>
      <c r="G87" s="26" t="n">
        <v>0.5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1</v>
      </c>
      <c r="D88" s="26" t="n">
        <v>0</v>
      </c>
      <c r="E88" s="26"/>
      <c r="F88" s="26" t="n">
        <v>0</v>
      </c>
      <c r="G88" s="26" t="n">
        <v>0</v>
      </c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5</v>
      </c>
      <c r="D89" s="26" t="n">
        <v>0.008</v>
      </c>
      <c r="E89" s="26" t="n">
        <v>0.016</v>
      </c>
      <c r="F89" s="26" t="n">
        <v>0.04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0</v>
      </c>
      <c r="D90" s="26"/>
      <c r="E90" s="26"/>
      <c r="F90" s="26"/>
      <c r="G90" s="26"/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2</v>
      </c>
      <c r="D95" s="26" t="n">
        <v>0</v>
      </c>
      <c r="E95" s="26" t="n">
        <v>0</v>
      </c>
      <c r="F95" s="26" t="n">
        <v>0</v>
      </c>
      <c r="G95" s="26" t="n">
        <v>0</v>
      </c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200</v>
      </c>
      <c r="D96" s="26" t="n">
        <v>0.00615</v>
      </c>
      <c r="E96" s="26" t="n">
        <v>0.028699782229139</v>
      </c>
      <c r="F96" s="26" t="n">
        <v>0.36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4</v>
      </c>
      <c r="D97" s="26" t="n">
        <v>0.0125</v>
      </c>
      <c r="E97" s="26" t="n">
        <v>0.021650635094611</v>
      </c>
      <c r="F97" s="26" t="n">
        <v>0.05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10</v>
      </c>
      <c r="D98" s="26" t="n">
        <v>0.004</v>
      </c>
      <c r="E98" s="26" t="n">
        <v>0.012</v>
      </c>
      <c r="F98" s="26" t="n">
        <v>0.04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6</v>
      </c>
      <c r="D99" s="26" t="n">
        <v>0.146666666666667</v>
      </c>
      <c r="E99" s="26" t="n">
        <v>0.327956636699969</v>
      </c>
      <c r="F99" s="26" t="n">
        <v>0.88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0</v>
      </c>
      <c r="D100" s="26"/>
      <c r="E100" s="26"/>
      <c r="F100" s="26"/>
      <c r="G100" s="26"/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17</v>
      </c>
      <c r="D101" s="26" t="n">
        <v>0.00470588235294118</v>
      </c>
      <c r="E101" s="26" t="n">
        <v>0.0119398724295203</v>
      </c>
      <c r="F101" s="26" t="n">
        <v>0.05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69</v>
      </c>
      <c r="D102" s="26" t="n">
        <v>0.00130434782608696</v>
      </c>
      <c r="E102" s="26" t="n">
        <v>0.00679152145731013</v>
      </c>
      <c r="F102" s="26" t="n">
        <v>0.05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16</v>
      </c>
      <c r="D103" s="26" t="n">
        <v>0.02125</v>
      </c>
      <c r="E103" s="26" t="n">
        <v>0.0286956007081225</v>
      </c>
      <c r="F103" s="26" t="n">
        <v>0.08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1</v>
      </c>
      <c r="D104" s="26" t="n">
        <v>0</v>
      </c>
      <c r="E104" s="26"/>
      <c r="F104" s="26" t="n">
        <v>0</v>
      </c>
      <c r="G104" s="26" t="n">
        <v>0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0</v>
      </c>
      <c r="D106" s="26"/>
      <c r="E106" s="26"/>
      <c r="F106" s="26"/>
      <c r="G106" s="26"/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32</v>
      </c>
      <c r="D107" s="26" t="n">
        <v>0.0321875</v>
      </c>
      <c r="E107" s="26" t="n">
        <v>0.0892235386193016</v>
      </c>
      <c r="F107" s="26" t="n">
        <v>0.5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1172</v>
      </c>
      <c r="D108" s="26" t="n">
        <v>0.0226894197952219</v>
      </c>
      <c r="E108" s="26" t="n">
        <v>0.0709464330014987</v>
      </c>
      <c r="F108" s="26" t="n">
        <v>1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5" right="0.879861111111111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- &amp;P 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6" t="s">
        <v>627</v>
      </c>
      <c r="C1" s="68" t="s">
        <v>565</v>
      </c>
      <c r="G1" s="48" t="s">
        <v>594</v>
      </c>
    </row>
    <row r="2" customFormat="false" ht="12.75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12</v>
      </c>
      <c r="D3" s="26" t="n">
        <v>0.0136666666666667</v>
      </c>
      <c r="E3" s="26" t="n">
        <v>0.019075871903766</v>
      </c>
      <c r="F3" s="26" t="n">
        <v>0.06</v>
      </c>
      <c r="G3" s="26" t="n">
        <v>0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0</v>
      </c>
      <c r="D4" s="26"/>
      <c r="E4" s="26"/>
      <c r="F4" s="26"/>
      <c r="G4" s="26"/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0</v>
      </c>
      <c r="D5" s="26"/>
      <c r="E5" s="26"/>
      <c r="F5" s="26"/>
      <c r="G5" s="26"/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0</v>
      </c>
      <c r="D6" s="26"/>
      <c r="E6" s="26"/>
      <c r="F6" s="26"/>
      <c r="G6" s="26"/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0</v>
      </c>
      <c r="D7" s="26"/>
      <c r="E7" s="26"/>
      <c r="F7" s="26"/>
      <c r="G7" s="26"/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0</v>
      </c>
      <c r="D8" s="26"/>
      <c r="E8" s="26"/>
      <c r="F8" s="26"/>
      <c r="G8" s="26"/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0</v>
      </c>
      <c r="D11" s="26"/>
      <c r="E11" s="26"/>
      <c r="F11" s="26"/>
      <c r="G11" s="26"/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5</v>
      </c>
      <c r="D13" s="26" t="n">
        <v>0</v>
      </c>
      <c r="E13" s="26" t="n">
        <v>0</v>
      </c>
      <c r="F13" s="26" t="n">
        <v>0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0</v>
      </c>
      <c r="D15" s="26"/>
      <c r="E15" s="26"/>
      <c r="F15" s="26"/>
      <c r="G15" s="26"/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0</v>
      </c>
      <c r="D17" s="26"/>
      <c r="E17" s="26"/>
      <c r="F17" s="26"/>
      <c r="G17" s="26"/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1</v>
      </c>
      <c r="D22" s="26" t="n">
        <v>0.13</v>
      </c>
      <c r="E22" s="26"/>
      <c r="F22" s="26" t="n">
        <v>0.13</v>
      </c>
      <c r="G22" s="26" t="n">
        <v>0.13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0</v>
      </c>
      <c r="D23" s="26"/>
      <c r="E23" s="26"/>
      <c r="F23" s="26"/>
      <c r="G23" s="26"/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1</v>
      </c>
      <c r="D24" s="26" t="n">
        <v>0.01</v>
      </c>
      <c r="E24" s="26"/>
      <c r="F24" s="26" t="n">
        <v>0.01</v>
      </c>
      <c r="G24" s="26" t="n">
        <v>0.01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3</v>
      </c>
      <c r="D26" s="26" t="n">
        <v>0</v>
      </c>
      <c r="E26" s="26" t="n">
        <v>0</v>
      </c>
      <c r="F26" s="26" t="n">
        <v>0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0</v>
      </c>
      <c r="D28" s="26"/>
      <c r="E28" s="26"/>
      <c r="F28" s="26"/>
      <c r="G28" s="26"/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0</v>
      </c>
      <c r="D30" s="26"/>
      <c r="E30" s="26"/>
      <c r="F30" s="26"/>
      <c r="G30" s="26"/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0</v>
      </c>
      <c r="D31" s="26"/>
      <c r="E31" s="26"/>
      <c r="F31" s="26"/>
      <c r="G31" s="26"/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0</v>
      </c>
      <c r="D32" s="26"/>
      <c r="E32" s="26"/>
      <c r="F32" s="26"/>
      <c r="G32" s="26"/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1</v>
      </c>
      <c r="D33" s="26" t="n">
        <v>0</v>
      </c>
      <c r="E33" s="26"/>
      <c r="F33" s="26" t="n">
        <v>0</v>
      </c>
      <c r="G33" s="26" t="n">
        <v>0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0</v>
      </c>
      <c r="D34" s="26"/>
      <c r="E34" s="26"/>
      <c r="F34" s="26"/>
      <c r="G34" s="26"/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1</v>
      </c>
      <c r="D35" s="26" t="n">
        <v>0</v>
      </c>
      <c r="E35" s="26"/>
      <c r="F35" s="26" t="n">
        <v>0</v>
      </c>
      <c r="G35" s="26" t="n">
        <v>0</v>
      </c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16</v>
      </c>
      <c r="D36" s="26" t="n">
        <v>0.0084375</v>
      </c>
      <c r="E36" s="26" t="n">
        <v>0.0123337380282703</v>
      </c>
      <c r="F36" s="26" t="n">
        <v>0.04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0</v>
      </c>
      <c r="D37" s="26"/>
      <c r="E37" s="26"/>
      <c r="F37" s="26"/>
      <c r="G37" s="26"/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0</v>
      </c>
      <c r="D41" s="26"/>
      <c r="E41" s="26"/>
      <c r="F41" s="26"/>
      <c r="G41" s="26"/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1</v>
      </c>
      <c r="D42" s="26" t="n">
        <v>0.03</v>
      </c>
      <c r="E42" s="26"/>
      <c r="F42" s="26" t="n">
        <v>0.03</v>
      </c>
      <c r="G42" s="26" t="n">
        <v>0.03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0</v>
      </c>
      <c r="D43" s="26"/>
      <c r="E43" s="26"/>
      <c r="F43" s="26"/>
      <c r="G43" s="26"/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0</v>
      </c>
      <c r="D44" s="26"/>
      <c r="E44" s="26"/>
      <c r="F44" s="26"/>
      <c r="G44" s="26"/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0</v>
      </c>
      <c r="D45" s="26"/>
      <c r="E45" s="26"/>
      <c r="F45" s="26"/>
      <c r="G45" s="26"/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1</v>
      </c>
      <c r="D46" s="26" t="n">
        <v>0</v>
      </c>
      <c r="E46" s="26"/>
      <c r="F46" s="26" t="n">
        <v>0</v>
      </c>
      <c r="G46" s="26" t="n">
        <v>0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0</v>
      </c>
      <c r="D48" s="26"/>
      <c r="E48" s="26"/>
      <c r="F48" s="26"/>
      <c r="G48" s="26"/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0</v>
      </c>
      <c r="D49" s="26"/>
      <c r="E49" s="26"/>
      <c r="F49" s="26"/>
      <c r="G49" s="26"/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0</v>
      </c>
      <c r="D50" s="26"/>
      <c r="E50" s="26"/>
      <c r="F50" s="26"/>
      <c r="G50" s="26"/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4</v>
      </c>
      <c r="D55" s="26" t="n">
        <v>0.00275</v>
      </c>
      <c r="E55" s="26" t="n">
        <v>0.00420565096031518</v>
      </c>
      <c r="F55" s="26" t="n">
        <v>0.01</v>
      </c>
      <c r="G55" s="26" t="n">
        <v>0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28</v>
      </c>
      <c r="D56" s="26" t="n">
        <v>0.00114285714285714</v>
      </c>
      <c r="E56" s="26" t="n">
        <v>0.0027866298861616</v>
      </c>
      <c r="F56" s="26" t="n">
        <v>0.01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1</v>
      </c>
      <c r="D57" s="26" t="n">
        <v>0</v>
      </c>
      <c r="E57" s="26"/>
      <c r="F57" s="26" t="n">
        <v>0</v>
      </c>
      <c r="G57" s="26" t="n">
        <v>0</v>
      </c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0</v>
      </c>
      <c r="D58" s="26"/>
      <c r="E58" s="26"/>
      <c r="F58" s="26"/>
      <c r="G58" s="26"/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1</v>
      </c>
      <c r="D60" s="26" t="n">
        <v>0</v>
      </c>
      <c r="E60" s="26"/>
      <c r="F60" s="26" t="n">
        <v>0</v>
      </c>
      <c r="G60" s="26" t="n">
        <v>0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0</v>
      </c>
      <c r="D61" s="26"/>
      <c r="E61" s="26"/>
      <c r="F61" s="26"/>
      <c r="G61" s="26"/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0</v>
      </c>
      <c r="D62" s="26"/>
      <c r="E62" s="26"/>
      <c r="F62" s="26"/>
      <c r="G62" s="26"/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0</v>
      </c>
      <c r="D63" s="26"/>
      <c r="E63" s="26"/>
      <c r="F63" s="26"/>
      <c r="G63" s="26"/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28</v>
      </c>
      <c r="D64" s="26" t="n">
        <v>0.00396428571428571</v>
      </c>
      <c r="E64" s="26" t="n">
        <v>0.00490249311835419</v>
      </c>
      <c r="F64" s="26" t="n">
        <v>0.019</v>
      </c>
      <c r="G64" s="26" t="n">
        <v>0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1</v>
      </c>
      <c r="D65" s="26" t="n">
        <v>0</v>
      </c>
      <c r="E65" s="26"/>
      <c r="F65" s="26" t="n">
        <v>0</v>
      </c>
      <c r="G65" s="26" t="n">
        <v>0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1</v>
      </c>
      <c r="D66" s="26" t="n">
        <v>0</v>
      </c>
      <c r="E66" s="26"/>
      <c r="F66" s="26" t="n">
        <v>0</v>
      </c>
      <c r="G66" s="26" t="n">
        <v>0</v>
      </c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0</v>
      </c>
      <c r="D68" s="26"/>
      <c r="E68" s="26"/>
      <c r="F68" s="26"/>
      <c r="G68" s="26"/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3</v>
      </c>
      <c r="D69" s="26" t="n">
        <v>0.00166666666666667</v>
      </c>
      <c r="E69" s="26" t="n">
        <v>0.00235702260395516</v>
      </c>
      <c r="F69" s="26" t="n">
        <v>0.005</v>
      </c>
      <c r="G69" s="26" t="n">
        <v>0</v>
      </c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0</v>
      </c>
      <c r="D71" s="26"/>
      <c r="E71" s="26"/>
      <c r="F71" s="26"/>
      <c r="G71" s="26"/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0</v>
      </c>
      <c r="D72" s="26"/>
      <c r="E72" s="26"/>
      <c r="F72" s="26"/>
      <c r="G72" s="26"/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13</v>
      </c>
      <c r="D73" s="26" t="n">
        <v>0.0115384615384615</v>
      </c>
      <c r="E73" s="26" t="n">
        <v>0.0121504376914856</v>
      </c>
      <c r="F73" s="26" t="n">
        <v>0.04</v>
      </c>
      <c r="G73" s="26" t="n">
        <v>0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15</v>
      </c>
      <c r="D74" s="26" t="n">
        <v>0.00133333333333333</v>
      </c>
      <c r="E74" s="26" t="n">
        <v>0.00339934634239519</v>
      </c>
      <c r="F74" s="26" t="n">
        <v>0.01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0</v>
      </c>
      <c r="D75" s="26"/>
      <c r="E75" s="26"/>
      <c r="F75" s="26"/>
      <c r="G75" s="26"/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0</v>
      </c>
      <c r="D76" s="26"/>
      <c r="E76" s="26"/>
      <c r="F76" s="26"/>
      <c r="G76" s="26"/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0</v>
      </c>
      <c r="D77" s="26"/>
      <c r="E77" s="26"/>
      <c r="F77" s="26"/>
      <c r="G77" s="26"/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30</v>
      </c>
      <c r="D78" s="26" t="n">
        <v>0.000296666666666667</v>
      </c>
      <c r="E78" s="26" t="n">
        <v>0.000926456810770056</v>
      </c>
      <c r="F78" s="26" t="n">
        <v>0.005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51</v>
      </c>
      <c r="D79" s="26" t="n">
        <v>0.00487450980392157</v>
      </c>
      <c r="E79" s="26" t="n">
        <v>0.0198370602180122</v>
      </c>
      <c r="F79" s="26" t="n">
        <v>0.14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12</v>
      </c>
      <c r="D80" s="26" t="n">
        <v>0.00241666666666667</v>
      </c>
      <c r="E80" s="26" t="n">
        <v>0.00743256722509494</v>
      </c>
      <c r="F80" s="26" t="n">
        <v>0.027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5</v>
      </c>
      <c r="D81" s="26" t="n">
        <v>0.1844</v>
      </c>
      <c r="E81" s="26" t="n">
        <v>0.189101665777962</v>
      </c>
      <c r="F81" s="26" t="n">
        <v>0.467</v>
      </c>
      <c r="G81" s="26" t="n">
        <v>0.005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0</v>
      </c>
      <c r="D82" s="26"/>
      <c r="E82" s="26"/>
      <c r="F82" s="26"/>
      <c r="G82" s="26"/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0</v>
      </c>
      <c r="D83" s="26"/>
      <c r="E83" s="26"/>
      <c r="F83" s="26"/>
      <c r="G83" s="26"/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0</v>
      </c>
      <c r="D84" s="26"/>
      <c r="E84" s="26"/>
      <c r="F84" s="26"/>
      <c r="G84" s="26"/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1</v>
      </c>
      <c r="D87" s="26" t="n">
        <v>0.1</v>
      </c>
      <c r="E87" s="26"/>
      <c r="F87" s="26" t="n">
        <v>0.1</v>
      </c>
      <c r="G87" s="26" t="n">
        <v>0.1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2</v>
      </c>
      <c r="D89" s="26" t="n">
        <v>0</v>
      </c>
      <c r="E89" s="26" t="n">
        <v>0</v>
      </c>
      <c r="F89" s="26" t="n">
        <v>0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0</v>
      </c>
      <c r="D90" s="26"/>
      <c r="E90" s="26"/>
      <c r="F90" s="26"/>
      <c r="G90" s="26"/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0</v>
      </c>
      <c r="D95" s="26"/>
      <c r="E95" s="26"/>
      <c r="F95" s="26"/>
      <c r="G95" s="26"/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172</v>
      </c>
      <c r="D96" s="26" t="n">
        <v>0.00077906976744186</v>
      </c>
      <c r="E96" s="26" t="n">
        <v>0.00256270733836488</v>
      </c>
      <c r="F96" s="26" t="n">
        <v>0.02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4</v>
      </c>
      <c r="D97" s="26" t="n">
        <v>0.0025</v>
      </c>
      <c r="E97" s="26" t="n">
        <v>0.00433012701892219</v>
      </c>
      <c r="F97" s="26" t="n">
        <v>0.01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9</v>
      </c>
      <c r="D98" s="26" t="n">
        <v>0.00744444444444444</v>
      </c>
      <c r="E98" s="26" t="n">
        <v>0.0133758581125442</v>
      </c>
      <c r="F98" s="26" t="n">
        <v>0.04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1</v>
      </c>
      <c r="D99" s="26" t="n">
        <v>0</v>
      </c>
      <c r="E99" s="26"/>
      <c r="F99" s="26" t="n">
        <v>0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0</v>
      </c>
      <c r="D100" s="26"/>
      <c r="E100" s="26"/>
      <c r="F100" s="26"/>
      <c r="G100" s="26"/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12</v>
      </c>
      <c r="D101" s="26" t="n">
        <v>0.00116666666666667</v>
      </c>
      <c r="E101" s="26" t="n">
        <v>0.0027938424357067</v>
      </c>
      <c r="F101" s="26" t="n">
        <v>0.01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58</v>
      </c>
      <c r="D102" s="26" t="n">
        <v>0.000893103448275862</v>
      </c>
      <c r="E102" s="26" t="n">
        <v>0.00275110398335459</v>
      </c>
      <c r="F102" s="26" t="n">
        <v>0.016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4</v>
      </c>
      <c r="D103" s="26" t="n">
        <v>0</v>
      </c>
      <c r="E103" s="26" t="n">
        <v>0</v>
      </c>
      <c r="F103" s="26" t="n">
        <v>0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2</v>
      </c>
      <c r="D104" s="26" t="n">
        <v>0.005</v>
      </c>
      <c r="E104" s="26" t="n">
        <v>0.005</v>
      </c>
      <c r="F104" s="26" t="n">
        <v>0.01</v>
      </c>
      <c r="G104" s="26" t="n">
        <v>0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0</v>
      </c>
      <c r="D106" s="26"/>
      <c r="E106" s="26"/>
      <c r="F106" s="26"/>
      <c r="G106" s="26"/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3</v>
      </c>
      <c r="D107" s="26" t="n">
        <v>0.00333333333333333</v>
      </c>
      <c r="E107" s="26" t="n">
        <v>0.00471404520791032</v>
      </c>
      <c r="F107" s="26" t="n">
        <v>0.01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503</v>
      </c>
      <c r="D108" s="26" t="n">
        <v>0.00477793240556659</v>
      </c>
      <c r="E108" s="26" t="n">
        <v>0.0284467199313087</v>
      </c>
      <c r="F108" s="26" t="n">
        <v>0.467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5" right="0.870138888888889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- &amp;P 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6" t="s">
        <v>628</v>
      </c>
      <c r="C1" s="67" t="s">
        <v>566</v>
      </c>
      <c r="G1" s="48" t="s">
        <v>594</v>
      </c>
    </row>
    <row r="2" customFormat="false" ht="12.75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3</v>
      </c>
      <c r="D3" s="26" t="n">
        <v>0.000633333333333333</v>
      </c>
      <c r="E3" s="26" t="n">
        <v>0.000262466929133727</v>
      </c>
      <c r="F3" s="26" t="n">
        <v>0.001</v>
      </c>
      <c r="G3" s="26" t="n">
        <v>0.0004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0</v>
      </c>
      <c r="D4" s="26"/>
      <c r="E4" s="26"/>
      <c r="F4" s="26"/>
      <c r="G4" s="26"/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1</v>
      </c>
      <c r="D5" s="26" t="n">
        <v>0</v>
      </c>
      <c r="E5" s="26"/>
      <c r="F5" s="26" t="n">
        <v>0</v>
      </c>
      <c r="G5" s="26" t="n">
        <v>0</v>
      </c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0</v>
      </c>
      <c r="D6" s="26"/>
      <c r="E6" s="26"/>
      <c r="F6" s="26"/>
      <c r="G6" s="26"/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0</v>
      </c>
      <c r="D7" s="26"/>
      <c r="E7" s="26"/>
      <c r="F7" s="26"/>
      <c r="G7" s="26"/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0</v>
      </c>
      <c r="D8" s="26"/>
      <c r="E8" s="26"/>
      <c r="F8" s="26"/>
      <c r="G8" s="26"/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0</v>
      </c>
      <c r="D11" s="26"/>
      <c r="E11" s="26"/>
      <c r="F11" s="26"/>
      <c r="G11" s="26"/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5</v>
      </c>
      <c r="D13" s="26" t="n">
        <v>0.0001</v>
      </c>
      <c r="E13" s="26" t="n">
        <v>0.0002</v>
      </c>
      <c r="F13" s="26" t="n">
        <v>0.0005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0</v>
      </c>
      <c r="D15" s="26"/>
      <c r="E15" s="26"/>
      <c r="F15" s="26"/>
      <c r="G15" s="26"/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0</v>
      </c>
      <c r="D17" s="26"/>
      <c r="E17" s="26"/>
      <c r="F17" s="26"/>
      <c r="G17" s="26"/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1</v>
      </c>
      <c r="D22" s="26" t="n">
        <v>5E-005</v>
      </c>
      <c r="E22" s="26"/>
      <c r="F22" s="26" t="n">
        <v>5E-005</v>
      </c>
      <c r="G22" s="26" t="n">
        <v>5E-005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0</v>
      </c>
      <c r="D23" s="26"/>
      <c r="E23" s="26"/>
      <c r="F23" s="26"/>
      <c r="G23" s="26"/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1</v>
      </c>
      <c r="D24" s="26" t="n">
        <v>0.0005</v>
      </c>
      <c r="E24" s="26"/>
      <c r="F24" s="26" t="n">
        <v>0.0005</v>
      </c>
      <c r="G24" s="26" t="n">
        <v>0.0005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5</v>
      </c>
      <c r="D26" s="26" t="n">
        <v>0</v>
      </c>
      <c r="E26" s="26" t="n">
        <v>0</v>
      </c>
      <c r="F26" s="26" t="n">
        <v>0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0</v>
      </c>
      <c r="D28" s="26"/>
      <c r="E28" s="26"/>
      <c r="F28" s="26"/>
      <c r="G28" s="26"/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0</v>
      </c>
      <c r="D30" s="26"/>
      <c r="E30" s="26"/>
      <c r="F30" s="26"/>
      <c r="G30" s="26"/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0</v>
      </c>
      <c r="D31" s="26"/>
      <c r="E31" s="26"/>
      <c r="F31" s="26"/>
      <c r="G31" s="26"/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0</v>
      </c>
      <c r="D32" s="26"/>
      <c r="E32" s="26"/>
      <c r="F32" s="26"/>
      <c r="G32" s="26"/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0</v>
      </c>
      <c r="D33" s="26"/>
      <c r="E33" s="26"/>
      <c r="F33" s="26"/>
      <c r="G33" s="26"/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0</v>
      </c>
      <c r="D34" s="26"/>
      <c r="E34" s="26"/>
      <c r="F34" s="26"/>
      <c r="G34" s="26"/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0</v>
      </c>
      <c r="D35" s="26"/>
      <c r="E35" s="26"/>
      <c r="F35" s="26"/>
      <c r="G35" s="26"/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11</v>
      </c>
      <c r="D36" s="26" t="n">
        <v>3.63636363636364E-005</v>
      </c>
      <c r="E36" s="26" t="n">
        <v>0.000114991914915214</v>
      </c>
      <c r="F36" s="26" t="n">
        <v>0.0004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1</v>
      </c>
      <c r="D37" s="26" t="n">
        <v>0</v>
      </c>
      <c r="E37" s="26"/>
      <c r="F37" s="26" t="n">
        <v>0</v>
      </c>
      <c r="G37" s="26" t="n">
        <v>0</v>
      </c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0</v>
      </c>
      <c r="D41" s="26"/>
      <c r="E41" s="26"/>
      <c r="F41" s="26"/>
      <c r="G41" s="26"/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1</v>
      </c>
      <c r="D42" s="26" t="n">
        <v>0</v>
      </c>
      <c r="E42" s="26"/>
      <c r="F42" s="26" t="n">
        <v>0</v>
      </c>
      <c r="G42" s="26" t="n">
        <v>0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0</v>
      </c>
      <c r="D43" s="26"/>
      <c r="E43" s="26"/>
      <c r="F43" s="26"/>
      <c r="G43" s="26"/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0</v>
      </c>
      <c r="D44" s="26"/>
      <c r="E44" s="26"/>
      <c r="F44" s="26"/>
      <c r="G44" s="26"/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0</v>
      </c>
      <c r="D45" s="26"/>
      <c r="E45" s="26"/>
      <c r="F45" s="26"/>
      <c r="G45" s="26"/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0</v>
      </c>
      <c r="D46" s="26"/>
      <c r="E46" s="26"/>
      <c r="F46" s="26"/>
      <c r="G46" s="26"/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0</v>
      </c>
      <c r="D48" s="26"/>
      <c r="E48" s="26"/>
      <c r="F48" s="26"/>
      <c r="G48" s="26"/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0</v>
      </c>
      <c r="D49" s="26"/>
      <c r="E49" s="26"/>
      <c r="F49" s="26"/>
      <c r="G49" s="26"/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0</v>
      </c>
      <c r="D50" s="26"/>
      <c r="E50" s="26"/>
      <c r="F50" s="26"/>
      <c r="G50" s="26"/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1</v>
      </c>
      <c r="D55" s="26" t="n">
        <v>0</v>
      </c>
      <c r="E55" s="26"/>
      <c r="F55" s="26" t="n">
        <v>0</v>
      </c>
      <c r="G55" s="26" t="n">
        <v>0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21</v>
      </c>
      <c r="D56" s="26" t="n">
        <v>2.38095238095238E-005</v>
      </c>
      <c r="E56" s="26" t="n">
        <v>0.00010647942749999</v>
      </c>
      <c r="F56" s="26" t="n">
        <v>0.0005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0</v>
      </c>
      <c r="D57" s="26"/>
      <c r="E57" s="26"/>
      <c r="F57" s="26"/>
      <c r="G57" s="26"/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0</v>
      </c>
      <c r="D58" s="26"/>
      <c r="E58" s="26"/>
      <c r="F58" s="26"/>
      <c r="G58" s="26"/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2</v>
      </c>
      <c r="D60" s="26" t="n">
        <v>0</v>
      </c>
      <c r="E60" s="26" t="n">
        <v>0</v>
      </c>
      <c r="F60" s="26" t="n">
        <v>0</v>
      </c>
      <c r="G60" s="26" t="n">
        <v>0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0</v>
      </c>
      <c r="D61" s="26"/>
      <c r="E61" s="26"/>
      <c r="F61" s="26"/>
      <c r="G61" s="26"/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0</v>
      </c>
      <c r="D62" s="26"/>
      <c r="E62" s="26"/>
      <c r="F62" s="26"/>
      <c r="G62" s="26"/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0</v>
      </c>
      <c r="D63" s="26"/>
      <c r="E63" s="26"/>
      <c r="F63" s="26"/>
      <c r="G63" s="26"/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1</v>
      </c>
      <c r="D64" s="26" t="n">
        <v>0</v>
      </c>
      <c r="E64" s="26"/>
      <c r="F64" s="26" t="n">
        <v>0</v>
      </c>
      <c r="G64" s="26" t="n">
        <v>0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1</v>
      </c>
      <c r="D65" s="26" t="n">
        <v>0</v>
      </c>
      <c r="E65" s="26"/>
      <c r="F65" s="26" t="n">
        <v>0</v>
      </c>
      <c r="G65" s="26" t="n">
        <v>0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2</v>
      </c>
      <c r="D66" s="26" t="n">
        <v>0.00025</v>
      </c>
      <c r="E66" s="26" t="n">
        <v>0.00025</v>
      </c>
      <c r="F66" s="26" t="n">
        <v>0.0005</v>
      </c>
      <c r="G66" s="26" t="n">
        <v>0</v>
      </c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0</v>
      </c>
      <c r="D68" s="26"/>
      <c r="E68" s="26"/>
      <c r="F68" s="26"/>
      <c r="G68" s="26"/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1</v>
      </c>
      <c r="D69" s="26" t="n">
        <v>0.0005</v>
      </c>
      <c r="E69" s="26"/>
      <c r="F69" s="26" t="n">
        <v>0.0005</v>
      </c>
      <c r="G69" s="26" t="n">
        <v>0.0005</v>
      </c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0</v>
      </c>
      <c r="D71" s="26"/>
      <c r="E71" s="26"/>
      <c r="F71" s="26"/>
      <c r="G71" s="26"/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2</v>
      </c>
      <c r="D72" s="26" t="n">
        <v>0</v>
      </c>
      <c r="E72" s="26" t="n">
        <v>0</v>
      </c>
      <c r="F72" s="26" t="n">
        <v>0</v>
      </c>
      <c r="G72" s="26" t="n">
        <v>0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6</v>
      </c>
      <c r="D73" s="26" t="n">
        <v>0.000616666666666667</v>
      </c>
      <c r="E73" s="26" t="n">
        <v>0.000751480021173033</v>
      </c>
      <c r="F73" s="26" t="n">
        <v>0.0021</v>
      </c>
      <c r="G73" s="26" t="n">
        <v>0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8</v>
      </c>
      <c r="D74" s="26" t="n">
        <v>0.000125</v>
      </c>
      <c r="E74" s="26" t="n">
        <v>0.00021650635094611</v>
      </c>
      <c r="F74" s="26" t="n">
        <v>0.0005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0</v>
      </c>
      <c r="D75" s="26"/>
      <c r="E75" s="26"/>
      <c r="F75" s="26"/>
      <c r="G75" s="26"/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1</v>
      </c>
      <c r="D76" s="26" t="n">
        <v>0</v>
      </c>
      <c r="E76" s="26"/>
      <c r="F76" s="26" t="n">
        <v>0</v>
      </c>
      <c r="G76" s="26" t="n">
        <v>0</v>
      </c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0</v>
      </c>
      <c r="D77" s="26"/>
      <c r="E77" s="26"/>
      <c r="F77" s="26"/>
      <c r="G77" s="26"/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27</v>
      </c>
      <c r="D78" s="26" t="n">
        <v>0</v>
      </c>
      <c r="E78" s="26" t="n">
        <v>0</v>
      </c>
      <c r="F78" s="26" t="n">
        <v>0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21</v>
      </c>
      <c r="D79" s="26" t="n">
        <v>0.000580952380952381</v>
      </c>
      <c r="E79" s="26" t="n">
        <v>0.00211741510149005</v>
      </c>
      <c r="F79" s="26" t="n">
        <v>0.01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7</v>
      </c>
      <c r="D80" s="26" t="n">
        <v>0</v>
      </c>
      <c r="E80" s="26" t="n">
        <v>0</v>
      </c>
      <c r="F80" s="26" t="n">
        <v>0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2</v>
      </c>
      <c r="D81" s="26" t="n">
        <v>0.0003</v>
      </c>
      <c r="E81" s="26" t="n">
        <v>0.0002</v>
      </c>
      <c r="F81" s="26" t="n">
        <v>0.0005</v>
      </c>
      <c r="G81" s="26" t="n">
        <v>0.0001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0</v>
      </c>
      <c r="D82" s="26"/>
      <c r="E82" s="26"/>
      <c r="F82" s="26"/>
      <c r="G82" s="26"/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0</v>
      </c>
      <c r="D83" s="26"/>
      <c r="E83" s="26"/>
      <c r="F83" s="26"/>
      <c r="G83" s="26"/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0</v>
      </c>
      <c r="D84" s="26"/>
      <c r="E84" s="26"/>
      <c r="F84" s="26"/>
      <c r="G84" s="26"/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0</v>
      </c>
      <c r="D87" s="26"/>
      <c r="E87" s="26"/>
      <c r="F87" s="26"/>
      <c r="G87" s="26"/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9</v>
      </c>
      <c r="D89" s="26" t="n">
        <v>0.000172222222222222</v>
      </c>
      <c r="E89" s="26" t="n">
        <v>0.000232272721781854</v>
      </c>
      <c r="F89" s="26" t="n">
        <v>0.0005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0</v>
      </c>
      <c r="D90" s="26"/>
      <c r="E90" s="26"/>
      <c r="F90" s="26"/>
      <c r="G90" s="26"/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1</v>
      </c>
      <c r="D95" s="26" t="n">
        <v>0</v>
      </c>
      <c r="E95" s="26"/>
      <c r="F95" s="26" t="n">
        <v>0</v>
      </c>
      <c r="G95" s="26" t="n">
        <v>0</v>
      </c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184</v>
      </c>
      <c r="D96" s="26" t="n">
        <v>7.28260869565218E-005</v>
      </c>
      <c r="E96" s="26" t="n">
        <v>0.000280373687311884</v>
      </c>
      <c r="F96" s="26" t="n">
        <v>0.003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4</v>
      </c>
      <c r="D97" s="26" t="n">
        <v>0.000425</v>
      </c>
      <c r="E97" s="26" t="n">
        <v>0.000736121593216773</v>
      </c>
      <c r="F97" s="26" t="n">
        <v>0.0017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8</v>
      </c>
      <c r="D98" s="26" t="n">
        <v>6.25E-005</v>
      </c>
      <c r="E98" s="26" t="n">
        <v>0.000165359456941537</v>
      </c>
      <c r="F98" s="26" t="n">
        <v>0.0005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1</v>
      </c>
      <c r="D99" s="26" t="n">
        <v>0</v>
      </c>
      <c r="E99" s="26"/>
      <c r="F99" s="26" t="n">
        <v>0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0</v>
      </c>
      <c r="D100" s="26"/>
      <c r="E100" s="26"/>
      <c r="F100" s="26"/>
      <c r="G100" s="26"/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13</v>
      </c>
      <c r="D101" s="26" t="n">
        <v>0.000476923076923077</v>
      </c>
      <c r="E101" s="26" t="n">
        <v>0.00134402028725179</v>
      </c>
      <c r="F101" s="26" t="n">
        <v>0.005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58</v>
      </c>
      <c r="D102" s="26" t="n">
        <v>2.75862068965517E-005</v>
      </c>
      <c r="E102" s="26" t="n">
        <v>0.000111096577197152</v>
      </c>
      <c r="F102" s="26" t="n">
        <v>0.0005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5</v>
      </c>
      <c r="D103" s="26" t="n">
        <v>0.0001</v>
      </c>
      <c r="E103" s="26" t="n">
        <v>0.0002</v>
      </c>
      <c r="F103" s="26" t="n">
        <v>0.0005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2</v>
      </c>
      <c r="D104" s="26" t="n">
        <v>0</v>
      </c>
      <c r="E104" s="26" t="n">
        <v>0</v>
      </c>
      <c r="F104" s="26" t="n">
        <v>0</v>
      </c>
      <c r="G104" s="26" t="n">
        <v>0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1</v>
      </c>
      <c r="D106" s="26" t="n">
        <v>0</v>
      </c>
      <c r="E106" s="26"/>
      <c r="F106" s="26" t="n">
        <v>0</v>
      </c>
      <c r="G106" s="26" t="n">
        <v>0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3</v>
      </c>
      <c r="D107" s="26" t="n">
        <v>0.000166666666666667</v>
      </c>
      <c r="E107" s="26" t="n">
        <v>0.000235702260395516</v>
      </c>
      <c r="F107" s="26" t="n">
        <v>0.0005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421</v>
      </c>
      <c r="D108" s="26" t="n">
        <v>0.000114726840855107</v>
      </c>
      <c r="E108" s="26" t="n">
        <v>0.000600838079742094</v>
      </c>
      <c r="F108" s="26" t="n">
        <v>0.01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5" right="0.870138888888889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- &amp;P 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6" t="s">
        <v>629</v>
      </c>
      <c r="C1" s="67" t="s">
        <v>567</v>
      </c>
      <c r="G1" s="48" t="s">
        <v>594</v>
      </c>
    </row>
    <row r="2" customFormat="false" ht="12.75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0</v>
      </c>
      <c r="D3" s="26"/>
      <c r="E3" s="26"/>
      <c r="F3" s="26"/>
      <c r="G3" s="26"/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0</v>
      </c>
      <c r="D4" s="26"/>
      <c r="E4" s="26"/>
      <c r="F4" s="26"/>
      <c r="G4" s="26"/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0</v>
      </c>
      <c r="D5" s="26"/>
      <c r="E5" s="26"/>
      <c r="F5" s="26"/>
      <c r="G5" s="26"/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0</v>
      </c>
      <c r="D6" s="26"/>
      <c r="E6" s="26"/>
      <c r="F6" s="26"/>
      <c r="G6" s="26"/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0</v>
      </c>
      <c r="D7" s="26"/>
      <c r="E7" s="26"/>
      <c r="F7" s="26"/>
      <c r="G7" s="26"/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0</v>
      </c>
      <c r="D8" s="26"/>
      <c r="E8" s="26"/>
      <c r="F8" s="26"/>
      <c r="G8" s="26"/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0</v>
      </c>
      <c r="D11" s="26"/>
      <c r="E11" s="26"/>
      <c r="F11" s="26"/>
      <c r="G11" s="26"/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0</v>
      </c>
      <c r="D13" s="26"/>
      <c r="E13" s="26"/>
      <c r="F13" s="26"/>
      <c r="G13" s="26"/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0</v>
      </c>
      <c r="D15" s="26"/>
      <c r="E15" s="26"/>
      <c r="F15" s="26"/>
      <c r="G15" s="26"/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0</v>
      </c>
      <c r="D17" s="26"/>
      <c r="E17" s="26"/>
      <c r="F17" s="26"/>
      <c r="G17" s="26"/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0</v>
      </c>
      <c r="D22" s="26"/>
      <c r="E22" s="26"/>
      <c r="F22" s="26"/>
      <c r="G22" s="26"/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0</v>
      </c>
      <c r="D23" s="26"/>
      <c r="E23" s="26"/>
      <c r="F23" s="26"/>
      <c r="G23" s="26"/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0</v>
      </c>
      <c r="D24" s="26"/>
      <c r="E24" s="26"/>
      <c r="F24" s="26"/>
      <c r="G24" s="26"/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0</v>
      </c>
      <c r="D26" s="26"/>
      <c r="E26" s="26"/>
      <c r="F26" s="26"/>
      <c r="G26" s="26"/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0</v>
      </c>
      <c r="D28" s="26"/>
      <c r="E28" s="26"/>
      <c r="F28" s="26"/>
      <c r="G28" s="26"/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0</v>
      </c>
      <c r="D30" s="26"/>
      <c r="E30" s="26"/>
      <c r="F30" s="26"/>
      <c r="G30" s="26"/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0</v>
      </c>
      <c r="D31" s="26"/>
      <c r="E31" s="26"/>
      <c r="F31" s="26"/>
      <c r="G31" s="26"/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0</v>
      </c>
      <c r="D32" s="26"/>
      <c r="E32" s="26"/>
      <c r="F32" s="26"/>
      <c r="G32" s="26"/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0</v>
      </c>
      <c r="D33" s="26"/>
      <c r="E33" s="26"/>
      <c r="F33" s="26"/>
      <c r="G33" s="26"/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0</v>
      </c>
      <c r="D34" s="26"/>
      <c r="E34" s="26"/>
      <c r="F34" s="26"/>
      <c r="G34" s="26"/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0</v>
      </c>
      <c r="D35" s="26"/>
      <c r="E35" s="26"/>
      <c r="F35" s="26"/>
      <c r="G35" s="26"/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2</v>
      </c>
      <c r="D36" s="26" t="n">
        <v>0</v>
      </c>
      <c r="E36" s="26" t="n">
        <v>0</v>
      </c>
      <c r="F36" s="26" t="n">
        <v>0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0</v>
      </c>
      <c r="D37" s="26"/>
      <c r="E37" s="26"/>
      <c r="F37" s="26"/>
      <c r="G37" s="26"/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0</v>
      </c>
      <c r="D41" s="26"/>
      <c r="E41" s="26"/>
      <c r="F41" s="26"/>
      <c r="G41" s="26"/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0</v>
      </c>
      <c r="D42" s="26"/>
      <c r="E42" s="26"/>
      <c r="F42" s="26"/>
      <c r="G42" s="26"/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0</v>
      </c>
      <c r="D43" s="26"/>
      <c r="E43" s="26"/>
      <c r="F43" s="26"/>
      <c r="G43" s="26"/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0</v>
      </c>
      <c r="D44" s="26"/>
      <c r="E44" s="26"/>
      <c r="F44" s="26"/>
      <c r="G44" s="26"/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0</v>
      </c>
      <c r="D45" s="26"/>
      <c r="E45" s="26"/>
      <c r="F45" s="26"/>
      <c r="G45" s="26"/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0</v>
      </c>
      <c r="D46" s="26"/>
      <c r="E46" s="26"/>
      <c r="F46" s="26"/>
      <c r="G46" s="26"/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0</v>
      </c>
      <c r="D48" s="26"/>
      <c r="E48" s="26"/>
      <c r="F48" s="26"/>
      <c r="G48" s="26"/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0</v>
      </c>
      <c r="D49" s="26"/>
      <c r="E49" s="26"/>
      <c r="F49" s="26"/>
      <c r="G49" s="26"/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0</v>
      </c>
      <c r="D50" s="26"/>
      <c r="E50" s="26"/>
      <c r="F50" s="26"/>
      <c r="G50" s="26"/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0</v>
      </c>
      <c r="D55" s="26"/>
      <c r="E55" s="26"/>
      <c r="F55" s="26"/>
      <c r="G55" s="26"/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9</v>
      </c>
      <c r="D56" s="26" t="n">
        <v>0</v>
      </c>
      <c r="E56" s="26" t="n">
        <v>0</v>
      </c>
      <c r="F56" s="26" t="n">
        <v>0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0</v>
      </c>
      <c r="D57" s="26"/>
      <c r="E57" s="26"/>
      <c r="F57" s="26"/>
      <c r="G57" s="26"/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0</v>
      </c>
      <c r="D58" s="26"/>
      <c r="E58" s="26"/>
      <c r="F58" s="26"/>
      <c r="G58" s="26"/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0</v>
      </c>
      <c r="D60" s="26"/>
      <c r="E60" s="26"/>
      <c r="F60" s="26"/>
      <c r="G60" s="26"/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0</v>
      </c>
      <c r="D61" s="26"/>
      <c r="E61" s="26"/>
      <c r="F61" s="26"/>
      <c r="G61" s="26"/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0</v>
      </c>
      <c r="D62" s="26"/>
      <c r="E62" s="26"/>
      <c r="F62" s="26"/>
      <c r="G62" s="26"/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0</v>
      </c>
      <c r="D63" s="26"/>
      <c r="E63" s="26"/>
      <c r="F63" s="26"/>
      <c r="G63" s="26"/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0</v>
      </c>
      <c r="D64" s="26"/>
      <c r="E64" s="26"/>
      <c r="F64" s="26"/>
      <c r="G64" s="26"/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1</v>
      </c>
      <c r="D65" s="26" t="n">
        <v>0</v>
      </c>
      <c r="E65" s="26"/>
      <c r="F65" s="26" t="n">
        <v>0</v>
      </c>
      <c r="G65" s="26" t="n">
        <v>0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1</v>
      </c>
      <c r="D66" s="26" t="n">
        <v>0</v>
      </c>
      <c r="E66" s="26"/>
      <c r="F66" s="26" t="n">
        <v>0</v>
      </c>
      <c r="G66" s="26" t="n">
        <v>0</v>
      </c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0</v>
      </c>
      <c r="D68" s="26"/>
      <c r="E68" s="26"/>
      <c r="F68" s="26"/>
      <c r="G68" s="26"/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0</v>
      </c>
      <c r="D69" s="26"/>
      <c r="E69" s="26"/>
      <c r="F69" s="26"/>
      <c r="G69" s="26"/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0</v>
      </c>
      <c r="D71" s="26"/>
      <c r="E71" s="26"/>
      <c r="F71" s="26"/>
      <c r="G71" s="26"/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0</v>
      </c>
      <c r="D72" s="26"/>
      <c r="E72" s="26"/>
      <c r="F72" s="26"/>
      <c r="G72" s="26"/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1</v>
      </c>
      <c r="D73" s="26" t="n">
        <v>0</v>
      </c>
      <c r="E73" s="26"/>
      <c r="F73" s="26" t="n">
        <v>0</v>
      </c>
      <c r="G73" s="26" t="n">
        <v>0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2</v>
      </c>
      <c r="D74" s="26" t="n">
        <v>0.00025</v>
      </c>
      <c r="E74" s="26" t="n">
        <v>0.00025</v>
      </c>
      <c r="F74" s="26" t="n">
        <v>0.0005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0</v>
      </c>
      <c r="D75" s="26"/>
      <c r="E75" s="26"/>
      <c r="F75" s="26"/>
      <c r="G75" s="26"/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0</v>
      </c>
      <c r="D76" s="26"/>
      <c r="E76" s="26"/>
      <c r="F76" s="26"/>
      <c r="G76" s="26"/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0</v>
      </c>
      <c r="D77" s="26"/>
      <c r="E77" s="26"/>
      <c r="F77" s="26"/>
      <c r="G77" s="26"/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1</v>
      </c>
      <c r="D78" s="26" t="n">
        <v>0</v>
      </c>
      <c r="E78" s="26"/>
      <c r="F78" s="26" t="n">
        <v>0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0</v>
      </c>
      <c r="D79" s="26"/>
      <c r="E79" s="26"/>
      <c r="F79" s="26"/>
      <c r="G79" s="26"/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0</v>
      </c>
      <c r="D80" s="26"/>
      <c r="E80" s="26"/>
      <c r="F80" s="26"/>
      <c r="G80" s="26"/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1</v>
      </c>
      <c r="D81" s="26" t="n">
        <v>0.0005</v>
      </c>
      <c r="E81" s="26"/>
      <c r="F81" s="26" t="n">
        <v>0.0005</v>
      </c>
      <c r="G81" s="26" t="n">
        <v>0.0005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0</v>
      </c>
      <c r="D82" s="26"/>
      <c r="E82" s="26"/>
      <c r="F82" s="26"/>
      <c r="G82" s="26"/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0</v>
      </c>
      <c r="D83" s="26"/>
      <c r="E83" s="26"/>
      <c r="F83" s="26"/>
      <c r="G83" s="26"/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0</v>
      </c>
      <c r="D84" s="26"/>
      <c r="E84" s="26"/>
      <c r="F84" s="26"/>
      <c r="G84" s="26"/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0</v>
      </c>
      <c r="D87" s="26"/>
      <c r="E87" s="26"/>
      <c r="F87" s="26"/>
      <c r="G87" s="26"/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2</v>
      </c>
      <c r="D89" s="26" t="n">
        <v>0</v>
      </c>
      <c r="E89" s="26" t="n">
        <v>0</v>
      </c>
      <c r="F89" s="26" t="n">
        <v>0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0</v>
      </c>
      <c r="D90" s="26"/>
      <c r="E90" s="26"/>
      <c r="F90" s="26"/>
      <c r="G90" s="26"/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0</v>
      </c>
      <c r="D95" s="26"/>
      <c r="E95" s="26"/>
      <c r="F95" s="26"/>
      <c r="G95" s="26"/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76</v>
      </c>
      <c r="D96" s="26" t="n">
        <v>2.5E-005</v>
      </c>
      <c r="E96" s="26" t="n">
        <v>0.00012888693535523</v>
      </c>
      <c r="F96" s="26" t="n">
        <v>0.0009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2</v>
      </c>
      <c r="D97" s="26" t="n">
        <v>0.00025</v>
      </c>
      <c r="E97" s="26" t="n">
        <v>0.00025</v>
      </c>
      <c r="F97" s="26" t="n">
        <v>0.0005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2</v>
      </c>
      <c r="D98" s="26" t="n">
        <v>0</v>
      </c>
      <c r="E98" s="26" t="n">
        <v>0</v>
      </c>
      <c r="F98" s="26" t="n">
        <v>0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0</v>
      </c>
      <c r="D99" s="26"/>
      <c r="E99" s="26"/>
      <c r="F99" s="26"/>
      <c r="G99" s="26"/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0</v>
      </c>
      <c r="D100" s="26"/>
      <c r="E100" s="26"/>
      <c r="F100" s="26"/>
      <c r="G100" s="26"/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3</v>
      </c>
      <c r="D101" s="26" t="n">
        <v>0</v>
      </c>
      <c r="E101" s="26" t="n">
        <v>0</v>
      </c>
      <c r="F101" s="26" t="n">
        <v>0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34</v>
      </c>
      <c r="D102" s="26" t="n">
        <v>1.47058823529412E-005</v>
      </c>
      <c r="E102" s="26" t="n">
        <v>8.44788624490887E-005</v>
      </c>
      <c r="F102" s="26" t="n">
        <v>0.0005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2</v>
      </c>
      <c r="D103" s="26" t="n">
        <v>0</v>
      </c>
      <c r="E103" s="26" t="n">
        <v>0</v>
      </c>
      <c r="F103" s="26" t="n">
        <v>0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0</v>
      </c>
      <c r="D104" s="26"/>
      <c r="E104" s="26"/>
      <c r="F104" s="26"/>
      <c r="G104" s="26"/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0</v>
      </c>
      <c r="D106" s="26"/>
      <c r="E106" s="26"/>
      <c r="F106" s="26"/>
      <c r="G106" s="26"/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2</v>
      </c>
      <c r="D107" s="26" t="n">
        <v>0.00025</v>
      </c>
      <c r="E107" s="26" t="n">
        <v>0.00025</v>
      </c>
      <c r="F107" s="26" t="n">
        <v>0.0005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141</v>
      </c>
      <c r="D108" s="26" t="n">
        <v>3.12056737588653E-005</v>
      </c>
      <c r="E108" s="26" t="n">
        <v>0.000131081021868345</v>
      </c>
      <c r="F108" s="26" t="n">
        <v>0.0009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70138888888889" right="0.85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- &amp;P 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6" t="s">
        <v>630</v>
      </c>
      <c r="C1" s="67" t="s">
        <v>568</v>
      </c>
      <c r="G1" s="48" t="s">
        <v>594</v>
      </c>
    </row>
    <row r="2" customFormat="false" ht="12.75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0</v>
      </c>
      <c r="D3" s="26"/>
      <c r="E3" s="26"/>
      <c r="F3" s="26"/>
      <c r="G3" s="26"/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0</v>
      </c>
      <c r="D4" s="26"/>
      <c r="E4" s="26"/>
      <c r="F4" s="26"/>
      <c r="G4" s="26"/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0</v>
      </c>
      <c r="D5" s="26"/>
      <c r="E5" s="26"/>
      <c r="F5" s="26"/>
      <c r="G5" s="26"/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0</v>
      </c>
      <c r="D6" s="26"/>
      <c r="E6" s="26"/>
      <c r="F6" s="26"/>
      <c r="G6" s="26"/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0</v>
      </c>
      <c r="D7" s="26"/>
      <c r="E7" s="26"/>
      <c r="F7" s="26"/>
      <c r="G7" s="26"/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0</v>
      </c>
      <c r="D8" s="26"/>
      <c r="E8" s="26"/>
      <c r="F8" s="26"/>
      <c r="G8" s="26"/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1</v>
      </c>
      <c r="D10" s="26" t="n">
        <v>0</v>
      </c>
      <c r="E10" s="26"/>
      <c r="F10" s="26" t="n">
        <v>0</v>
      </c>
      <c r="G10" s="26" t="n">
        <v>0</v>
      </c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0</v>
      </c>
      <c r="D11" s="26"/>
      <c r="E11" s="26"/>
      <c r="F11" s="26"/>
      <c r="G11" s="26"/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0</v>
      </c>
      <c r="D13" s="26"/>
      <c r="E13" s="26"/>
      <c r="F13" s="26"/>
      <c r="G13" s="26"/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0</v>
      </c>
      <c r="D15" s="26"/>
      <c r="E15" s="26"/>
      <c r="F15" s="26"/>
      <c r="G15" s="26"/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0</v>
      </c>
      <c r="D17" s="26"/>
      <c r="E17" s="26"/>
      <c r="F17" s="26"/>
      <c r="G17" s="26"/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0</v>
      </c>
      <c r="D22" s="26"/>
      <c r="E22" s="26"/>
      <c r="F22" s="26"/>
      <c r="G22" s="26"/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0</v>
      </c>
      <c r="D23" s="26"/>
      <c r="E23" s="26"/>
      <c r="F23" s="26"/>
      <c r="G23" s="26"/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0</v>
      </c>
      <c r="D24" s="26"/>
      <c r="E24" s="26"/>
      <c r="F24" s="26"/>
      <c r="G24" s="26"/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4</v>
      </c>
      <c r="D26" s="26" t="n">
        <v>0</v>
      </c>
      <c r="E26" s="26" t="n">
        <v>0</v>
      </c>
      <c r="F26" s="26" t="n">
        <v>0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0</v>
      </c>
      <c r="D28" s="26"/>
      <c r="E28" s="26"/>
      <c r="F28" s="26"/>
      <c r="G28" s="26"/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0</v>
      </c>
      <c r="D30" s="26"/>
      <c r="E30" s="26"/>
      <c r="F30" s="26"/>
      <c r="G30" s="26"/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3</v>
      </c>
      <c r="D31" s="26" t="n">
        <v>0.000333333333333333</v>
      </c>
      <c r="E31" s="26" t="n">
        <v>0.000235702260395516</v>
      </c>
      <c r="F31" s="26" t="n">
        <v>0.0005</v>
      </c>
      <c r="G31" s="26" t="n">
        <v>0</v>
      </c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0</v>
      </c>
      <c r="D32" s="26"/>
      <c r="E32" s="26"/>
      <c r="F32" s="26"/>
      <c r="G32" s="26"/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0</v>
      </c>
      <c r="D33" s="26"/>
      <c r="E33" s="26"/>
      <c r="F33" s="26"/>
      <c r="G33" s="26"/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0</v>
      </c>
      <c r="D34" s="26"/>
      <c r="E34" s="26"/>
      <c r="F34" s="26"/>
      <c r="G34" s="26"/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0</v>
      </c>
      <c r="D35" s="26"/>
      <c r="E35" s="26"/>
      <c r="F35" s="26"/>
      <c r="G35" s="26"/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1</v>
      </c>
      <c r="D36" s="26" t="n">
        <v>0</v>
      </c>
      <c r="E36" s="26"/>
      <c r="F36" s="26" t="n">
        <v>0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0</v>
      </c>
      <c r="D37" s="26"/>
      <c r="E37" s="26"/>
      <c r="F37" s="26"/>
      <c r="G37" s="26"/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0</v>
      </c>
      <c r="D41" s="26"/>
      <c r="E41" s="26"/>
      <c r="F41" s="26"/>
      <c r="G41" s="26"/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0</v>
      </c>
      <c r="D42" s="26"/>
      <c r="E42" s="26"/>
      <c r="F42" s="26"/>
      <c r="G42" s="26"/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0</v>
      </c>
      <c r="D43" s="26"/>
      <c r="E43" s="26"/>
      <c r="F43" s="26"/>
      <c r="G43" s="26"/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0</v>
      </c>
      <c r="D44" s="26"/>
      <c r="E44" s="26"/>
      <c r="F44" s="26"/>
      <c r="G44" s="26"/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0</v>
      </c>
      <c r="D45" s="26"/>
      <c r="E45" s="26"/>
      <c r="F45" s="26"/>
      <c r="G45" s="26"/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0</v>
      </c>
      <c r="D46" s="26"/>
      <c r="E46" s="26"/>
      <c r="F46" s="26"/>
      <c r="G46" s="26"/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0</v>
      </c>
      <c r="D48" s="26"/>
      <c r="E48" s="26"/>
      <c r="F48" s="26"/>
      <c r="G48" s="26"/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0</v>
      </c>
      <c r="D49" s="26"/>
      <c r="E49" s="26"/>
      <c r="F49" s="26"/>
      <c r="G49" s="26"/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0</v>
      </c>
      <c r="D50" s="26"/>
      <c r="E50" s="26"/>
      <c r="F50" s="26"/>
      <c r="G50" s="26"/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0</v>
      </c>
      <c r="D55" s="26"/>
      <c r="E55" s="26"/>
      <c r="F55" s="26"/>
      <c r="G55" s="26"/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2</v>
      </c>
      <c r="D56" s="26" t="n">
        <v>0</v>
      </c>
      <c r="E56" s="26" t="n">
        <v>0</v>
      </c>
      <c r="F56" s="26" t="n">
        <v>0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0</v>
      </c>
      <c r="D57" s="26"/>
      <c r="E57" s="26"/>
      <c r="F57" s="26"/>
      <c r="G57" s="26"/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0</v>
      </c>
      <c r="D58" s="26"/>
      <c r="E58" s="26"/>
      <c r="F58" s="26"/>
      <c r="G58" s="26"/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0</v>
      </c>
      <c r="D60" s="26"/>
      <c r="E60" s="26"/>
      <c r="F60" s="26"/>
      <c r="G60" s="26"/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0</v>
      </c>
      <c r="D61" s="26"/>
      <c r="E61" s="26"/>
      <c r="F61" s="26"/>
      <c r="G61" s="26"/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0</v>
      </c>
      <c r="D62" s="26"/>
      <c r="E62" s="26"/>
      <c r="F62" s="26"/>
      <c r="G62" s="26"/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0</v>
      </c>
      <c r="D63" s="26"/>
      <c r="E63" s="26"/>
      <c r="F63" s="26"/>
      <c r="G63" s="26"/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0</v>
      </c>
      <c r="D64" s="26"/>
      <c r="E64" s="26"/>
      <c r="F64" s="26"/>
      <c r="G64" s="26"/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1</v>
      </c>
      <c r="D65" s="26" t="n">
        <v>0</v>
      </c>
      <c r="E65" s="26"/>
      <c r="F65" s="26" t="n">
        <v>0</v>
      </c>
      <c r="G65" s="26" t="n">
        <v>0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0</v>
      </c>
      <c r="D66" s="26"/>
      <c r="E66" s="26"/>
      <c r="F66" s="26"/>
      <c r="G66" s="26"/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0</v>
      </c>
      <c r="D68" s="26"/>
      <c r="E68" s="26"/>
      <c r="F68" s="26"/>
      <c r="G68" s="26"/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0</v>
      </c>
      <c r="D69" s="26"/>
      <c r="E69" s="26"/>
      <c r="F69" s="26"/>
      <c r="G69" s="26"/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0</v>
      </c>
      <c r="D71" s="26"/>
      <c r="E71" s="26"/>
      <c r="F71" s="26"/>
      <c r="G71" s="26"/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1</v>
      </c>
      <c r="D72" s="26" t="n">
        <v>0</v>
      </c>
      <c r="E72" s="26"/>
      <c r="F72" s="26" t="n">
        <v>0</v>
      </c>
      <c r="G72" s="26" t="n">
        <v>0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1</v>
      </c>
      <c r="D73" s="26" t="n">
        <v>0.0005</v>
      </c>
      <c r="E73" s="26"/>
      <c r="F73" s="26" t="n">
        <v>0.0005</v>
      </c>
      <c r="G73" s="26" t="n">
        <v>0.0005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8</v>
      </c>
      <c r="D74" s="26" t="n">
        <v>0.000125</v>
      </c>
      <c r="E74" s="26" t="n">
        <v>0.00021650635094611</v>
      </c>
      <c r="F74" s="26" t="n">
        <v>0.0005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0</v>
      </c>
      <c r="D75" s="26"/>
      <c r="E75" s="26"/>
      <c r="F75" s="26"/>
      <c r="G75" s="26"/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0</v>
      </c>
      <c r="D76" s="26"/>
      <c r="E76" s="26"/>
      <c r="F76" s="26"/>
      <c r="G76" s="26"/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0</v>
      </c>
      <c r="D77" s="26"/>
      <c r="E77" s="26"/>
      <c r="F77" s="26"/>
      <c r="G77" s="26"/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4</v>
      </c>
      <c r="D78" s="26" t="n">
        <v>0</v>
      </c>
      <c r="E78" s="26" t="n">
        <v>0</v>
      </c>
      <c r="F78" s="26" t="n">
        <v>0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5</v>
      </c>
      <c r="D79" s="26" t="n">
        <v>0</v>
      </c>
      <c r="E79" s="26" t="n">
        <v>0</v>
      </c>
      <c r="F79" s="26" t="n">
        <v>0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2</v>
      </c>
      <c r="D80" s="26" t="n">
        <v>0</v>
      </c>
      <c r="E80" s="26" t="n">
        <v>0</v>
      </c>
      <c r="F80" s="26" t="n">
        <v>0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1</v>
      </c>
      <c r="D81" s="26" t="n">
        <v>0.0005</v>
      </c>
      <c r="E81" s="26"/>
      <c r="F81" s="26" t="n">
        <v>0.0005</v>
      </c>
      <c r="G81" s="26" t="n">
        <v>0.0005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0</v>
      </c>
      <c r="D82" s="26"/>
      <c r="E82" s="26"/>
      <c r="F82" s="26"/>
      <c r="G82" s="26"/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0</v>
      </c>
      <c r="D83" s="26"/>
      <c r="E83" s="26"/>
      <c r="F83" s="26"/>
      <c r="G83" s="26"/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0</v>
      </c>
      <c r="D84" s="26"/>
      <c r="E84" s="26"/>
      <c r="F84" s="26"/>
      <c r="G84" s="26"/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1</v>
      </c>
      <c r="D87" s="26" t="n">
        <v>0.003</v>
      </c>
      <c r="E87" s="26"/>
      <c r="F87" s="26" t="n">
        <v>0.003</v>
      </c>
      <c r="G87" s="26" t="n">
        <v>0.003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1</v>
      </c>
      <c r="D89" s="26" t="n">
        <v>0</v>
      </c>
      <c r="E89" s="26"/>
      <c r="F89" s="26" t="n">
        <v>0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0</v>
      </c>
      <c r="D90" s="26"/>
      <c r="E90" s="26"/>
      <c r="F90" s="26"/>
      <c r="G90" s="26"/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0</v>
      </c>
      <c r="D95" s="26"/>
      <c r="E95" s="26"/>
      <c r="F95" s="26"/>
      <c r="G95" s="26"/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70</v>
      </c>
      <c r="D96" s="26" t="n">
        <v>7.14285714285714E-006</v>
      </c>
      <c r="E96" s="26" t="n">
        <v>5.9333027592272E-005</v>
      </c>
      <c r="F96" s="26" t="n">
        <v>0.0005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2</v>
      </c>
      <c r="D97" s="26" t="n">
        <v>0.00025</v>
      </c>
      <c r="E97" s="26" t="n">
        <v>0.00025</v>
      </c>
      <c r="F97" s="26" t="n">
        <v>0.0005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2</v>
      </c>
      <c r="D98" s="26" t="n">
        <v>0.00025</v>
      </c>
      <c r="E98" s="26" t="n">
        <v>0.00025</v>
      </c>
      <c r="F98" s="26" t="n">
        <v>0.0005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1</v>
      </c>
      <c r="D99" s="26" t="n">
        <v>0</v>
      </c>
      <c r="E99" s="26"/>
      <c r="F99" s="26" t="n">
        <v>0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0</v>
      </c>
      <c r="D100" s="26"/>
      <c r="E100" s="26"/>
      <c r="F100" s="26"/>
      <c r="G100" s="26"/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4</v>
      </c>
      <c r="D101" s="26" t="n">
        <v>0.000125</v>
      </c>
      <c r="E101" s="26" t="n">
        <v>0.00021650635094611</v>
      </c>
      <c r="F101" s="26" t="n">
        <v>0.0005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34</v>
      </c>
      <c r="D102" s="26" t="n">
        <v>2.94117647058824E-005</v>
      </c>
      <c r="E102" s="26" t="n">
        <v>0.000117647058823529</v>
      </c>
      <c r="F102" s="26" t="n">
        <v>0.0005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2</v>
      </c>
      <c r="D103" s="26" t="n">
        <v>0</v>
      </c>
      <c r="E103" s="26" t="n">
        <v>0</v>
      </c>
      <c r="F103" s="26" t="n">
        <v>0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1</v>
      </c>
      <c r="D104" s="26" t="n">
        <v>0</v>
      </c>
      <c r="E104" s="26"/>
      <c r="F104" s="26" t="n">
        <v>0</v>
      </c>
      <c r="G104" s="26" t="n">
        <v>0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0</v>
      </c>
      <c r="D106" s="26"/>
      <c r="E106" s="26"/>
      <c r="F106" s="26"/>
      <c r="G106" s="26"/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3</v>
      </c>
      <c r="D107" s="26" t="n">
        <v>0</v>
      </c>
      <c r="E107" s="26" t="n">
        <v>0</v>
      </c>
      <c r="F107" s="26" t="n">
        <v>0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155</v>
      </c>
      <c r="D108" s="26" t="n">
        <v>5.80645161290323E-005</v>
      </c>
      <c r="E108" s="26" t="n">
        <v>0.000272117376889848</v>
      </c>
      <c r="F108" s="26" t="n">
        <v>0.003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70138888888889" right="0.870138888888889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- &amp;P -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6" t="s">
        <v>631</v>
      </c>
      <c r="C1" s="67" t="s">
        <v>569</v>
      </c>
      <c r="G1" s="48" t="s">
        <v>594</v>
      </c>
    </row>
    <row r="2" customFormat="false" ht="12.75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1</v>
      </c>
      <c r="D3" s="26" t="n">
        <v>0</v>
      </c>
      <c r="E3" s="26"/>
      <c r="F3" s="26" t="n">
        <v>0</v>
      </c>
      <c r="G3" s="26" t="n">
        <v>0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0</v>
      </c>
      <c r="D4" s="26"/>
      <c r="E4" s="26"/>
      <c r="F4" s="26"/>
      <c r="G4" s="26"/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0</v>
      </c>
      <c r="D5" s="26"/>
      <c r="E5" s="26"/>
      <c r="F5" s="26"/>
      <c r="G5" s="26"/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0</v>
      </c>
      <c r="D6" s="26"/>
      <c r="E6" s="26"/>
      <c r="F6" s="26"/>
      <c r="G6" s="26"/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1</v>
      </c>
      <c r="D7" s="26" t="n">
        <v>0.004</v>
      </c>
      <c r="E7" s="26"/>
      <c r="F7" s="26" t="n">
        <v>0.004</v>
      </c>
      <c r="G7" s="26" t="n">
        <v>0.004</v>
      </c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0</v>
      </c>
      <c r="D8" s="26"/>
      <c r="E8" s="26"/>
      <c r="F8" s="26"/>
      <c r="G8" s="26"/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0</v>
      </c>
      <c r="D11" s="26"/>
      <c r="E11" s="26"/>
      <c r="F11" s="26"/>
      <c r="G11" s="26"/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1</v>
      </c>
      <c r="D13" s="26" t="n">
        <v>0</v>
      </c>
      <c r="E13" s="26"/>
      <c r="F13" s="26" t="n">
        <v>0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0</v>
      </c>
      <c r="D15" s="26"/>
      <c r="E15" s="26"/>
      <c r="F15" s="26"/>
      <c r="G15" s="26"/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0</v>
      </c>
      <c r="D17" s="26"/>
      <c r="E17" s="26"/>
      <c r="F17" s="26"/>
      <c r="G17" s="26"/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1</v>
      </c>
      <c r="D22" s="26" t="n">
        <v>0.001</v>
      </c>
      <c r="E22" s="26"/>
      <c r="F22" s="26" t="n">
        <v>0.001</v>
      </c>
      <c r="G22" s="26" t="n">
        <v>0.001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0</v>
      </c>
      <c r="D23" s="26"/>
      <c r="E23" s="26"/>
      <c r="F23" s="26"/>
      <c r="G23" s="26"/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6</v>
      </c>
      <c r="D24" s="26" t="n">
        <v>0.051</v>
      </c>
      <c r="E24" s="26" t="n">
        <v>0.111370253359384</v>
      </c>
      <c r="F24" s="26" t="n">
        <v>0.3</v>
      </c>
      <c r="G24" s="26" t="n">
        <v>0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4</v>
      </c>
      <c r="D26" s="26" t="n">
        <v>0.00325</v>
      </c>
      <c r="E26" s="26" t="n">
        <v>0.00562916512459885</v>
      </c>
      <c r="F26" s="26" t="n">
        <v>0.013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0</v>
      </c>
      <c r="D28" s="26"/>
      <c r="E28" s="26"/>
      <c r="F28" s="26"/>
      <c r="G28" s="26"/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0</v>
      </c>
      <c r="D30" s="26"/>
      <c r="E30" s="26"/>
      <c r="F30" s="26"/>
      <c r="G30" s="26"/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1</v>
      </c>
      <c r="D31" s="26" t="n">
        <v>0.002</v>
      </c>
      <c r="E31" s="26"/>
      <c r="F31" s="26" t="n">
        <v>0.002</v>
      </c>
      <c r="G31" s="26" t="n">
        <v>0.002</v>
      </c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0</v>
      </c>
      <c r="D32" s="26"/>
      <c r="E32" s="26"/>
      <c r="F32" s="26"/>
      <c r="G32" s="26"/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2</v>
      </c>
      <c r="D33" s="26" t="n">
        <v>5E-005</v>
      </c>
      <c r="E33" s="26" t="n">
        <v>5E-005</v>
      </c>
      <c r="F33" s="26" t="n">
        <v>0.0001</v>
      </c>
      <c r="G33" s="26" t="n">
        <v>0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1</v>
      </c>
      <c r="D34" s="26" t="n">
        <v>0</v>
      </c>
      <c r="E34" s="26"/>
      <c r="F34" s="26" t="n">
        <v>0</v>
      </c>
      <c r="G34" s="26" t="n">
        <v>0</v>
      </c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0</v>
      </c>
      <c r="D35" s="26"/>
      <c r="E35" s="26"/>
      <c r="F35" s="26"/>
      <c r="G35" s="26"/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8</v>
      </c>
      <c r="D36" s="26" t="n">
        <v>0.0001625</v>
      </c>
      <c r="E36" s="26" t="n">
        <v>0.000307967124868873</v>
      </c>
      <c r="F36" s="26" t="n">
        <v>0.0009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0</v>
      </c>
      <c r="D37" s="26"/>
      <c r="E37" s="26"/>
      <c r="F37" s="26"/>
      <c r="G37" s="26"/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1</v>
      </c>
      <c r="D40" s="26" t="n">
        <v>0</v>
      </c>
      <c r="E40" s="26"/>
      <c r="F40" s="26" t="n">
        <v>0</v>
      </c>
      <c r="G40" s="26" t="n">
        <v>0</v>
      </c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0</v>
      </c>
      <c r="D41" s="26"/>
      <c r="E41" s="26"/>
      <c r="F41" s="26"/>
      <c r="G41" s="26"/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1</v>
      </c>
      <c r="D42" s="26" t="n">
        <v>0</v>
      </c>
      <c r="E42" s="26"/>
      <c r="F42" s="26" t="n">
        <v>0</v>
      </c>
      <c r="G42" s="26" t="n">
        <v>0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0</v>
      </c>
      <c r="D43" s="26"/>
      <c r="E43" s="26"/>
      <c r="F43" s="26"/>
      <c r="G43" s="26"/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0</v>
      </c>
      <c r="D44" s="26"/>
      <c r="E44" s="26"/>
      <c r="F44" s="26"/>
      <c r="G44" s="26"/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0</v>
      </c>
      <c r="D45" s="26"/>
      <c r="E45" s="26"/>
      <c r="F45" s="26"/>
      <c r="G45" s="26"/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6</v>
      </c>
      <c r="D46" s="26" t="n">
        <v>0.0085</v>
      </c>
      <c r="E46" s="26" t="n">
        <v>0.0116153633893506</v>
      </c>
      <c r="F46" s="26" t="n">
        <v>0.029</v>
      </c>
      <c r="G46" s="26" t="n">
        <v>0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1</v>
      </c>
      <c r="D48" s="26" t="n">
        <v>0</v>
      </c>
      <c r="E48" s="26"/>
      <c r="F48" s="26" t="n">
        <v>0</v>
      </c>
      <c r="G48" s="26" t="n">
        <v>0</v>
      </c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0</v>
      </c>
      <c r="D49" s="26"/>
      <c r="E49" s="26"/>
      <c r="F49" s="26"/>
      <c r="G49" s="26"/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0</v>
      </c>
      <c r="D50" s="26"/>
      <c r="E50" s="26"/>
      <c r="F50" s="26"/>
      <c r="G50" s="26"/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5</v>
      </c>
      <c r="D55" s="26" t="n">
        <v>0.002</v>
      </c>
      <c r="E55" s="26" t="n">
        <v>0.00189736659610103</v>
      </c>
      <c r="F55" s="26" t="n">
        <v>0.005</v>
      </c>
      <c r="G55" s="26" t="n">
        <v>0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8</v>
      </c>
      <c r="D56" s="26" t="n">
        <v>0.00125</v>
      </c>
      <c r="E56" s="26" t="n">
        <v>0.00330718913883074</v>
      </c>
      <c r="F56" s="26" t="n">
        <v>0.01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0</v>
      </c>
      <c r="D57" s="26"/>
      <c r="E57" s="26"/>
      <c r="F57" s="26"/>
      <c r="G57" s="26"/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1</v>
      </c>
      <c r="D58" s="26" t="n">
        <v>0</v>
      </c>
      <c r="E58" s="26"/>
      <c r="F58" s="26" t="n">
        <v>0</v>
      </c>
      <c r="G58" s="26" t="n">
        <v>0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4</v>
      </c>
      <c r="D60" s="26" t="n">
        <v>0</v>
      </c>
      <c r="E60" s="26" t="n">
        <v>0</v>
      </c>
      <c r="F60" s="26" t="n">
        <v>0</v>
      </c>
      <c r="G60" s="26" t="n">
        <v>0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2</v>
      </c>
      <c r="D61" s="26" t="n">
        <v>0.007</v>
      </c>
      <c r="E61" s="26" t="n">
        <v>0.007</v>
      </c>
      <c r="F61" s="26" t="n">
        <v>0.014</v>
      </c>
      <c r="G61" s="26" t="n">
        <v>0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0</v>
      </c>
      <c r="D62" s="26"/>
      <c r="E62" s="26"/>
      <c r="F62" s="26"/>
      <c r="G62" s="26"/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0</v>
      </c>
      <c r="D63" s="26"/>
      <c r="E63" s="26"/>
      <c r="F63" s="26"/>
      <c r="G63" s="26"/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18</v>
      </c>
      <c r="D64" s="26" t="n">
        <v>0.0120666666666667</v>
      </c>
      <c r="E64" s="26" t="n">
        <v>0.0214379466263809</v>
      </c>
      <c r="F64" s="26" t="n">
        <v>0.095</v>
      </c>
      <c r="G64" s="26" t="n">
        <v>0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1</v>
      </c>
      <c r="D65" s="26" t="n">
        <v>0</v>
      </c>
      <c r="E65" s="26"/>
      <c r="F65" s="26" t="n">
        <v>0</v>
      </c>
      <c r="G65" s="26" t="n">
        <v>0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1</v>
      </c>
      <c r="D66" s="26" t="n">
        <v>0.014</v>
      </c>
      <c r="E66" s="26"/>
      <c r="F66" s="26" t="n">
        <v>0.014</v>
      </c>
      <c r="G66" s="26" t="n">
        <v>0.014</v>
      </c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0</v>
      </c>
      <c r="D68" s="26"/>
      <c r="E68" s="26"/>
      <c r="F68" s="26"/>
      <c r="G68" s="26"/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0</v>
      </c>
      <c r="D69" s="26"/>
      <c r="E69" s="26"/>
      <c r="F69" s="26"/>
      <c r="G69" s="26"/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1</v>
      </c>
      <c r="D71" s="26" t="n">
        <v>0.41</v>
      </c>
      <c r="E71" s="26"/>
      <c r="F71" s="26" t="n">
        <v>0.41</v>
      </c>
      <c r="G71" s="26" t="n">
        <v>0.41</v>
      </c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3</v>
      </c>
      <c r="D72" s="26" t="n">
        <v>0</v>
      </c>
      <c r="E72" s="26" t="n">
        <v>0</v>
      </c>
      <c r="F72" s="26" t="n">
        <v>0</v>
      </c>
      <c r="G72" s="26" t="n">
        <v>0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7</v>
      </c>
      <c r="D73" s="26" t="n">
        <v>0.00471428571428571</v>
      </c>
      <c r="E73" s="26" t="n">
        <v>0.0103746158030659</v>
      </c>
      <c r="F73" s="26" t="n">
        <v>0.03</v>
      </c>
      <c r="G73" s="26" t="n">
        <v>0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26</v>
      </c>
      <c r="D74" s="26" t="n">
        <v>0.00758076923076923</v>
      </c>
      <c r="E74" s="26" t="n">
        <v>0.0237393217975637</v>
      </c>
      <c r="F74" s="26" t="n">
        <v>0.12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0</v>
      </c>
      <c r="D75" s="26"/>
      <c r="E75" s="26"/>
      <c r="F75" s="26"/>
      <c r="G75" s="26"/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0</v>
      </c>
      <c r="D76" s="26"/>
      <c r="E76" s="26"/>
      <c r="F76" s="26"/>
      <c r="G76" s="26"/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1</v>
      </c>
      <c r="D77" s="26" t="n">
        <v>0</v>
      </c>
      <c r="E77" s="26"/>
      <c r="F77" s="26" t="n">
        <v>0</v>
      </c>
      <c r="G77" s="26" t="n">
        <v>0</v>
      </c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22</v>
      </c>
      <c r="D78" s="26" t="n">
        <v>0</v>
      </c>
      <c r="E78" s="26" t="n">
        <v>0</v>
      </c>
      <c r="F78" s="26" t="n">
        <v>0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55</v>
      </c>
      <c r="D79" s="26" t="n">
        <v>0.0231454545454545</v>
      </c>
      <c r="E79" s="26" t="n">
        <v>0.0844884431433873</v>
      </c>
      <c r="F79" s="26" t="n">
        <v>0.57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53</v>
      </c>
      <c r="D80" s="26" t="n">
        <v>0.0113905660377358</v>
      </c>
      <c r="E80" s="26" t="n">
        <v>0.0228940897386775</v>
      </c>
      <c r="F80" s="26" t="n">
        <v>0.13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1</v>
      </c>
      <c r="D81" s="26" t="n">
        <v>0.001</v>
      </c>
      <c r="E81" s="26"/>
      <c r="F81" s="26" t="n">
        <v>0.001</v>
      </c>
      <c r="G81" s="26" t="n">
        <v>0.001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0</v>
      </c>
      <c r="D82" s="26"/>
      <c r="E82" s="26"/>
      <c r="F82" s="26"/>
      <c r="G82" s="26"/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0</v>
      </c>
      <c r="D83" s="26"/>
      <c r="E83" s="26"/>
      <c r="F83" s="26"/>
      <c r="G83" s="26"/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0</v>
      </c>
      <c r="D84" s="26"/>
      <c r="E84" s="26"/>
      <c r="F84" s="26"/>
      <c r="G84" s="26"/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18</v>
      </c>
      <c r="D87" s="26" t="n">
        <v>0.0230666666666667</v>
      </c>
      <c r="E87" s="26" t="n">
        <v>0.0695470104797228</v>
      </c>
      <c r="F87" s="26" t="n">
        <v>0.3</v>
      </c>
      <c r="G87" s="26" t="n">
        <v>0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1</v>
      </c>
      <c r="D89" s="26" t="n">
        <v>0</v>
      </c>
      <c r="E89" s="26"/>
      <c r="F89" s="26" t="n">
        <v>0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0</v>
      </c>
      <c r="D90" s="26"/>
      <c r="E90" s="26"/>
      <c r="F90" s="26"/>
      <c r="G90" s="26"/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0</v>
      </c>
      <c r="D95" s="26"/>
      <c r="E95" s="26"/>
      <c r="F95" s="26"/>
      <c r="G95" s="26"/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116</v>
      </c>
      <c r="D96" s="26" t="n">
        <v>0.000738793103448276</v>
      </c>
      <c r="E96" s="26" t="n">
        <v>0.00430514470804337</v>
      </c>
      <c r="F96" s="26" t="n">
        <v>0.03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2</v>
      </c>
      <c r="D97" s="26" t="n">
        <v>0.015</v>
      </c>
      <c r="E97" s="26" t="n">
        <v>0.015</v>
      </c>
      <c r="F97" s="26" t="n">
        <v>0.03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5</v>
      </c>
      <c r="D98" s="26" t="n">
        <v>0.0004</v>
      </c>
      <c r="E98" s="26" t="n">
        <v>0.0008</v>
      </c>
      <c r="F98" s="26" t="n">
        <v>0.002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73</v>
      </c>
      <c r="D99" s="26" t="n">
        <v>0.0124931506849315</v>
      </c>
      <c r="E99" s="26" t="n">
        <v>0.0239875100420696</v>
      </c>
      <c r="F99" s="26" t="n">
        <v>0.11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6</v>
      </c>
      <c r="D100" s="26" t="n">
        <v>0.0171666666666667</v>
      </c>
      <c r="E100" s="26" t="n">
        <v>0.024463691917252</v>
      </c>
      <c r="F100" s="26" t="n">
        <v>0.07</v>
      </c>
      <c r="G100" s="26" t="n">
        <v>0</v>
      </c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8</v>
      </c>
      <c r="D101" s="26" t="n">
        <v>0.00375</v>
      </c>
      <c r="E101" s="26" t="n">
        <v>0.00992156741649221</v>
      </c>
      <c r="F101" s="26" t="n">
        <v>0.03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39</v>
      </c>
      <c r="D102" s="26" t="n">
        <v>0.000846153846153846</v>
      </c>
      <c r="E102" s="26" t="n">
        <v>0.0047422728594807</v>
      </c>
      <c r="F102" s="26" t="n">
        <v>0.03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6</v>
      </c>
      <c r="D103" s="26" t="n">
        <v>0.005</v>
      </c>
      <c r="E103" s="26" t="n">
        <v>0.0111803398874989</v>
      </c>
      <c r="F103" s="26" t="n">
        <v>0.03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2</v>
      </c>
      <c r="D104" s="26" t="n">
        <v>0.015</v>
      </c>
      <c r="E104" s="26" t="n">
        <v>0.015</v>
      </c>
      <c r="F104" s="26" t="n">
        <v>0.03</v>
      </c>
      <c r="G104" s="26" t="n">
        <v>0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1</v>
      </c>
      <c r="D106" s="26" t="n">
        <v>0.41</v>
      </c>
      <c r="E106" s="26"/>
      <c r="F106" s="26" t="n">
        <v>0.41</v>
      </c>
      <c r="G106" s="26" t="n">
        <v>0.41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9</v>
      </c>
      <c r="D107" s="26" t="n">
        <v>0.00422222222222222</v>
      </c>
      <c r="E107" s="26" t="n">
        <v>0.00813466898565473</v>
      </c>
      <c r="F107" s="26" t="n">
        <v>0.027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530</v>
      </c>
      <c r="D108" s="26" t="n">
        <v>0.00996283018867923</v>
      </c>
      <c r="E108" s="26" t="n">
        <v>0.0439367980419457</v>
      </c>
      <c r="F108" s="26" t="n">
        <v>0.57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70138888888889" right="0.85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2.37"/>
    <col collapsed="false" customWidth="true" hidden="false" outlineLevel="0" max="3" min="3" style="3" width="9.25"/>
    <col collapsed="false" customWidth="true" hidden="false" outlineLevel="0" max="6" min="4" style="1" width="9.25"/>
    <col collapsed="false" customWidth="true" hidden="false" outlineLevel="0" max="7" min="7" style="1" width="11.75"/>
    <col collapsed="false" customWidth="true" hidden="false" outlineLevel="0" max="8" min="8" style="3" width="11.62"/>
    <col collapsed="false" customWidth="true" hidden="false" outlineLevel="0" max="10" min="9" style="2" width="11.62"/>
    <col collapsed="false" customWidth="true" hidden="false" outlineLevel="0" max="11" min="11" style="3" width="7.75"/>
    <col collapsed="false" customWidth="false" hidden="false" outlineLevel="0" max="12" min="12" style="3" width="7.49"/>
    <col collapsed="false" customWidth="false" hidden="false" outlineLevel="0" max="257" min="13" style="1" width="7.49"/>
  </cols>
  <sheetData>
    <row r="1" customFormat="false" ht="12.75" hidden="false" customHeight="true" outlineLevel="0" collapsed="false">
      <c r="A1" s="4" t="s">
        <v>359</v>
      </c>
    </row>
    <row r="2" customFormat="false" ht="10.5" hidden="false" customHeight="true" outlineLevel="0" collapsed="false">
      <c r="A2" s="8" t="s">
        <v>360</v>
      </c>
      <c r="B2" s="8"/>
      <c r="C2" s="8" t="s">
        <v>161</v>
      </c>
      <c r="D2" s="8" t="s">
        <v>3</v>
      </c>
      <c r="E2" s="8"/>
      <c r="F2" s="8"/>
    </row>
    <row r="3" customFormat="false" ht="10.5" hidden="false" customHeight="true" outlineLevel="0" collapsed="false">
      <c r="A3" s="8"/>
      <c r="B3" s="8"/>
      <c r="C3" s="8"/>
      <c r="D3" s="12" t="s">
        <v>4</v>
      </c>
      <c r="E3" s="12" t="s">
        <v>5</v>
      </c>
      <c r="F3" s="12" t="s">
        <v>6</v>
      </c>
    </row>
    <row r="4" customFormat="false" ht="12.6" hidden="false" customHeight="true" outlineLevel="0" collapsed="false">
      <c r="A4" s="28" t="s">
        <v>361</v>
      </c>
      <c r="B4" s="24" t="s">
        <v>362</v>
      </c>
      <c r="C4" s="28" t="n">
        <v>120</v>
      </c>
      <c r="D4" s="28" t="n">
        <v>43</v>
      </c>
      <c r="E4" s="28" t="n">
        <v>75</v>
      </c>
      <c r="F4" s="28" t="n">
        <v>2</v>
      </c>
      <c r="H4" s="1"/>
      <c r="I4" s="1"/>
      <c r="J4" s="1"/>
      <c r="K4" s="1"/>
      <c r="L4" s="1"/>
    </row>
    <row r="5" customFormat="false" ht="12.6" hidden="false" customHeight="true" outlineLevel="0" collapsed="false">
      <c r="A5" s="28" t="s">
        <v>363</v>
      </c>
      <c r="B5" s="24" t="s">
        <v>364</v>
      </c>
      <c r="C5" s="28" t="n">
        <v>814</v>
      </c>
      <c r="D5" s="28" t="n">
        <v>231</v>
      </c>
      <c r="E5" s="28" t="n">
        <v>43</v>
      </c>
      <c r="F5" s="28" t="n">
        <v>540</v>
      </c>
      <c r="H5" s="1"/>
      <c r="I5" s="1"/>
      <c r="J5" s="1"/>
      <c r="K5" s="1"/>
      <c r="L5" s="1"/>
    </row>
    <row r="6" customFormat="false" ht="12.6" hidden="false" customHeight="true" outlineLevel="0" collapsed="false">
      <c r="A6" s="28" t="s">
        <v>365</v>
      </c>
      <c r="B6" s="24" t="s">
        <v>366</v>
      </c>
      <c r="C6" s="28" t="n">
        <v>663</v>
      </c>
      <c r="D6" s="28" t="n">
        <v>619</v>
      </c>
      <c r="E6" s="28" t="n">
        <v>41</v>
      </c>
      <c r="F6" s="28" t="n">
        <v>3</v>
      </c>
      <c r="H6" s="1"/>
      <c r="I6" s="1"/>
      <c r="J6" s="1"/>
      <c r="K6" s="1"/>
      <c r="L6" s="1"/>
    </row>
    <row r="7" customFormat="false" ht="12.6" hidden="false" customHeight="true" outlineLevel="0" collapsed="false">
      <c r="A7" s="28" t="s">
        <v>367</v>
      </c>
      <c r="B7" s="24" t="s">
        <v>368</v>
      </c>
      <c r="C7" s="28" t="n">
        <v>688</v>
      </c>
      <c r="D7" s="28" t="n">
        <v>665</v>
      </c>
      <c r="E7" s="28" t="n">
        <v>23</v>
      </c>
      <c r="F7" s="28" t="n">
        <v>0</v>
      </c>
      <c r="H7" s="1"/>
      <c r="I7" s="1"/>
      <c r="J7" s="1"/>
      <c r="K7" s="1"/>
      <c r="L7" s="1"/>
    </row>
    <row r="8" customFormat="false" ht="12.6" hidden="false" customHeight="true" outlineLevel="0" collapsed="false">
      <c r="A8" s="28" t="s">
        <v>369</v>
      </c>
      <c r="B8" s="24" t="s">
        <v>370</v>
      </c>
      <c r="C8" s="28" t="n">
        <v>568</v>
      </c>
      <c r="D8" s="28" t="n">
        <v>553</v>
      </c>
      <c r="E8" s="28" t="n">
        <v>15</v>
      </c>
      <c r="F8" s="28" t="n">
        <v>0</v>
      </c>
      <c r="H8" s="1"/>
      <c r="I8" s="1"/>
      <c r="J8" s="1"/>
      <c r="K8" s="1"/>
      <c r="L8" s="1"/>
    </row>
    <row r="9" customFormat="false" ht="12.6" hidden="false" customHeight="true" outlineLevel="0" collapsed="false">
      <c r="A9" s="28" t="s">
        <v>371</v>
      </c>
      <c r="B9" s="24" t="s">
        <v>372</v>
      </c>
      <c r="C9" s="28" t="n">
        <v>147</v>
      </c>
      <c r="D9" s="28" t="n">
        <v>133</v>
      </c>
      <c r="E9" s="28" t="n">
        <v>13</v>
      </c>
      <c r="F9" s="28" t="n">
        <v>1</v>
      </c>
      <c r="H9" s="1"/>
      <c r="I9" s="1"/>
      <c r="J9" s="1"/>
      <c r="K9" s="1"/>
      <c r="L9" s="1"/>
    </row>
    <row r="10" customFormat="false" ht="12.6" hidden="false" customHeight="true" outlineLevel="0" collapsed="false">
      <c r="A10" s="28" t="s">
        <v>373</v>
      </c>
      <c r="B10" s="24" t="s">
        <v>374</v>
      </c>
      <c r="C10" s="28" t="n">
        <v>0</v>
      </c>
      <c r="D10" s="28"/>
      <c r="E10" s="28"/>
      <c r="F10" s="28"/>
      <c r="H10" s="1"/>
      <c r="I10" s="1"/>
      <c r="J10" s="1"/>
      <c r="K10" s="1"/>
      <c r="L10" s="1"/>
    </row>
    <row r="11" customFormat="false" ht="12.6" hidden="false" customHeight="true" outlineLevel="0" collapsed="false">
      <c r="A11" s="28" t="s">
        <v>375</v>
      </c>
      <c r="B11" s="24" t="s">
        <v>376</v>
      </c>
      <c r="C11" s="28" t="n">
        <v>44</v>
      </c>
      <c r="D11" s="28" t="n">
        <v>42</v>
      </c>
      <c r="E11" s="28" t="n">
        <v>2</v>
      </c>
      <c r="F11" s="28" t="n">
        <v>0</v>
      </c>
      <c r="H11" s="1"/>
      <c r="I11" s="1"/>
      <c r="J11" s="1"/>
      <c r="K11" s="1"/>
      <c r="L11" s="1"/>
    </row>
    <row r="12" customFormat="false" ht="12.6" hidden="false" customHeight="true" outlineLevel="0" collapsed="false">
      <c r="A12" s="28" t="s">
        <v>377</v>
      </c>
      <c r="B12" s="24" t="s">
        <v>378</v>
      </c>
      <c r="C12" s="28" t="n">
        <v>70</v>
      </c>
      <c r="D12" s="28" t="n">
        <v>67</v>
      </c>
      <c r="E12" s="28" t="n">
        <v>3</v>
      </c>
      <c r="F12" s="28" t="n">
        <v>0</v>
      </c>
      <c r="H12" s="1"/>
      <c r="I12" s="1"/>
      <c r="J12" s="1"/>
      <c r="K12" s="1"/>
      <c r="L12" s="1"/>
    </row>
    <row r="13" customFormat="false" ht="12.6" hidden="false" customHeight="true" outlineLevel="0" collapsed="false">
      <c r="A13" s="28" t="s">
        <v>379</v>
      </c>
      <c r="B13" s="24" t="s">
        <v>380</v>
      </c>
      <c r="C13" s="28" t="n">
        <v>58</v>
      </c>
      <c r="D13" s="28" t="n">
        <v>58</v>
      </c>
      <c r="E13" s="28" t="n">
        <v>0</v>
      </c>
      <c r="F13" s="28" t="n">
        <v>0</v>
      </c>
      <c r="H13" s="1"/>
      <c r="I13" s="1"/>
      <c r="J13" s="1"/>
      <c r="K13" s="1"/>
      <c r="L13" s="1"/>
    </row>
    <row r="14" customFormat="false" ht="12.6" hidden="false" customHeight="true" outlineLevel="0" collapsed="false">
      <c r="A14" s="28" t="s">
        <v>180</v>
      </c>
      <c r="B14" s="24" t="s">
        <v>381</v>
      </c>
      <c r="C14" s="28" t="n">
        <v>489</v>
      </c>
      <c r="D14" s="28" t="n">
        <v>440</v>
      </c>
      <c r="E14" s="28" t="n">
        <v>45</v>
      </c>
      <c r="F14" s="28" t="n">
        <v>4</v>
      </c>
      <c r="H14" s="1"/>
      <c r="I14" s="1"/>
      <c r="J14" s="1"/>
      <c r="K14" s="1"/>
      <c r="L14" s="1"/>
    </row>
    <row r="15" customFormat="false" ht="12.6" hidden="false" customHeight="true" outlineLevel="0" collapsed="false">
      <c r="A15" s="28" t="s">
        <v>182</v>
      </c>
      <c r="B15" s="24" t="s">
        <v>382</v>
      </c>
      <c r="C15" s="28" t="n">
        <v>95</v>
      </c>
      <c r="D15" s="28" t="n">
        <v>87</v>
      </c>
      <c r="E15" s="28" t="n">
        <v>4</v>
      </c>
      <c r="F15" s="28" t="n">
        <v>4</v>
      </c>
      <c r="H15" s="1"/>
      <c r="I15" s="1"/>
      <c r="J15" s="1"/>
      <c r="K15" s="1"/>
      <c r="L15" s="1"/>
    </row>
    <row r="16" customFormat="false" ht="12.6" hidden="false" customHeight="true" outlineLevel="0" collapsed="false">
      <c r="A16" s="28" t="s">
        <v>184</v>
      </c>
      <c r="B16" s="24" t="s">
        <v>383</v>
      </c>
      <c r="C16" s="28" t="n">
        <v>64</v>
      </c>
      <c r="D16" s="28" t="n">
        <v>58</v>
      </c>
      <c r="E16" s="28" t="n">
        <v>5</v>
      </c>
      <c r="F16" s="28" t="n">
        <v>1</v>
      </c>
      <c r="H16" s="1"/>
      <c r="I16" s="1"/>
      <c r="J16" s="1"/>
      <c r="K16" s="1"/>
      <c r="L16" s="1"/>
    </row>
    <row r="17" customFormat="false" ht="12.6" hidden="false" customHeight="true" outlineLevel="0" collapsed="false">
      <c r="A17" s="28" t="s">
        <v>186</v>
      </c>
      <c r="B17" s="24" t="s">
        <v>384</v>
      </c>
      <c r="C17" s="28" t="n">
        <v>4</v>
      </c>
      <c r="D17" s="28" t="n">
        <v>3</v>
      </c>
      <c r="E17" s="28" t="n">
        <v>1</v>
      </c>
      <c r="F17" s="28" t="n">
        <v>0</v>
      </c>
      <c r="H17" s="1"/>
      <c r="I17" s="1"/>
      <c r="J17" s="1"/>
      <c r="K17" s="1"/>
      <c r="L17" s="1"/>
    </row>
    <row r="18" customFormat="false" ht="12.6" hidden="false" customHeight="true" outlineLevel="0" collapsed="false">
      <c r="A18" s="28" t="s">
        <v>188</v>
      </c>
      <c r="B18" s="24" t="s">
        <v>385</v>
      </c>
      <c r="C18" s="28" t="n">
        <v>67</v>
      </c>
      <c r="D18" s="28" t="n">
        <v>65</v>
      </c>
      <c r="E18" s="28" t="n">
        <v>2</v>
      </c>
      <c r="F18" s="28" t="n">
        <v>0</v>
      </c>
      <c r="H18" s="1"/>
      <c r="I18" s="1"/>
      <c r="J18" s="1"/>
      <c r="K18" s="1"/>
      <c r="L18" s="1"/>
    </row>
    <row r="19" customFormat="false" ht="12.6" hidden="false" customHeight="true" outlineLevel="0" collapsed="false">
      <c r="A19" s="28" t="s">
        <v>190</v>
      </c>
      <c r="B19" s="24" t="s">
        <v>386</v>
      </c>
      <c r="C19" s="28" t="n">
        <v>16</v>
      </c>
      <c r="D19" s="28" t="n">
        <v>14</v>
      </c>
      <c r="E19" s="28" t="n">
        <v>2</v>
      </c>
      <c r="F19" s="28" t="n">
        <v>0</v>
      </c>
      <c r="H19" s="1"/>
      <c r="I19" s="1"/>
      <c r="J19" s="1"/>
      <c r="K19" s="1"/>
      <c r="L19" s="1"/>
    </row>
    <row r="20" customFormat="false" ht="12.6" hidden="false" customHeight="true" outlineLevel="0" collapsed="false">
      <c r="A20" s="28" t="s">
        <v>192</v>
      </c>
      <c r="B20" s="24" t="s">
        <v>387</v>
      </c>
      <c r="C20" s="28" t="n">
        <v>136</v>
      </c>
      <c r="D20" s="28" t="n">
        <v>134</v>
      </c>
      <c r="E20" s="28" t="n">
        <v>2</v>
      </c>
      <c r="F20" s="28" t="n">
        <v>0</v>
      </c>
      <c r="H20" s="1"/>
      <c r="I20" s="1"/>
      <c r="J20" s="1"/>
      <c r="K20" s="1"/>
      <c r="L20" s="1"/>
    </row>
    <row r="21" customFormat="false" ht="12.6" hidden="false" customHeight="true" outlineLevel="0" collapsed="false">
      <c r="A21" s="28" t="s">
        <v>194</v>
      </c>
      <c r="B21" s="24" t="s">
        <v>388</v>
      </c>
      <c r="C21" s="28" t="n">
        <v>288</v>
      </c>
      <c r="D21" s="28" t="n">
        <v>282</v>
      </c>
      <c r="E21" s="28" t="n">
        <v>2</v>
      </c>
      <c r="F21" s="28" t="n">
        <v>4</v>
      </c>
      <c r="H21" s="1"/>
      <c r="I21" s="1"/>
      <c r="J21" s="1"/>
      <c r="K21" s="1"/>
      <c r="L21" s="1"/>
    </row>
    <row r="22" customFormat="false" ht="12.6" hidden="false" customHeight="true" outlineLevel="0" collapsed="false">
      <c r="A22" s="28" t="s">
        <v>389</v>
      </c>
      <c r="B22" s="24" t="s">
        <v>390</v>
      </c>
      <c r="C22" s="28" t="n">
        <v>4</v>
      </c>
      <c r="D22" s="28" t="n">
        <v>3</v>
      </c>
      <c r="E22" s="28" t="n">
        <v>1</v>
      </c>
      <c r="F22" s="28" t="n">
        <v>0</v>
      </c>
      <c r="H22" s="1"/>
      <c r="I22" s="1"/>
      <c r="J22" s="1"/>
      <c r="K22" s="1"/>
      <c r="L22" s="1"/>
    </row>
    <row r="23" customFormat="false" ht="12.6" hidden="false" customHeight="true" outlineLevel="0" collapsed="false">
      <c r="A23" s="28" t="s">
        <v>391</v>
      </c>
      <c r="B23" s="24" t="s">
        <v>392</v>
      </c>
      <c r="C23" s="28" t="n">
        <v>132</v>
      </c>
      <c r="D23" s="28" t="n">
        <v>131</v>
      </c>
      <c r="E23" s="28" t="n">
        <v>1</v>
      </c>
      <c r="F23" s="28" t="n">
        <v>0</v>
      </c>
      <c r="H23" s="1"/>
      <c r="I23" s="1"/>
      <c r="J23" s="1"/>
      <c r="K23" s="1"/>
      <c r="L23" s="1"/>
    </row>
    <row r="24" customFormat="false" ht="12.6" hidden="false" customHeight="true" outlineLevel="0" collapsed="false">
      <c r="A24" s="28" t="s">
        <v>393</v>
      </c>
      <c r="B24" s="24" t="s">
        <v>394</v>
      </c>
      <c r="C24" s="28" t="n">
        <v>11</v>
      </c>
      <c r="D24" s="28" t="n">
        <v>5</v>
      </c>
      <c r="E24" s="28" t="n">
        <v>6</v>
      </c>
      <c r="F24" s="28" t="n">
        <v>0</v>
      </c>
      <c r="H24" s="1"/>
      <c r="I24" s="1"/>
      <c r="J24" s="1"/>
      <c r="K24" s="1"/>
      <c r="L24" s="1"/>
    </row>
    <row r="25" customFormat="false" ht="12.6" hidden="false" customHeight="true" outlineLevel="0" collapsed="false">
      <c r="A25" s="28" t="s">
        <v>198</v>
      </c>
      <c r="B25" s="24" t="s">
        <v>395</v>
      </c>
      <c r="C25" s="28" t="n">
        <v>703</v>
      </c>
      <c r="D25" s="28" t="n">
        <v>460</v>
      </c>
      <c r="E25" s="28" t="n">
        <v>165</v>
      </c>
      <c r="F25" s="28" t="n">
        <v>78</v>
      </c>
      <c r="H25" s="1"/>
      <c r="I25" s="1"/>
      <c r="J25" s="1"/>
      <c r="K25" s="1"/>
      <c r="L25" s="1"/>
    </row>
    <row r="26" customFormat="false" ht="12.6" hidden="false" customHeight="true" outlineLevel="0" collapsed="false">
      <c r="A26" s="28" t="s">
        <v>200</v>
      </c>
      <c r="B26" s="24" t="s">
        <v>396</v>
      </c>
      <c r="C26" s="28" t="n">
        <v>9</v>
      </c>
      <c r="D26" s="28" t="n">
        <v>4</v>
      </c>
      <c r="E26" s="28" t="n">
        <v>1</v>
      </c>
      <c r="F26" s="28" t="n">
        <v>4</v>
      </c>
      <c r="H26" s="1"/>
      <c r="I26" s="1"/>
      <c r="J26" s="1"/>
      <c r="K26" s="1"/>
      <c r="L26" s="1"/>
    </row>
    <row r="27" customFormat="false" ht="12.6" hidden="false" customHeight="true" outlineLevel="0" collapsed="false">
      <c r="A27" s="28" t="s">
        <v>397</v>
      </c>
      <c r="B27" s="24" t="s">
        <v>398</v>
      </c>
      <c r="C27" s="28" t="n">
        <v>44</v>
      </c>
      <c r="D27" s="28" t="n">
        <v>13</v>
      </c>
      <c r="E27" s="28" t="n">
        <v>31</v>
      </c>
      <c r="F27" s="28" t="n">
        <v>0</v>
      </c>
      <c r="H27" s="1"/>
      <c r="I27" s="1"/>
      <c r="J27" s="1"/>
      <c r="K27" s="1"/>
      <c r="L27" s="1"/>
    </row>
    <row r="28" customFormat="false" ht="12.6" hidden="false" customHeight="true" outlineLevel="0" collapsed="false">
      <c r="A28" s="28" t="s">
        <v>399</v>
      </c>
      <c r="B28" s="24" t="s">
        <v>400</v>
      </c>
      <c r="C28" s="28" t="n">
        <v>7</v>
      </c>
      <c r="D28" s="28" t="n">
        <v>7</v>
      </c>
      <c r="E28" s="28" t="n">
        <v>0</v>
      </c>
      <c r="F28" s="28" t="n">
        <v>0</v>
      </c>
      <c r="H28" s="1"/>
      <c r="I28" s="1"/>
      <c r="J28" s="1"/>
      <c r="K28" s="1"/>
      <c r="L28" s="1"/>
    </row>
    <row r="29" customFormat="false" ht="12.6" hidden="false" customHeight="true" outlineLevel="0" collapsed="false">
      <c r="A29" s="28" t="s">
        <v>401</v>
      </c>
      <c r="B29" s="24" t="s">
        <v>402</v>
      </c>
      <c r="C29" s="28" t="n">
        <v>23</v>
      </c>
      <c r="D29" s="28" t="n">
        <v>20</v>
      </c>
      <c r="E29" s="28" t="n">
        <v>1</v>
      </c>
      <c r="F29" s="28" t="n">
        <v>2</v>
      </c>
      <c r="H29" s="1"/>
      <c r="I29" s="1"/>
      <c r="J29" s="1"/>
      <c r="K29" s="1"/>
      <c r="L29" s="1"/>
    </row>
    <row r="30" customFormat="false" ht="12.6" hidden="false" customHeight="true" outlineLevel="0" collapsed="false">
      <c r="A30" s="28" t="s">
        <v>403</v>
      </c>
      <c r="B30" s="24" t="s">
        <v>404</v>
      </c>
      <c r="C30" s="28" t="n">
        <v>3</v>
      </c>
      <c r="D30" s="28" t="n">
        <v>3</v>
      </c>
      <c r="E30" s="28" t="n">
        <v>0</v>
      </c>
      <c r="F30" s="28" t="n">
        <v>0</v>
      </c>
      <c r="H30" s="1"/>
      <c r="I30" s="1"/>
      <c r="J30" s="1"/>
      <c r="K30" s="1"/>
      <c r="L30" s="1"/>
    </row>
    <row r="31" customFormat="false" ht="12.6" hidden="false" customHeight="true" outlineLevel="0" collapsed="false">
      <c r="A31" s="28" t="s">
        <v>204</v>
      </c>
      <c r="B31" s="24" t="s">
        <v>405</v>
      </c>
      <c r="C31" s="28" t="n">
        <v>65</v>
      </c>
      <c r="D31" s="28" t="n">
        <v>7</v>
      </c>
      <c r="E31" s="28" t="n">
        <v>2</v>
      </c>
      <c r="F31" s="28" t="n">
        <v>56</v>
      </c>
      <c r="H31" s="1"/>
      <c r="I31" s="1"/>
      <c r="J31" s="1"/>
      <c r="K31" s="1"/>
      <c r="L31" s="1"/>
    </row>
    <row r="32" customFormat="false" ht="12.6" hidden="false" customHeight="true" outlineLevel="0" collapsed="false">
      <c r="A32" s="28" t="s">
        <v>406</v>
      </c>
      <c r="B32" s="24" t="s">
        <v>407</v>
      </c>
      <c r="C32" s="28" t="n">
        <v>453</v>
      </c>
      <c r="D32" s="28" t="n">
        <v>354</v>
      </c>
      <c r="E32" s="28" t="n">
        <v>86</v>
      </c>
      <c r="F32" s="28" t="n">
        <v>13</v>
      </c>
      <c r="H32" s="1"/>
      <c r="I32" s="1"/>
      <c r="J32" s="1"/>
      <c r="K32" s="1"/>
      <c r="L32" s="1"/>
    </row>
    <row r="33" customFormat="false" ht="12.6" hidden="false" customHeight="true" outlineLevel="0" collapsed="false">
      <c r="A33" s="28" t="s">
        <v>408</v>
      </c>
      <c r="B33" s="24" t="s">
        <v>409</v>
      </c>
      <c r="C33" s="28" t="n">
        <v>97</v>
      </c>
      <c r="D33" s="28" t="n">
        <v>13</v>
      </c>
      <c r="E33" s="28" t="n">
        <v>20</v>
      </c>
      <c r="F33" s="28" t="n">
        <v>64</v>
      </c>
      <c r="H33" s="1"/>
      <c r="I33" s="1"/>
      <c r="J33" s="1"/>
      <c r="K33" s="1"/>
      <c r="L33" s="1"/>
    </row>
    <row r="34" customFormat="false" ht="12.6" hidden="false" customHeight="true" outlineLevel="0" collapsed="false">
      <c r="A34" s="28" t="s">
        <v>208</v>
      </c>
      <c r="B34" s="24" t="s">
        <v>410</v>
      </c>
      <c r="C34" s="28" t="n">
        <v>31</v>
      </c>
      <c r="D34" s="28" t="n">
        <v>2</v>
      </c>
      <c r="E34" s="28" t="n">
        <v>25</v>
      </c>
      <c r="F34" s="28" t="n">
        <v>4</v>
      </c>
      <c r="H34" s="1"/>
      <c r="I34" s="1"/>
      <c r="J34" s="1"/>
      <c r="K34" s="1"/>
      <c r="L34" s="1"/>
    </row>
    <row r="35" customFormat="false" ht="12.6" hidden="false" customHeight="true" outlineLevel="0" collapsed="false">
      <c r="A35" s="28" t="s">
        <v>210</v>
      </c>
      <c r="B35" s="24" t="s">
        <v>411</v>
      </c>
      <c r="C35" s="28" t="n">
        <v>3</v>
      </c>
      <c r="D35" s="28" t="n">
        <v>0</v>
      </c>
      <c r="E35" s="28" t="n">
        <v>3</v>
      </c>
      <c r="F35" s="28" t="n">
        <v>0</v>
      </c>
      <c r="H35" s="1"/>
      <c r="I35" s="1"/>
      <c r="J35" s="1"/>
      <c r="K35" s="1"/>
      <c r="L35" s="1"/>
    </row>
    <row r="36" customFormat="false" ht="12.6" hidden="false" customHeight="true" outlineLevel="0" collapsed="false">
      <c r="A36" s="28" t="s">
        <v>212</v>
      </c>
      <c r="B36" s="24" t="s">
        <v>412</v>
      </c>
      <c r="C36" s="28" t="n">
        <v>38</v>
      </c>
      <c r="D36" s="28" t="n">
        <v>12</v>
      </c>
      <c r="E36" s="28" t="n">
        <v>20</v>
      </c>
      <c r="F36" s="28" t="n">
        <v>6</v>
      </c>
      <c r="H36" s="1"/>
      <c r="I36" s="1"/>
      <c r="J36" s="1"/>
      <c r="K36" s="1"/>
      <c r="L36" s="1"/>
    </row>
    <row r="37" customFormat="false" ht="12.6" hidden="false" customHeight="true" outlineLevel="0" collapsed="false">
      <c r="A37" s="28" t="s">
        <v>214</v>
      </c>
      <c r="B37" s="24" t="s">
        <v>413</v>
      </c>
      <c r="C37" s="28" t="n">
        <v>250</v>
      </c>
      <c r="D37" s="28" t="n">
        <v>71</v>
      </c>
      <c r="E37" s="28" t="n">
        <v>134</v>
      </c>
      <c r="F37" s="28" t="n">
        <v>45</v>
      </c>
      <c r="H37" s="1"/>
      <c r="I37" s="1"/>
      <c r="J37" s="1"/>
      <c r="K37" s="1"/>
      <c r="L37" s="1"/>
    </row>
    <row r="38" customFormat="false" ht="12.6" hidden="false" customHeight="true" outlineLevel="0" collapsed="false">
      <c r="A38" s="28" t="s">
        <v>216</v>
      </c>
      <c r="B38" s="24" t="s">
        <v>414</v>
      </c>
      <c r="C38" s="28" t="n">
        <v>20</v>
      </c>
      <c r="D38" s="28" t="n">
        <v>8</v>
      </c>
      <c r="E38" s="28" t="n">
        <v>8</v>
      </c>
      <c r="F38" s="28" t="n">
        <v>4</v>
      </c>
      <c r="H38" s="1"/>
      <c r="I38" s="1"/>
      <c r="J38" s="1"/>
      <c r="K38" s="1"/>
      <c r="L38" s="1"/>
    </row>
    <row r="39" customFormat="false" ht="12.6" hidden="false" customHeight="true" outlineLevel="0" collapsed="false">
      <c r="A39" s="28" t="s">
        <v>218</v>
      </c>
      <c r="B39" s="24" t="s">
        <v>415</v>
      </c>
      <c r="C39" s="28" t="n">
        <v>5</v>
      </c>
      <c r="D39" s="28" t="n">
        <v>0</v>
      </c>
      <c r="E39" s="28" t="n">
        <v>4</v>
      </c>
      <c r="F39" s="28" t="n">
        <v>1</v>
      </c>
      <c r="H39" s="1"/>
      <c r="I39" s="1"/>
      <c r="J39" s="1"/>
      <c r="K39" s="1"/>
      <c r="L39" s="1"/>
    </row>
    <row r="40" customFormat="false" ht="12.6" hidden="false" customHeight="true" outlineLevel="0" collapsed="false">
      <c r="A40" s="28" t="s">
        <v>220</v>
      </c>
      <c r="B40" s="24" t="s">
        <v>416</v>
      </c>
      <c r="C40" s="28" t="n">
        <v>14</v>
      </c>
      <c r="D40" s="28" t="n">
        <v>9</v>
      </c>
      <c r="E40" s="28" t="n">
        <v>5</v>
      </c>
      <c r="F40" s="28" t="n">
        <v>0</v>
      </c>
      <c r="H40" s="1"/>
      <c r="I40" s="1"/>
      <c r="J40" s="1"/>
      <c r="K40" s="1"/>
      <c r="L40" s="1"/>
    </row>
    <row r="41" customFormat="false" ht="12.6" hidden="false" customHeight="true" outlineLevel="0" collapsed="false">
      <c r="A41" s="28" t="s">
        <v>222</v>
      </c>
      <c r="B41" s="24" t="s">
        <v>417</v>
      </c>
      <c r="C41" s="28" t="n">
        <v>8</v>
      </c>
      <c r="D41" s="28" t="n">
        <v>2</v>
      </c>
      <c r="E41" s="28" t="n">
        <v>2</v>
      </c>
      <c r="F41" s="28" t="n">
        <v>4</v>
      </c>
      <c r="H41" s="1"/>
      <c r="I41" s="1"/>
      <c r="J41" s="1"/>
      <c r="K41" s="1"/>
      <c r="L41" s="1"/>
    </row>
    <row r="42" customFormat="false" ht="12.6" hidden="false" customHeight="true" outlineLevel="0" collapsed="false">
      <c r="A42" s="28" t="s">
        <v>224</v>
      </c>
      <c r="B42" s="24" t="s">
        <v>418</v>
      </c>
      <c r="C42" s="28" t="n">
        <v>28</v>
      </c>
      <c r="D42" s="28" t="n">
        <v>8</v>
      </c>
      <c r="E42" s="28" t="n">
        <v>16</v>
      </c>
      <c r="F42" s="28" t="n">
        <v>4</v>
      </c>
      <c r="H42" s="1"/>
      <c r="I42" s="1"/>
      <c r="J42" s="1"/>
      <c r="K42" s="1"/>
      <c r="L42" s="1"/>
    </row>
    <row r="43" customFormat="false" ht="12.6" hidden="false" customHeight="true" outlineLevel="0" collapsed="false">
      <c r="A43" s="28" t="s">
        <v>226</v>
      </c>
      <c r="B43" s="24" t="s">
        <v>419</v>
      </c>
      <c r="C43" s="28" t="n">
        <v>152</v>
      </c>
      <c r="D43" s="28" t="n">
        <v>42</v>
      </c>
      <c r="E43" s="28" t="n">
        <v>100</v>
      </c>
      <c r="F43" s="28" t="n">
        <v>10</v>
      </c>
      <c r="H43" s="1"/>
      <c r="I43" s="1"/>
      <c r="J43" s="1"/>
      <c r="K43" s="1"/>
      <c r="L43" s="1"/>
    </row>
    <row r="44" customFormat="false" ht="12.6" hidden="false" customHeight="true" outlineLevel="0" collapsed="false">
      <c r="A44" s="28" t="s">
        <v>228</v>
      </c>
      <c r="B44" s="24" t="s">
        <v>420</v>
      </c>
      <c r="C44" s="28" t="n">
        <v>11</v>
      </c>
      <c r="D44" s="28" t="n">
        <v>1</v>
      </c>
      <c r="E44" s="28" t="n">
        <v>8</v>
      </c>
      <c r="F44" s="28" t="n">
        <v>2</v>
      </c>
      <c r="H44" s="1"/>
      <c r="I44" s="1"/>
      <c r="J44" s="1"/>
      <c r="K44" s="1"/>
      <c r="L44" s="1"/>
    </row>
    <row r="45" customFormat="false" ht="12.6" hidden="false" customHeight="true" outlineLevel="0" collapsed="false">
      <c r="A45" s="28" t="s">
        <v>230</v>
      </c>
      <c r="B45" s="24" t="s">
        <v>421</v>
      </c>
      <c r="C45" s="28" t="n">
        <v>9</v>
      </c>
      <c r="D45" s="28" t="n">
        <v>2</v>
      </c>
      <c r="E45" s="28" t="n">
        <v>6</v>
      </c>
      <c r="F45" s="28" t="n">
        <v>1</v>
      </c>
      <c r="H45" s="1"/>
      <c r="I45" s="1"/>
      <c r="J45" s="1"/>
      <c r="K45" s="1"/>
      <c r="L45" s="1"/>
    </row>
    <row r="46" customFormat="false" ht="12.6" hidden="false" customHeight="true" outlineLevel="0" collapsed="false">
      <c r="A46" s="28" t="s">
        <v>232</v>
      </c>
      <c r="B46" s="24" t="s">
        <v>422</v>
      </c>
      <c r="C46" s="28" t="n">
        <v>6</v>
      </c>
      <c r="D46" s="28" t="n">
        <v>1</v>
      </c>
      <c r="E46" s="28" t="n">
        <v>5</v>
      </c>
      <c r="F46" s="28" t="n">
        <v>0</v>
      </c>
      <c r="H46" s="1"/>
      <c r="I46" s="1"/>
      <c r="J46" s="1"/>
      <c r="K46" s="1"/>
      <c r="L46" s="1"/>
    </row>
    <row r="47" customFormat="false" ht="12.6" hidden="false" customHeight="true" outlineLevel="0" collapsed="false">
      <c r="A47" s="28" t="s">
        <v>234</v>
      </c>
      <c r="B47" s="24" t="s">
        <v>423</v>
      </c>
      <c r="C47" s="28" t="n">
        <v>67</v>
      </c>
      <c r="D47" s="28" t="n">
        <v>10</v>
      </c>
      <c r="E47" s="28" t="n">
        <v>50</v>
      </c>
      <c r="F47" s="28" t="n">
        <v>7</v>
      </c>
      <c r="H47" s="1"/>
      <c r="I47" s="1"/>
      <c r="J47" s="1"/>
      <c r="K47" s="1"/>
      <c r="L47" s="1"/>
    </row>
    <row r="48" customFormat="false" ht="12.6" hidden="false" customHeight="true" outlineLevel="0" collapsed="false">
      <c r="A48" s="28" t="s">
        <v>236</v>
      </c>
      <c r="B48" s="24" t="s">
        <v>424</v>
      </c>
      <c r="C48" s="28" t="n">
        <v>0</v>
      </c>
      <c r="D48" s="28"/>
      <c r="E48" s="28"/>
      <c r="F48" s="28"/>
      <c r="H48" s="1"/>
      <c r="I48" s="1"/>
      <c r="J48" s="1"/>
      <c r="K48" s="1"/>
      <c r="L48" s="1"/>
    </row>
    <row r="49" customFormat="false" ht="12.6" hidden="false" customHeight="true" outlineLevel="0" collapsed="false">
      <c r="A49" s="28" t="s">
        <v>238</v>
      </c>
      <c r="B49" s="24" t="s">
        <v>425</v>
      </c>
      <c r="C49" s="28" t="n">
        <v>4</v>
      </c>
      <c r="D49" s="28" t="n">
        <v>3</v>
      </c>
      <c r="E49" s="28" t="n">
        <v>1</v>
      </c>
      <c r="F49" s="28" t="n">
        <v>0</v>
      </c>
      <c r="H49" s="1"/>
      <c r="I49" s="1"/>
      <c r="J49" s="1"/>
      <c r="K49" s="1"/>
      <c r="L49" s="1"/>
    </row>
    <row r="50" customFormat="false" ht="12.6" hidden="false" customHeight="true" outlineLevel="0" collapsed="false">
      <c r="A50" s="28" t="s">
        <v>240</v>
      </c>
      <c r="B50" s="24" t="s">
        <v>426</v>
      </c>
      <c r="C50" s="28" t="n">
        <v>4</v>
      </c>
      <c r="D50" s="28" t="n">
        <v>2</v>
      </c>
      <c r="E50" s="28" t="n">
        <v>2</v>
      </c>
      <c r="F50" s="28" t="n">
        <v>0</v>
      </c>
      <c r="H50" s="1"/>
      <c r="I50" s="1"/>
      <c r="J50" s="1"/>
      <c r="K50" s="1"/>
      <c r="L50" s="1"/>
    </row>
    <row r="51" customFormat="false" ht="12.6" hidden="false" customHeight="true" outlineLevel="0" collapsed="false">
      <c r="A51" s="28" t="s">
        <v>242</v>
      </c>
      <c r="B51" s="24" t="s">
        <v>427</v>
      </c>
      <c r="C51" s="28" t="n">
        <v>16</v>
      </c>
      <c r="D51" s="28" t="n">
        <v>7</v>
      </c>
      <c r="E51" s="28" t="n">
        <v>7</v>
      </c>
      <c r="F51" s="28" t="n">
        <v>2</v>
      </c>
      <c r="H51" s="1"/>
      <c r="I51" s="1"/>
      <c r="J51" s="1"/>
      <c r="K51" s="1"/>
      <c r="L51" s="1"/>
    </row>
    <row r="52" customFormat="false" ht="12.6" hidden="false" customHeight="true" outlineLevel="0" collapsed="false">
      <c r="A52" s="28" t="s">
        <v>244</v>
      </c>
      <c r="B52" s="24" t="s">
        <v>428</v>
      </c>
      <c r="C52" s="28" t="n">
        <v>5</v>
      </c>
      <c r="D52" s="28" t="n">
        <v>5</v>
      </c>
      <c r="E52" s="28" t="n">
        <v>0</v>
      </c>
      <c r="F52" s="28" t="n">
        <v>0</v>
      </c>
      <c r="H52" s="1"/>
      <c r="I52" s="1"/>
      <c r="J52" s="1"/>
      <c r="K52" s="1"/>
      <c r="L52" s="1"/>
    </row>
    <row r="53" customFormat="false" ht="12.6" hidden="false" customHeight="true" outlineLevel="0" collapsed="false">
      <c r="A53" s="28" t="s">
        <v>246</v>
      </c>
      <c r="B53" s="24" t="s">
        <v>429</v>
      </c>
      <c r="C53" s="28" t="n">
        <v>5</v>
      </c>
      <c r="D53" s="28" t="n">
        <v>2</v>
      </c>
      <c r="E53" s="28" t="n">
        <v>3</v>
      </c>
      <c r="F53" s="28" t="n">
        <v>0</v>
      </c>
      <c r="H53" s="1"/>
      <c r="I53" s="1"/>
      <c r="J53" s="1"/>
      <c r="K53" s="1"/>
      <c r="L53" s="1"/>
    </row>
    <row r="54" customFormat="false" ht="12.6" hidden="false" customHeight="true" outlineLevel="0" collapsed="false">
      <c r="A54" s="28" t="s">
        <v>248</v>
      </c>
      <c r="B54" s="24" t="s">
        <v>430</v>
      </c>
      <c r="C54" s="28" t="n">
        <v>1</v>
      </c>
      <c r="D54" s="28" t="n">
        <v>1</v>
      </c>
      <c r="E54" s="28" t="n">
        <v>0</v>
      </c>
      <c r="F54" s="28" t="n">
        <v>0</v>
      </c>
      <c r="H54" s="1"/>
      <c r="I54" s="1"/>
      <c r="J54" s="1"/>
      <c r="K54" s="1"/>
      <c r="L54" s="1"/>
    </row>
    <row r="55" customFormat="false" ht="12.6" hidden="false" customHeight="true" outlineLevel="0" collapsed="false">
      <c r="A55" s="28" t="s">
        <v>250</v>
      </c>
      <c r="B55" s="24" t="s">
        <v>431</v>
      </c>
      <c r="C55" s="28" t="n">
        <v>1</v>
      </c>
      <c r="D55" s="28" t="n">
        <v>0</v>
      </c>
      <c r="E55" s="28" t="n">
        <v>1</v>
      </c>
      <c r="F55" s="28" t="n">
        <v>0</v>
      </c>
      <c r="H55" s="1"/>
      <c r="I55" s="1"/>
      <c r="J55" s="1"/>
      <c r="K55" s="1"/>
      <c r="L55" s="1"/>
    </row>
    <row r="56" customFormat="false" ht="12.6" hidden="false" customHeight="true" outlineLevel="0" collapsed="false">
      <c r="A56" s="28" t="s">
        <v>252</v>
      </c>
      <c r="B56" s="24" t="s">
        <v>432</v>
      </c>
      <c r="C56" s="28" t="n">
        <v>216</v>
      </c>
      <c r="D56" s="28" t="n">
        <v>57</v>
      </c>
      <c r="E56" s="28" t="n">
        <v>131</v>
      </c>
      <c r="F56" s="28" t="n">
        <v>28</v>
      </c>
      <c r="H56" s="1"/>
      <c r="I56" s="1"/>
      <c r="J56" s="1"/>
      <c r="K56" s="1"/>
      <c r="L56" s="1"/>
    </row>
    <row r="57" customFormat="false" ht="12.6" hidden="false" customHeight="true" outlineLevel="0" collapsed="false">
      <c r="A57" s="28" t="s">
        <v>254</v>
      </c>
      <c r="B57" s="24" t="s">
        <v>433</v>
      </c>
      <c r="C57" s="28" t="n">
        <v>206</v>
      </c>
      <c r="D57" s="28" t="n">
        <v>48</v>
      </c>
      <c r="E57" s="28" t="n">
        <v>133</v>
      </c>
      <c r="F57" s="28" t="n">
        <v>25</v>
      </c>
      <c r="H57" s="1"/>
      <c r="I57" s="1"/>
      <c r="J57" s="1"/>
      <c r="K57" s="1"/>
      <c r="L57" s="1"/>
    </row>
    <row r="58" customFormat="false" ht="12.6" hidden="false" customHeight="true" outlineLevel="0" collapsed="false">
      <c r="A58" s="28" t="s">
        <v>256</v>
      </c>
      <c r="B58" s="24" t="s">
        <v>434</v>
      </c>
      <c r="C58" s="28" t="n">
        <v>11</v>
      </c>
      <c r="D58" s="28" t="n">
        <v>0</v>
      </c>
      <c r="E58" s="28" t="n">
        <v>8</v>
      </c>
      <c r="F58" s="28" t="n">
        <v>3</v>
      </c>
      <c r="H58" s="1"/>
      <c r="I58" s="1"/>
      <c r="J58" s="1"/>
      <c r="K58" s="1"/>
      <c r="L58" s="1"/>
    </row>
    <row r="59" customFormat="false" ht="12.6" hidden="false" customHeight="true" outlineLevel="0" collapsed="false">
      <c r="A59" s="28" t="s">
        <v>258</v>
      </c>
      <c r="B59" s="24" t="s">
        <v>435</v>
      </c>
      <c r="C59" s="28" t="n">
        <v>19</v>
      </c>
      <c r="D59" s="28" t="n">
        <v>0</v>
      </c>
      <c r="E59" s="28" t="n">
        <v>7</v>
      </c>
      <c r="F59" s="28" t="n">
        <v>12</v>
      </c>
      <c r="H59" s="1"/>
      <c r="I59" s="1"/>
      <c r="J59" s="1"/>
      <c r="K59" s="1"/>
      <c r="L59" s="1"/>
    </row>
    <row r="60" customFormat="false" ht="12.6" hidden="false" customHeight="true" outlineLevel="0" collapsed="false">
      <c r="A60" s="28" t="s">
        <v>260</v>
      </c>
      <c r="B60" s="24" t="s">
        <v>436</v>
      </c>
      <c r="C60" s="28" t="n">
        <v>2</v>
      </c>
      <c r="D60" s="28" t="n">
        <v>1</v>
      </c>
      <c r="E60" s="28" t="n">
        <v>0</v>
      </c>
      <c r="F60" s="28" t="n">
        <v>1</v>
      </c>
      <c r="H60" s="1"/>
      <c r="I60" s="1"/>
      <c r="J60" s="1"/>
      <c r="K60" s="1"/>
      <c r="L60" s="1"/>
    </row>
    <row r="61" customFormat="false" ht="12.6" hidden="false" customHeight="true" outlineLevel="0" collapsed="false">
      <c r="A61" s="28" t="s">
        <v>437</v>
      </c>
      <c r="B61" s="24" t="s">
        <v>438</v>
      </c>
      <c r="C61" s="28" t="n">
        <v>44</v>
      </c>
      <c r="D61" s="28" t="n">
        <v>11</v>
      </c>
      <c r="E61" s="28" t="n">
        <v>31</v>
      </c>
      <c r="F61" s="28" t="n">
        <v>2</v>
      </c>
      <c r="H61" s="1"/>
      <c r="I61" s="1"/>
      <c r="J61" s="1"/>
      <c r="K61" s="1"/>
      <c r="L61" s="1"/>
    </row>
    <row r="62" customFormat="false" ht="12.6" hidden="false" customHeight="true" outlineLevel="0" collapsed="false">
      <c r="A62" s="28" t="s">
        <v>439</v>
      </c>
      <c r="B62" s="24" t="s">
        <v>440</v>
      </c>
      <c r="C62" s="28" t="n">
        <v>68</v>
      </c>
      <c r="D62" s="28" t="n">
        <v>14</v>
      </c>
      <c r="E62" s="28" t="n">
        <v>44</v>
      </c>
      <c r="F62" s="28" t="n">
        <v>10</v>
      </c>
      <c r="H62" s="1"/>
      <c r="I62" s="1"/>
      <c r="J62" s="1"/>
      <c r="K62" s="1"/>
      <c r="L62" s="1"/>
    </row>
    <row r="63" customFormat="false" ht="12.6" hidden="false" customHeight="true" outlineLevel="0" collapsed="false">
      <c r="A63" s="28" t="s">
        <v>441</v>
      </c>
      <c r="B63" s="24" t="s">
        <v>442</v>
      </c>
      <c r="C63" s="28" t="n">
        <v>4</v>
      </c>
      <c r="D63" s="28" t="n">
        <v>3</v>
      </c>
      <c r="E63" s="28" t="n">
        <v>1</v>
      </c>
      <c r="F63" s="28" t="n">
        <v>0</v>
      </c>
      <c r="H63" s="1"/>
      <c r="I63" s="1"/>
      <c r="J63" s="1"/>
      <c r="K63" s="1"/>
      <c r="L63" s="1"/>
    </row>
    <row r="64" customFormat="false" ht="12.6" hidden="false" customHeight="true" outlineLevel="0" collapsed="false">
      <c r="A64" s="28" t="s">
        <v>264</v>
      </c>
      <c r="B64" s="24" t="s">
        <v>443</v>
      </c>
      <c r="C64" s="28" t="n">
        <v>12</v>
      </c>
      <c r="D64" s="28" t="n">
        <v>5</v>
      </c>
      <c r="E64" s="28" t="n">
        <v>3</v>
      </c>
      <c r="F64" s="28" t="n">
        <v>4</v>
      </c>
      <c r="H64" s="1"/>
      <c r="I64" s="1"/>
      <c r="J64" s="1"/>
      <c r="K64" s="1"/>
      <c r="L64" s="1"/>
    </row>
    <row r="65" customFormat="false" ht="12.6" hidden="false" customHeight="true" outlineLevel="0" collapsed="false">
      <c r="A65" s="28" t="s">
        <v>266</v>
      </c>
      <c r="B65" s="24" t="s">
        <v>444</v>
      </c>
      <c r="C65" s="28" t="n">
        <v>430</v>
      </c>
      <c r="D65" s="28" t="n">
        <v>25</v>
      </c>
      <c r="E65" s="28" t="n">
        <v>117</v>
      </c>
      <c r="F65" s="28" t="n">
        <v>288</v>
      </c>
      <c r="H65" s="1"/>
      <c r="I65" s="1"/>
      <c r="J65" s="1"/>
      <c r="K65" s="1"/>
      <c r="L65" s="1"/>
    </row>
    <row r="66" customFormat="false" ht="12.6" hidden="false" customHeight="true" outlineLevel="0" collapsed="false">
      <c r="A66" s="28" t="s">
        <v>268</v>
      </c>
      <c r="B66" s="24" t="s">
        <v>445</v>
      </c>
      <c r="C66" s="28" t="n">
        <v>403</v>
      </c>
      <c r="D66" s="28" t="n">
        <v>36</v>
      </c>
      <c r="E66" s="28" t="n">
        <v>39</v>
      </c>
      <c r="F66" s="28" t="n">
        <v>328</v>
      </c>
      <c r="H66" s="1"/>
      <c r="I66" s="1"/>
      <c r="J66" s="1"/>
      <c r="K66" s="1"/>
      <c r="L66" s="1"/>
    </row>
    <row r="67" customFormat="false" ht="12.6" hidden="false" customHeight="true" outlineLevel="0" collapsed="false">
      <c r="A67" s="28" t="s">
        <v>270</v>
      </c>
      <c r="B67" s="24" t="s">
        <v>446</v>
      </c>
      <c r="C67" s="28" t="n">
        <v>789</v>
      </c>
      <c r="D67" s="28" t="n">
        <v>191</v>
      </c>
      <c r="E67" s="28" t="n">
        <v>69</v>
      </c>
      <c r="F67" s="28" t="n">
        <v>529</v>
      </c>
      <c r="H67" s="1"/>
      <c r="I67" s="1"/>
      <c r="J67" s="1"/>
      <c r="K67" s="1"/>
      <c r="L67" s="1"/>
    </row>
    <row r="68" customFormat="false" ht="12.6" hidden="false" customHeight="true" outlineLevel="0" collapsed="false">
      <c r="A68" s="28" t="s">
        <v>272</v>
      </c>
      <c r="B68" s="24" t="s">
        <v>447</v>
      </c>
      <c r="C68" s="28" t="n">
        <v>3</v>
      </c>
      <c r="D68" s="28" t="n">
        <v>1</v>
      </c>
      <c r="E68" s="28" t="n">
        <v>2</v>
      </c>
      <c r="F68" s="28" t="n">
        <v>0</v>
      </c>
      <c r="H68" s="1"/>
      <c r="I68" s="1"/>
      <c r="J68" s="1"/>
      <c r="K68" s="1"/>
      <c r="L68" s="1"/>
    </row>
    <row r="69" customFormat="false" ht="12.6" hidden="false" customHeight="true" outlineLevel="0" collapsed="false">
      <c r="A69" s="28" t="s">
        <v>274</v>
      </c>
      <c r="B69" s="24" t="s">
        <v>448</v>
      </c>
      <c r="C69" s="28" t="n">
        <v>9</v>
      </c>
      <c r="D69" s="28" t="n">
        <v>1</v>
      </c>
      <c r="E69" s="28" t="n">
        <v>8</v>
      </c>
      <c r="F69" s="28" t="n">
        <v>0</v>
      </c>
      <c r="H69" s="1"/>
      <c r="I69" s="1"/>
      <c r="J69" s="1"/>
      <c r="K69" s="1"/>
      <c r="L69" s="1"/>
    </row>
    <row r="70" customFormat="false" ht="12.6" hidden="false" customHeight="true" outlineLevel="0" collapsed="false">
      <c r="A70" s="28" t="s">
        <v>276</v>
      </c>
      <c r="B70" s="24" t="s">
        <v>449</v>
      </c>
      <c r="C70" s="28" t="n">
        <v>189</v>
      </c>
      <c r="D70" s="28" t="n">
        <v>44</v>
      </c>
      <c r="E70" s="28" t="n">
        <v>47</v>
      </c>
      <c r="F70" s="28" t="n">
        <v>98</v>
      </c>
      <c r="H70" s="1"/>
      <c r="I70" s="1"/>
      <c r="J70" s="1"/>
      <c r="K70" s="1"/>
      <c r="L70" s="1"/>
    </row>
    <row r="71" customFormat="false" ht="12.6" hidden="false" customHeight="true" outlineLevel="0" collapsed="false">
      <c r="A71" s="28" t="s">
        <v>278</v>
      </c>
      <c r="B71" s="24" t="s">
        <v>450</v>
      </c>
      <c r="C71" s="28" t="n">
        <v>76</v>
      </c>
      <c r="D71" s="28" t="n">
        <v>68</v>
      </c>
      <c r="E71" s="28" t="n">
        <v>7</v>
      </c>
      <c r="F71" s="28" t="n">
        <v>1</v>
      </c>
      <c r="H71" s="1"/>
      <c r="I71" s="1"/>
      <c r="J71" s="1"/>
      <c r="K71" s="1"/>
      <c r="L71" s="1"/>
    </row>
    <row r="72" customFormat="false" ht="12.6" hidden="false" customHeight="true" outlineLevel="0" collapsed="false">
      <c r="A72" s="28" t="s">
        <v>280</v>
      </c>
      <c r="B72" s="24" t="s">
        <v>451</v>
      </c>
      <c r="C72" s="28" t="n">
        <v>204</v>
      </c>
      <c r="D72" s="28" t="n">
        <v>186</v>
      </c>
      <c r="E72" s="28" t="n">
        <v>8</v>
      </c>
      <c r="F72" s="28" t="n">
        <v>10</v>
      </c>
      <c r="H72" s="1"/>
      <c r="I72" s="1"/>
      <c r="J72" s="1"/>
      <c r="K72" s="1"/>
      <c r="L72" s="1"/>
    </row>
    <row r="73" customFormat="false" ht="12.6" hidden="false" customHeight="true" outlineLevel="0" collapsed="false">
      <c r="A73" s="28" t="s">
        <v>282</v>
      </c>
      <c r="B73" s="24" t="s">
        <v>452</v>
      </c>
      <c r="C73" s="28" t="n">
        <v>148</v>
      </c>
      <c r="D73" s="28" t="n">
        <v>53</v>
      </c>
      <c r="E73" s="28" t="n">
        <v>83</v>
      </c>
      <c r="F73" s="28" t="n">
        <v>12</v>
      </c>
      <c r="H73" s="1"/>
      <c r="I73" s="1"/>
      <c r="J73" s="1"/>
      <c r="K73" s="1"/>
      <c r="L73" s="1"/>
    </row>
    <row r="74" customFormat="false" ht="12.6" hidden="false" customHeight="true" outlineLevel="0" collapsed="false">
      <c r="A74" s="28" t="s">
        <v>284</v>
      </c>
      <c r="B74" s="24" t="s">
        <v>453</v>
      </c>
      <c r="C74" s="28" t="n">
        <v>109</v>
      </c>
      <c r="D74" s="28" t="n">
        <v>14</v>
      </c>
      <c r="E74" s="28" t="n">
        <v>59</v>
      </c>
      <c r="F74" s="28" t="n">
        <v>36</v>
      </c>
      <c r="H74" s="1"/>
      <c r="I74" s="1"/>
      <c r="J74" s="1"/>
      <c r="K74" s="1"/>
      <c r="L74" s="1"/>
    </row>
    <row r="75" customFormat="false" ht="12.6" hidden="false" customHeight="true" outlineLevel="0" collapsed="false">
      <c r="A75" s="28" t="s">
        <v>454</v>
      </c>
      <c r="B75" s="24" t="s">
        <v>455</v>
      </c>
      <c r="C75" s="28" t="n">
        <v>819</v>
      </c>
      <c r="D75" s="28" t="n">
        <v>134</v>
      </c>
      <c r="E75" s="28" t="n">
        <v>336</v>
      </c>
      <c r="F75" s="28" t="n">
        <v>349</v>
      </c>
      <c r="H75" s="1"/>
      <c r="I75" s="1"/>
      <c r="J75" s="1"/>
      <c r="K75" s="1"/>
      <c r="L75" s="1"/>
    </row>
    <row r="76" customFormat="false" ht="12.6" hidden="false" customHeight="true" outlineLevel="0" collapsed="false">
      <c r="A76" s="28" t="s">
        <v>456</v>
      </c>
      <c r="B76" s="24" t="s">
        <v>457</v>
      </c>
      <c r="C76" s="28" t="n">
        <v>5</v>
      </c>
      <c r="D76" s="28" t="n">
        <v>4</v>
      </c>
      <c r="E76" s="28" t="n">
        <v>0</v>
      </c>
      <c r="F76" s="28" t="n">
        <v>1</v>
      </c>
      <c r="H76" s="1"/>
      <c r="I76" s="1"/>
      <c r="J76" s="1"/>
      <c r="K76" s="1"/>
      <c r="L76" s="1"/>
    </row>
    <row r="77" customFormat="false" ht="12.6" hidden="false" customHeight="true" outlineLevel="0" collapsed="false">
      <c r="A77" s="28" t="s">
        <v>458</v>
      </c>
      <c r="B77" s="24" t="s">
        <v>459</v>
      </c>
      <c r="C77" s="28" t="n">
        <v>18</v>
      </c>
      <c r="D77" s="28" t="n">
        <v>1</v>
      </c>
      <c r="E77" s="28" t="n">
        <v>17</v>
      </c>
      <c r="F77" s="28" t="n">
        <v>0</v>
      </c>
      <c r="H77" s="1"/>
      <c r="I77" s="1"/>
      <c r="J77" s="1"/>
      <c r="K77" s="1"/>
      <c r="L77" s="1"/>
    </row>
    <row r="78" customFormat="false" ht="12.6" hidden="false" customHeight="true" outlineLevel="0" collapsed="false">
      <c r="A78" s="28" t="s">
        <v>460</v>
      </c>
      <c r="B78" s="24" t="s">
        <v>461</v>
      </c>
      <c r="C78" s="28" t="n">
        <v>36</v>
      </c>
      <c r="D78" s="28" t="n">
        <v>26</v>
      </c>
      <c r="E78" s="28" t="n">
        <v>7</v>
      </c>
      <c r="F78" s="28" t="n">
        <v>3</v>
      </c>
      <c r="H78" s="1"/>
      <c r="I78" s="1"/>
      <c r="J78" s="1"/>
      <c r="K78" s="1"/>
      <c r="L78" s="1"/>
    </row>
    <row r="79" customFormat="false" ht="12.6" hidden="false" customHeight="true" outlineLevel="0" collapsed="false">
      <c r="A79" s="28" t="s">
        <v>462</v>
      </c>
      <c r="B79" s="24" t="s">
        <v>463</v>
      </c>
      <c r="C79" s="28" t="n">
        <v>296</v>
      </c>
      <c r="D79" s="28" t="n">
        <v>173</v>
      </c>
      <c r="E79" s="28" t="n">
        <v>102</v>
      </c>
      <c r="F79" s="28" t="n">
        <v>21</v>
      </c>
      <c r="H79" s="1"/>
      <c r="I79" s="1"/>
      <c r="J79" s="1"/>
      <c r="K79" s="1"/>
      <c r="L79" s="1"/>
    </row>
    <row r="80" customFormat="false" ht="12.6" hidden="false" customHeight="true" outlineLevel="0" collapsed="false">
      <c r="A80" s="28" t="s">
        <v>290</v>
      </c>
      <c r="B80" s="24" t="s">
        <v>464</v>
      </c>
      <c r="C80" s="28" t="n">
        <v>2409</v>
      </c>
      <c r="D80" s="28" t="n">
        <v>410</v>
      </c>
      <c r="E80" s="28" t="n">
        <v>1045</v>
      </c>
      <c r="F80" s="28" t="n">
        <v>954</v>
      </c>
      <c r="H80" s="1"/>
      <c r="I80" s="1"/>
      <c r="J80" s="1"/>
      <c r="K80" s="1"/>
      <c r="L80" s="1"/>
    </row>
    <row r="81" customFormat="false" ht="12.6" hidden="false" customHeight="true" outlineLevel="0" collapsed="false">
      <c r="A81" s="28" t="s">
        <v>465</v>
      </c>
      <c r="B81" s="24" t="s">
        <v>466</v>
      </c>
      <c r="C81" s="28" t="n">
        <v>1287</v>
      </c>
      <c r="D81" s="28" t="n">
        <v>46</v>
      </c>
      <c r="E81" s="28" t="n">
        <v>549</v>
      </c>
      <c r="F81" s="28" t="n">
        <v>692</v>
      </c>
      <c r="H81" s="1"/>
      <c r="I81" s="1"/>
      <c r="J81" s="1"/>
      <c r="K81" s="1"/>
      <c r="L81" s="1"/>
    </row>
    <row r="82" customFormat="false" ht="12.6" hidden="false" customHeight="true" outlineLevel="0" collapsed="false">
      <c r="A82" s="28" t="s">
        <v>467</v>
      </c>
      <c r="B82" s="24" t="s">
        <v>468</v>
      </c>
      <c r="C82" s="28" t="n">
        <v>5048</v>
      </c>
      <c r="D82" s="28" t="n">
        <v>3585</v>
      </c>
      <c r="E82" s="28" t="n">
        <v>370</v>
      </c>
      <c r="F82" s="28" t="n">
        <v>1093</v>
      </c>
      <c r="H82" s="1"/>
      <c r="I82" s="1"/>
      <c r="J82" s="1"/>
      <c r="K82" s="1"/>
      <c r="L82" s="1"/>
    </row>
    <row r="83" customFormat="false" ht="12.6" hidden="false" customHeight="true" outlineLevel="0" collapsed="false">
      <c r="A83" s="28" t="s">
        <v>469</v>
      </c>
      <c r="B83" s="24" t="s">
        <v>470</v>
      </c>
      <c r="C83" s="28" t="n">
        <v>257</v>
      </c>
      <c r="D83" s="28" t="n">
        <v>252</v>
      </c>
      <c r="E83" s="28" t="n">
        <v>4</v>
      </c>
      <c r="F83" s="28" t="n">
        <v>1</v>
      </c>
      <c r="H83" s="1"/>
      <c r="I83" s="1"/>
      <c r="J83" s="1"/>
      <c r="K83" s="1"/>
      <c r="L83" s="1"/>
    </row>
    <row r="84" customFormat="false" ht="12.6" hidden="false" customHeight="true" outlineLevel="0" collapsed="false">
      <c r="A84" s="28" t="s">
        <v>471</v>
      </c>
      <c r="B84" s="24" t="s">
        <v>472</v>
      </c>
      <c r="C84" s="28" t="n">
        <v>295</v>
      </c>
      <c r="D84" s="28" t="n">
        <v>288</v>
      </c>
      <c r="E84" s="28" t="n">
        <v>7</v>
      </c>
      <c r="F84" s="28" t="n">
        <v>0</v>
      </c>
      <c r="H84" s="1"/>
      <c r="I84" s="1"/>
      <c r="J84" s="1"/>
      <c r="K84" s="1"/>
      <c r="L84" s="1"/>
    </row>
    <row r="85" customFormat="false" ht="12.6" hidden="false" customHeight="true" outlineLevel="0" collapsed="false">
      <c r="A85" s="28" t="s">
        <v>473</v>
      </c>
      <c r="B85" s="24" t="s">
        <v>474</v>
      </c>
      <c r="C85" s="28" t="n">
        <v>1028</v>
      </c>
      <c r="D85" s="28" t="n">
        <v>932</v>
      </c>
      <c r="E85" s="28" t="n">
        <v>77</v>
      </c>
      <c r="F85" s="28" t="n">
        <v>19</v>
      </c>
      <c r="H85" s="1"/>
      <c r="I85" s="1"/>
      <c r="J85" s="1"/>
      <c r="K85" s="1"/>
      <c r="L85" s="1"/>
    </row>
    <row r="86" customFormat="false" ht="12.6" hidden="false" customHeight="true" outlineLevel="0" collapsed="false">
      <c r="A86" s="28" t="s">
        <v>475</v>
      </c>
      <c r="B86" s="24" t="s">
        <v>476</v>
      </c>
      <c r="C86" s="28" t="n">
        <v>6</v>
      </c>
      <c r="D86" s="28" t="n">
        <v>6</v>
      </c>
      <c r="E86" s="28" t="n">
        <v>0</v>
      </c>
      <c r="F86" s="28" t="n">
        <v>0</v>
      </c>
      <c r="H86" s="1"/>
      <c r="I86" s="1"/>
      <c r="J86" s="1"/>
      <c r="K86" s="1"/>
      <c r="L86" s="1"/>
    </row>
    <row r="87" customFormat="false" ht="12.6" hidden="false" customHeight="true" outlineLevel="0" collapsed="false">
      <c r="A87" s="28" t="s">
        <v>477</v>
      </c>
      <c r="B87" s="24" t="s">
        <v>478</v>
      </c>
      <c r="C87" s="28" t="n">
        <v>3</v>
      </c>
      <c r="D87" s="28" t="n">
        <v>3</v>
      </c>
      <c r="E87" s="28" t="n">
        <v>0</v>
      </c>
      <c r="F87" s="28" t="n">
        <v>0</v>
      </c>
      <c r="H87" s="1"/>
      <c r="I87" s="1"/>
      <c r="J87" s="1"/>
      <c r="K87" s="1"/>
      <c r="L87" s="1"/>
    </row>
    <row r="88" customFormat="false" ht="12.6" hidden="false" customHeight="true" outlineLevel="0" collapsed="false">
      <c r="A88" s="28" t="s">
        <v>294</v>
      </c>
      <c r="B88" s="24" t="s">
        <v>479</v>
      </c>
      <c r="C88" s="28" t="n">
        <v>2140</v>
      </c>
      <c r="D88" s="28" t="n">
        <v>325</v>
      </c>
      <c r="E88" s="28" t="n">
        <v>112</v>
      </c>
      <c r="F88" s="28" t="n">
        <v>1703</v>
      </c>
      <c r="H88" s="1"/>
      <c r="I88" s="1"/>
      <c r="J88" s="1"/>
      <c r="K88" s="1"/>
      <c r="L88" s="1"/>
    </row>
    <row r="89" customFormat="false" ht="12.6" hidden="false" customHeight="true" outlineLevel="0" collapsed="false">
      <c r="A89" s="28" t="s">
        <v>480</v>
      </c>
      <c r="B89" s="24" t="s">
        <v>481</v>
      </c>
      <c r="C89" s="28" t="n">
        <v>191</v>
      </c>
      <c r="D89" s="28" t="n">
        <v>19</v>
      </c>
      <c r="E89" s="28" t="n">
        <v>5</v>
      </c>
      <c r="F89" s="28" t="n">
        <v>167</v>
      </c>
      <c r="H89" s="1"/>
      <c r="I89" s="1"/>
      <c r="J89" s="1"/>
      <c r="K89" s="1"/>
      <c r="L89" s="1"/>
    </row>
    <row r="90" customFormat="false" ht="12.6" hidden="false" customHeight="true" outlineLevel="0" collapsed="false">
      <c r="A90" s="28" t="s">
        <v>482</v>
      </c>
      <c r="B90" s="24" t="s">
        <v>483</v>
      </c>
      <c r="C90" s="28" t="n">
        <v>486</v>
      </c>
      <c r="D90" s="28" t="n">
        <v>370</v>
      </c>
      <c r="E90" s="28" t="n">
        <v>113</v>
      </c>
      <c r="F90" s="28" t="n">
        <v>3</v>
      </c>
      <c r="H90" s="1"/>
      <c r="I90" s="1"/>
      <c r="J90" s="1"/>
      <c r="K90" s="1"/>
      <c r="L90" s="1"/>
    </row>
    <row r="91" customFormat="false" ht="12.6" hidden="false" customHeight="true" outlineLevel="0" collapsed="false">
      <c r="A91" s="28" t="s">
        <v>484</v>
      </c>
      <c r="B91" s="24" t="s">
        <v>485</v>
      </c>
      <c r="C91" s="28" t="n">
        <v>123</v>
      </c>
      <c r="D91" s="28" t="n">
        <v>120</v>
      </c>
      <c r="E91" s="28" t="n">
        <v>2</v>
      </c>
      <c r="F91" s="28" t="n">
        <v>1</v>
      </c>
      <c r="H91" s="1"/>
      <c r="I91" s="1"/>
      <c r="J91" s="1"/>
      <c r="K91" s="1"/>
      <c r="L91" s="1"/>
    </row>
    <row r="92" customFormat="false" ht="12.6" hidden="false" customHeight="true" outlineLevel="0" collapsed="false">
      <c r="A92" s="28" t="s">
        <v>486</v>
      </c>
      <c r="B92" s="24" t="s">
        <v>487</v>
      </c>
      <c r="C92" s="28" t="n">
        <v>11</v>
      </c>
      <c r="D92" s="28" t="n">
        <v>9</v>
      </c>
      <c r="E92" s="28" t="n">
        <v>2</v>
      </c>
      <c r="F92" s="28" t="n">
        <v>0</v>
      </c>
      <c r="H92" s="1"/>
      <c r="I92" s="1"/>
      <c r="J92" s="1"/>
      <c r="K92" s="1"/>
      <c r="L92" s="1"/>
    </row>
    <row r="93" customFormat="false" ht="12.6" hidden="false" customHeight="true" outlineLevel="0" collapsed="false">
      <c r="A93" s="28" t="s">
        <v>488</v>
      </c>
      <c r="B93" s="24" t="s">
        <v>489</v>
      </c>
      <c r="C93" s="28" t="n">
        <v>42</v>
      </c>
      <c r="D93" s="28" t="n">
        <v>42</v>
      </c>
      <c r="E93" s="28" t="n">
        <v>0</v>
      </c>
      <c r="F93" s="28" t="n">
        <v>0</v>
      </c>
      <c r="H93" s="1"/>
      <c r="I93" s="1"/>
      <c r="J93" s="1"/>
      <c r="K93" s="1"/>
      <c r="L93" s="1"/>
    </row>
    <row r="94" customFormat="false" ht="12.6" hidden="false" customHeight="true" outlineLevel="0" collapsed="false">
      <c r="A94" s="28" t="s">
        <v>490</v>
      </c>
      <c r="B94" s="24" t="s">
        <v>491</v>
      </c>
      <c r="C94" s="28" t="n">
        <v>10</v>
      </c>
      <c r="D94" s="28" t="n">
        <v>8</v>
      </c>
      <c r="E94" s="28" t="n">
        <v>0</v>
      </c>
      <c r="F94" s="28" t="n">
        <v>2</v>
      </c>
      <c r="H94" s="1"/>
      <c r="I94" s="1"/>
      <c r="J94" s="1"/>
      <c r="K94" s="1"/>
      <c r="L94" s="1"/>
    </row>
    <row r="95" customFormat="false" ht="12.6" hidden="false" customHeight="true" outlineLevel="0" collapsed="false">
      <c r="A95" s="28" t="s">
        <v>492</v>
      </c>
      <c r="B95" s="24" t="s">
        <v>493</v>
      </c>
      <c r="C95" s="28" t="n">
        <v>16</v>
      </c>
      <c r="D95" s="28" t="n">
        <v>11</v>
      </c>
      <c r="E95" s="28" t="n">
        <v>1</v>
      </c>
      <c r="F95" s="28" t="n">
        <v>4</v>
      </c>
      <c r="H95" s="1"/>
      <c r="I95" s="1"/>
      <c r="J95" s="1"/>
      <c r="K95" s="1"/>
      <c r="L95" s="1"/>
    </row>
    <row r="96" customFormat="false" ht="12.6" hidden="false" customHeight="true" outlineLevel="0" collapsed="false">
      <c r="A96" s="28" t="s">
        <v>494</v>
      </c>
      <c r="B96" s="24" t="s">
        <v>495</v>
      </c>
      <c r="C96" s="28" t="n">
        <v>106</v>
      </c>
      <c r="D96" s="28" t="n">
        <v>65</v>
      </c>
      <c r="E96" s="28" t="n">
        <v>10</v>
      </c>
      <c r="F96" s="28" t="n">
        <v>31</v>
      </c>
      <c r="H96" s="1"/>
      <c r="I96" s="1"/>
      <c r="J96" s="1"/>
      <c r="K96" s="1"/>
      <c r="L96" s="1"/>
    </row>
    <row r="97" customFormat="false" ht="12.6" hidden="false" customHeight="true" outlineLevel="0" collapsed="false">
      <c r="A97" s="28" t="s">
        <v>496</v>
      </c>
      <c r="B97" s="24" t="s">
        <v>497</v>
      </c>
      <c r="C97" s="28" t="n">
        <v>1637</v>
      </c>
      <c r="D97" s="28" t="n">
        <v>160</v>
      </c>
      <c r="E97" s="28" t="n">
        <v>386</v>
      </c>
      <c r="F97" s="28" t="n">
        <v>1091</v>
      </c>
      <c r="H97" s="1"/>
      <c r="I97" s="1"/>
      <c r="J97" s="1"/>
      <c r="K97" s="1"/>
      <c r="L97" s="1"/>
    </row>
    <row r="98" customFormat="false" ht="12.6" hidden="false" customHeight="true" outlineLevel="0" collapsed="false">
      <c r="A98" s="28" t="s">
        <v>498</v>
      </c>
      <c r="B98" s="24" t="s">
        <v>499</v>
      </c>
      <c r="C98" s="28" t="n">
        <v>221</v>
      </c>
      <c r="D98" s="28" t="n">
        <v>17</v>
      </c>
      <c r="E98" s="28" t="n">
        <v>48</v>
      </c>
      <c r="F98" s="28" t="n">
        <v>156</v>
      </c>
      <c r="H98" s="1"/>
      <c r="I98" s="1"/>
      <c r="J98" s="1"/>
      <c r="K98" s="1"/>
      <c r="L98" s="1"/>
    </row>
    <row r="99" customFormat="false" ht="12.6" hidden="false" customHeight="true" outlineLevel="0" collapsed="false">
      <c r="A99" s="28" t="s">
        <v>500</v>
      </c>
      <c r="B99" s="24" t="s">
        <v>501</v>
      </c>
      <c r="C99" s="28" t="n">
        <v>135</v>
      </c>
      <c r="D99" s="28" t="n">
        <v>31</v>
      </c>
      <c r="E99" s="28" t="n">
        <v>39</v>
      </c>
      <c r="F99" s="28" t="n">
        <v>65</v>
      </c>
      <c r="H99" s="1"/>
      <c r="I99" s="1"/>
      <c r="J99" s="1"/>
      <c r="K99" s="1"/>
      <c r="L99" s="1"/>
    </row>
    <row r="100" customFormat="false" ht="12.6" hidden="false" customHeight="true" outlineLevel="0" collapsed="false">
      <c r="A100" s="28" t="s">
        <v>502</v>
      </c>
      <c r="B100" s="29" t="s">
        <v>503</v>
      </c>
      <c r="C100" s="28" t="n">
        <v>900</v>
      </c>
      <c r="D100" s="28" t="n">
        <v>14</v>
      </c>
      <c r="E100" s="28" t="n">
        <v>78</v>
      </c>
      <c r="F100" s="28" t="n">
        <v>808</v>
      </c>
      <c r="H100" s="1"/>
      <c r="I100" s="1"/>
      <c r="J100" s="1"/>
      <c r="K100" s="1"/>
      <c r="L100" s="1"/>
    </row>
    <row r="101" customFormat="false" ht="12.6" hidden="false" customHeight="true" outlineLevel="0" collapsed="false">
      <c r="A101" s="28" t="s">
        <v>504</v>
      </c>
      <c r="B101" s="29" t="s">
        <v>505</v>
      </c>
      <c r="C101" s="28" t="n">
        <v>28</v>
      </c>
      <c r="D101" s="28" t="n">
        <v>1</v>
      </c>
      <c r="E101" s="28" t="n">
        <v>5</v>
      </c>
      <c r="F101" s="28" t="n">
        <v>22</v>
      </c>
      <c r="H101" s="1"/>
      <c r="I101" s="1"/>
      <c r="J101" s="1"/>
      <c r="K101" s="1"/>
      <c r="L101" s="1"/>
    </row>
    <row r="102" customFormat="false" ht="12.6" hidden="false" customHeight="true" outlineLevel="0" collapsed="false">
      <c r="A102" s="28" t="s">
        <v>304</v>
      </c>
      <c r="B102" s="24" t="s">
        <v>506</v>
      </c>
      <c r="C102" s="28" t="n">
        <v>10355</v>
      </c>
      <c r="D102" s="28" t="n">
        <v>8827</v>
      </c>
      <c r="E102" s="28" t="n">
        <v>1465</v>
      </c>
      <c r="F102" s="28" t="n">
        <v>63</v>
      </c>
      <c r="G102" s="3"/>
      <c r="I102" s="3"/>
      <c r="J102" s="1"/>
      <c r="K102" s="1"/>
      <c r="L102" s="1"/>
    </row>
    <row r="103" customFormat="false" ht="12.6" hidden="false" customHeight="true" outlineLevel="0" collapsed="false">
      <c r="A103" s="28" t="s">
        <v>306</v>
      </c>
      <c r="B103" s="24" t="s">
        <v>507</v>
      </c>
      <c r="C103" s="28" t="n">
        <v>1889</v>
      </c>
      <c r="D103" s="28" t="n">
        <v>638</v>
      </c>
      <c r="E103" s="28" t="n">
        <v>1247</v>
      </c>
      <c r="F103" s="28" t="n">
        <v>4</v>
      </c>
      <c r="G103" s="22"/>
      <c r="I103" s="3"/>
      <c r="J103" s="3"/>
      <c r="K103" s="1"/>
      <c r="L103" s="1"/>
    </row>
    <row r="104" customFormat="false" ht="12.6" hidden="false" customHeight="true" outlineLevel="0" collapsed="false">
      <c r="A104" s="28" t="s">
        <v>308</v>
      </c>
      <c r="B104" s="24" t="s">
        <v>508</v>
      </c>
      <c r="C104" s="28" t="n">
        <v>357</v>
      </c>
      <c r="D104" s="28" t="n">
        <v>219</v>
      </c>
      <c r="E104" s="28" t="n">
        <v>118</v>
      </c>
      <c r="F104" s="28" t="n">
        <v>20</v>
      </c>
      <c r="I104" s="3"/>
      <c r="J104" s="3"/>
      <c r="K104" s="1"/>
      <c r="L104" s="1"/>
    </row>
    <row r="105" customFormat="false" ht="12.6" hidden="false" customHeight="true" outlineLevel="0" collapsed="false">
      <c r="A105" s="28" t="s">
        <v>322</v>
      </c>
      <c r="B105" s="24" t="s">
        <v>509</v>
      </c>
      <c r="C105" s="28" t="n">
        <v>3076</v>
      </c>
      <c r="D105" s="28" t="n">
        <v>2622</v>
      </c>
      <c r="E105" s="28" t="n">
        <v>168</v>
      </c>
      <c r="F105" s="28" t="n">
        <v>286</v>
      </c>
      <c r="I105" s="3"/>
      <c r="J105" s="3"/>
      <c r="K105" s="1"/>
      <c r="L105" s="1"/>
    </row>
    <row r="106" customFormat="false" ht="12.6" hidden="false" customHeight="true" outlineLevel="0" collapsed="false">
      <c r="A106" s="28" t="s">
        <v>342</v>
      </c>
      <c r="B106" s="24" t="s">
        <v>510</v>
      </c>
      <c r="C106" s="28" t="n">
        <v>24</v>
      </c>
      <c r="D106" s="28" t="n">
        <v>20</v>
      </c>
      <c r="E106" s="28" t="n">
        <v>4</v>
      </c>
      <c r="F106" s="28" t="n">
        <v>0</v>
      </c>
      <c r="I106" s="3"/>
      <c r="J106" s="3"/>
      <c r="K106" s="1"/>
      <c r="L106" s="1"/>
    </row>
    <row r="107" customFormat="false" ht="12.6" hidden="false" customHeight="true" outlineLevel="0" collapsed="false">
      <c r="A107" s="28" t="s">
        <v>344</v>
      </c>
      <c r="B107" s="24" t="s">
        <v>511</v>
      </c>
      <c r="C107" s="28" t="n">
        <v>455</v>
      </c>
      <c r="D107" s="28" t="n">
        <v>407</v>
      </c>
      <c r="E107" s="28" t="n">
        <v>38</v>
      </c>
      <c r="F107" s="28" t="n">
        <v>10</v>
      </c>
      <c r="I107" s="3"/>
      <c r="J107" s="3"/>
      <c r="K107" s="1"/>
      <c r="L107" s="1"/>
    </row>
    <row r="108" customFormat="false" ht="12.6" hidden="false" customHeight="true" outlineLevel="0" collapsed="false">
      <c r="A108" s="28" t="s">
        <v>512</v>
      </c>
      <c r="B108" s="24" t="s">
        <v>513</v>
      </c>
      <c r="C108" s="28" t="n">
        <v>867</v>
      </c>
      <c r="D108" s="28" t="n">
        <v>470</v>
      </c>
      <c r="E108" s="28" t="n">
        <v>127</v>
      </c>
      <c r="F108" s="28" t="n">
        <v>270</v>
      </c>
      <c r="I108" s="3"/>
      <c r="J108" s="3"/>
      <c r="K108" s="1"/>
      <c r="L108" s="1"/>
    </row>
    <row r="109" customFormat="false" ht="12.6" hidden="false" customHeight="true" outlineLevel="0" collapsed="false">
      <c r="A109" s="18"/>
      <c r="B109" s="14" t="s">
        <v>358</v>
      </c>
      <c r="C109" s="18" t="n">
        <f aca="false">SUM(C4:C108)</f>
        <v>44078</v>
      </c>
      <c r="D109" s="18" t="n">
        <f aca="false">SUM(D4:D108)</f>
        <v>25715</v>
      </c>
      <c r="E109" s="18" t="n">
        <f aca="false">SUM(E4:E108)</f>
        <v>8271</v>
      </c>
      <c r="F109" s="18" t="n">
        <f aca="false">SUM(F4:F108)</f>
        <v>10092</v>
      </c>
      <c r="I109" s="3"/>
      <c r="J109" s="3"/>
      <c r="K109" s="1"/>
      <c r="L109" s="1"/>
    </row>
    <row r="110" customFormat="false" ht="12" hidden="false" customHeight="true" outlineLevel="0" collapsed="false">
      <c r="C110" s="19" t="s">
        <v>55</v>
      </c>
      <c r="I110" s="3"/>
      <c r="J110" s="3"/>
      <c r="K110" s="1"/>
      <c r="L110" s="1"/>
    </row>
    <row r="111" customFormat="false" ht="12" hidden="false" customHeight="true" outlineLevel="0" collapsed="false">
      <c r="C111" s="19" t="s">
        <v>56</v>
      </c>
      <c r="I111" s="3"/>
      <c r="J111" s="3"/>
      <c r="K111" s="1"/>
      <c r="L111" s="1"/>
    </row>
    <row r="112" customFormat="false" ht="12" hidden="false" customHeight="true" outlineLevel="0" collapsed="false">
      <c r="C112" s="19" t="s">
        <v>57</v>
      </c>
      <c r="I112" s="3"/>
      <c r="J112" s="3"/>
      <c r="K112" s="1"/>
      <c r="L112" s="1"/>
    </row>
    <row r="113" customFormat="false" ht="12" hidden="false" customHeight="true" outlineLevel="0" collapsed="false">
      <c r="C113" s="19" t="s">
        <v>58</v>
      </c>
      <c r="I113" s="3"/>
      <c r="J113" s="3"/>
      <c r="K113" s="1"/>
      <c r="L113" s="1"/>
    </row>
    <row r="114" customFormat="false" ht="12.75" hidden="false" customHeight="true" outlineLevel="0" collapsed="false">
      <c r="I114" s="3"/>
      <c r="J114" s="3"/>
      <c r="K114" s="1"/>
      <c r="L114" s="1"/>
    </row>
    <row r="115" customFormat="false" ht="12.75" hidden="false" customHeight="true" outlineLevel="0" collapsed="false">
      <c r="I115" s="3"/>
      <c r="J115" s="3"/>
      <c r="K115" s="1"/>
      <c r="L115" s="1"/>
    </row>
    <row r="116" customFormat="false" ht="12.75" hidden="false" customHeight="true" outlineLevel="0" collapsed="false">
      <c r="I116" s="3"/>
      <c r="J116" s="3"/>
      <c r="K116" s="1"/>
      <c r="L116" s="1"/>
    </row>
    <row r="117" customFormat="false" ht="12.75" hidden="false" customHeight="true" outlineLevel="0" collapsed="false">
      <c r="I117" s="3"/>
      <c r="J117" s="3"/>
      <c r="K117" s="1"/>
      <c r="L117" s="1"/>
    </row>
    <row r="118" customFormat="false" ht="12.75" hidden="false" customHeight="true" outlineLevel="0" collapsed="false">
      <c r="I118" s="3"/>
      <c r="J118" s="3"/>
      <c r="K118" s="1"/>
      <c r="L118" s="1"/>
    </row>
    <row r="119" customFormat="false" ht="12.75" hidden="false" customHeight="true" outlineLevel="0" collapsed="false">
      <c r="I119" s="3"/>
      <c r="J119" s="3"/>
      <c r="K119" s="1"/>
      <c r="L119" s="1"/>
    </row>
    <row r="120" customFormat="false" ht="12.75" hidden="false" customHeight="true" outlineLevel="0" collapsed="false">
      <c r="I120" s="3"/>
      <c r="J120" s="3"/>
      <c r="K120" s="1"/>
      <c r="L120" s="1"/>
    </row>
    <row r="121" customFormat="false" ht="12.75" hidden="false" customHeight="true" outlineLevel="0" collapsed="false">
      <c r="I121" s="3"/>
      <c r="J121" s="3"/>
      <c r="K121" s="1"/>
      <c r="L121" s="1"/>
    </row>
    <row r="122" customFormat="false" ht="12.75" hidden="false" customHeight="true" outlineLevel="0" collapsed="false">
      <c r="I122" s="3"/>
      <c r="J122" s="3"/>
      <c r="K122" s="1"/>
      <c r="L122" s="1"/>
    </row>
    <row r="123" customFormat="false" ht="12.75" hidden="false" customHeight="true" outlineLevel="0" collapsed="false">
      <c r="I123" s="3"/>
      <c r="J123" s="3"/>
      <c r="K123" s="1"/>
      <c r="L123" s="1"/>
    </row>
    <row r="124" customFormat="false" ht="12.75" hidden="false" customHeight="true" outlineLevel="0" collapsed="false">
      <c r="I124" s="3"/>
      <c r="J124" s="3"/>
      <c r="K124" s="1"/>
      <c r="L124" s="1"/>
    </row>
    <row r="125" customFormat="false" ht="12.75" hidden="false" customHeight="true" outlineLevel="0" collapsed="false">
      <c r="I125" s="3"/>
      <c r="J125" s="3"/>
      <c r="K125" s="1"/>
      <c r="L125" s="1"/>
    </row>
    <row r="126" customFormat="false" ht="12.75" hidden="false" customHeight="true" outlineLevel="0" collapsed="false">
      <c r="I126" s="3"/>
      <c r="J126" s="3"/>
      <c r="K126" s="1"/>
      <c r="L126" s="1"/>
    </row>
    <row r="127" customFormat="false" ht="12.75" hidden="false" customHeight="true" outlineLevel="0" collapsed="false">
      <c r="I127" s="3"/>
      <c r="J127" s="3"/>
      <c r="K127" s="1"/>
      <c r="L127" s="1"/>
    </row>
    <row r="128" customFormat="false" ht="12.75" hidden="false" customHeight="true" outlineLevel="0" collapsed="false">
      <c r="I128" s="3"/>
      <c r="J128" s="3"/>
      <c r="K128" s="1"/>
      <c r="L128" s="1"/>
    </row>
    <row r="129" customFormat="false" ht="12.75" hidden="false" customHeight="true" outlineLevel="0" collapsed="false">
      <c r="I129" s="3"/>
      <c r="J129" s="3"/>
      <c r="K129" s="1"/>
      <c r="L129" s="1"/>
    </row>
    <row r="130" customFormat="false" ht="12.75" hidden="false" customHeight="true" outlineLevel="0" collapsed="false">
      <c r="I130" s="3"/>
      <c r="J130" s="3"/>
      <c r="K130" s="1"/>
      <c r="L130" s="1"/>
    </row>
    <row r="131" customFormat="false" ht="12.75" hidden="false" customHeight="true" outlineLevel="0" collapsed="false">
      <c r="I131" s="3"/>
      <c r="J131" s="3"/>
      <c r="K131" s="1"/>
      <c r="L131" s="1"/>
    </row>
    <row r="132" customFormat="false" ht="12.75" hidden="false" customHeight="true" outlineLevel="0" collapsed="false">
      <c r="I132" s="3"/>
      <c r="J132" s="3"/>
      <c r="K132" s="1"/>
      <c r="L132" s="1"/>
    </row>
    <row r="133" customFormat="false" ht="12.75" hidden="false" customHeight="true" outlineLevel="0" collapsed="false">
      <c r="I133" s="3"/>
      <c r="J133" s="3"/>
      <c r="K133" s="1"/>
      <c r="L133" s="1"/>
    </row>
    <row r="134" customFormat="false" ht="12.75" hidden="false" customHeight="true" outlineLevel="0" collapsed="false">
      <c r="I134" s="3"/>
      <c r="J134" s="3"/>
      <c r="K134" s="1"/>
      <c r="L134" s="1"/>
    </row>
    <row r="135" customFormat="false" ht="12.75" hidden="false" customHeight="true" outlineLevel="0" collapsed="false">
      <c r="I135" s="3"/>
      <c r="J135" s="3"/>
      <c r="K135" s="1"/>
      <c r="L135" s="1"/>
    </row>
    <row r="136" customFormat="false" ht="12.75" hidden="false" customHeight="true" outlineLevel="0" collapsed="false">
      <c r="I136" s="3"/>
      <c r="J136" s="3"/>
      <c r="K136" s="1"/>
      <c r="L136" s="1"/>
    </row>
    <row r="137" customFormat="false" ht="12.75" hidden="false" customHeight="true" outlineLevel="0" collapsed="false">
      <c r="I137" s="3"/>
      <c r="J137" s="3"/>
      <c r="K137" s="1"/>
      <c r="L137" s="1"/>
    </row>
    <row r="138" customFormat="false" ht="12.75" hidden="false" customHeight="true" outlineLevel="0" collapsed="false">
      <c r="I138" s="3"/>
      <c r="J138" s="3"/>
      <c r="K138" s="1"/>
      <c r="L138" s="1"/>
    </row>
    <row r="139" customFormat="false" ht="12.75" hidden="false" customHeight="true" outlineLevel="0" collapsed="false">
      <c r="I139" s="3"/>
      <c r="J139" s="3"/>
      <c r="K139" s="1"/>
      <c r="L139" s="1"/>
    </row>
    <row r="140" customFormat="false" ht="12.75" hidden="false" customHeight="true" outlineLevel="0" collapsed="false">
      <c r="I140" s="3"/>
      <c r="J140" s="3"/>
      <c r="K140" s="1"/>
      <c r="L140" s="1"/>
    </row>
    <row r="141" customFormat="false" ht="12.75" hidden="false" customHeight="true" outlineLevel="0" collapsed="false">
      <c r="I141" s="3"/>
      <c r="J141" s="3"/>
      <c r="K141" s="1"/>
      <c r="L141" s="1"/>
    </row>
    <row r="142" customFormat="false" ht="12.75" hidden="false" customHeight="true" outlineLevel="0" collapsed="false">
      <c r="I142" s="3"/>
      <c r="J142" s="3"/>
      <c r="K142" s="1"/>
      <c r="L142" s="1"/>
    </row>
    <row r="143" customFormat="false" ht="12.75" hidden="false" customHeight="true" outlineLevel="0" collapsed="false">
      <c r="I143" s="3"/>
      <c r="J143" s="3"/>
      <c r="K143" s="1"/>
      <c r="L143" s="1"/>
    </row>
    <row r="144" customFormat="false" ht="12.75" hidden="false" customHeight="true" outlineLevel="0" collapsed="false">
      <c r="I144" s="3"/>
      <c r="J144" s="3"/>
      <c r="K144" s="1"/>
      <c r="L144" s="1"/>
    </row>
    <row r="145" customFormat="false" ht="12.75" hidden="false" customHeight="true" outlineLevel="0" collapsed="false">
      <c r="I145" s="3"/>
      <c r="J145" s="3"/>
      <c r="K145" s="1"/>
      <c r="L145" s="1"/>
    </row>
    <row r="146" customFormat="false" ht="12.75" hidden="false" customHeight="true" outlineLevel="0" collapsed="false">
      <c r="I146" s="3"/>
      <c r="J146" s="3"/>
      <c r="K146" s="1"/>
      <c r="L146" s="1"/>
    </row>
    <row r="147" customFormat="false" ht="12.75" hidden="false" customHeight="true" outlineLevel="0" collapsed="false">
      <c r="I147" s="3"/>
      <c r="J147" s="3"/>
      <c r="K147" s="1"/>
      <c r="L147" s="1"/>
    </row>
    <row r="148" customFormat="false" ht="12.75" hidden="false" customHeight="true" outlineLevel="0" collapsed="false">
      <c r="I148" s="3"/>
      <c r="J148" s="3"/>
      <c r="K148" s="1"/>
      <c r="L148" s="1"/>
    </row>
    <row r="149" customFormat="false" ht="12.75" hidden="false" customHeight="true" outlineLevel="0" collapsed="false">
      <c r="I149" s="3"/>
      <c r="J149" s="3"/>
      <c r="K149" s="1"/>
      <c r="L149" s="1"/>
    </row>
    <row r="150" customFormat="false" ht="12.75" hidden="false" customHeight="true" outlineLevel="0" collapsed="false">
      <c r="I150" s="3"/>
      <c r="J150" s="3"/>
      <c r="K150" s="1"/>
      <c r="L150" s="1"/>
    </row>
    <row r="151" customFormat="false" ht="12.75" hidden="false" customHeight="true" outlineLevel="0" collapsed="false">
      <c r="I151" s="3"/>
      <c r="J151" s="3"/>
      <c r="K151" s="1"/>
      <c r="L151" s="1"/>
    </row>
    <row r="152" customFormat="false" ht="12.75" hidden="false" customHeight="true" outlineLevel="0" collapsed="false">
      <c r="I152" s="3"/>
      <c r="J152" s="3"/>
      <c r="K152" s="1"/>
      <c r="L152" s="1"/>
    </row>
    <row r="153" customFormat="false" ht="12.75" hidden="false" customHeight="true" outlineLevel="0" collapsed="false">
      <c r="I153" s="3"/>
      <c r="J153" s="3"/>
      <c r="K153" s="1"/>
      <c r="L153" s="1"/>
    </row>
    <row r="154" customFormat="false" ht="12.75" hidden="false" customHeight="true" outlineLevel="0" collapsed="false">
      <c r="I154" s="3"/>
      <c r="J154" s="3"/>
      <c r="K154" s="1"/>
      <c r="L154" s="1"/>
    </row>
    <row r="155" customFormat="false" ht="12.75" hidden="false" customHeight="true" outlineLevel="0" collapsed="false">
      <c r="I155" s="3"/>
      <c r="J155" s="3"/>
      <c r="K155" s="1"/>
      <c r="L155" s="1"/>
    </row>
    <row r="156" customFormat="false" ht="12.75" hidden="false" customHeight="true" outlineLevel="0" collapsed="false">
      <c r="I156" s="3"/>
      <c r="J156" s="3"/>
      <c r="K156" s="1"/>
      <c r="L156" s="1"/>
    </row>
    <row r="157" customFormat="false" ht="12.75" hidden="false" customHeight="true" outlineLevel="0" collapsed="false">
      <c r="I157" s="3"/>
      <c r="J157" s="3"/>
      <c r="K157" s="1"/>
      <c r="L157" s="1"/>
    </row>
    <row r="158" customFormat="false" ht="12.75" hidden="false" customHeight="true" outlineLevel="0" collapsed="false">
      <c r="I158" s="3"/>
      <c r="J158" s="3"/>
      <c r="K158" s="1"/>
      <c r="L158" s="1"/>
    </row>
    <row r="159" customFormat="false" ht="12.75" hidden="false" customHeight="true" outlineLevel="0" collapsed="false">
      <c r="I159" s="3"/>
      <c r="J159" s="3"/>
      <c r="K159" s="1"/>
      <c r="L159" s="1"/>
    </row>
    <row r="160" customFormat="false" ht="12.75" hidden="false" customHeight="true" outlineLevel="0" collapsed="false">
      <c r="I160" s="3"/>
      <c r="J160" s="3"/>
      <c r="K160" s="1"/>
      <c r="L160" s="1"/>
    </row>
    <row r="161" customFormat="false" ht="12.75" hidden="false" customHeight="true" outlineLevel="0" collapsed="false">
      <c r="I161" s="3"/>
      <c r="J161" s="3"/>
      <c r="K161" s="1"/>
      <c r="L161" s="1"/>
    </row>
    <row r="162" customFormat="false" ht="12.75" hidden="false" customHeight="true" outlineLevel="0" collapsed="false">
      <c r="I162" s="3"/>
      <c r="J162" s="3"/>
      <c r="K162" s="1"/>
      <c r="L162" s="1"/>
    </row>
    <row r="163" customFormat="false" ht="12.75" hidden="false" customHeight="true" outlineLevel="0" collapsed="false">
      <c r="I163" s="3"/>
      <c r="J163" s="3"/>
      <c r="K163" s="1"/>
      <c r="L163" s="1"/>
    </row>
    <row r="164" customFormat="false" ht="12.75" hidden="false" customHeight="true" outlineLevel="0" collapsed="false">
      <c r="I164" s="3"/>
      <c r="J164" s="3"/>
      <c r="K164" s="1"/>
      <c r="L164" s="1"/>
    </row>
    <row r="165" customFormat="false" ht="12.75" hidden="false" customHeight="true" outlineLevel="0" collapsed="false">
      <c r="I165" s="3"/>
      <c r="J165" s="3"/>
      <c r="K165" s="1"/>
      <c r="L165" s="1"/>
    </row>
    <row r="166" customFormat="false" ht="12.75" hidden="false" customHeight="true" outlineLevel="0" collapsed="false">
      <c r="I166" s="3"/>
      <c r="J166" s="3"/>
      <c r="K166" s="1"/>
      <c r="L166" s="1"/>
    </row>
    <row r="167" customFormat="false" ht="12.75" hidden="false" customHeight="true" outlineLevel="0" collapsed="false">
      <c r="I167" s="3"/>
      <c r="J167" s="3"/>
      <c r="K167" s="1"/>
      <c r="L167" s="1"/>
    </row>
    <row r="168" customFormat="false" ht="12.75" hidden="false" customHeight="true" outlineLevel="0" collapsed="false">
      <c r="I168" s="3"/>
      <c r="J168" s="3"/>
      <c r="K168" s="1"/>
      <c r="L168" s="1"/>
    </row>
    <row r="169" customFormat="false" ht="12.75" hidden="false" customHeight="true" outlineLevel="0" collapsed="false">
      <c r="I169" s="3"/>
      <c r="J169" s="3"/>
      <c r="K169" s="1"/>
      <c r="L169" s="1"/>
    </row>
    <row r="170" customFormat="false" ht="12.75" hidden="false" customHeight="true" outlineLevel="0" collapsed="false">
      <c r="I170" s="3"/>
      <c r="J170" s="3"/>
      <c r="K170" s="1"/>
      <c r="L170" s="1"/>
    </row>
    <row r="171" customFormat="false" ht="12.75" hidden="false" customHeight="true" outlineLevel="0" collapsed="false">
      <c r="I171" s="3"/>
      <c r="J171" s="3"/>
      <c r="K171" s="1"/>
      <c r="L171" s="1"/>
    </row>
    <row r="172" customFormat="false" ht="12.75" hidden="false" customHeight="true" outlineLevel="0" collapsed="false">
      <c r="I172" s="3"/>
      <c r="J172" s="3"/>
      <c r="K172" s="1"/>
      <c r="L172" s="1"/>
    </row>
    <row r="173" customFormat="false" ht="12.75" hidden="false" customHeight="true" outlineLevel="0" collapsed="false">
      <c r="I173" s="3"/>
      <c r="J173" s="3"/>
      <c r="K173" s="1"/>
      <c r="L173" s="1"/>
    </row>
    <row r="174" customFormat="false" ht="12.75" hidden="false" customHeight="true" outlineLevel="0" collapsed="false">
      <c r="I174" s="3"/>
      <c r="J174" s="3"/>
      <c r="K174" s="1"/>
      <c r="L174" s="1"/>
    </row>
    <row r="175" customFormat="false" ht="12.75" hidden="false" customHeight="true" outlineLevel="0" collapsed="false">
      <c r="I175" s="3"/>
      <c r="J175" s="3"/>
      <c r="K175" s="1"/>
      <c r="L175" s="1"/>
    </row>
    <row r="176" customFormat="false" ht="12.75" hidden="false" customHeight="true" outlineLevel="0" collapsed="false">
      <c r="I176" s="3"/>
      <c r="J176" s="3"/>
      <c r="K176" s="1"/>
      <c r="L176" s="1"/>
    </row>
    <row r="177" customFormat="false" ht="12.75" hidden="false" customHeight="true" outlineLevel="0" collapsed="false">
      <c r="I177" s="3"/>
      <c r="J177" s="3"/>
      <c r="K177" s="1"/>
      <c r="L177" s="1"/>
    </row>
    <row r="178" customFormat="false" ht="12.75" hidden="false" customHeight="true" outlineLevel="0" collapsed="false">
      <c r="I178" s="3"/>
      <c r="J178" s="3"/>
      <c r="K178" s="1"/>
      <c r="L178" s="1"/>
    </row>
    <row r="179" customFormat="false" ht="12.75" hidden="false" customHeight="true" outlineLevel="0" collapsed="false">
      <c r="I179" s="3"/>
      <c r="J179" s="3"/>
      <c r="K179" s="1"/>
      <c r="L179" s="1"/>
    </row>
    <row r="180" customFormat="false" ht="12.75" hidden="false" customHeight="true" outlineLevel="0" collapsed="false">
      <c r="I180" s="3"/>
      <c r="J180" s="3"/>
      <c r="K180" s="1"/>
      <c r="L180" s="1"/>
    </row>
    <row r="181" customFormat="false" ht="12.75" hidden="false" customHeight="true" outlineLevel="0" collapsed="false">
      <c r="I181" s="3"/>
      <c r="J181" s="3"/>
      <c r="K181" s="1"/>
      <c r="L181" s="1"/>
    </row>
    <row r="182" customFormat="false" ht="12.75" hidden="false" customHeight="true" outlineLevel="0" collapsed="false">
      <c r="I182" s="3"/>
      <c r="J182" s="3"/>
      <c r="K182" s="1"/>
      <c r="L182" s="1"/>
    </row>
    <row r="183" customFormat="false" ht="12.75" hidden="false" customHeight="true" outlineLevel="0" collapsed="false">
      <c r="I183" s="3"/>
      <c r="J183" s="3"/>
      <c r="K183" s="1"/>
      <c r="L183" s="1"/>
    </row>
    <row r="184" customFormat="false" ht="12.75" hidden="false" customHeight="true" outlineLevel="0" collapsed="false">
      <c r="I184" s="3"/>
      <c r="J184" s="3"/>
      <c r="K184" s="1"/>
      <c r="L184" s="1"/>
    </row>
    <row r="185" customFormat="false" ht="12.75" hidden="false" customHeight="true" outlineLevel="0" collapsed="false">
      <c r="I185" s="3"/>
      <c r="J185" s="3"/>
      <c r="K185" s="1"/>
      <c r="L185" s="1"/>
    </row>
    <row r="186" customFormat="false" ht="12.75" hidden="false" customHeight="true" outlineLevel="0" collapsed="false">
      <c r="I186" s="3"/>
      <c r="J186" s="3"/>
      <c r="K186" s="1"/>
      <c r="L186" s="1"/>
    </row>
    <row r="187" customFormat="false" ht="12.75" hidden="false" customHeight="true" outlineLevel="0" collapsed="false">
      <c r="I187" s="3"/>
      <c r="J187" s="3"/>
      <c r="K187" s="1"/>
      <c r="L187" s="1"/>
    </row>
    <row r="188" customFormat="false" ht="12.75" hidden="false" customHeight="true" outlineLevel="0" collapsed="false">
      <c r="I188" s="3"/>
      <c r="J188" s="3"/>
      <c r="K188" s="1"/>
      <c r="L188" s="1"/>
    </row>
    <row r="189" customFormat="false" ht="12.75" hidden="false" customHeight="true" outlineLevel="0" collapsed="false">
      <c r="I189" s="3"/>
      <c r="J189" s="3"/>
      <c r="K189" s="1"/>
      <c r="L189" s="1"/>
    </row>
    <row r="190" customFormat="false" ht="12.75" hidden="false" customHeight="true" outlineLevel="0" collapsed="false">
      <c r="I190" s="3"/>
      <c r="J190" s="3"/>
      <c r="K190" s="1"/>
      <c r="L190" s="1"/>
    </row>
    <row r="191" customFormat="false" ht="12.75" hidden="false" customHeight="true" outlineLevel="0" collapsed="false">
      <c r="I191" s="3"/>
      <c r="J191" s="3"/>
      <c r="K191" s="1"/>
      <c r="L191" s="1"/>
    </row>
    <row r="192" customFormat="false" ht="12.75" hidden="false" customHeight="true" outlineLevel="0" collapsed="false">
      <c r="I192" s="3"/>
      <c r="J192" s="3"/>
      <c r="K192" s="1"/>
      <c r="L192" s="1"/>
    </row>
    <row r="193" customFormat="false" ht="12.75" hidden="false" customHeight="true" outlineLevel="0" collapsed="false">
      <c r="I193" s="3"/>
      <c r="J193" s="3"/>
      <c r="K193" s="1"/>
      <c r="L193" s="1"/>
    </row>
    <row r="194" customFormat="false" ht="12.75" hidden="false" customHeight="true" outlineLevel="0" collapsed="false">
      <c r="I194" s="3"/>
      <c r="J194" s="3"/>
      <c r="K194" s="1"/>
      <c r="L194" s="1"/>
    </row>
    <row r="195" customFormat="false" ht="12.75" hidden="false" customHeight="true" outlineLevel="0" collapsed="false">
      <c r="I195" s="3"/>
      <c r="J195" s="3"/>
      <c r="K195" s="1"/>
      <c r="L195" s="1"/>
    </row>
    <row r="196" customFormat="false" ht="12.75" hidden="false" customHeight="true" outlineLevel="0" collapsed="false">
      <c r="I196" s="3"/>
      <c r="J196" s="3"/>
      <c r="K196" s="1"/>
      <c r="L196" s="1"/>
    </row>
    <row r="197" customFormat="false" ht="12.75" hidden="false" customHeight="true" outlineLevel="0" collapsed="false">
      <c r="I197" s="3"/>
      <c r="J197" s="3"/>
      <c r="K197" s="1"/>
      <c r="L197" s="1"/>
    </row>
  </sheetData>
  <mergeCells count="3">
    <mergeCell ref="A2:B3"/>
    <mergeCell ref="C2:C3"/>
    <mergeCell ref="D2:F2"/>
  </mergeCells>
  <printOptions headings="false" gridLines="false" gridLinesSet="true" horizontalCentered="false" verticalCentered="false"/>
  <pageMargins left="0.770138888888889" right="0.7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6" t="s">
        <v>632</v>
      </c>
      <c r="C1" s="67" t="s">
        <v>570</v>
      </c>
      <c r="G1" s="48" t="s">
        <v>594</v>
      </c>
    </row>
    <row r="2" customFormat="false" ht="12.75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0</v>
      </c>
      <c r="D3" s="26"/>
      <c r="E3" s="26"/>
      <c r="F3" s="26"/>
      <c r="G3" s="26"/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0</v>
      </c>
      <c r="D4" s="26"/>
      <c r="E4" s="26"/>
      <c r="F4" s="26"/>
      <c r="G4" s="26"/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0</v>
      </c>
      <c r="D5" s="26"/>
      <c r="E5" s="26"/>
      <c r="F5" s="26"/>
      <c r="G5" s="26"/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0</v>
      </c>
      <c r="D6" s="26"/>
      <c r="E6" s="26"/>
      <c r="F6" s="26"/>
      <c r="G6" s="26"/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0</v>
      </c>
      <c r="D7" s="26"/>
      <c r="E7" s="26"/>
      <c r="F7" s="26"/>
      <c r="G7" s="26"/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0</v>
      </c>
      <c r="D8" s="26"/>
      <c r="E8" s="26"/>
      <c r="F8" s="26"/>
      <c r="G8" s="26"/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0</v>
      </c>
      <c r="D11" s="26"/>
      <c r="E11" s="26"/>
      <c r="F11" s="26"/>
      <c r="G11" s="26"/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0</v>
      </c>
      <c r="D13" s="26"/>
      <c r="E13" s="26"/>
      <c r="F13" s="26"/>
      <c r="G13" s="26"/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1</v>
      </c>
      <c r="D15" s="26" t="n">
        <v>0</v>
      </c>
      <c r="E15" s="26"/>
      <c r="F15" s="26" t="n">
        <v>0</v>
      </c>
      <c r="G15" s="26" t="n">
        <v>0</v>
      </c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0</v>
      </c>
      <c r="D17" s="26"/>
      <c r="E17" s="26"/>
      <c r="F17" s="26"/>
      <c r="G17" s="26"/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1</v>
      </c>
      <c r="D22" s="26" t="n">
        <v>0.0005</v>
      </c>
      <c r="E22" s="26"/>
      <c r="F22" s="26" t="n">
        <v>0.0005</v>
      </c>
      <c r="G22" s="26" t="n">
        <v>0.0005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0</v>
      </c>
      <c r="D23" s="26"/>
      <c r="E23" s="26"/>
      <c r="F23" s="26"/>
      <c r="G23" s="26"/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11</v>
      </c>
      <c r="D24" s="26" t="n">
        <v>0.0106636363636364</v>
      </c>
      <c r="E24" s="26" t="n">
        <v>0.0284087781800969</v>
      </c>
      <c r="F24" s="26" t="n">
        <v>0.1</v>
      </c>
      <c r="G24" s="26" t="n">
        <v>0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5</v>
      </c>
      <c r="D26" s="26" t="n">
        <v>0</v>
      </c>
      <c r="E26" s="26" t="n">
        <v>0</v>
      </c>
      <c r="F26" s="26" t="n">
        <v>0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0</v>
      </c>
      <c r="D28" s="26"/>
      <c r="E28" s="26"/>
      <c r="F28" s="26"/>
      <c r="G28" s="26"/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0</v>
      </c>
      <c r="D30" s="26"/>
      <c r="E30" s="26"/>
      <c r="F30" s="26"/>
      <c r="G30" s="26"/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0</v>
      </c>
      <c r="D31" s="26"/>
      <c r="E31" s="26"/>
      <c r="F31" s="26"/>
      <c r="G31" s="26"/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0</v>
      </c>
      <c r="D32" s="26"/>
      <c r="E32" s="26"/>
      <c r="F32" s="26"/>
      <c r="G32" s="26"/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1</v>
      </c>
      <c r="D33" s="26" t="n">
        <v>0</v>
      </c>
      <c r="E33" s="26"/>
      <c r="F33" s="26" t="n">
        <v>0</v>
      </c>
      <c r="G33" s="26" t="n">
        <v>0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1</v>
      </c>
      <c r="D34" s="26" t="n">
        <v>0.0009</v>
      </c>
      <c r="E34" s="26"/>
      <c r="F34" s="26" t="n">
        <v>0.0009</v>
      </c>
      <c r="G34" s="26" t="n">
        <v>0.0009</v>
      </c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0</v>
      </c>
      <c r="D35" s="26"/>
      <c r="E35" s="26"/>
      <c r="F35" s="26"/>
      <c r="G35" s="26"/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13</v>
      </c>
      <c r="D36" s="26" t="n">
        <v>0.000192307692307692</v>
      </c>
      <c r="E36" s="26" t="n">
        <v>0.000538461538461538</v>
      </c>
      <c r="F36" s="26" t="n">
        <v>0.002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0</v>
      </c>
      <c r="D37" s="26"/>
      <c r="E37" s="26"/>
      <c r="F37" s="26"/>
      <c r="G37" s="26"/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1</v>
      </c>
      <c r="D40" s="26" t="n">
        <v>0</v>
      </c>
      <c r="E40" s="26"/>
      <c r="F40" s="26" t="n">
        <v>0</v>
      </c>
      <c r="G40" s="26" t="n">
        <v>0</v>
      </c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2</v>
      </c>
      <c r="D41" s="26" t="n">
        <v>0.0005</v>
      </c>
      <c r="E41" s="26" t="n">
        <v>0.0005</v>
      </c>
      <c r="F41" s="26" t="n">
        <v>0.001</v>
      </c>
      <c r="G41" s="26" t="n">
        <v>0</v>
      </c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1</v>
      </c>
      <c r="D42" s="26" t="n">
        <v>0</v>
      </c>
      <c r="E42" s="26"/>
      <c r="F42" s="26" t="n">
        <v>0</v>
      </c>
      <c r="G42" s="26" t="n">
        <v>0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0</v>
      </c>
      <c r="D43" s="26"/>
      <c r="E43" s="26"/>
      <c r="F43" s="26"/>
      <c r="G43" s="26"/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0</v>
      </c>
      <c r="D44" s="26"/>
      <c r="E44" s="26"/>
      <c r="F44" s="26"/>
      <c r="G44" s="26"/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1</v>
      </c>
      <c r="D45" s="26" t="n">
        <v>0</v>
      </c>
      <c r="E45" s="26"/>
      <c r="F45" s="26" t="n">
        <v>0</v>
      </c>
      <c r="G45" s="26" t="n">
        <v>0</v>
      </c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4</v>
      </c>
      <c r="D46" s="26" t="n">
        <v>0.003</v>
      </c>
      <c r="E46" s="26" t="n">
        <v>0.00353553390593274</v>
      </c>
      <c r="F46" s="26" t="n">
        <v>0.009</v>
      </c>
      <c r="G46" s="26" t="n">
        <v>0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0</v>
      </c>
      <c r="D48" s="26"/>
      <c r="E48" s="26"/>
      <c r="F48" s="26"/>
      <c r="G48" s="26"/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0</v>
      </c>
      <c r="D49" s="26"/>
      <c r="E49" s="26"/>
      <c r="F49" s="26"/>
      <c r="G49" s="26"/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0</v>
      </c>
      <c r="D50" s="26"/>
      <c r="E50" s="26"/>
      <c r="F50" s="26"/>
      <c r="G50" s="26"/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8</v>
      </c>
      <c r="D55" s="26" t="n">
        <v>0.0031</v>
      </c>
      <c r="E55" s="26" t="n">
        <v>0.00376596601153011</v>
      </c>
      <c r="F55" s="26" t="n">
        <v>0.01</v>
      </c>
      <c r="G55" s="26" t="n">
        <v>0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4</v>
      </c>
      <c r="D56" s="26" t="n">
        <v>0</v>
      </c>
      <c r="E56" s="26" t="n">
        <v>0</v>
      </c>
      <c r="F56" s="26" t="n">
        <v>0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0</v>
      </c>
      <c r="D57" s="26"/>
      <c r="E57" s="26"/>
      <c r="F57" s="26"/>
      <c r="G57" s="26"/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1</v>
      </c>
      <c r="D58" s="26" t="n">
        <v>0</v>
      </c>
      <c r="E58" s="26"/>
      <c r="F58" s="26" t="n">
        <v>0</v>
      </c>
      <c r="G58" s="26" t="n">
        <v>0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2</v>
      </c>
      <c r="D60" s="26" t="n">
        <v>0</v>
      </c>
      <c r="E60" s="26" t="n">
        <v>0</v>
      </c>
      <c r="F60" s="26" t="n">
        <v>0</v>
      </c>
      <c r="G60" s="26" t="n">
        <v>0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2</v>
      </c>
      <c r="D61" s="26" t="n">
        <v>0.001</v>
      </c>
      <c r="E61" s="26" t="n">
        <v>0.001</v>
      </c>
      <c r="F61" s="26" t="n">
        <v>0.002</v>
      </c>
      <c r="G61" s="26" t="n">
        <v>0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0</v>
      </c>
      <c r="D62" s="26"/>
      <c r="E62" s="26"/>
      <c r="F62" s="26"/>
      <c r="G62" s="26"/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1</v>
      </c>
      <c r="D63" s="26" t="n">
        <v>0.09</v>
      </c>
      <c r="E63" s="26"/>
      <c r="F63" s="26" t="n">
        <v>0.09</v>
      </c>
      <c r="G63" s="26" t="n">
        <v>0.09</v>
      </c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2</v>
      </c>
      <c r="D64" s="26" t="n">
        <v>0.0005</v>
      </c>
      <c r="E64" s="26" t="n">
        <v>0</v>
      </c>
      <c r="F64" s="26" t="n">
        <v>0.0005</v>
      </c>
      <c r="G64" s="26" t="n">
        <v>0.0005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1</v>
      </c>
      <c r="D65" s="26" t="n">
        <v>0</v>
      </c>
      <c r="E65" s="26"/>
      <c r="F65" s="26" t="n">
        <v>0</v>
      </c>
      <c r="G65" s="26" t="n">
        <v>0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0</v>
      </c>
      <c r="D66" s="26"/>
      <c r="E66" s="26"/>
      <c r="F66" s="26"/>
      <c r="G66" s="26"/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0</v>
      </c>
      <c r="D68" s="26"/>
      <c r="E68" s="26"/>
      <c r="F68" s="26"/>
      <c r="G68" s="26"/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0</v>
      </c>
      <c r="D69" s="26"/>
      <c r="E69" s="26"/>
      <c r="F69" s="26"/>
      <c r="G69" s="26"/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0</v>
      </c>
      <c r="D71" s="26"/>
      <c r="E71" s="26"/>
      <c r="F71" s="26"/>
      <c r="G71" s="26"/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9</v>
      </c>
      <c r="D72" s="26" t="n">
        <v>0</v>
      </c>
      <c r="E72" s="26" t="n">
        <v>0</v>
      </c>
      <c r="F72" s="26" t="n">
        <v>0</v>
      </c>
      <c r="G72" s="26" t="n">
        <v>0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3</v>
      </c>
      <c r="D73" s="26" t="n">
        <v>0.007</v>
      </c>
      <c r="E73" s="26" t="n">
        <v>0.00920144916122818</v>
      </c>
      <c r="F73" s="26" t="n">
        <v>0.02</v>
      </c>
      <c r="G73" s="26" t="n">
        <v>0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8</v>
      </c>
      <c r="D74" s="26" t="n">
        <v>0.0009</v>
      </c>
      <c r="E74" s="26" t="n">
        <v>0.00166057219054156</v>
      </c>
      <c r="F74" s="26" t="n">
        <v>0.0052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0</v>
      </c>
      <c r="D75" s="26"/>
      <c r="E75" s="26"/>
      <c r="F75" s="26"/>
      <c r="G75" s="26"/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0</v>
      </c>
      <c r="D76" s="26"/>
      <c r="E76" s="26"/>
      <c r="F76" s="26"/>
      <c r="G76" s="26"/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0</v>
      </c>
      <c r="D77" s="26"/>
      <c r="E77" s="26"/>
      <c r="F77" s="26"/>
      <c r="G77" s="26"/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23</v>
      </c>
      <c r="D78" s="26" t="n">
        <v>0</v>
      </c>
      <c r="E78" s="26" t="n">
        <v>0</v>
      </c>
      <c r="F78" s="26" t="n">
        <v>0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23</v>
      </c>
      <c r="D79" s="26" t="n">
        <v>0.00391739130434783</v>
      </c>
      <c r="E79" s="26" t="n">
        <v>0.0106439471337475</v>
      </c>
      <c r="F79" s="26" t="n">
        <v>0.052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5</v>
      </c>
      <c r="D80" s="26" t="n">
        <v>0</v>
      </c>
      <c r="E80" s="26" t="n">
        <v>0</v>
      </c>
      <c r="F80" s="26" t="n">
        <v>0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1</v>
      </c>
      <c r="D81" s="26" t="n">
        <v>0.001</v>
      </c>
      <c r="E81" s="26"/>
      <c r="F81" s="26" t="n">
        <v>0.001</v>
      </c>
      <c r="G81" s="26" t="n">
        <v>0.001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0</v>
      </c>
      <c r="D82" s="26"/>
      <c r="E82" s="26"/>
      <c r="F82" s="26"/>
      <c r="G82" s="26"/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0</v>
      </c>
      <c r="D83" s="26"/>
      <c r="E83" s="26"/>
      <c r="F83" s="26"/>
      <c r="G83" s="26"/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0</v>
      </c>
      <c r="D84" s="26"/>
      <c r="E84" s="26"/>
      <c r="F84" s="26"/>
      <c r="G84" s="26"/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90</v>
      </c>
      <c r="D87" s="26" t="n">
        <v>0.0141366666666667</v>
      </c>
      <c r="E87" s="26" t="n">
        <v>0.02628303825664</v>
      </c>
      <c r="F87" s="26" t="n">
        <v>0.1</v>
      </c>
      <c r="G87" s="26" t="n">
        <v>0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0</v>
      </c>
      <c r="D89" s="26"/>
      <c r="E89" s="26"/>
      <c r="F89" s="26"/>
      <c r="G89" s="26"/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0</v>
      </c>
      <c r="D90" s="26"/>
      <c r="E90" s="26"/>
      <c r="F90" s="26"/>
      <c r="G90" s="26"/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0</v>
      </c>
      <c r="D95" s="26"/>
      <c r="E95" s="26"/>
      <c r="F95" s="26"/>
      <c r="G95" s="26"/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110</v>
      </c>
      <c r="D96" s="26" t="n">
        <v>0.000136363636363636</v>
      </c>
      <c r="E96" s="26" t="n">
        <v>0.000972132358433793</v>
      </c>
      <c r="F96" s="26" t="n">
        <v>0.01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2</v>
      </c>
      <c r="D97" s="26" t="n">
        <v>0.005</v>
      </c>
      <c r="E97" s="26" t="n">
        <v>0.005</v>
      </c>
      <c r="F97" s="26" t="n">
        <v>0.01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5</v>
      </c>
      <c r="D98" s="26" t="n">
        <v>0.0001</v>
      </c>
      <c r="E98" s="26" t="n">
        <v>0.0002</v>
      </c>
      <c r="F98" s="26" t="n">
        <v>0.0005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14</v>
      </c>
      <c r="D99" s="26" t="n">
        <v>0.00358571428571429</v>
      </c>
      <c r="E99" s="26" t="n">
        <v>0.00407516119626086</v>
      </c>
      <c r="F99" s="26" t="n">
        <v>0.01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5</v>
      </c>
      <c r="D100" s="26" t="n">
        <v>0.0063</v>
      </c>
      <c r="E100" s="26" t="n">
        <v>0.0118558002682231</v>
      </c>
      <c r="F100" s="26" t="n">
        <v>0.03</v>
      </c>
      <c r="G100" s="26" t="n">
        <v>0</v>
      </c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5</v>
      </c>
      <c r="D101" s="26" t="n">
        <v>0.002</v>
      </c>
      <c r="E101" s="26" t="n">
        <v>0.004</v>
      </c>
      <c r="F101" s="26" t="n">
        <v>0.01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38</v>
      </c>
      <c r="D102" s="26" t="n">
        <v>0.000276315789473684</v>
      </c>
      <c r="E102" s="26" t="n">
        <v>0.00160056473759245</v>
      </c>
      <c r="F102" s="26" t="n">
        <v>0.01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6</v>
      </c>
      <c r="D103" s="26" t="n">
        <v>0.000433333333333333</v>
      </c>
      <c r="E103" s="26" t="n">
        <v>0.000636832439151427</v>
      </c>
      <c r="F103" s="26" t="n">
        <v>0.0016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1</v>
      </c>
      <c r="D104" s="26" t="n">
        <v>0</v>
      </c>
      <c r="E104" s="26"/>
      <c r="F104" s="26" t="n">
        <v>0</v>
      </c>
      <c r="G104" s="26" t="n">
        <v>0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0</v>
      </c>
      <c r="D106" s="26"/>
      <c r="E106" s="26"/>
      <c r="F106" s="26"/>
      <c r="G106" s="26"/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6</v>
      </c>
      <c r="D107" s="26" t="n">
        <v>0.0185833333333333</v>
      </c>
      <c r="E107" s="26" t="n">
        <v>0.0365814350304754</v>
      </c>
      <c r="F107" s="26" t="n">
        <v>0.1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417</v>
      </c>
      <c r="D108" s="26" t="n">
        <v>0.00452134292565947</v>
      </c>
      <c r="E108" s="26" t="n">
        <v>0.0158955915979654</v>
      </c>
      <c r="F108" s="26" t="n">
        <v>0.1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79861111111111" right="0.85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- &amp;P -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6" t="s">
        <v>633</v>
      </c>
      <c r="C1" s="67" t="s">
        <v>571</v>
      </c>
      <c r="G1" s="48" t="s">
        <v>594</v>
      </c>
    </row>
    <row r="2" customFormat="false" ht="12.75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0</v>
      </c>
      <c r="D3" s="26"/>
      <c r="E3" s="26"/>
      <c r="F3" s="26"/>
      <c r="G3" s="26"/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0</v>
      </c>
      <c r="D4" s="26"/>
      <c r="E4" s="26"/>
      <c r="F4" s="26"/>
      <c r="G4" s="26"/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0</v>
      </c>
      <c r="D5" s="26"/>
      <c r="E5" s="26"/>
      <c r="F5" s="26"/>
      <c r="G5" s="26"/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0</v>
      </c>
      <c r="D6" s="26"/>
      <c r="E6" s="26"/>
      <c r="F6" s="26"/>
      <c r="G6" s="26"/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0</v>
      </c>
      <c r="D7" s="26"/>
      <c r="E7" s="26"/>
      <c r="F7" s="26"/>
      <c r="G7" s="26"/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2</v>
      </c>
      <c r="D8" s="26" t="n">
        <v>0</v>
      </c>
      <c r="E8" s="26" t="n">
        <v>0</v>
      </c>
      <c r="F8" s="26" t="n">
        <v>0</v>
      </c>
      <c r="G8" s="26" t="n">
        <v>0</v>
      </c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0</v>
      </c>
      <c r="D11" s="26"/>
      <c r="E11" s="26"/>
      <c r="F11" s="26"/>
      <c r="G11" s="26"/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4</v>
      </c>
      <c r="D13" s="26" t="n">
        <v>0</v>
      </c>
      <c r="E13" s="26" t="n">
        <v>0</v>
      </c>
      <c r="F13" s="26" t="n">
        <v>0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1</v>
      </c>
      <c r="D15" s="26" t="n">
        <v>0</v>
      </c>
      <c r="E15" s="26"/>
      <c r="F15" s="26" t="n">
        <v>0</v>
      </c>
      <c r="G15" s="26" t="n">
        <v>0</v>
      </c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0</v>
      </c>
      <c r="D17" s="26"/>
      <c r="E17" s="26"/>
      <c r="F17" s="26"/>
      <c r="G17" s="26"/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1</v>
      </c>
      <c r="D22" s="26" t="n">
        <v>0.002</v>
      </c>
      <c r="E22" s="26"/>
      <c r="F22" s="26" t="n">
        <v>0.002</v>
      </c>
      <c r="G22" s="26" t="n">
        <v>0.002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0</v>
      </c>
      <c r="D23" s="26"/>
      <c r="E23" s="26"/>
      <c r="F23" s="26"/>
      <c r="G23" s="26"/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4</v>
      </c>
      <c r="D24" s="26" t="n">
        <v>0.00125</v>
      </c>
      <c r="E24" s="26" t="n">
        <v>0.0021650635094611</v>
      </c>
      <c r="F24" s="26" t="n">
        <v>0.005</v>
      </c>
      <c r="G24" s="26" t="n">
        <v>0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11</v>
      </c>
      <c r="D26" s="26" t="n">
        <v>0.0021</v>
      </c>
      <c r="E26" s="26" t="n">
        <v>0.00569449494927098</v>
      </c>
      <c r="F26" s="26" t="n">
        <v>0.02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0</v>
      </c>
      <c r="D28" s="26"/>
      <c r="E28" s="26"/>
      <c r="F28" s="26"/>
      <c r="G28" s="26"/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1</v>
      </c>
      <c r="D30" s="26" t="n">
        <v>0.002</v>
      </c>
      <c r="E30" s="26"/>
      <c r="F30" s="26" t="n">
        <v>0.002</v>
      </c>
      <c r="G30" s="26" t="n">
        <v>0.002</v>
      </c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2</v>
      </c>
      <c r="D31" s="26" t="n">
        <v>0</v>
      </c>
      <c r="E31" s="26" t="n">
        <v>0</v>
      </c>
      <c r="F31" s="26" t="n">
        <v>0</v>
      </c>
      <c r="G31" s="26" t="n">
        <v>0</v>
      </c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2</v>
      </c>
      <c r="D32" s="26" t="n">
        <v>0</v>
      </c>
      <c r="E32" s="26" t="n">
        <v>0</v>
      </c>
      <c r="F32" s="26" t="n">
        <v>0</v>
      </c>
      <c r="G32" s="26" t="n">
        <v>0</v>
      </c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3</v>
      </c>
      <c r="D33" s="26" t="n">
        <v>0</v>
      </c>
      <c r="E33" s="26" t="n">
        <v>0</v>
      </c>
      <c r="F33" s="26" t="n">
        <v>0</v>
      </c>
      <c r="G33" s="26" t="n">
        <v>0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1</v>
      </c>
      <c r="D34" s="26" t="n">
        <v>0.0015</v>
      </c>
      <c r="E34" s="26"/>
      <c r="F34" s="26" t="n">
        <v>0.0015</v>
      </c>
      <c r="G34" s="26" t="n">
        <v>0.0015</v>
      </c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1</v>
      </c>
      <c r="D35" s="26" t="n">
        <v>0.002</v>
      </c>
      <c r="E35" s="26"/>
      <c r="F35" s="26" t="n">
        <v>0.002</v>
      </c>
      <c r="G35" s="26" t="n">
        <v>0.002</v>
      </c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17</v>
      </c>
      <c r="D36" s="26" t="n">
        <v>0.000923529411764706</v>
      </c>
      <c r="E36" s="26" t="n">
        <v>0.00240942497698583</v>
      </c>
      <c r="F36" s="26" t="n">
        <v>0.01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0</v>
      </c>
      <c r="D37" s="26"/>
      <c r="E37" s="26"/>
      <c r="F37" s="26"/>
      <c r="G37" s="26"/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1</v>
      </c>
      <c r="D40" s="26" t="n">
        <v>0</v>
      </c>
      <c r="E40" s="26"/>
      <c r="F40" s="26" t="n">
        <v>0</v>
      </c>
      <c r="G40" s="26" t="n">
        <v>0</v>
      </c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3</v>
      </c>
      <c r="D41" s="26" t="n">
        <v>0.00666666666666667</v>
      </c>
      <c r="E41" s="26" t="n">
        <v>0.00942809041582063</v>
      </c>
      <c r="F41" s="26" t="n">
        <v>0.02</v>
      </c>
      <c r="G41" s="26" t="n">
        <v>0</v>
      </c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8</v>
      </c>
      <c r="D42" s="26" t="n">
        <v>0.004125</v>
      </c>
      <c r="E42" s="26" t="n">
        <v>0.00982900681656087</v>
      </c>
      <c r="F42" s="26" t="n">
        <v>0.03</v>
      </c>
      <c r="G42" s="26" t="n">
        <v>0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3</v>
      </c>
      <c r="D43" s="26" t="n">
        <v>0.00133333333333333</v>
      </c>
      <c r="E43" s="26" t="n">
        <v>0.00188561808316413</v>
      </c>
      <c r="F43" s="26" t="n">
        <v>0.004</v>
      </c>
      <c r="G43" s="26" t="n">
        <v>0</v>
      </c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1</v>
      </c>
      <c r="D44" s="26" t="n">
        <v>0.01</v>
      </c>
      <c r="E44" s="26"/>
      <c r="F44" s="26" t="n">
        <v>0.01</v>
      </c>
      <c r="G44" s="26" t="n">
        <v>0.01</v>
      </c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1</v>
      </c>
      <c r="D45" s="26" t="n">
        <v>0.019</v>
      </c>
      <c r="E45" s="26"/>
      <c r="F45" s="26" t="n">
        <v>0.019</v>
      </c>
      <c r="G45" s="26" t="n">
        <v>0.019</v>
      </c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7</v>
      </c>
      <c r="D46" s="26" t="n">
        <v>0.00442857142857143</v>
      </c>
      <c r="E46" s="26" t="n">
        <v>0.00667312612235809</v>
      </c>
      <c r="F46" s="26" t="n">
        <v>0.02</v>
      </c>
      <c r="G46" s="26" t="n">
        <v>0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1</v>
      </c>
      <c r="D48" s="26" t="n">
        <v>0</v>
      </c>
      <c r="E48" s="26"/>
      <c r="F48" s="26" t="n">
        <v>0</v>
      </c>
      <c r="G48" s="26" t="n">
        <v>0</v>
      </c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1</v>
      </c>
      <c r="D49" s="26" t="n">
        <v>0</v>
      </c>
      <c r="E49" s="26"/>
      <c r="F49" s="26" t="n">
        <v>0</v>
      </c>
      <c r="G49" s="26" t="n">
        <v>0</v>
      </c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4</v>
      </c>
      <c r="D50" s="26" t="n">
        <v>0.0005</v>
      </c>
      <c r="E50" s="26" t="n">
        <v>0.000866025403784439</v>
      </c>
      <c r="F50" s="26" t="n">
        <v>0.002</v>
      </c>
      <c r="G50" s="26" t="n">
        <v>0</v>
      </c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1</v>
      </c>
      <c r="D52" s="26" t="n">
        <v>0</v>
      </c>
      <c r="E52" s="26"/>
      <c r="F52" s="26" t="n">
        <v>0</v>
      </c>
      <c r="G52" s="26" t="n">
        <v>0</v>
      </c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30</v>
      </c>
      <c r="D55" s="26" t="n">
        <v>0.0117666666666667</v>
      </c>
      <c r="E55" s="26" t="n">
        <v>0.0267440751486298</v>
      </c>
      <c r="F55" s="26" t="n">
        <v>0.11</v>
      </c>
      <c r="G55" s="26" t="n">
        <v>0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47</v>
      </c>
      <c r="D56" s="26" t="n">
        <v>0.0111063829787234</v>
      </c>
      <c r="E56" s="26" t="n">
        <v>0.0264946675024635</v>
      </c>
      <c r="F56" s="26" t="n">
        <v>0.117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1</v>
      </c>
      <c r="D57" s="26" t="n">
        <v>0</v>
      </c>
      <c r="E57" s="26"/>
      <c r="F57" s="26" t="n">
        <v>0</v>
      </c>
      <c r="G57" s="26" t="n">
        <v>0</v>
      </c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1</v>
      </c>
      <c r="D58" s="26" t="n">
        <v>0</v>
      </c>
      <c r="E58" s="26"/>
      <c r="F58" s="26" t="n">
        <v>0</v>
      </c>
      <c r="G58" s="26" t="n">
        <v>0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1</v>
      </c>
      <c r="D60" s="26" t="n">
        <v>0</v>
      </c>
      <c r="E60" s="26"/>
      <c r="F60" s="26" t="n">
        <v>0</v>
      </c>
      <c r="G60" s="26" t="n">
        <v>0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3</v>
      </c>
      <c r="D61" s="26" t="n">
        <v>0.000666666666666667</v>
      </c>
      <c r="E61" s="26" t="n">
        <v>0.000942809041582063</v>
      </c>
      <c r="F61" s="26" t="n">
        <v>0.002</v>
      </c>
      <c r="G61" s="26" t="n">
        <v>0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0</v>
      </c>
      <c r="D62" s="26"/>
      <c r="E62" s="26"/>
      <c r="F62" s="26"/>
      <c r="G62" s="26"/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0</v>
      </c>
      <c r="D63" s="26"/>
      <c r="E63" s="26"/>
      <c r="F63" s="26"/>
      <c r="G63" s="26"/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19</v>
      </c>
      <c r="D64" s="26" t="n">
        <v>0.0363684210526316</v>
      </c>
      <c r="E64" s="26" t="n">
        <v>0.101852427057518</v>
      </c>
      <c r="F64" s="26" t="n">
        <v>0.46</v>
      </c>
      <c r="G64" s="26" t="n">
        <v>0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0</v>
      </c>
      <c r="D65" s="26"/>
      <c r="E65" s="26"/>
      <c r="F65" s="26"/>
      <c r="G65" s="26"/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1</v>
      </c>
      <c r="D66" s="26" t="n">
        <v>0</v>
      </c>
      <c r="E66" s="26"/>
      <c r="F66" s="26" t="n">
        <v>0</v>
      </c>
      <c r="G66" s="26" t="n">
        <v>0</v>
      </c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0</v>
      </c>
      <c r="D68" s="26"/>
      <c r="E68" s="26"/>
      <c r="F68" s="26"/>
      <c r="G68" s="26"/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1</v>
      </c>
      <c r="D69" s="26" t="n">
        <v>0</v>
      </c>
      <c r="E69" s="26"/>
      <c r="F69" s="26" t="n">
        <v>0</v>
      </c>
      <c r="G69" s="26" t="n">
        <v>0</v>
      </c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1</v>
      </c>
      <c r="D71" s="26" t="n">
        <v>0</v>
      </c>
      <c r="E71" s="26"/>
      <c r="F71" s="26" t="n">
        <v>0</v>
      </c>
      <c r="G71" s="26" t="n">
        <v>0</v>
      </c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9</v>
      </c>
      <c r="D72" s="26" t="n">
        <v>0</v>
      </c>
      <c r="E72" s="26" t="n">
        <v>0</v>
      </c>
      <c r="F72" s="26" t="n">
        <v>0</v>
      </c>
      <c r="G72" s="26" t="n">
        <v>0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3</v>
      </c>
      <c r="D73" s="26" t="n">
        <v>0</v>
      </c>
      <c r="E73" s="26" t="n">
        <v>0</v>
      </c>
      <c r="F73" s="26" t="n">
        <v>0</v>
      </c>
      <c r="G73" s="26" t="n">
        <v>0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46</v>
      </c>
      <c r="D74" s="26" t="n">
        <v>0.00666260869565217</v>
      </c>
      <c r="E74" s="26" t="n">
        <v>0.0131748525995851</v>
      </c>
      <c r="F74" s="26" t="n">
        <v>0.07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0</v>
      </c>
      <c r="D75" s="26"/>
      <c r="E75" s="26"/>
      <c r="F75" s="26"/>
      <c r="G75" s="26"/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0</v>
      </c>
      <c r="D76" s="26"/>
      <c r="E76" s="26"/>
      <c r="F76" s="26"/>
      <c r="G76" s="26"/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0</v>
      </c>
      <c r="D77" s="26"/>
      <c r="E77" s="26"/>
      <c r="F77" s="26"/>
      <c r="G77" s="26"/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22</v>
      </c>
      <c r="D78" s="26" t="n">
        <v>2.27272727272727E-005</v>
      </c>
      <c r="E78" s="26" t="n">
        <v>0.000104149447612633</v>
      </c>
      <c r="F78" s="26" t="n">
        <v>0.0005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97</v>
      </c>
      <c r="D79" s="26" t="n">
        <v>0.00687886597938144</v>
      </c>
      <c r="E79" s="26" t="n">
        <v>0.0182536507223454</v>
      </c>
      <c r="F79" s="26" t="n">
        <v>0.13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38</v>
      </c>
      <c r="D80" s="26" t="n">
        <v>0.0153026315789474</v>
      </c>
      <c r="E80" s="26" t="n">
        <v>0.0393258217489818</v>
      </c>
      <c r="F80" s="26" t="n">
        <v>0.17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1</v>
      </c>
      <c r="D81" s="26" t="n">
        <v>0.02</v>
      </c>
      <c r="E81" s="26"/>
      <c r="F81" s="26" t="n">
        <v>0.02</v>
      </c>
      <c r="G81" s="26" t="n">
        <v>0.02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0</v>
      </c>
      <c r="D82" s="26"/>
      <c r="E82" s="26"/>
      <c r="F82" s="26"/>
      <c r="G82" s="26"/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0</v>
      </c>
      <c r="D83" s="26"/>
      <c r="E83" s="26"/>
      <c r="F83" s="26"/>
      <c r="G83" s="26"/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0</v>
      </c>
      <c r="D84" s="26"/>
      <c r="E84" s="26"/>
      <c r="F84" s="26"/>
      <c r="G84" s="26"/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3</v>
      </c>
      <c r="D87" s="26" t="n">
        <v>0.0673666666666667</v>
      </c>
      <c r="E87" s="26" t="n">
        <v>0.0937891370160864</v>
      </c>
      <c r="F87" s="26" t="n">
        <v>0.2</v>
      </c>
      <c r="G87" s="26" t="n">
        <v>0.0001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1</v>
      </c>
      <c r="D88" s="26" t="n">
        <v>0</v>
      </c>
      <c r="E88" s="26"/>
      <c r="F88" s="26" t="n">
        <v>0</v>
      </c>
      <c r="G88" s="26" t="n">
        <v>0</v>
      </c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2</v>
      </c>
      <c r="D89" s="26" t="n">
        <v>0.0001</v>
      </c>
      <c r="E89" s="26" t="n">
        <v>0.0001</v>
      </c>
      <c r="F89" s="26" t="n">
        <v>0.0002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0</v>
      </c>
      <c r="D90" s="26"/>
      <c r="E90" s="26"/>
      <c r="F90" s="26"/>
      <c r="G90" s="26"/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0</v>
      </c>
      <c r="D95" s="26"/>
      <c r="E95" s="26"/>
      <c r="F95" s="26"/>
      <c r="G95" s="26"/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180</v>
      </c>
      <c r="D96" s="26" t="n">
        <v>0.00662444444444444</v>
      </c>
      <c r="E96" s="26" t="n">
        <v>0.0254397296941925</v>
      </c>
      <c r="F96" s="26" t="n">
        <v>0.23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2</v>
      </c>
      <c r="D97" s="26" t="n">
        <v>0.01</v>
      </c>
      <c r="E97" s="26" t="n">
        <v>0.01</v>
      </c>
      <c r="F97" s="26" t="n">
        <v>0.02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4</v>
      </c>
      <c r="D98" s="26" t="n">
        <v>0.0355</v>
      </c>
      <c r="E98" s="26" t="n">
        <v>0.0603386277603328</v>
      </c>
      <c r="F98" s="26" t="n">
        <v>0.14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67</v>
      </c>
      <c r="D99" s="26" t="n">
        <v>0.0125850746268657</v>
      </c>
      <c r="E99" s="26" t="n">
        <v>0.0274950972765721</v>
      </c>
      <c r="F99" s="26" t="n">
        <v>0.2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5</v>
      </c>
      <c r="D100" s="26" t="n">
        <v>0.0294</v>
      </c>
      <c r="E100" s="26" t="n">
        <v>0.035516756608677</v>
      </c>
      <c r="F100" s="26" t="n">
        <v>0.09</v>
      </c>
      <c r="G100" s="26" t="n">
        <v>0</v>
      </c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17</v>
      </c>
      <c r="D101" s="26" t="n">
        <v>0.00129411764705882</v>
      </c>
      <c r="E101" s="26" t="n">
        <v>0.00469999631892663</v>
      </c>
      <c r="F101" s="26" t="n">
        <v>0.02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30</v>
      </c>
      <c r="D102" s="26" t="n">
        <v>0.000866666666666667</v>
      </c>
      <c r="E102" s="26" t="n">
        <v>0.00363990231859165</v>
      </c>
      <c r="F102" s="26" t="n">
        <v>0.02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16</v>
      </c>
      <c r="D103" s="26" t="n">
        <v>0.01096875</v>
      </c>
      <c r="E103" s="26" t="n">
        <v>0.0193685221025637</v>
      </c>
      <c r="F103" s="26" t="n">
        <v>0.054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1</v>
      </c>
      <c r="D104" s="26" t="n">
        <v>0</v>
      </c>
      <c r="E104" s="26"/>
      <c r="F104" s="26" t="n">
        <v>0</v>
      </c>
      <c r="G104" s="26" t="n">
        <v>0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0</v>
      </c>
      <c r="D106" s="26"/>
      <c r="E106" s="26"/>
      <c r="F106" s="26"/>
      <c r="G106" s="26"/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19</v>
      </c>
      <c r="D107" s="26" t="n">
        <v>0.00996315789473684</v>
      </c>
      <c r="E107" s="26" t="n">
        <v>0.0186559771859997</v>
      </c>
      <c r="F107" s="26" t="n">
        <v>0.08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749</v>
      </c>
      <c r="D108" s="26" t="n">
        <v>0.00837614152202936</v>
      </c>
      <c r="E108" s="26" t="n">
        <v>0.0288967331425845</v>
      </c>
      <c r="F108" s="26" t="n">
        <v>0.46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70138888888889" right="0.85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- &amp;P -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6" t="s">
        <v>634</v>
      </c>
      <c r="C1" s="67" t="s">
        <v>572</v>
      </c>
      <c r="G1" s="48" t="s">
        <v>594</v>
      </c>
    </row>
    <row r="2" customFormat="false" ht="12.75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2</v>
      </c>
      <c r="D3" s="26" t="n">
        <v>0</v>
      </c>
      <c r="E3" s="26" t="n">
        <v>0</v>
      </c>
      <c r="F3" s="26" t="n">
        <v>0</v>
      </c>
      <c r="G3" s="26" t="n">
        <v>0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0</v>
      </c>
      <c r="D4" s="26"/>
      <c r="E4" s="26"/>
      <c r="F4" s="26"/>
      <c r="G4" s="26"/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0</v>
      </c>
      <c r="D5" s="26"/>
      <c r="E5" s="26"/>
      <c r="F5" s="26"/>
      <c r="G5" s="26"/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0</v>
      </c>
      <c r="D6" s="26"/>
      <c r="E6" s="26"/>
      <c r="F6" s="26"/>
      <c r="G6" s="26"/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0</v>
      </c>
      <c r="D7" s="26"/>
      <c r="E7" s="26"/>
      <c r="F7" s="26"/>
      <c r="G7" s="26"/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1</v>
      </c>
      <c r="D8" s="26" t="n">
        <v>0</v>
      </c>
      <c r="E8" s="26"/>
      <c r="F8" s="26" t="n">
        <v>0</v>
      </c>
      <c r="G8" s="26" t="n">
        <v>0</v>
      </c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0</v>
      </c>
      <c r="D11" s="26"/>
      <c r="E11" s="26"/>
      <c r="F11" s="26"/>
      <c r="G11" s="26"/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3</v>
      </c>
      <c r="D13" s="26" t="n">
        <v>0</v>
      </c>
      <c r="E13" s="26" t="n">
        <v>0</v>
      </c>
      <c r="F13" s="26" t="n">
        <v>0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2</v>
      </c>
      <c r="D15" s="26" t="n">
        <v>0</v>
      </c>
      <c r="E15" s="26" t="n">
        <v>0</v>
      </c>
      <c r="F15" s="26" t="n">
        <v>0</v>
      </c>
      <c r="G15" s="26" t="n">
        <v>0</v>
      </c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0</v>
      </c>
      <c r="D17" s="26"/>
      <c r="E17" s="26"/>
      <c r="F17" s="26"/>
      <c r="G17" s="26"/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1</v>
      </c>
      <c r="D22" s="26" t="n">
        <v>0.0002</v>
      </c>
      <c r="E22" s="26"/>
      <c r="F22" s="26" t="n">
        <v>0.0002</v>
      </c>
      <c r="G22" s="26" t="n">
        <v>0.0002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0</v>
      </c>
      <c r="D23" s="26"/>
      <c r="E23" s="26"/>
      <c r="F23" s="26"/>
      <c r="G23" s="26"/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1</v>
      </c>
      <c r="D24" s="26" t="n">
        <v>0.002</v>
      </c>
      <c r="E24" s="26"/>
      <c r="F24" s="26" t="n">
        <v>0.002</v>
      </c>
      <c r="G24" s="26" t="n">
        <v>0.002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5</v>
      </c>
      <c r="D26" s="26" t="n">
        <v>0</v>
      </c>
      <c r="E26" s="26" t="n">
        <v>0</v>
      </c>
      <c r="F26" s="26" t="n">
        <v>0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0</v>
      </c>
      <c r="D28" s="26"/>
      <c r="E28" s="26"/>
      <c r="F28" s="26"/>
      <c r="G28" s="26"/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0</v>
      </c>
      <c r="D30" s="26"/>
      <c r="E30" s="26"/>
      <c r="F30" s="26"/>
      <c r="G30" s="26"/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0</v>
      </c>
      <c r="D31" s="26"/>
      <c r="E31" s="26"/>
      <c r="F31" s="26"/>
      <c r="G31" s="26"/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0</v>
      </c>
      <c r="D32" s="26"/>
      <c r="E32" s="26"/>
      <c r="F32" s="26"/>
      <c r="G32" s="26"/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0</v>
      </c>
      <c r="D33" s="26"/>
      <c r="E33" s="26"/>
      <c r="F33" s="26"/>
      <c r="G33" s="26"/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1</v>
      </c>
      <c r="D34" s="26" t="n">
        <v>0</v>
      </c>
      <c r="E34" s="26"/>
      <c r="F34" s="26" t="n">
        <v>0</v>
      </c>
      <c r="G34" s="26" t="n">
        <v>0</v>
      </c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0</v>
      </c>
      <c r="D35" s="26"/>
      <c r="E35" s="26"/>
      <c r="F35" s="26"/>
      <c r="G35" s="26"/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6</v>
      </c>
      <c r="D36" s="26" t="n">
        <v>0</v>
      </c>
      <c r="E36" s="26" t="n">
        <v>0</v>
      </c>
      <c r="F36" s="26" t="n">
        <v>0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0</v>
      </c>
      <c r="D37" s="26"/>
      <c r="E37" s="26"/>
      <c r="F37" s="26"/>
      <c r="G37" s="26"/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1</v>
      </c>
      <c r="D41" s="26" t="n">
        <v>0</v>
      </c>
      <c r="E41" s="26"/>
      <c r="F41" s="26" t="n">
        <v>0</v>
      </c>
      <c r="G41" s="26" t="n">
        <v>0</v>
      </c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1</v>
      </c>
      <c r="D42" s="26" t="n">
        <v>0</v>
      </c>
      <c r="E42" s="26"/>
      <c r="F42" s="26" t="n">
        <v>0</v>
      </c>
      <c r="G42" s="26" t="n">
        <v>0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0</v>
      </c>
      <c r="D43" s="26"/>
      <c r="E43" s="26"/>
      <c r="F43" s="26"/>
      <c r="G43" s="26"/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0</v>
      </c>
      <c r="D44" s="26"/>
      <c r="E44" s="26"/>
      <c r="F44" s="26"/>
      <c r="G44" s="26"/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1</v>
      </c>
      <c r="D45" s="26" t="n">
        <v>0</v>
      </c>
      <c r="E45" s="26"/>
      <c r="F45" s="26" t="n">
        <v>0</v>
      </c>
      <c r="G45" s="26" t="n">
        <v>0</v>
      </c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5</v>
      </c>
      <c r="D46" s="26" t="n">
        <v>0.0003</v>
      </c>
      <c r="E46" s="26" t="n">
        <v>0.0004</v>
      </c>
      <c r="F46" s="26" t="n">
        <v>0.001</v>
      </c>
      <c r="G46" s="26" t="n">
        <v>0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1</v>
      </c>
      <c r="D48" s="26" t="n">
        <v>0</v>
      </c>
      <c r="E48" s="26"/>
      <c r="F48" s="26" t="n">
        <v>0</v>
      </c>
      <c r="G48" s="26" t="n">
        <v>0</v>
      </c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0</v>
      </c>
      <c r="D49" s="26"/>
      <c r="E49" s="26"/>
      <c r="F49" s="26"/>
      <c r="G49" s="26"/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0</v>
      </c>
      <c r="D50" s="26"/>
      <c r="E50" s="26"/>
      <c r="F50" s="26"/>
      <c r="G50" s="26"/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6</v>
      </c>
      <c r="D55" s="26" t="n">
        <v>0</v>
      </c>
      <c r="E55" s="26" t="n">
        <v>0</v>
      </c>
      <c r="F55" s="26" t="n">
        <v>0</v>
      </c>
      <c r="G55" s="26" t="n">
        <v>0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13</v>
      </c>
      <c r="D56" s="26" t="n">
        <v>1.53846153846154E-005</v>
      </c>
      <c r="E56" s="26" t="n">
        <v>5.32938710021193E-005</v>
      </c>
      <c r="F56" s="26" t="n">
        <v>0.0002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0</v>
      </c>
      <c r="D57" s="26"/>
      <c r="E57" s="26"/>
      <c r="F57" s="26"/>
      <c r="G57" s="26"/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2</v>
      </c>
      <c r="D58" s="26" t="n">
        <v>0</v>
      </c>
      <c r="E58" s="26" t="n">
        <v>0</v>
      </c>
      <c r="F58" s="26" t="n">
        <v>0</v>
      </c>
      <c r="G58" s="26" t="n">
        <v>0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4</v>
      </c>
      <c r="D60" s="26" t="n">
        <v>0</v>
      </c>
      <c r="E60" s="26" t="n">
        <v>0</v>
      </c>
      <c r="F60" s="26" t="n">
        <v>0</v>
      </c>
      <c r="G60" s="26" t="n">
        <v>0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2</v>
      </c>
      <c r="D61" s="26" t="n">
        <v>0</v>
      </c>
      <c r="E61" s="26" t="n">
        <v>0</v>
      </c>
      <c r="F61" s="26" t="n">
        <v>0</v>
      </c>
      <c r="G61" s="26" t="n">
        <v>0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0</v>
      </c>
      <c r="D62" s="26"/>
      <c r="E62" s="26"/>
      <c r="F62" s="26"/>
      <c r="G62" s="26"/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0</v>
      </c>
      <c r="D63" s="26"/>
      <c r="E63" s="26"/>
      <c r="F63" s="26"/>
      <c r="G63" s="26"/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0</v>
      </c>
      <c r="D64" s="26"/>
      <c r="E64" s="26"/>
      <c r="F64" s="26"/>
      <c r="G64" s="26"/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0</v>
      </c>
      <c r="D65" s="26"/>
      <c r="E65" s="26"/>
      <c r="F65" s="26"/>
      <c r="G65" s="26"/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0</v>
      </c>
      <c r="D66" s="26"/>
      <c r="E66" s="26"/>
      <c r="F66" s="26"/>
      <c r="G66" s="26"/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0</v>
      </c>
      <c r="D68" s="26"/>
      <c r="E68" s="26"/>
      <c r="F68" s="26"/>
      <c r="G68" s="26"/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0</v>
      </c>
      <c r="D69" s="26"/>
      <c r="E69" s="26"/>
      <c r="F69" s="26"/>
      <c r="G69" s="26"/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1</v>
      </c>
      <c r="D71" s="26" t="n">
        <v>0.009</v>
      </c>
      <c r="E71" s="26"/>
      <c r="F71" s="26" t="n">
        <v>0.009</v>
      </c>
      <c r="G71" s="26" t="n">
        <v>0.009</v>
      </c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1</v>
      </c>
      <c r="D72" s="26" t="n">
        <v>0</v>
      </c>
      <c r="E72" s="26"/>
      <c r="F72" s="26" t="n">
        <v>0</v>
      </c>
      <c r="G72" s="26" t="n">
        <v>0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1</v>
      </c>
      <c r="D73" s="26" t="n">
        <v>0</v>
      </c>
      <c r="E73" s="26"/>
      <c r="F73" s="26" t="n">
        <v>0</v>
      </c>
      <c r="G73" s="26" t="n">
        <v>0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4</v>
      </c>
      <c r="D74" s="26" t="n">
        <v>0.000125</v>
      </c>
      <c r="E74" s="26" t="n">
        <v>0.00021650635094611</v>
      </c>
      <c r="F74" s="26" t="n">
        <v>0.0005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0</v>
      </c>
      <c r="D75" s="26"/>
      <c r="E75" s="26"/>
      <c r="F75" s="26"/>
      <c r="G75" s="26"/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0</v>
      </c>
      <c r="D76" s="26"/>
      <c r="E76" s="26"/>
      <c r="F76" s="26"/>
      <c r="G76" s="26"/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0</v>
      </c>
      <c r="D77" s="26"/>
      <c r="E77" s="26"/>
      <c r="F77" s="26"/>
      <c r="G77" s="26"/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21</v>
      </c>
      <c r="D78" s="26" t="n">
        <v>4.76190476190476E-006</v>
      </c>
      <c r="E78" s="26" t="n">
        <v>2.1295885499998E-005</v>
      </c>
      <c r="F78" s="26" t="n">
        <v>0.0001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1</v>
      </c>
      <c r="D79" s="26" t="n">
        <v>0</v>
      </c>
      <c r="E79" s="26"/>
      <c r="F79" s="26" t="n">
        <v>0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0</v>
      </c>
      <c r="D80" s="26"/>
      <c r="E80" s="26"/>
      <c r="F80" s="26"/>
      <c r="G80" s="26"/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1</v>
      </c>
      <c r="D81" s="26" t="n">
        <v>0.002</v>
      </c>
      <c r="E81" s="26"/>
      <c r="F81" s="26" t="n">
        <v>0.002</v>
      </c>
      <c r="G81" s="26" t="n">
        <v>0.002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0</v>
      </c>
      <c r="D82" s="26"/>
      <c r="E82" s="26"/>
      <c r="F82" s="26"/>
      <c r="G82" s="26"/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0</v>
      </c>
      <c r="D83" s="26"/>
      <c r="E83" s="26"/>
      <c r="F83" s="26"/>
      <c r="G83" s="26"/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0</v>
      </c>
      <c r="D84" s="26"/>
      <c r="E84" s="26"/>
      <c r="F84" s="26"/>
      <c r="G84" s="26"/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2</v>
      </c>
      <c r="D87" s="26" t="n">
        <v>0.0101</v>
      </c>
      <c r="E87" s="26" t="n">
        <v>0.0099</v>
      </c>
      <c r="F87" s="26" t="n">
        <v>0.02</v>
      </c>
      <c r="G87" s="26" t="n">
        <v>0.0002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0</v>
      </c>
      <c r="D89" s="26"/>
      <c r="E89" s="26"/>
      <c r="F89" s="26"/>
      <c r="G89" s="26"/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0</v>
      </c>
      <c r="D90" s="26"/>
      <c r="E90" s="26"/>
      <c r="F90" s="26"/>
      <c r="G90" s="26"/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0</v>
      </c>
      <c r="D95" s="26"/>
      <c r="E95" s="26"/>
      <c r="F95" s="26"/>
      <c r="G95" s="26"/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142</v>
      </c>
      <c r="D96" s="26" t="n">
        <v>8.59154929577465E-005</v>
      </c>
      <c r="E96" s="26" t="n">
        <v>0.000333903829727134</v>
      </c>
      <c r="F96" s="26" t="n">
        <v>0.002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2</v>
      </c>
      <c r="D97" s="26" t="n">
        <v>0.001</v>
      </c>
      <c r="E97" s="26" t="n">
        <v>0.001</v>
      </c>
      <c r="F97" s="26" t="n">
        <v>0.002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4</v>
      </c>
      <c r="D98" s="26" t="n">
        <v>5E-005</v>
      </c>
      <c r="E98" s="26" t="n">
        <v>8.66025403784439E-005</v>
      </c>
      <c r="F98" s="26" t="n">
        <v>0.0002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0</v>
      </c>
      <c r="D99" s="26"/>
      <c r="E99" s="26"/>
      <c r="F99" s="26"/>
      <c r="G99" s="26"/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0</v>
      </c>
      <c r="D100" s="26"/>
      <c r="E100" s="26"/>
      <c r="F100" s="26"/>
      <c r="G100" s="26"/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10</v>
      </c>
      <c r="D101" s="26" t="n">
        <v>0.0004</v>
      </c>
      <c r="E101" s="26" t="n">
        <v>0.0008</v>
      </c>
      <c r="F101" s="26" t="n">
        <v>0.002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36</v>
      </c>
      <c r="D102" s="26" t="n">
        <v>7.5E-005</v>
      </c>
      <c r="E102" s="26" t="n">
        <v>0.000336959443652595</v>
      </c>
      <c r="F102" s="26" t="n">
        <v>0.002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5</v>
      </c>
      <c r="D103" s="26" t="n">
        <v>0</v>
      </c>
      <c r="E103" s="26" t="n">
        <v>0</v>
      </c>
      <c r="F103" s="26" t="n">
        <v>0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0</v>
      </c>
      <c r="D104" s="26"/>
      <c r="E104" s="26"/>
      <c r="F104" s="26"/>
      <c r="G104" s="26"/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1</v>
      </c>
      <c r="D106" s="26" t="n">
        <v>0.009</v>
      </c>
      <c r="E106" s="26"/>
      <c r="F106" s="26" t="n">
        <v>0.009</v>
      </c>
      <c r="G106" s="26" t="n">
        <v>0.009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3</v>
      </c>
      <c r="D107" s="26" t="n">
        <v>0.000666666666666667</v>
      </c>
      <c r="E107" s="26" t="n">
        <v>0.000942809041582063</v>
      </c>
      <c r="F107" s="26" t="n">
        <v>0.002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293</v>
      </c>
      <c r="D108" s="26" t="n">
        <v>0.000231399317406144</v>
      </c>
      <c r="E108" s="26" t="n">
        <v>0.00142281642327252</v>
      </c>
      <c r="F108" s="26" t="n">
        <v>0.02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70138888888889" right="0.85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- &amp;P -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6" t="s">
        <v>635</v>
      </c>
      <c r="C1" s="69" t="s">
        <v>573</v>
      </c>
      <c r="G1" s="48" t="s">
        <v>594</v>
      </c>
    </row>
    <row r="2" customFormat="false" ht="12.75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2</v>
      </c>
      <c r="D3" s="26" t="n">
        <v>0</v>
      </c>
      <c r="E3" s="26" t="n">
        <v>0</v>
      </c>
      <c r="F3" s="26" t="n">
        <v>0</v>
      </c>
      <c r="G3" s="26" t="n">
        <v>0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0</v>
      </c>
      <c r="D4" s="26"/>
      <c r="E4" s="26"/>
      <c r="F4" s="26"/>
      <c r="G4" s="26"/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0</v>
      </c>
      <c r="D5" s="26"/>
      <c r="E5" s="26"/>
      <c r="F5" s="26"/>
      <c r="G5" s="26"/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0</v>
      </c>
      <c r="D6" s="26"/>
      <c r="E6" s="26"/>
      <c r="F6" s="26"/>
      <c r="G6" s="26"/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0</v>
      </c>
      <c r="D7" s="26"/>
      <c r="E7" s="26"/>
      <c r="F7" s="26"/>
      <c r="G7" s="26"/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1</v>
      </c>
      <c r="D8" s="26" t="n">
        <v>0</v>
      </c>
      <c r="E8" s="26"/>
      <c r="F8" s="26" t="n">
        <v>0</v>
      </c>
      <c r="G8" s="26" t="n">
        <v>0</v>
      </c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0</v>
      </c>
      <c r="D11" s="26"/>
      <c r="E11" s="26"/>
      <c r="F11" s="26"/>
      <c r="G11" s="26"/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3</v>
      </c>
      <c r="D13" s="26" t="n">
        <v>0</v>
      </c>
      <c r="E13" s="26" t="n">
        <v>0</v>
      </c>
      <c r="F13" s="26" t="n">
        <v>0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0</v>
      </c>
      <c r="D15" s="26"/>
      <c r="E15" s="26"/>
      <c r="F15" s="26"/>
      <c r="G15" s="26"/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0</v>
      </c>
      <c r="D17" s="26"/>
      <c r="E17" s="26"/>
      <c r="F17" s="26"/>
      <c r="G17" s="26"/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0</v>
      </c>
      <c r="D22" s="26"/>
      <c r="E22" s="26"/>
      <c r="F22" s="26"/>
      <c r="G22" s="26"/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0</v>
      </c>
      <c r="D23" s="26"/>
      <c r="E23" s="26"/>
      <c r="F23" s="26"/>
      <c r="G23" s="26"/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1</v>
      </c>
      <c r="D24" s="26" t="n">
        <v>0.004</v>
      </c>
      <c r="E24" s="26"/>
      <c r="F24" s="26" t="n">
        <v>0.004</v>
      </c>
      <c r="G24" s="26" t="n">
        <v>0.004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0</v>
      </c>
      <c r="D26" s="26"/>
      <c r="E26" s="26"/>
      <c r="F26" s="26"/>
      <c r="G26" s="26"/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0</v>
      </c>
      <c r="D28" s="26"/>
      <c r="E28" s="26"/>
      <c r="F28" s="26"/>
      <c r="G28" s="26"/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0</v>
      </c>
      <c r="D30" s="26"/>
      <c r="E30" s="26"/>
      <c r="F30" s="26"/>
      <c r="G30" s="26"/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0</v>
      </c>
      <c r="D31" s="26"/>
      <c r="E31" s="26"/>
      <c r="F31" s="26"/>
      <c r="G31" s="26"/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0</v>
      </c>
      <c r="D32" s="26"/>
      <c r="E32" s="26"/>
      <c r="F32" s="26"/>
      <c r="G32" s="26"/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1</v>
      </c>
      <c r="D33" s="26" t="n">
        <v>0</v>
      </c>
      <c r="E33" s="26"/>
      <c r="F33" s="26" t="n">
        <v>0</v>
      </c>
      <c r="G33" s="26" t="n">
        <v>0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0</v>
      </c>
      <c r="D34" s="26"/>
      <c r="E34" s="26"/>
      <c r="F34" s="26"/>
      <c r="G34" s="26"/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1</v>
      </c>
      <c r="D35" s="26" t="n">
        <v>0.002</v>
      </c>
      <c r="E35" s="26"/>
      <c r="F35" s="26" t="n">
        <v>0.002</v>
      </c>
      <c r="G35" s="26" t="n">
        <v>0.002</v>
      </c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10</v>
      </c>
      <c r="D36" s="26" t="n">
        <v>0.00128</v>
      </c>
      <c r="E36" s="26" t="n">
        <v>0.0018914544668059</v>
      </c>
      <c r="F36" s="26" t="n">
        <v>0.0056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0</v>
      </c>
      <c r="D37" s="26"/>
      <c r="E37" s="26"/>
      <c r="F37" s="26"/>
      <c r="G37" s="26"/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1</v>
      </c>
      <c r="D40" s="26" t="n">
        <v>0</v>
      </c>
      <c r="E40" s="26"/>
      <c r="F40" s="26" t="n">
        <v>0</v>
      </c>
      <c r="G40" s="26" t="n">
        <v>0</v>
      </c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1</v>
      </c>
      <c r="D41" s="26" t="n">
        <v>0.013</v>
      </c>
      <c r="E41" s="26"/>
      <c r="F41" s="26" t="n">
        <v>0.013</v>
      </c>
      <c r="G41" s="26" t="n">
        <v>0.013</v>
      </c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5</v>
      </c>
      <c r="D42" s="26" t="n">
        <v>0.002</v>
      </c>
      <c r="E42" s="26" t="n">
        <v>0.004</v>
      </c>
      <c r="F42" s="26" t="n">
        <v>0.01</v>
      </c>
      <c r="G42" s="26" t="n">
        <v>0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2</v>
      </c>
      <c r="D43" s="26" t="n">
        <v>0.01</v>
      </c>
      <c r="E43" s="26" t="n">
        <v>0.01</v>
      </c>
      <c r="F43" s="26" t="n">
        <v>0.02</v>
      </c>
      <c r="G43" s="26" t="n">
        <v>0</v>
      </c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0</v>
      </c>
      <c r="D44" s="26"/>
      <c r="E44" s="26"/>
      <c r="F44" s="26"/>
      <c r="G44" s="26"/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1</v>
      </c>
      <c r="D45" s="26" t="n">
        <v>0</v>
      </c>
      <c r="E45" s="26"/>
      <c r="F45" s="26" t="n">
        <v>0</v>
      </c>
      <c r="G45" s="26" t="n">
        <v>0</v>
      </c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6</v>
      </c>
      <c r="D46" s="26" t="n">
        <v>0.0059</v>
      </c>
      <c r="E46" s="26" t="n">
        <v>0.00476620044340003</v>
      </c>
      <c r="F46" s="26" t="n">
        <v>0.014</v>
      </c>
      <c r="G46" s="26" t="n">
        <v>0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0</v>
      </c>
      <c r="D48" s="26"/>
      <c r="E48" s="26"/>
      <c r="F48" s="26"/>
      <c r="G48" s="26"/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0</v>
      </c>
      <c r="D49" s="26"/>
      <c r="E49" s="26"/>
      <c r="F49" s="26"/>
      <c r="G49" s="26"/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0</v>
      </c>
      <c r="D50" s="26"/>
      <c r="E50" s="26"/>
      <c r="F50" s="26"/>
      <c r="G50" s="26"/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1</v>
      </c>
      <c r="D51" s="26" t="n">
        <v>0</v>
      </c>
      <c r="E51" s="26"/>
      <c r="F51" s="26" t="n">
        <v>0</v>
      </c>
      <c r="G51" s="26" t="n">
        <v>0</v>
      </c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13</v>
      </c>
      <c r="D55" s="26" t="n">
        <v>0.00135384615384615</v>
      </c>
      <c r="E55" s="26" t="n">
        <v>0.00237830430368924</v>
      </c>
      <c r="F55" s="26" t="n">
        <v>0.008</v>
      </c>
      <c r="G55" s="26" t="n">
        <v>0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28</v>
      </c>
      <c r="D56" s="26" t="n">
        <v>0.00253571428571429</v>
      </c>
      <c r="E56" s="26" t="n">
        <v>0.00777708237092045</v>
      </c>
      <c r="F56" s="26" t="n">
        <v>0.0394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0</v>
      </c>
      <c r="D57" s="26"/>
      <c r="E57" s="26"/>
      <c r="F57" s="26"/>
      <c r="G57" s="26"/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2</v>
      </c>
      <c r="D58" s="26" t="n">
        <v>0</v>
      </c>
      <c r="E58" s="26" t="n">
        <v>0</v>
      </c>
      <c r="F58" s="26" t="n">
        <v>0</v>
      </c>
      <c r="G58" s="26" t="n">
        <v>0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2</v>
      </c>
      <c r="D60" s="26" t="n">
        <v>0</v>
      </c>
      <c r="E60" s="26" t="n">
        <v>0</v>
      </c>
      <c r="F60" s="26" t="n">
        <v>0</v>
      </c>
      <c r="G60" s="26" t="n">
        <v>0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0</v>
      </c>
      <c r="D61" s="26"/>
      <c r="E61" s="26"/>
      <c r="F61" s="26"/>
      <c r="G61" s="26"/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0</v>
      </c>
      <c r="D62" s="26"/>
      <c r="E62" s="26"/>
      <c r="F62" s="26"/>
      <c r="G62" s="26"/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0</v>
      </c>
      <c r="D63" s="26"/>
      <c r="E63" s="26"/>
      <c r="F63" s="26"/>
      <c r="G63" s="26"/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0</v>
      </c>
      <c r="D64" s="26"/>
      <c r="E64" s="26"/>
      <c r="F64" s="26"/>
      <c r="G64" s="26"/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0</v>
      </c>
      <c r="D65" s="26"/>
      <c r="E65" s="26"/>
      <c r="F65" s="26"/>
      <c r="G65" s="26"/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0</v>
      </c>
      <c r="D66" s="26"/>
      <c r="E66" s="26"/>
      <c r="F66" s="26"/>
      <c r="G66" s="26"/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0</v>
      </c>
      <c r="D68" s="26"/>
      <c r="E68" s="26"/>
      <c r="F68" s="26"/>
      <c r="G68" s="26"/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0</v>
      </c>
      <c r="D69" s="26"/>
      <c r="E69" s="26"/>
      <c r="F69" s="26"/>
      <c r="G69" s="26"/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1</v>
      </c>
      <c r="D71" s="26" t="n">
        <v>0.042</v>
      </c>
      <c r="E71" s="26"/>
      <c r="F71" s="26" t="n">
        <v>0.042</v>
      </c>
      <c r="G71" s="26" t="n">
        <v>0.042</v>
      </c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1</v>
      </c>
      <c r="D72" s="26" t="n">
        <v>0</v>
      </c>
      <c r="E72" s="26"/>
      <c r="F72" s="26" t="n">
        <v>0</v>
      </c>
      <c r="G72" s="26" t="n">
        <v>0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1</v>
      </c>
      <c r="D73" s="26" t="n">
        <v>0</v>
      </c>
      <c r="E73" s="26"/>
      <c r="F73" s="26" t="n">
        <v>0</v>
      </c>
      <c r="G73" s="26" t="n">
        <v>0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3</v>
      </c>
      <c r="D74" s="26" t="n">
        <v>0.00133333333333333</v>
      </c>
      <c r="E74" s="26" t="n">
        <v>0.00188561808316413</v>
      </c>
      <c r="F74" s="26" t="n">
        <v>0.004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0</v>
      </c>
      <c r="D75" s="26"/>
      <c r="E75" s="26"/>
      <c r="F75" s="26"/>
      <c r="G75" s="26"/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0</v>
      </c>
      <c r="D76" s="26"/>
      <c r="E76" s="26"/>
      <c r="F76" s="26"/>
      <c r="G76" s="26"/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0</v>
      </c>
      <c r="D77" s="26"/>
      <c r="E77" s="26"/>
      <c r="F77" s="26"/>
      <c r="G77" s="26"/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21</v>
      </c>
      <c r="D78" s="26" t="n">
        <v>0</v>
      </c>
      <c r="E78" s="26" t="n">
        <v>0</v>
      </c>
      <c r="F78" s="26" t="n">
        <v>0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2</v>
      </c>
      <c r="D79" s="26" t="n">
        <v>0</v>
      </c>
      <c r="E79" s="26" t="n">
        <v>0</v>
      </c>
      <c r="F79" s="26" t="n">
        <v>0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0</v>
      </c>
      <c r="D80" s="26"/>
      <c r="E80" s="26"/>
      <c r="F80" s="26"/>
      <c r="G80" s="26"/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1</v>
      </c>
      <c r="D81" s="26" t="n">
        <v>0.004</v>
      </c>
      <c r="E81" s="26"/>
      <c r="F81" s="26" t="n">
        <v>0.004</v>
      </c>
      <c r="G81" s="26" t="n">
        <v>0.004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0</v>
      </c>
      <c r="D82" s="26"/>
      <c r="E82" s="26"/>
      <c r="F82" s="26"/>
      <c r="G82" s="26"/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0</v>
      </c>
      <c r="D83" s="26"/>
      <c r="E83" s="26"/>
      <c r="F83" s="26"/>
      <c r="G83" s="26"/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0</v>
      </c>
      <c r="D84" s="26"/>
      <c r="E84" s="26"/>
      <c r="F84" s="26"/>
      <c r="G84" s="26"/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1</v>
      </c>
      <c r="D87" s="26" t="n">
        <v>0.0004</v>
      </c>
      <c r="E87" s="26"/>
      <c r="F87" s="26" t="n">
        <v>0.0004</v>
      </c>
      <c r="G87" s="26" t="n">
        <v>0.0004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0</v>
      </c>
      <c r="D89" s="26"/>
      <c r="E89" s="26"/>
      <c r="F89" s="26"/>
      <c r="G89" s="26"/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0</v>
      </c>
      <c r="D90" s="26"/>
      <c r="E90" s="26"/>
      <c r="F90" s="26"/>
      <c r="G90" s="26"/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0</v>
      </c>
      <c r="D95" s="26"/>
      <c r="E95" s="26"/>
      <c r="F95" s="26"/>
      <c r="G95" s="26"/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115</v>
      </c>
      <c r="D96" s="26" t="n">
        <v>6.8695652173913E-005</v>
      </c>
      <c r="E96" s="26" t="n">
        <v>0.000290236850023444</v>
      </c>
      <c r="F96" s="26" t="n">
        <v>0.0023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2</v>
      </c>
      <c r="D97" s="26" t="n">
        <v>0.002</v>
      </c>
      <c r="E97" s="26" t="n">
        <v>0.002</v>
      </c>
      <c r="F97" s="26" t="n">
        <v>0.004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4</v>
      </c>
      <c r="D98" s="26" t="n">
        <v>0.0001</v>
      </c>
      <c r="E98" s="26" t="n">
        <v>0.000173205080756888</v>
      </c>
      <c r="F98" s="26" t="n">
        <v>0.0004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0</v>
      </c>
      <c r="D99" s="26"/>
      <c r="E99" s="26"/>
      <c r="F99" s="26"/>
      <c r="G99" s="26"/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0</v>
      </c>
      <c r="D100" s="26"/>
      <c r="E100" s="26"/>
      <c r="F100" s="26"/>
      <c r="G100" s="26"/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6</v>
      </c>
      <c r="D101" s="26" t="n">
        <v>0.000666666666666667</v>
      </c>
      <c r="E101" s="26" t="n">
        <v>0.00149071198499986</v>
      </c>
      <c r="F101" s="26" t="n">
        <v>0.004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30</v>
      </c>
      <c r="D102" s="26" t="n">
        <v>0.000313333333333333</v>
      </c>
      <c r="E102" s="26" t="n">
        <v>0.00100357140032763</v>
      </c>
      <c r="F102" s="26" t="n">
        <v>0.004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9</v>
      </c>
      <c r="D103" s="26" t="n">
        <v>0.00377777777777778</v>
      </c>
      <c r="E103" s="26" t="n">
        <v>0.00734510839157263</v>
      </c>
      <c r="F103" s="26" t="n">
        <v>0.023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0</v>
      </c>
      <c r="D104" s="26"/>
      <c r="E104" s="26"/>
      <c r="F104" s="26"/>
      <c r="G104" s="26"/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1</v>
      </c>
      <c r="D106" s="26" t="n">
        <v>0.042</v>
      </c>
      <c r="E106" s="26"/>
      <c r="F106" s="26" t="n">
        <v>0.042</v>
      </c>
      <c r="G106" s="26" t="n">
        <v>0.042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1</v>
      </c>
      <c r="D107" s="26" t="n">
        <v>0</v>
      </c>
      <c r="E107" s="26"/>
      <c r="F107" s="26" t="n">
        <v>0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280</v>
      </c>
      <c r="D108" s="26" t="n">
        <v>0.00120678571428572</v>
      </c>
      <c r="E108" s="26" t="n">
        <v>0.00496386122285825</v>
      </c>
      <c r="F108" s="26" t="n">
        <v>0.042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70138888888889" right="0.870138888888889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- &amp;P -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6" t="s">
        <v>636</v>
      </c>
      <c r="C1" s="69" t="s">
        <v>637</v>
      </c>
      <c r="G1" s="48" t="s">
        <v>594</v>
      </c>
    </row>
    <row r="2" customFormat="false" ht="12.75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0</v>
      </c>
      <c r="D3" s="26"/>
      <c r="E3" s="26"/>
      <c r="F3" s="26"/>
      <c r="G3" s="26"/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0</v>
      </c>
      <c r="D4" s="26"/>
      <c r="E4" s="26"/>
      <c r="F4" s="26"/>
      <c r="G4" s="26"/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0</v>
      </c>
      <c r="D5" s="26"/>
      <c r="E5" s="26"/>
      <c r="F5" s="26"/>
      <c r="G5" s="26"/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0</v>
      </c>
      <c r="D6" s="26"/>
      <c r="E6" s="26"/>
      <c r="F6" s="26"/>
      <c r="G6" s="26"/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0</v>
      </c>
      <c r="D7" s="26"/>
      <c r="E7" s="26"/>
      <c r="F7" s="26"/>
      <c r="G7" s="26"/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0</v>
      </c>
      <c r="D8" s="26"/>
      <c r="E8" s="26"/>
      <c r="F8" s="26"/>
      <c r="G8" s="26"/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0</v>
      </c>
      <c r="D11" s="26"/>
      <c r="E11" s="26"/>
      <c r="F11" s="26"/>
      <c r="G11" s="26"/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0</v>
      </c>
      <c r="D13" s="26"/>
      <c r="E13" s="26"/>
      <c r="F13" s="26"/>
      <c r="G13" s="26"/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0</v>
      </c>
      <c r="D15" s="26"/>
      <c r="E15" s="26"/>
      <c r="F15" s="26"/>
      <c r="G15" s="26"/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0</v>
      </c>
      <c r="D17" s="26"/>
      <c r="E17" s="26"/>
      <c r="F17" s="26"/>
      <c r="G17" s="26"/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1</v>
      </c>
      <c r="D22" s="26" t="n">
        <v>0.002</v>
      </c>
      <c r="E22" s="26"/>
      <c r="F22" s="26" t="n">
        <v>0.002</v>
      </c>
      <c r="G22" s="26" t="n">
        <v>0.002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0</v>
      </c>
      <c r="D23" s="26"/>
      <c r="E23" s="26"/>
      <c r="F23" s="26"/>
      <c r="G23" s="26"/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1</v>
      </c>
      <c r="D24" s="26" t="n">
        <v>0.005</v>
      </c>
      <c r="E24" s="26"/>
      <c r="F24" s="26" t="n">
        <v>0.005</v>
      </c>
      <c r="G24" s="26" t="n">
        <v>0.005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1</v>
      </c>
      <c r="D26" s="26" t="n">
        <v>0</v>
      </c>
      <c r="E26" s="26"/>
      <c r="F26" s="26" t="n">
        <v>0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0</v>
      </c>
      <c r="D28" s="26"/>
      <c r="E28" s="26"/>
      <c r="F28" s="26"/>
      <c r="G28" s="26"/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0</v>
      </c>
      <c r="D30" s="26"/>
      <c r="E30" s="26"/>
      <c r="F30" s="26"/>
      <c r="G30" s="26"/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0</v>
      </c>
      <c r="D31" s="26"/>
      <c r="E31" s="26"/>
      <c r="F31" s="26"/>
      <c r="G31" s="26"/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0</v>
      </c>
      <c r="D32" s="26"/>
      <c r="E32" s="26"/>
      <c r="F32" s="26"/>
      <c r="G32" s="26"/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1</v>
      </c>
      <c r="D33" s="26" t="n">
        <v>0</v>
      </c>
      <c r="E33" s="26"/>
      <c r="F33" s="26" t="n">
        <v>0</v>
      </c>
      <c r="G33" s="26" t="n">
        <v>0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0</v>
      </c>
      <c r="D34" s="26"/>
      <c r="E34" s="26"/>
      <c r="F34" s="26"/>
      <c r="G34" s="26"/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0</v>
      </c>
      <c r="D35" s="26"/>
      <c r="E35" s="26"/>
      <c r="F35" s="26"/>
      <c r="G35" s="26"/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6</v>
      </c>
      <c r="D36" s="26" t="n">
        <v>0</v>
      </c>
      <c r="E36" s="26" t="n">
        <v>0</v>
      </c>
      <c r="F36" s="26" t="n">
        <v>0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0</v>
      </c>
      <c r="D37" s="26"/>
      <c r="E37" s="26"/>
      <c r="F37" s="26"/>
      <c r="G37" s="26"/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0</v>
      </c>
      <c r="D41" s="26"/>
      <c r="E41" s="26"/>
      <c r="F41" s="26"/>
      <c r="G41" s="26"/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2</v>
      </c>
      <c r="D42" s="26" t="n">
        <v>0</v>
      </c>
      <c r="E42" s="26" t="n">
        <v>0</v>
      </c>
      <c r="F42" s="26" t="n">
        <v>0</v>
      </c>
      <c r="G42" s="26" t="n">
        <v>0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0</v>
      </c>
      <c r="D43" s="26"/>
      <c r="E43" s="26"/>
      <c r="F43" s="26"/>
      <c r="G43" s="26"/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0</v>
      </c>
      <c r="D44" s="26"/>
      <c r="E44" s="26"/>
      <c r="F44" s="26"/>
      <c r="G44" s="26"/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0</v>
      </c>
      <c r="D45" s="26"/>
      <c r="E45" s="26"/>
      <c r="F45" s="26"/>
      <c r="G45" s="26"/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0</v>
      </c>
      <c r="D46" s="26"/>
      <c r="E46" s="26"/>
      <c r="F46" s="26"/>
      <c r="G46" s="26"/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0</v>
      </c>
      <c r="D48" s="26"/>
      <c r="E48" s="26"/>
      <c r="F48" s="26"/>
      <c r="G48" s="26"/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0</v>
      </c>
      <c r="D49" s="26"/>
      <c r="E49" s="26"/>
      <c r="F49" s="26"/>
      <c r="G49" s="26"/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0</v>
      </c>
      <c r="D50" s="26"/>
      <c r="E50" s="26"/>
      <c r="F50" s="26"/>
      <c r="G50" s="26"/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1</v>
      </c>
      <c r="D55" s="26" t="n">
        <v>0.02</v>
      </c>
      <c r="E55" s="26"/>
      <c r="F55" s="26" t="n">
        <v>0.02</v>
      </c>
      <c r="G55" s="26" t="n">
        <v>0.02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3</v>
      </c>
      <c r="D56" s="26" t="n">
        <v>0</v>
      </c>
      <c r="E56" s="26" t="n">
        <v>0</v>
      </c>
      <c r="F56" s="26" t="n">
        <v>0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0</v>
      </c>
      <c r="D57" s="26"/>
      <c r="E57" s="26"/>
      <c r="F57" s="26"/>
      <c r="G57" s="26"/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1</v>
      </c>
      <c r="D58" s="26" t="n">
        <v>0</v>
      </c>
      <c r="E58" s="26"/>
      <c r="F58" s="26" t="n">
        <v>0</v>
      </c>
      <c r="G58" s="26" t="n">
        <v>0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0</v>
      </c>
      <c r="D60" s="26"/>
      <c r="E60" s="26"/>
      <c r="F60" s="26"/>
      <c r="G60" s="26"/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0</v>
      </c>
      <c r="D61" s="26"/>
      <c r="E61" s="26"/>
      <c r="F61" s="26"/>
      <c r="G61" s="26"/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0</v>
      </c>
      <c r="D62" s="26"/>
      <c r="E62" s="26"/>
      <c r="F62" s="26"/>
      <c r="G62" s="26"/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0</v>
      </c>
      <c r="D63" s="26"/>
      <c r="E63" s="26"/>
      <c r="F63" s="26"/>
      <c r="G63" s="26"/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0</v>
      </c>
      <c r="D64" s="26"/>
      <c r="E64" s="26"/>
      <c r="F64" s="26"/>
      <c r="G64" s="26"/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0</v>
      </c>
      <c r="D65" s="26"/>
      <c r="E65" s="26"/>
      <c r="F65" s="26"/>
      <c r="G65" s="26"/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0</v>
      </c>
      <c r="D66" s="26"/>
      <c r="E66" s="26"/>
      <c r="F66" s="26"/>
      <c r="G66" s="26"/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0</v>
      </c>
      <c r="D68" s="26"/>
      <c r="E68" s="26"/>
      <c r="F68" s="26"/>
      <c r="G68" s="26"/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0</v>
      </c>
      <c r="D69" s="26"/>
      <c r="E69" s="26"/>
      <c r="F69" s="26"/>
      <c r="G69" s="26"/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0</v>
      </c>
      <c r="D71" s="26"/>
      <c r="E71" s="26"/>
      <c r="F71" s="26"/>
      <c r="G71" s="26"/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0</v>
      </c>
      <c r="D72" s="26"/>
      <c r="E72" s="26"/>
      <c r="F72" s="26"/>
      <c r="G72" s="26"/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0</v>
      </c>
      <c r="D73" s="26"/>
      <c r="E73" s="26"/>
      <c r="F73" s="26"/>
      <c r="G73" s="26"/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3</v>
      </c>
      <c r="D74" s="26" t="n">
        <v>0.000666666666666667</v>
      </c>
      <c r="E74" s="26" t="n">
        <v>0.000942809041582063</v>
      </c>
      <c r="F74" s="26" t="n">
        <v>0.002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0</v>
      </c>
      <c r="D75" s="26"/>
      <c r="E75" s="26"/>
      <c r="F75" s="26"/>
      <c r="G75" s="26"/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0</v>
      </c>
      <c r="D76" s="26"/>
      <c r="E76" s="26"/>
      <c r="F76" s="26"/>
      <c r="G76" s="26"/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0</v>
      </c>
      <c r="D77" s="26"/>
      <c r="E77" s="26"/>
      <c r="F77" s="26"/>
      <c r="G77" s="26"/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21</v>
      </c>
      <c r="D78" s="26" t="n">
        <v>0</v>
      </c>
      <c r="E78" s="26" t="n">
        <v>0</v>
      </c>
      <c r="F78" s="26" t="n">
        <v>0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1</v>
      </c>
      <c r="D79" s="26" t="n">
        <v>0</v>
      </c>
      <c r="E79" s="26"/>
      <c r="F79" s="26" t="n">
        <v>0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0</v>
      </c>
      <c r="D80" s="26"/>
      <c r="E80" s="26"/>
      <c r="F80" s="26"/>
      <c r="G80" s="26"/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1</v>
      </c>
      <c r="D81" s="26" t="n">
        <v>0.02</v>
      </c>
      <c r="E81" s="26"/>
      <c r="F81" s="26" t="n">
        <v>0.02</v>
      </c>
      <c r="G81" s="26" t="n">
        <v>0.02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0</v>
      </c>
      <c r="D82" s="26"/>
      <c r="E82" s="26"/>
      <c r="F82" s="26"/>
      <c r="G82" s="26"/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0</v>
      </c>
      <c r="D83" s="26"/>
      <c r="E83" s="26"/>
      <c r="F83" s="26"/>
      <c r="G83" s="26"/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0</v>
      </c>
      <c r="D84" s="26"/>
      <c r="E84" s="26"/>
      <c r="F84" s="26"/>
      <c r="G84" s="26"/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2</v>
      </c>
      <c r="D87" s="26" t="n">
        <v>0.006</v>
      </c>
      <c r="E87" s="26" t="n">
        <v>0.004</v>
      </c>
      <c r="F87" s="26" t="n">
        <v>0.01</v>
      </c>
      <c r="G87" s="26" t="n">
        <v>0.002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0</v>
      </c>
      <c r="D89" s="26"/>
      <c r="E89" s="26"/>
      <c r="F89" s="26"/>
      <c r="G89" s="26"/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0</v>
      </c>
      <c r="D90" s="26"/>
      <c r="E90" s="26"/>
      <c r="F90" s="26"/>
      <c r="G90" s="26"/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0</v>
      </c>
      <c r="D95" s="26"/>
      <c r="E95" s="26"/>
      <c r="F95" s="26"/>
      <c r="G95" s="26"/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88</v>
      </c>
      <c r="D96" s="26" t="n">
        <v>0.000278409090909091</v>
      </c>
      <c r="E96" s="26" t="n">
        <v>0.00213581200566757</v>
      </c>
      <c r="F96" s="26" t="n">
        <v>0.02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2</v>
      </c>
      <c r="D97" s="26" t="n">
        <v>0.01</v>
      </c>
      <c r="E97" s="26" t="n">
        <v>0.01</v>
      </c>
      <c r="F97" s="26" t="n">
        <v>0.02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4</v>
      </c>
      <c r="D98" s="26" t="n">
        <v>0.0005</v>
      </c>
      <c r="E98" s="26" t="n">
        <v>0.000866025403784439</v>
      </c>
      <c r="F98" s="26" t="n">
        <v>0.002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0</v>
      </c>
      <c r="D99" s="26"/>
      <c r="E99" s="26"/>
      <c r="F99" s="26"/>
      <c r="G99" s="26"/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0</v>
      </c>
      <c r="D100" s="26"/>
      <c r="E100" s="26"/>
      <c r="F100" s="26"/>
      <c r="G100" s="26"/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5</v>
      </c>
      <c r="D101" s="26" t="n">
        <v>0.004</v>
      </c>
      <c r="E101" s="26" t="n">
        <v>0.008</v>
      </c>
      <c r="F101" s="26" t="n">
        <v>0.02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29</v>
      </c>
      <c r="D102" s="26" t="n">
        <v>0.000758620689655172</v>
      </c>
      <c r="E102" s="26" t="n">
        <v>0.00365452173779083</v>
      </c>
      <c r="F102" s="26" t="n">
        <v>0.02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1</v>
      </c>
      <c r="D103" s="26" t="n">
        <v>0</v>
      </c>
      <c r="E103" s="26"/>
      <c r="F103" s="26" t="n">
        <v>0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0</v>
      </c>
      <c r="D104" s="26"/>
      <c r="E104" s="26"/>
      <c r="F104" s="26"/>
      <c r="G104" s="26"/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0</v>
      </c>
      <c r="D106" s="26"/>
      <c r="E106" s="26"/>
      <c r="F106" s="26"/>
      <c r="G106" s="26"/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2</v>
      </c>
      <c r="D107" s="26" t="n">
        <v>0.0015</v>
      </c>
      <c r="E107" s="26" t="n">
        <v>0.0015</v>
      </c>
      <c r="F107" s="26" t="n">
        <v>0.003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176</v>
      </c>
      <c r="D108" s="26" t="n">
        <v>0.000866477272727273</v>
      </c>
      <c r="E108" s="26" t="n">
        <v>0.00371583850190111</v>
      </c>
      <c r="F108" s="26" t="n">
        <v>0.02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70138888888889" right="0.85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- &amp;P -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6" t="s">
        <v>638</v>
      </c>
      <c r="C1" s="67" t="s">
        <v>639</v>
      </c>
      <c r="G1" s="48" t="s">
        <v>594</v>
      </c>
    </row>
    <row r="2" customFormat="false" ht="12.75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0</v>
      </c>
      <c r="D3" s="26"/>
      <c r="E3" s="26"/>
      <c r="F3" s="26"/>
      <c r="G3" s="26"/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0</v>
      </c>
      <c r="D4" s="26"/>
      <c r="E4" s="26"/>
      <c r="F4" s="26"/>
      <c r="G4" s="26"/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0</v>
      </c>
      <c r="D5" s="26"/>
      <c r="E5" s="26"/>
      <c r="F5" s="26"/>
      <c r="G5" s="26"/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0</v>
      </c>
      <c r="D6" s="26"/>
      <c r="E6" s="26"/>
      <c r="F6" s="26"/>
      <c r="G6" s="26"/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0</v>
      </c>
      <c r="D7" s="26"/>
      <c r="E7" s="26"/>
      <c r="F7" s="26"/>
      <c r="G7" s="26"/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0</v>
      </c>
      <c r="D8" s="26"/>
      <c r="E8" s="26"/>
      <c r="F8" s="26"/>
      <c r="G8" s="26"/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0</v>
      </c>
      <c r="D11" s="26"/>
      <c r="E11" s="26"/>
      <c r="F11" s="26"/>
      <c r="G11" s="26"/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0</v>
      </c>
      <c r="D13" s="26"/>
      <c r="E13" s="26"/>
      <c r="F13" s="26"/>
      <c r="G13" s="26"/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0</v>
      </c>
      <c r="D15" s="26"/>
      <c r="E15" s="26"/>
      <c r="F15" s="26"/>
      <c r="G15" s="26"/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0</v>
      </c>
      <c r="D17" s="26"/>
      <c r="E17" s="26"/>
      <c r="F17" s="26"/>
      <c r="G17" s="26"/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1</v>
      </c>
      <c r="D22" s="26" t="n">
        <v>0.004</v>
      </c>
      <c r="E22" s="26"/>
      <c r="F22" s="26" t="n">
        <v>0.004</v>
      </c>
      <c r="G22" s="26" t="n">
        <v>0.004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0</v>
      </c>
      <c r="D23" s="26"/>
      <c r="E23" s="26"/>
      <c r="F23" s="26"/>
      <c r="G23" s="26"/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1</v>
      </c>
      <c r="D24" s="26" t="n">
        <v>0.005</v>
      </c>
      <c r="E24" s="26"/>
      <c r="F24" s="26" t="n">
        <v>0.005</v>
      </c>
      <c r="G24" s="26" t="n">
        <v>0.005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0</v>
      </c>
      <c r="D26" s="26"/>
      <c r="E26" s="26"/>
      <c r="F26" s="26"/>
      <c r="G26" s="26"/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0</v>
      </c>
      <c r="D28" s="26"/>
      <c r="E28" s="26"/>
      <c r="F28" s="26"/>
      <c r="G28" s="26"/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0</v>
      </c>
      <c r="D30" s="26"/>
      <c r="E30" s="26"/>
      <c r="F30" s="26"/>
      <c r="G30" s="26"/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0</v>
      </c>
      <c r="D31" s="26"/>
      <c r="E31" s="26"/>
      <c r="F31" s="26"/>
      <c r="G31" s="26"/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0</v>
      </c>
      <c r="D32" s="26"/>
      <c r="E32" s="26"/>
      <c r="F32" s="26"/>
      <c r="G32" s="26"/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0</v>
      </c>
      <c r="D33" s="26"/>
      <c r="E33" s="26"/>
      <c r="F33" s="26"/>
      <c r="G33" s="26"/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0</v>
      </c>
      <c r="D34" s="26"/>
      <c r="E34" s="26"/>
      <c r="F34" s="26"/>
      <c r="G34" s="26"/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0</v>
      </c>
      <c r="D35" s="26"/>
      <c r="E35" s="26"/>
      <c r="F35" s="26"/>
      <c r="G35" s="26"/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4</v>
      </c>
      <c r="D36" s="26" t="n">
        <v>0</v>
      </c>
      <c r="E36" s="26" t="n">
        <v>0</v>
      </c>
      <c r="F36" s="26" t="n">
        <v>0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0</v>
      </c>
      <c r="D37" s="26"/>
      <c r="E37" s="26"/>
      <c r="F37" s="26"/>
      <c r="G37" s="26"/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0</v>
      </c>
      <c r="D41" s="26"/>
      <c r="E41" s="26"/>
      <c r="F41" s="26"/>
      <c r="G41" s="26"/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0</v>
      </c>
      <c r="D42" s="26"/>
      <c r="E42" s="26"/>
      <c r="F42" s="26"/>
      <c r="G42" s="26"/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0</v>
      </c>
      <c r="D43" s="26"/>
      <c r="E43" s="26"/>
      <c r="F43" s="26"/>
      <c r="G43" s="26"/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0</v>
      </c>
      <c r="D44" s="26"/>
      <c r="E44" s="26"/>
      <c r="F44" s="26"/>
      <c r="G44" s="26"/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0</v>
      </c>
      <c r="D45" s="26"/>
      <c r="E45" s="26"/>
      <c r="F45" s="26"/>
      <c r="G45" s="26"/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0</v>
      </c>
      <c r="D46" s="26"/>
      <c r="E46" s="26"/>
      <c r="F46" s="26"/>
      <c r="G46" s="26"/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0</v>
      </c>
      <c r="D48" s="26"/>
      <c r="E48" s="26"/>
      <c r="F48" s="26"/>
      <c r="G48" s="26"/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0</v>
      </c>
      <c r="D49" s="26"/>
      <c r="E49" s="26"/>
      <c r="F49" s="26"/>
      <c r="G49" s="26"/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0</v>
      </c>
      <c r="D50" s="26"/>
      <c r="E50" s="26"/>
      <c r="F50" s="26"/>
      <c r="G50" s="26"/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0</v>
      </c>
      <c r="D55" s="26"/>
      <c r="E55" s="26"/>
      <c r="F55" s="26"/>
      <c r="G55" s="26"/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2</v>
      </c>
      <c r="D56" s="26" t="n">
        <v>0</v>
      </c>
      <c r="E56" s="26" t="n">
        <v>0</v>
      </c>
      <c r="F56" s="26" t="n">
        <v>0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0</v>
      </c>
      <c r="D57" s="26"/>
      <c r="E57" s="26"/>
      <c r="F57" s="26"/>
      <c r="G57" s="26"/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1</v>
      </c>
      <c r="D58" s="26" t="n">
        <v>0</v>
      </c>
      <c r="E58" s="26"/>
      <c r="F58" s="26" t="n">
        <v>0</v>
      </c>
      <c r="G58" s="26" t="n">
        <v>0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0</v>
      </c>
      <c r="D60" s="26"/>
      <c r="E60" s="26"/>
      <c r="F60" s="26"/>
      <c r="G60" s="26"/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0</v>
      </c>
      <c r="D61" s="26"/>
      <c r="E61" s="26"/>
      <c r="F61" s="26"/>
      <c r="G61" s="26"/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0</v>
      </c>
      <c r="D62" s="26"/>
      <c r="E62" s="26"/>
      <c r="F62" s="26"/>
      <c r="G62" s="26"/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0</v>
      </c>
      <c r="D63" s="26"/>
      <c r="E63" s="26"/>
      <c r="F63" s="26"/>
      <c r="G63" s="26"/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0</v>
      </c>
      <c r="D64" s="26"/>
      <c r="E64" s="26"/>
      <c r="F64" s="26"/>
      <c r="G64" s="26"/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0</v>
      </c>
      <c r="D65" s="26"/>
      <c r="E65" s="26"/>
      <c r="F65" s="26"/>
      <c r="G65" s="26"/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0</v>
      </c>
      <c r="D66" s="26"/>
      <c r="E66" s="26"/>
      <c r="F66" s="26"/>
      <c r="G66" s="26"/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0</v>
      </c>
      <c r="D68" s="26"/>
      <c r="E68" s="26"/>
      <c r="F68" s="26"/>
      <c r="G68" s="26"/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0</v>
      </c>
      <c r="D69" s="26"/>
      <c r="E69" s="26"/>
      <c r="F69" s="26"/>
      <c r="G69" s="26"/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0</v>
      </c>
      <c r="D71" s="26"/>
      <c r="E71" s="26"/>
      <c r="F71" s="26"/>
      <c r="G71" s="26"/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0</v>
      </c>
      <c r="D72" s="26"/>
      <c r="E72" s="26"/>
      <c r="F72" s="26"/>
      <c r="G72" s="26"/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0</v>
      </c>
      <c r="D73" s="26"/>
      <c r="E73" s="26"/>
      <c r="F73" s="26"/>
      <c r="G73" s="26"/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3</v>
      </c>
      <c r="D74" s="26" t="n">
        <v>0.0133333333333333</v>
      </c>
      <c r="E74" s="26" t="n">
        <v>0.0188561808316413</v>
      </c>
      <c r="F74" s="26" t="n">
        <v>0.04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0</v>
      </c>
      <c r="D75" s="26"/>
      <c r="E75" s="26"/>
      <c r="F75" s="26"/>
      <c r="G75" s="26"/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0</v>
      </c>
      <c r="D76" s="26"/>
      <c r="E76" s="26"/>
      <c r="F76" s="26"/>
      <c r="G76" s="26"/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0</v>
      </c>
      <c r="D77" s="26"/>
      <c r="E77" s="26"/>
      <c r="F77" s="26"/>
      <c r="G77" s="26"/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21</v>
      </c>
      <c r="D78" s="26" t="n">
        <v>0</v>
      </c>
      <c r="E78" s="26" t="n">
        <v>0</v>
      </c>
      <c r="F78" s="26" t="n">
        <v>0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2</v>
      </c>
      <c r="D79" s="26" t="n">
        <v>0.00225</v>
      </c>
      <c r="E79" s="26" t="n">
        <v>0.00225</v>
      </c>
      <c r="F79" s="26" t="n">
        <v>0.0045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0</v>
      </c>
      <c r="D80" s="26"/>
      <c r="E80" s="26"/>
      <c r="F80" s="26"/>
      <c r="G80" s="26"/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1</v>
      </c>
      <c r="D81" s="26" t="n">
        <v>0.04</v>
      </c>
      <c r="E81" s="26"/>
      <c r="F81" s="26" t="n">
        <v>0.04</v>
      </c>
      <c r="G81" s="26" t="n">
        <v>0.04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0</v>
      </c>
      <c r="D82" s="26"/>
      <c r="E82" s="26"/>
      <c r="F82" s="26"/>
      <c r="G82" s="26"/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0</v>
      </c>
      <c r="D83" s="26"/>
      <c r="E83" s="26"/>
      <c r="F83" s="26"/>
      <c r="G83" s="26"/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0</v>
      </c>
      <c r="D84" s="26"/>
      <c r="E84" s="26"/>
      <c r="F84" s="26"/>
      <c r="G84" s="26"/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1</v>
      </c>
      <c r="D87" s="26" t="n">
        <v>0.1</v>
      </c>
      <c r="E87" s="26"/>
      <c r="F87" s="26" t="n">
        <v>0.1</v>
      </c>
      <c r="G87" s="26" t="n">
        <v>0.1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0</v>
      </c>
      <c r="D89" s="26"/>
      <c r="E89" s="26"/>
      <c r="F89" s="26"/>
      <c r="G89" s="26"/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0</v>
      </c>
      <c r="D90" s="26"/>
      <c r="E90" s="26"/>
      <c r="F90" s="26"/>
      <c r="G90" s="26"/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0</v>
      </c>
      <c r="D95" s="26"/>
      <c r="E95" s="26"/>
      <c r="F95" s="26"/>
      <c r="G95" s="26"/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85</v>
      </c>
      <c r="D96" s="26" t="n">
        <v>0.00421764705882353</v>
      </c>
      <c r="E96" s="26" t="n">
        <v>0.0356156316523108</v>
      </c>
      <c r="F96" s="26" t="n">
        <v>0.33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2</v>
      </c>
      <c r="D97" s="26" t="n">
        <v>0.02</v>
      </c>
      <c r="E97" s="26" t="n">
        <v>0.02</v>
      </c>
      <c r="F97" s="26" t="n">
        <v>0.04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4</v>
      </c>
      <c r="D98" s="26" t="n">
        <v>0.001</v>
      </c>
      <c r="E98" s="26" t="n">
        <v>0.00173205080756888</v>
      </c>
      <c r="F98" s="26" t="n">
        <v>0.004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0</v>
      </c>
      <c r="D99" s="26"/>
      <c r="E99" s="26"/>
      <c r="F99" s="26"/>
      <c r="G99" s="26"/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0</v>
      </c>
      <c r="D100" s="26"/>
      <c r="E100" s="26"/>
      <c r="F100" s="26"/>
      <c r="G100" s="26"/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5</v>
      </c>
      <c r="D101" s="26" t="n">
        <v>0.008</v>
      </c>
      <c r="E101" s="26" t="n">
        <v>0.016</v>
      </c>
      <c r="F101" s="26" t="n">
        <v>0.04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31</v>
      </c>
      <c r="D102" s="26" t="n">
        <v>0.00270967741935484</v>
      </c>
      <c r="E102" s="26" t="n">
        <v>0.0098183289701919</v>
      </c>
      <c r="F102" s="26" t="n">
        <v>0.04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1</v>
      </c>
      <c r="D103" s="26" t="n">
        <v>0</v>
      </c>
      <c r="E103" s="26"/>
      <c r="F103" s="26" t="n">
        <v>0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0</v>
      </c>
      <c r="D104" s="26"/>
      <c r="E104" s="26"/>
      <c r="F104" s="26"/>
      <c r="G104" s="26"/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0</v>
      </c>
      <c r="D106" s="26"/>
      <c r="E106" s="26"/>
      <c r="F106" s="26"/>
      <c r="G106" s="26"/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1</v>
      </c>
      <c r="D107" s="26" t="n">
        <v>0</v>
      </c>
      <c r="E107" s="26"/>
      <c r="F107" s="26" t="n">
        <v>0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166</v>
      </c>
      <c r="D108" s="26" t="n">
        <v>0.00433734939759036</v>
      </c>
      <c r="E108" s="26" t="n">
        <v>0.0275399609367187</v>
      </c>
      <c r="F108" s="26" t="n">
        <v>0.33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70138888888889" right="0.85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- &amp;P -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6" t="s">
        <v>640</v>
      </c>
      <c r="C1" s="69" t="s">
        <v>641</v>
      </c>
      <c r="G1" s="48" t="s">
        <v>594</v>
      </c>
    </row>
    <row r="2" customFormat="false" ht="12.75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0</v>
      </c>
      <c r="D3" s="26"/>
      <c r="E3" s="26"/>
      <c r="F3" s="26"/>
      <c r="G3" s="26"/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0</v>
      </c>
      <c r="D4" s="26"/>
      <c r="E4" s="26"/>
      <c r="F4" s="26"/>
      <c r="G4" s="26"/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0</v>
      </c>
      <c r="D5" s="26"/>
      <c r="E5" s="26"/>
      <c r="F5" s="26"/>
      <c r="G5" s="26"/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0</v>
      </c>
      <c r="D6" s="26"/>
      <c r="E6" s="26"/>
      <c r="F6" s="26"/>
      <c r="G6" s="26"/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0</v>
      </c>
      <c r="D7" s="26"/>
      <c r="E7" s="26"/>
      <c r="F7" s="26"/>
      <c r="G7" s="26"/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0</v>
      </c>
      <c r="D8" s="26"/>
      <c r="E8" s="26"/>
      <c r="F8" s="26"/>
      <c r="G8" s="26"/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0</v>
      </c>
      <c r="D11" s="26"/>
      <c r="E11" s="26"/>
      <c r="F11" s="26"/>
      <c r="G11" s="26"/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1</v>
      </c>
      <c r="D13" s="26" t="n">
        <v>0</v>
      </c>
      <c r="E13" s="26"/>
      <c r="F13" s="26" t="n">
        <v>0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0</v>
      </c>
      <c r="D15" s="26"/>
      <c r="E15" s="26"/>
      <c r="F15" s="26"/>
      <c r="G15" s="26"/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0</v>
      </c>
      <c r="D17" s="26"/>
      <c r="E17" s="26"/>
      <c r="F17" s="26"/>
      <c r="G17" s="26"/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0</v>
      </c>
      <c r="D22" s="26"/>
      <c r="E22" s="26"/>
      <c r="F22" s="26"/>
      <c r="G22" s="26"/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0</v>
      </c>
      <c r="D23" s="26"/>
      <c r="E23" s="26"/>
      <c r="F23" s="26"/>
      <c r="G23" s="26"/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4</v>
      </c>
      <c r="D24" s="26" t="n">
        <v>0.014</v>
      </c>
      <c r="E24" s="26" t="n">
        <v>0.0208686367547092</v>
      </c>
      <c r="F24" s="26" t="n">
        <v>0.05</v>
      </c>
      <c r="G24" s="26" t="n">
        <v>0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1</v>
      </c>
      <c r="D26" s="26" t="n">
        <v>0</v>
      </c>
      <c r="E26" s="26"/>
      <c r="F26" s="26" t="n">
        <v>0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0</v>
      </c>
      <c r="D28" s="26"/>
      <c r="E28" s="26"/>
      <c r="F28" s="26"/>
      <c r="G28" s="26"/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0</v>
      </c>
      <c r="D30" s="26"/>
      <c r="E30" s="26"/>
      <c r="F30" s="26"/>
      <c r="G30" s="26"/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0</v>
      </c>
      <c r="D31" s="26"/>
      <c r="E31" s="26"/>
      <c r="F31" s="26"/>
      <c r="G31" s="26"/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0</v>
      </c>
      <c r="D32" s="26"/>
      <c r="E32" s="26"/>
      <c r="F32" s="26"/>
      <c r="G32" s="26"/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0</v>
      </c>
      <c r="D33" s="26"/>
      <c r="E33" s="26"/>
      <c r="F33" s="26"/>
      <c r="G33" s="26"/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0</v>
      </c>
      <c r="D34" s="26"/>
      <c r="E34" s="26"/>
      <c r="F34" s="26"/>
      <c r="G34" s="26"/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0</v>
      </c>
      <c r="D35" s="26"/>
      <c r="E35" s="26"/>
      <c r="F35" s="26"/>
      <c r="G35" s="26"/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5</v>
      </c>
      <c r="D36" s="26" t="n">
        <v>0</v>
      </c>
      <c r="E36" s="26" t="n">
        <v>0</v>
      </c>
      <c r="F36" s="26" t="n">
        <v>0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0</v>
      </c>
      <c r="D37" s="26"/>
      <c r="E37" s="26"/>
      <c r="F37" s="26"/>
      <c r="G37" s="26"/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0</v>
      </c>
      <c r="D41" s="26"/>
      <c r="E41" s="26"/>
      <c r="F41" s="26"/>
      <c r="G41" s="26"/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0</v>
      </c>
      <c r="D42" s="26"/>
      <c r="E42" s="26"/>
      <c r="F42" s="26"/>
      <c r="G42" s="26"/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0</v>
      </c>
      <c r="D43" s="26"/>
      <c r="E43" s="26"/>
      <c r="F43" s="26"/>
      <c r="G43" s="26"/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0</v>
      </c>
      <c r="D44" s="26"/>
      <c r="E44" s="26"/>
      <c r="F44" s="26"/>
      <c r="G44" s="26"/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0</v>
      </c>
      <c r="D45" s="26"/>
      <c r="E45" s="26"/>
      <c r="F45" s="26"/>
      <c r="G45" s="26"/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1</v>
      </c>
      <c r="D46" s="26" t="n">
        <v>0.003</v>
      </c>
      <c r="E46" s="26"/>
      <c r="F46" s="26" t="n">
        <v>0.003</v>
      </c>
      <c r="G46" s="26" t="n">
        <v>0.003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1</v>
      </c>
      <c r="D48" s="26" t="n">
        <v>0</v>
      </c>
      <c r="E48" s="26"/>
      <c r="F48" s="26" t="n">
        <v>0</v>
      </c>
      <c r="G48" s="26" t="n">
        <v>0</v>
      </c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0</v>
      </c>
      <c r="D49" s="26"/>
      <c r="E49" s="26"/>
      <c r="F49" s="26"/>
      <c r="G49" s="26"/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0</v>
      </c>
      <c r="D50" s="26"/>
      <c r="E50" s="26"/>
      <c r="F50" s="26"/>
      <c r="G50" s="26"/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1</v>
      </c>
      <c r="D55" s="26" t="n">
        <v>0</v>
      </c>
      <c r="E55" s="26"/>
      <c r="F55" s="26" t="n">
        <v>0</v>
      </c>
      <c r="G55" s="26" t="n">
        <v>0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4</v>
      </c>
      <c r="D56" s="26" t="n">
        <v>0.075</v>
      </c>
      <c r="E56" s="26" t="n">
        <v>0.129903810567666</v>
      </c>
      <c r="F56" s="26" t="n">
        <v>0.3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0</v>
      </c>
      <c r="D57" s="26"/>
      <c r="E57" s="26"/>
      <c r="F57" s="26"/>
      <c r="G57" s="26"/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1</v>
      </c>
      <c r="D58" s="26" t="n">
        <v>0</v>
      </c>
      <c r="E58" s="26"/>
      <c r="F58" s="26" t="n">
        <v>0</v>
      </c>
      <c r="G58" s="26" t="n">
        <v>0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1</v>
      </c>
      <c r="D60" s="26" t="n">
        <v>0</v>
      </c>
      <c r="E60" s="26"/>
      <c r="F60" s="26" t="n">
        <v>0</v>
      </c>
      <c r="G60" s="26" t="n">
        <v>0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0</v>
      </c>
      <c r="D61" s="26"/>
      <c r="E61" s="26"/>
      <c r="F61" s="26"/>
      <c r="G61" s="26"/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0</v>
      </c>
      <c r="D62" s="26"/>
      <c r="E62" s="26"/>
      <c r="F62" s="26"/>
      <c r="G62" s="26"/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0</v>
      </c>
      <c r="D63" s="26"/>
      <c r="E63" s="26"/>
      <c r="F63" s="26"/>
      <c r="G63" s="26"/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1</v>
      </c>
      <c r="D64" s="26" t="n">
        <v>0.001</v>
      </c>
      <c r="E64" s="26"/>
      <c r="F64" s="26" t="n">
        <v>0.001</v>
      </c>
      <c r="G64" s="26" t="n">
        <v>0.001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0</v>
      </c>
      <c r="D65" s="26"/>
      <c r="E65" s="26"/>
      <c r="F65" s="26"/>
      <c r="G65" s="26"/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2</v>
      </c>
      <c r="D66" s="26" t="n">
        <v>0</v>
      </c>
      <c r="E66" s="26" t="n">
        <v>0</v>
      </c>
      <c r="F66" s="26" t="n">
        <v>0</v>
      </c>
      <c r="G66" s="26" t="n">
        <v>0</v>
      </c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0</v>
      </c>
      <c r="D68" s="26"/>
      <c r="E68" s="26"/>
      <c r="F68" s="26"/>
      <c r="G68" s="26"/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0</v>
      </c>
      <c r="D69" s="26"/>
      <c r="E69" s="26"/>
      <c r="F69" s="26"/>
      <c r="G69" s="26"/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0</v>
      </c>
      <c r="D71" s="26"/>
      <c r="E71" s="26"/>
      <c r="F71" s="26"/>
      <c r="G71" s="26"/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1</v>
      </c>
      <c r="D72" s="26" t="n">
        <v>0</v>
      </c>
      <c r="E72" s="26"/>
      <c r="F72" s="26" t="n">
        <v>0</v>
      </c>
      <c r="G72" s="26" t="n">
        <v>0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1</v>
      </c>
      <c r="D73" s="26" t="n">
        <v>0</v>
      </c>
      <c r="E73" s="26"/>
      <c r="F73" s="26" t="n">
        <v>0</v>
      </c>
      <c r="G73" s="26" t="n">
        <v>0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4</v>
      </c>
      <c r="D74" s="26" t="n">
        <v>0.000125</v>
      </c>
      <c r="E74" s="26" t="n">
        <v>0.00021650635094611</v>
      </c>
      <c r="F74" s="26" t="n">
        <v>0.0005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0</v>
      </c>
      <c r="D75" s="26"/>
      <c r="E75" s="26"/>
      <c r="F75" s="26"/>
      <c r="G75" s="26"/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0</v>
      </c>
      <c r="D76" s="26"/>
      <c r="E76" s="26"/>
      <c r="F76" s="26"/>
      <c r="G76" s="26"/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0</v>
      </c>
      <c r="D77" s="26"/>
      <c r="E77" s="26"/>
      <c r="F77" s="26"/>
      <c r="G77" s="26"/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22</v>
      </c>
      <c r="D78" s="26" t="n">
        <v>0</v>
      </c>
      <c r="E78" s="26" t="n">
        <v>0</v>
      </c>
      <c r="F78" s="26" t="n">
        <v>0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6</v>
      </c>
      <c r="D79" s="26" t="n">
        <v>0.0508833333333333</v>
      </c>
      <c r="E79" s="26" t="n">
        <v>0.111422924282015</v>
      </c>
      <c r="F79" s="26" t="n">
        <v>0.3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1</v>
      </c>
      <c r="D80" s="26" t="n">
        <v>0</v>
      </c>
      <c r="E80" s="26"/>
      <c r="F80" s="26" t="n">
        <v>0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1</v>
      </c>
      <c r="D81" s="26" t="n">
        <v>0.001</v>
      </c>
      <c r="E81" s="26"/>
      <c r="F81" s="26" t="n">
        <v>0.001</v>
      </c>
      <c r="G81" s="26" t="n">
        <v>0.001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0</v>
      </c>
      <c r="D82" s="26"/>
      <c r="E82" s="26"/>
      <c r="F82" s="26"/>
      <c r="G82" s="26"/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0</v>
      </c>
      <c r="D83" s="26"/>
      <c r="E83" s="26"/>
      <c r="F83" s="26"/>
      <c r="G83" s="26"/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0</v>
      </c>
      <c r="D84" s="26"/>
      <c r="E84" s="26"/>
      <c r="F84" s="26"/>
      <c r="G84" s="26"/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3</v>
      </c>
      <c r="D87" s="26" t="n">
        <v>0.000166666666666667</v>
      </c>
      <c r="E87" s="26" t="n">
        <v>0.000235702260395516</v>
      </c>
      <c r="F87" s="26" t="n">
        <v>0.0005</v>
      </c>
      <c r="G87" s="26" t="n">
        <v>0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1</v>
      </c>
      <c r="D89" s="26" t="n">
        <v>0</v>
      </c>
      <c r="E89" s="26"/>
      <c r="F89" s="26" t="n">
        <v>0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0</v>
      </c>
      <c r="D90" s="26"/>
      <c r="E90" s="26"/>
      <c r="F90" s="26"/>
      <c r="G90" s="26"/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0</v>
      </c>
      <c r="D95" s="26"/>
      <c r="E95" s="26"/>
      <c r="F95" s="26"/>
      <c r="G95" s="26"/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96</v>
      </c>
      <c r="D96" s="26" t="n">
        <v>0.00319270833333333</v>
      </c>
      <c r="E96" s="26" t="n">
        <v>0.0304561133873798</v>
      </c>
      <c r="F96" s="26" t="n">
        <v>0.3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2</v>
      </c>
      <c r="D97" s="26" t="n">
        <v>0.15</v>
      </c>
      <c r="E97" s="26" t="n">
        <v>0.15</v>
      </c>
      <c r="F97" s="26" t="n">
        <v>0.3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4</v>
      </c>
      <c r="D98" s="26" t="n">
        <v>0.000125</v>
      </c>
      <c r="E98" s="26" t="n">
        <v>0.00021650635094611</v>
      </c>
      <c r="F98" s="26" t="n">
        <v>0.0005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1</v>
      </c>
      <c r="D99" s="26" t="n">
        <v>0.01</v>
      </c>
      <c r="E99" s="26"/>
      <c r="F99" s="26" t="n">
        <v>0.01</v>
      </c>
      <c r="G99" s="26" t="n">
        <v>0.01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1</v>
      </c>
      <c r="D100" s="26" t="n">
        <v>0.0005</v>
      </c>
      <c r="E100" s="26"/>
      <c r="F100" s="26" t="n">
        <v>0.0005</v>
      </c>
      <c r="G100" s="26" t="n">
        <v>0.0005</v>
      </c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6</v>
      </c>
      <c r="D101" s="26" t="n">
        <v>0.0508333333333333</v>
      </c>
      <c r="E101" s="26" t="n">
        <v>0.1114456768515</v>
      </c>
      <c r="F101" s="26" t="n">
        <v>0.3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34</v>
      </c>
      <c r="D102" s="26" t="n">
        <v>0.00886764705882353</v>
      </c>
      <c r="E102" s="26" t="n">
        <v>0.0506799805038975</v>
      </c>
      <c r="F102" s="26" t="n">
        <v>0.3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2</v>
      </c>
      <c r="D103" s="26" t="n">
        <v>0</v>
      </c>
      <c r="E103" s="26" t="n">
        <v>0</v>
      </c>
      <c r="F103" s="26" t="n">
        <v>0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0</v>
      </c>
      <c r="D104" s="26"/>
      <c r="E104" s="26"/>
      <c r="F104" s="26"/>
      <c r="G104" s="26"/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0</v>
      </c>
      <c r="D106" s="26"/>
      <c r="E106" s="26"/>
      <c r="F106" s="26"/>
      <c r="G106" s="26"/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2</v>
      </c>
      <c r="D107" s="26" t="n">
        <v>0.00025</v>
      </c>
      <c r="E107" s="26" t="n">
        <v>0.00025</v>
      </c>
      <c r="F107" s="26" t="n">
        <v>0.0005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211</v>
      </c>
      <c r="D108" s="26" t="n">
        <v>0.00896587677725118</v>
      </c>
      <c r="E108" s="26" t="n">
        <v>0.0499171680860293</v>
      </c>
      <c r="F108" s="26" t="n">
        <v>0.3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5" right="0.870138888888889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- &amp;P -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6" t="s">
        <v>642</v>
      </c>
      <c r="C1" s="69" t="s">
        <v>643</v>
      </c>
      <c r="G1" s="48" t="s">
        <v>594</v>
      </c>
    </row>
    <row r="2" customFormat="false" ht="12.75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0</v>
      </c>
      <c r="D3" s="26"/>
      <c r="E3" s="26"/>
      <c r="F3" s="26"/>
      <c r="G3" s="26"/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0</v>
      </c>
      <c r="D4" s="26"/>
      <c r="E4" s="26"/>
      <c r="F4" s="26"/>
      <c r="G4" s="26"/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0</v>
      </c>
      <c r="D5" s="26"/>
      <c r="E5" s="26"/>
      <c r="F5" s="26"/>
      <c r="G5" s="26"/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0</v>
      </c>
      <c r="D6" s="26"/>
      <c r="E6" s="26"/>
      <c r="F6" s="26"/>
      <c r="G6" s="26"/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0</v>
      </c>
      <c r="D7" s="26"/>
      <c r="E7" s="26"/>
      <c r="F7" s="26"/>
      <c r="G7" s="26"/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0</v>
      </c>
      <c r="D8" s="26"/>
      <c r="E8" s="26"/>
      <c r="F8" s="26"/>
      <c r="G8" s="26"/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0</v>
      </c>
      <c r="D11" s="26"/>
      <c r="E11" s="26"/>
      <c r="F11" s="26"/>
      <c r="G11" s="26"/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0</v>
      </c>
      <c r="D13" s="26"/>
      <c r="E13" s="26"/>
      <c r="F13" s="26"/>
      <c r="G13" s="26"/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0</v>
      </c>
      <c r="D15" s="26"/>
      <c r="E15" s="26"/>
      <c r="F15" s="26"/>
      <c r="G15" s="26"/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0</v>
      </c>
      <c r="D17" s="26"/>
      <c r="E17" s="26"/>
      <c r="F17" s="26"/>
      <c r="G17" s="26"/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0</v>
      </c>
      <c r="D22" s="26"/>
      <c r="E22" s="26"/>
      <c r="F22" s="26"/>
      <c r="G22" s="26"/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0</v>
      </c>
      <c r="D23" s="26"/>
      <c r="E23" s="26"/>
      <c r="F23" s="26"/>
      <c r="G23" s="26"/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1</v>
      </c>
      <c r="D24" s="26" t="n">
        <v>0.005</v>
      </c>
      <c r="E24" s="26"/>
      <c r="F24" s="26" t="n">
        <v>0.005</v>
      </c>
      <c r="G24" s="26" t="n">
        <v>0.005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1</v>
      </c>
      <c r="D26" s="26" t="n">
        <v>0</v>
      </c>
      <c r="E26" s="26"/>
      <c r="F26" s="26" t="n">
        <v>0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0</v>
      </c>
      <c r="D28" s="26"/>
      <c r="E28" s="26"/>
      <c r="F28" s="26"/>
      <c r="G28" s="26"/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0</v>
      </c>
      <c r="D30" s="26"/>
      <c r="E30" s="26"/>
      <c r="F30" s="26"/>
      <c r="G30" s="26"/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0</v>
      </c>
      <c r="D31" s="26"/>
      <c r="E31" s="26"/>
      <c r="F31" s="26"/>
      <c r="G31" s="26"/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0</v>
      </c>
      <c r="D32" s="26"/>
      <c r="E32" s="26"/>
      <c r="F32" s="26"/>
      <c r="G32" s="26"/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0</v>
      </c>
      <c r="D33" s="26"/>
      <c r="E33" s="26"/>
      <c r="F33" s="26"/>
      <c r="G33" s="26"/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0</v>
      </c>
      <c r="D34" s="26"/>
      <c r="E34" s="26"/>
      <c r="F34" s="26"/>
      <c r="G34" s="26"/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0</v>
      </c>
      <c r="D35" s="26"/>
      <c r="E35" s="26"/>
      <c r="F35" s="26"/>
      <c r="G35" s="26"/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7</v>
      </c>
      <c r="D36" s="26" t="n">
        <v>0.000842857142857143</v>
      </c>
      <c r="E36" s="26" t="n">
        <v>0.00144603610195709</v>
      </c>
      <c r="F36" s="26" t="n">
        <v>0.004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0</v>
      </c>
      <c r="D37" s="26"/>
      <c r="E37" s="26"/>
      <c r="F37" s="26"/>
      <c r="G37" s="26"/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0</v>
      </c>
      <c r="D41" s="26"/>
      <c r="E41" s="26"/>
      <c r="F41" s="26"/>
      <c r="G41" s="26"/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0</v>
      </c>
      <c r="D42" s="26"/>
      <c r="E42" s="26"/>
      <c r="F42" s="26"/>
      <c r="G42" s="26"/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1</v>
      </c>
      <c r="D43" s="26" t="n">
        <v>0.01</v>
      </c>
      <c r="E43" s="26"/>
      <c r="F43" s="26" t="n">
        <v>0.01</v>
      </c>
      <c r="G43" s="26" t="n">
        <v>0.01</v>
      </c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0</v>
      </c>
      <c r="D44" s="26"/>
      <c r="E44" s="26"/>
      <c r="F44" s="26"/>
      <c r="G44" s="26"/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0</v>
      </c>
      <c r="D45" s="26"/>
      <c r="E45" s="26"/>
      <c r="F45" s="26"/>
      <c r="G45" s="26"/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2</v>
      </c>
      <c r="D46" s="26" t="n">
        <v>0.0025</v>
      </c>
      <c r="E46" s="26" t="n">
        <v>0.0025</v>
      </c>
      <c r="F46" s="26" t="n">
        <v>0.005</v>
      </c>
      <c r="G46" s="26" t="n">
        <v>0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0</v>
      </c>
      <c r="D48" s="26"/>
      <c r="E48" s="26"/>
      <c r="F48" s="26"/>
      <c r="G48" s="26"/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0</v>
      </c>
      <c r="D49" s="26"/>
      <c r="E49" s="26"/>
      <c r="F49" s="26"/>
      <c r="G49" s="26"/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0</v>
      </c>
      <c r="D50" s="26"/>
      <c r="E50" s="26"/>
      <c r="F50" s="26"/>
      <c r="G50" s="26"/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0</v>
      </c>
      <c r="D55" s="26"/>
      <c r="E55" s="26"/>
      <c r="F55" s="26"/>
      <c r="G55" s="26"/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2</v>
      </c>
      <c r="D56" s="26" t="n">
        <v>0</v>
      </c>
      <c r="E56" s="26" t="n">
        <v>0</v>
      </c>
      <c r="F56" s="26" t="n">
        <v>0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0</v>
      </c>
      <c r="D57" s="26"/>
      <c r="E57" s="26"/>
      <c r="F57" s="26"/>
      <c r="G57" s="26"/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1</v>
      </c>
      <c r="D58" s="26" t="n">
        <v>0</v>
      </c>
      <c r="E58" s="26"/>
      <c r="F58" s="26" t="n">
        <v>0</v>
      </c>
      <c r="G58" s="26" t="n">
        <v>0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1</v>
      </c>
      <c r="D60" s="26" t="n">
        <v>0</v>
      </c>
      <c r="E60" s="26"/>
      <c r="F60" s="26" t="n">
        <v>0</v>
      </c>
      <c r="G60" s="26" t="n">
        <v>0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0</v>
      </c>
      <c r="D61" s="26"/>
      <c r="E61" s="26"/>
      <c r="F61" s="26"/>
      <c r="G61" s="26"/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0</v>
      </c>
      <c r="D62" s="26"/>
      <c r="E62" s="26"/>
      <c r="F62" s="26"/>
      <c r="G62" s="26"/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0</v>
      </c>
      <c r="D63" s="26"/>
      <c r="E63" s="26"/>
      <c r="F63" s="26"/>
      <c r="G63" s="26"/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0</v>
      </c>
      <c r="D64" s="26"/>
      <c r="E64" s="26"/>
      <c r="F64" s="26"/>
      <c r="G64" s="26"/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0</v>
      </c>
      <c r="D65" s="26"/>
      <c r="E65" s="26"/>
      <c r="F65" s="26"/>
      <c r="G65" s="26"/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0</v>
      </c>
      <c r="D66" s="26"/>
      <c r="E66" s="26"/>
      <c r="F66" s="26"/>
      <c r="G66" s="26"/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0</v>
      </c>
      <c r="D68" s="26"/>
      <c r="E68" s="26"/>
      <c r="F68" s="26"/>
      <c r="G68" s="26"/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0</v>
      </c>
      <c r="D69" s="26"/>
      <c r="E69" s="26"/>
      <c r="F69" s="26"/>
      <c r="G69" s="26"/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0</v>
      </c>
      <c r="D71" s="26"/>
      <c r="E71" s="26"/>
      <c r="F71" s="26"/>
      <c r="G71" s="26"/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0</v>
      </c>
      <c r="D72" s="26"/>
      <c r="E72" s="26"/>
      <c r="F72" s="26"/>
      <c r="G72" s="26"/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0</v>
      </c>
      <c r="D73" s="26"/>
      <c r="E73" s="26"/>
      <c r="F73" s="26"/>
      <c r="G73" s="26"/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3</v>
      </c>
      <c r="D74" s="26" t="n">
        <v>0.002</v>
      </c>
      <c r="E74" s="26" t="n">
        <v>0.00282842712474619</v>
      </c>
      <c r="F74" s="26" t="n">
        <v>0.006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0</v>
      </c>
      <c r="D75" s="26"/>
      <c r="E75" s="26"/>
      <c r="F75" s="26"/>
      <c r="G75" s="26"/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0</v>
      </c>
      <c r="D76" s="26"/>
      <c r="E76" s="26"/>
      <c r="F76" s="26"/>
      <c r="G76" s="26"/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0</v>
      </c>
      <c r="D77" s="26"/>
      <c r="E77" s="26"/>
      <c r="F77" s="26"/>
      <c r="G77" s="26"/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21</v>
      </c>
      <c r="D78" s="26" t="n">
        <v>0</v>
      </c>
      <c r="E78" s="26" t="n">
        <v>0</v>
      </c>
      <c r="F78" s="26" t="n">
        <v>0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1</v>
      </c>
      <c r="D79" s="26" t="n">
        <v>0</v>
      </c>
      <c r="E79" s="26"/>
      <c r="F79" s="26" t="n">
        <v>0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0</v>
      </c>
      <c r="D80" s="26"/>
      <c r="E80" s="26"/>
      <c r="F80" s="26"/>
      <c r="G80" s="26"/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1</v>
      </c>
      <c r="D81" s="26" t="n">
        <v>0.006</v>
      </c>
      <c r="E81" s="26"/>
      <c r="F81" s="26" t="n">
        <v>0.006</v>
      </c>
      <c r="G81" s="26" t="n">
        <v>0.006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0</v>
      </c>
      <c r="D82" s="26"/>
      <c r="E82" s="26"/>
      <c r="F82" s="26"/>
      <c r="G82" s="26"/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0</v>
      </c>
      <c r="D83" s="26"/>
      <c r="E83" s="26"/>
      <c r="F83" s="26"/>
      <c r="G83" s="26"/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0</v>
      </c>
      <c r="D84" s="26"/>
      <c r="E84" s="26"/>
      <c r="F84" s="26"/>
      <c r="G84" s="26"/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1</v>
      </c>
      <c r="D87" s="26" t="n">
        <v>0.0006</v>
      </c>
      <c r="E87" s="26"/>
      <c r="F87" s="26" t="n">
        <v>0.0006</v>
      </c>
      <c r="G87" s="26" t="n">
        <v>0.0006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1</v>
      </c>
      <c r="D89" s="26" t="n">
        <v>0</v>
      </c>
      <c r="E89" s="26"/>
      <c r="F89" s="26" t="n">
        <v>0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0</v>
      </c>
      <c r="D90" s="26"/>
      <c r="E90" s="26"/>
      <c r="F90" s="26"/>
      <c r="G90" s="26"/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0</v>
      </c>
      <c r="D95" s="26"/>
      <c r="E95" s="26"/>
      <c r="F95" s="26"/>
      <c r="G95" s="26"/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88</v>
      </c>
      <c r="D96" s="26" t="n">
        <v>8.75E-005</v>
      </c>
      <c r="E96" s="26" t="n">
        <v>0.000642228453405514</v>
      </c>
      <c r="F96" s="26" t="n">
        <v>0.006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2</v>
      </c>
      <c r="D97" s="26" t="n">
        <v>0.003</v>
      </c>
      <c r="E97" s="26" t="n">
        <v>0.003</v>
      </c>
      <c r="F97" s="26" t="n">
        <v>0.006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4</v>
      </c>
      <c r="D98" s="26" t="n">
        <v>0.00015</v>
      </c>
      <c r="E98" s="26" t="n">
        <v>0.000259807621135332</v>
      </c>
      <c r="F98" s="26" t="n">
        <v>0.0006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0</v>
      </c>
      <c r="D99" s="26"/>
      <c r="E99" s="26"/>
      <c r="F99" s="26"/>
      <c r="G99" s="26"/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0</v>
      </c>
      <c r="D100" s="26"/>
      <c r="E100" s="26"/>
      <c r="F100" s="26"/>
      <c r="G100" s="26"/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6</v>
      </c>
      <c r="D101" s="26" t="n">
        <v>0.00183333333333333</v>
      </c>
      <c r="E101" s="26" t="n">
        <v>0.00260874597374975</v>
      </c>
      <c r="F101" s="26" t="n">
        <v>0.006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30</v>
      </c>
      <c r="D102" s="26" t="n">
        <v>0.00042</v>
      </c>
      <c r="E102" s="26" t="n">
        <v>0.00149519229532525</v>
      </c>
      <c r="F102" s="26" t="n">
        <v>0.006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1</v>
      </c>
      <c r="D103" s="26" t="n">
        <v>0</v>
      </c>
      <c r="E103" s="26"/>
      <c r="F103" s="26" t="n">
        <v>0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0</v>
      </c>
      <c r="D104" s="26"/>
      <c r="E104" s="26"/>
      <c r="F104" s="26"/>
      <c r="G104" s="26"/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0</v>
      </c>
      <c r="D106" s="26"/>
      <c r="E106" s="26"/>
      <c r="F106" s="26"/>
      <c r="G106" s="26"/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1</v>
      </c>
      <c r="D107" s="26" t="n">
        <v>0</v>
      </c>
      <c r="E107" s="26"/>
      <c r="F107" s="26" t="n">
        <v>0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176</v>
      </c>
      <c r="D108" s="26" t="n">
        <v>0.000434090909090909</v>
      </c>
      <c r="E108" s="26" t="n">
        <v>0.00153647962176502</v>
      </c>
      <c r="F108" s="26" t="n">
        <v>0.01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5" right="0.85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- &amp;P -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6" t="s">
        <v>644</v>
      </c>
      <c r="C1" s="69" t="s">
        <v>645</v>
      </c>
      <c r="G1" s="48" t="s">
        <v>594</v>
      </c>
    </row>
    <row r="2" customFormat="false" ht="12.75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0</v>
      </c>
      <c r="D3" s="26"/>
      <c r="E3" s="26"/>
      <c r="F3" s="26"/>
      <c r="G3" s="26"/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0</v>
      </c>
      <c r="D4" s="26"/>
      <c r="E4" s="26"/>
      <c r="F4" s="26"/>
      <c r="G4" s="26"/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0</v>
      </c>
      <c r="D5" s="26"/>
      <c r="E5" s="26"/>
      <c r="F5" s="26"/>
      <c r="G5" s="26"/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0</v>
      </c>
      <c r="D6" s="26"/>
      <c r="E6" s="26"/>
      <c r="F6" s="26"/>
      <c r="G6" s="26"/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0</v>
      </c>
      <c r="D7" s="26"/>
      <c r="E7" s="26"/>
      <c r="F7" s="26"/>
      <c r="G7" s="26"/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0</v>
      </c>
      <c r="D8" s="26"/>
      <c r="E8" s="26"/>
      <c r="F8" s="26"/>
      <c r="G8" s="26"/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0</v>
      </c>
      <c r="D11" s="26"/>
      <c r="E11" s="26"/>
      <c r="F11" s="26"/>
      <c r="G11" s="26"/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0</v>
      </c>
      <c r="D13" s="26"/>
      <c r="E13" s="26"/>
      <c r="F13" s="26"/>
      <c r="G13" s="26"/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0</v>
      </c>
      <c r="D15" s="26"/>
      <c r="E15" s="26"/>
      <c r="F15" s="26"/>
      <c r="G15" s="26"/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0</v>
      </c>
      <c r="D17" s="26"/>
      <c r="E17" s="26"/>
      <c r="F17" s="26"/>
      <c r="G17" s="26"/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0</v>
      </c>
      <c r="D22" s="26"/>
      <c r="E22" s="26"/>
      <c r="F22" s="26"/>
      <c r="G22" s="26"/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0</v>
      </c>
      <c r="D23" s="26"/>
      <c r="E23" s="26"/>
      <c r="F23" s="26"/>
      <c r="G23" s="26"/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0</v>
      </c>
      <c r="D24" s="26"/>
      <c r="E24" s="26"/>
      <c r="F24" s="26"/>
      <c r="G24" s="26"/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0</v>
      </c>
      <c r="D26" s="26"/>
      <c r="E26" s="26"/>
      <c r="F26" s="26"/>
      <c r="G26" s="26"/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0</v>
      </c>
      <c r="D28" s="26"/>
      <c r="E28" s="26"/>
      <c r="F28" s="26"/>
      <c r="G28" s="26"/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0</v>
      </c>
      <c r="D30" s="26"/>
      <c r="E30" s="26"/>
      <c r="F30" s="26"/>
      <c r="G30" s="26"/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0</v>
      </c>
      <c r="D31" s="26"/>
      <c r="E31" s="26"/>
      <c r="F31" s="26"/>
      <c r="G31" s="26"/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0</v>
      </c>
      <c r="D32" s="26"/>
      <c r="E32" s="26"/>
      <c r="F32" s="26"/>
      <c r="G32" s="26"/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0</v>
      </c>
      <c r="D33" s="26"/>
      <c r="E33" s="26"/>
      <c r="F33" s="26"/>
      <c r="G33" s="26"/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0</v>
      </c>
      <c r="D34" s="26"/>
      <c r="E34" s="26"/>
      <c r="F34" s="26"/>
      <c r="G34" s="26"/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0</v>
      </c>
      <c r="D35" s="26"/>
      <c r="E35" s="26"/>
      <c r="F35" s="26"/>
      <c r="G35" s="26"/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5</v>
      </c>
      <c r="D36" s="26" t="n">
        <v>0.0002</v>
      </c>
      <c r="E36" s="26" t="n">
        <v>0.0004</v>
      </c>
      <c r="F36" s="26" t="n">
        <v>0.001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0</v>
      </c>
      <c r="D37" s="26"/>
      <c r="E37" s="26"/>
      <c r="F37" s="26"/>
      <c r="G37" s="26"/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0</v>
      </c>
      <c r="D41" s="26"/>
      <c r="E41" s="26"/>
      <c r="F41" s="26"/>
      <c r="G41" s="26"/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0</v>
      </c>
      <c r="D42" s="26"/>
      <c r="E42" s="26"/>
      <c r="F42" s="26"/>
      <c r="G42" s="26"/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0</v>
      </c>
      <c r="D43" s="26"/>
      <c r="E43" s="26"/>
      <c r="F43" s="26"/>
      <c r="G43" s="26"/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0</v>
      </c>
      <c r="D44" s="26"/>
      <c r="E44" s="26"/>
      <c r="F44" s="26"/>
      <c r="G44" s="26"/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0</v>
      </c>
      <c r="D45" s="26"/>
      <c r="E45" s="26"/>
      <c r="F45" s="26"/>
      <c r="G45" s="26"/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1</v>
      </c>
      <c r="D46" s="26" t="n">
        <v>0</v>
      </c>
      <c r="E46" s="26"/>
      <c r="F46" s="26" t="n">
        <v>0</v>
      </c>
      <c r="G46" s="26" t="n">
        <v>0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0</v>
      </c>
      <c r="D48" s="26"/>
      <c r="E48" s="26"/>
      <c r="F48" s="26"/>
      <c r="G48" s="26"/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0</v>
      </c>
      <c r="D49" s="26"/>
      <c r="E49" s="26"/>
      <c r="F49" s="26"/>
      <c r="G49" s="26"/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0</v>
      </c>
      <c r="D50" s="26"/>
      <c r="E50" s="26"/>
      <c r="F50" s="26"/>
      <c r="G50" s="26"/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0</v>
      </c>
      <c r="D55" s="26"/>
      <c r="E55" s="26"/>
      <c r="F55" s="26"/>
      <c r="G55" s="26"/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2</v>
      </c>
      <c r="D56" s="26" t="n">
        <v>0</v>
      </c>
      <c r="E56" s="26" t="n">
        <v>0</v>
      </c>
      <c r="F56" s="26" t="n">
        <v>0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0</v>
      </c>
      <c r="D57" s="26"/>
      <c r="E57" s="26"/>
      <c r="F57" s="26"/>
      <c r="G57" s="26"/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2</v>
      </c>
      <c r="D58" s="26" t="n">
        <v>0</v>
      </c>
      <c r="E58" s="26" t="n">
        <v>0</v>
      </c>
      <c r="F58" s="26" t="n">
        <v>0</v>
      </c>
      <c r="G58" s="26" t="n">
        <v>0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0</v>
      </c>
      <c r="D60" s="26"/>
      <c r="E60" s="26"/>
      <c r="F60" s="26"/>
      <c r="G60" s="26"/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0</v>
      </c>
      <c r="D61" s="26"/>
      <c r="E61" s="26"/>
      <c r="F61" s="26"/>
      <c r="G61" s="26"/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0</v>
      </c>
      <c r="D62" s="26"/>
      <c r="E62" s="26"/>
      <c r="F62" s="26"/>
      <c r="G62" s="26"/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0</v>
      </c>
      <c r="D63" s="26"/>
      <c r="E63" s="26"/>
      <c r="F63" s="26"/>
      <c r="G63" s="26"/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0</v>
      </c>
      <c r="D64" s="26"/>
      <c r="E64" s="26"/>
      <c r="F64" s="26"/>
      <c r="G64" s="26"/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0</v>
      </c>
      <c r="D65" s="26"/>
      <c r="E65" s="26"/>
      <c r="F65" s="26"/>
      <c r="G65" s="26"/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0</v>
      </c>
      <c r="D66" s="26"/>
      <c r="E66" s="26"/>
      <c r="F66" s="26"/>
      <c r="G66" s="26"/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0</v>
      </c>
      <c r="D68" s="26"/>
      <c r="E68" s="26"/>
      <c r="F68" s="26"/>
      <c r="G68" s="26"/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0</v>
      </c>
      <c r="D69" s="26"/>
      <c r="E69" s="26"/>
      <c r="F69" s="26"/>
      <c r="G69" s="26"/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0</v>
      </c>
      <c r="D71" s="26"/>
      <c r="E71" s="26"/>
      <c r="F71" s="26"/>
      <c r="G71" s="26"/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0</v>
      </c>
      <c r="D72" s="26"/>
      <c r="E72" s="26"/>
      <c r="F72" s="26"/>
      <c r="G72" s="26"/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0</v>
      </c>
      <c r="D73" s="26"/>
      <c r="E73" s="26"/>
      <c r="F73" s="26"/>
      <c r="G73" s="26"/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3</v>
      </c>
      <c r="D74" s="26" t="n">
        <v>0.000666666666666667</v>
      </c>
      <c r="E74" s="26" t="n">
        <v>0.000942809041582063</v>
      </c>
      <c r="F74" s="26" t="n">
        <v>0.002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0</v>
      </c>
      <c r="D75" s="26"/>
      <c r="E75" s="26"/>
      <c r="F75" s="26"/>
      <c r="G75" s="26"/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0</v>
      </c>
      <c r="D76" s="26"/>
      <c r="E76" s="26"/>
      <c r="F76" s="26"/>
      <c r="G76" s="26"/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0</v>
      </c>
      <c r="D77" s="26"/>
      <c r="E77" s="26"/>
      <c r="F77" s="26"/>
      <c r="G77" s="26"/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21</v>
      </c>
      <c r="D78" s="26" t="n">
        <v>0</v>
      </c>
      <c r="E78" s="26" t="n">
        <v>0</v>
      </c>
      <c r="F78" s="26" t="n">
        <v>0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0</v>
      </c>
      <c r="D79" s="26"/>
      <c r="E79" s="26"/>
      <c r="F79" s="26"/>
      <c r="G79" s="26"/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0</v>
      </c>
      <c r="D80" s="26"/>
      <c r="E80" s="26"/>
      <c r="F80" s="26"/>
      <c r="G80" s="26"/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1</v>
      </c>
      <c r="D81" s="26" t="n">
        <v>0.002</v>
      </c>
      <c r="E81" s="26"/>
      <c r="F81" s="26" t="n">
        <v>0.002</v>
      </c>
      <c r="G81" s="26" t="n">
        <v>0.002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0</v>
      </c>
      <c r="D82" s="26"/>
      <c r="E82" s="26"/>
      <c r="F82" s="26"/>
      <c r="G82" s="26"/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0</v>
      </c>
      <c r="D83" s="26"/>
      <c r="E83" s="26"/>
      <c r="F83" s="26"/>
      <c r="G83" s="26"/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0</v>
      </c>
      <c r="D84" s="26"/>
      <c r="E84" s="26"/>
      <c r="F84" s="26"/>
      <c r="G84" s="26"/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0</v>
      </c>
      <c r="D87" s="26"/>
      <c r="E87" s="26"/>
      <c r="F87" s="26"/>
      <c r="G87" s="26"/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0</v>
      </c>
      <c r="D89" s="26"/>
      <c r="E89" s="26"/>
      <c r="F89" s="26"/>
      <c r="G89" s="26"/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0</v>
      </c>
      <c r="D90" s="26"/>
      <c r="E90" s="26"/>
      <c r="F90" s="26"/>
      <c r="G90" s="26"/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0</v>
      </c>
      <c r="D95" s="26"/>
      <c r="E95" s="26"/>
      <c r="F95" s="26"/>
      <c r="G95" s="26"/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83</v>
      </c>
      <c r="D96" s="26" t="n">
        <v>1.08433734939759E-005</v>
      </c>
      <c r="E96" s="26" t="n">
        <v>6.21154156850614E-005</v>
      </c>
      <c r="F96" s="26" t="n">
        <v>0.0005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2</v>
      </c>
      <c r="D97" s="26" t="n">
        <v>0.001</v>
      </c>
      <c r="E97" s="26" t="n">
        <v>0.001</v>
      </c>
      <c r="F97" s="26" t="n">
        <v>0.002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4</v>
      </c>
      <c r="D98" s="26" t="n">
        <v>5E-005</v>
      </c>
      <c r="E98" s="26" t="n">
        <v>8.66025403784439E-005</v>
      </c>
      <c r="F98" s="26" t="n">
        <v>0.0002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0</v>
      </c>
      <c r="D99" s="26"/>
      <c r="E99" s="26"/>
      <c r="F99" s="26"/>
      <c r="G99" s="26"/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0</v>
      </c>
      <c r="D100" s="26"/>
      <c r="E100" s="26"/>
      <c r="F100" s="26"/>
      <c r="G100" s="26"/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6</v>
      </c>
      <c r="D101" s="26" t="n">
        <v>0.000666666666666667</v>
      </c>
      <c r="E101" s="26" t="n">
        <v>0.000942809041582063</v>
      </c>
      <c r="F101" s="26" t="n">
        <v>0.002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29</v>
      </c>
      <c r="D102" s="26" t="n">
        <v>7.58620689655172E-005</v>
      </c>
      <c r="E102" s="26" t="n">
        <v>0.000365452173779083</v>
      </c>
      <c r="F102" s="26" t="n">
        <v>0.002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2</v>
      </c>
      <c r="D103" s="26" t="n">
        <v>0</v>
      </c>
      <c r="E103" s="26" t="n">
        <v>0</v>
      </c>
      <c r="F103" s="26" t="n">
        <v>0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0</v>
      </c>
      <c r="D104" s="26"/>
      <c r="E104" s="26"/>
      <c r="F104" s="26"/>
      <c r="G104" s="26"/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0</v>
      </c>
      <c r="D106" s="26"/>
      <c r="E106" s="26"/>
      <c r="F106" s="26"/>
      <c r="G106" s="26"/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1</v>
      </c>
      <c r="D107" s="26" t="n">
        <v>0</v>
      </c>
      <c r="E107" s="26"/>
      <c r="F107" s="26" t="n">
        <v>0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162</v>
      </c>
      <c r="D108" s="26" t="n">
        <v>8.82716049382716E-005</v>
      </c>
      <c r="E108" s="26" t="n">
        <v>0.000386082861071912</v>
      </c>
      <c r="F108" s="26" t="n">
        <v>0.002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5" right="0.879861111111111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- &amp;P -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6" t="s">
        <v>646</v>
      </c>
      <c r="C1" s="67" t="s">
        <v>647</v>
      </c>
      <c r="G1" s="48" t="s">
        <v>594</v>
      </c>
    </row>
    <row r="2" customFormat="false" ht="12.75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0</v>
      </c>
      <c r="D3" s="70"/>
      <c r="E3" s="70"/>
      <c r="F3" s="70"/>
      <c r="G3" s="70"/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0</v>
      </c>
      <c r="D4" s="26"/>
      <c r="E4" s="26"/>
      <c r="F4" s="26"/>
      <c r="G4" s="26"/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0</v>
      </c>
      <c r="D5" s="26"/>
      <c r="E5" s="26"/>
      <c r="F5" s="26"/>
      <c r="G5" s="26"/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0</v>
      </c>
      <c r="D6" s="26"/>
      <c r="E6" s="26"/>
      <c r="F6" s="26"/>
      <c r="G6" s="26"/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0</v>
      </c>
      <c r="D7" s="26"/>
      <c r="E7" s="26"/>
      <c r="F7" s="26"/>
      <c r="G7" s="26"/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0</v>
      </c>
      <c r="D8" s="26"/>
      <c r="E8" s="26"/>
      <c r="F8" s="26"/>
      <c r="G8" s="26"/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0</v>
      </c>
      <c r="D11" s="26"/>
      <c r="E11" s="26"/>
      <c r="F11" s="26"/>
      <c r="G11" s="26"/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0</v>
      </c>
      <c r="D13" s="26"/>
      <c r="E13" s="26"/>
      <c r="F13" s="26"/>
      <c r="G13" s="26"/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0</v>
      </c>
      <c r="D15" s="26"/>
      <c r="E15" s="26"/>
      <c r="F15" s="26"/>
      <c r="G15" s="26"/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0</v>
      </c>
      <c r="D17" s="26"/>
      <c r="E17" s="26"/>
      <c r="F17" s="26"/>
      <c r="G17" s="26"/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0</v>
      </c>
      <c r="D22" s="26"/>
      <c r="E22" s="26"/>
      <c r="F22" s="26"/>
      <c r="G22" s="26"/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0</v>
      </c>
      <c r="D23" s="26"/>
      <c r="E23" s="26"/>
      <c r="F23" s="26"/>
      <c r="G23" s="26"/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0</v>
      </c>
      <c r="D24" s="26"/>
      <c r="E24" s="26"/>
      <c r="F24" s="26"/>
      <c r="G24" s="26"/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0</v>
      </c>
      <c r="D26" s="26"/>
      <c r="E26" s="26"/>
      <c r="F26" s="26"/>
      <c r="G26" s="26"/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0</v>
      </c>
      <c r="D28" s="26"/>
      <c r="E28" s="26"/>
      <c r="F28" s="26"/>
      <c r="G28" s="26"/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0</v>
      </c>
      <c r="D30" s="26"/>
      <c r="E30" s="26"/>
      <c r="F30" s="26"/>
      <c r="G30" s="26"/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0</v>
      </c>
      <c r="D31" s="26"/>
      <c r="E31" s="26"/>
      <c r="F31" s="26"/>
      <c r="G31" s="26"/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0</v>
      </c>
      <c r="D32" s="26"/>
      <c r="E32" s="26"/>
      <c r="F32" s="26"/>
      <c r="G32" s="26"/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0</v>
      </c>
      <c r="D33" s="26"/>
      <c r="E33" s="26"/>
      <c r="F33" s="26"/>
      <c r="G33" s="26"/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0</v>
      </c>
      <c r="D34" s="26"/>
      <c r="E34" s="26"/>
      <c r="F34" s="26"/>
      <c r="G34" s="26"/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0</v>
      </c>
      <c r="D35" s="26"/>
      <c r="E35" s="26"/>
      <c r="F35" s="26"/>
      <c r="G35" s="26"/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5</v>
      </c>
      <c r="D36" s="26" t="n">
        <v>0</v>
      </c>
      <c r="E36" s="26" t="n">
        <v>0</v>
      </c>
      <c r="F36" s="26" t="n">
        <v>0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0</v>
      </c>
      <c r="D37" s="26"/>
      <c r="E37" s="26"/>
      <c r="F37" s="26"/>
      <c r="G37" s="26"/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0</v>
      </c>
      <c r="D41" s="26"/>
      <c r="E41" s="26"/>
      <c r="F41" s="26"/>
      <c r="G41" s="26"/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0</v>
      </c>
      <c r="D42" s="26"/>
      <c r="E42" s="26"/>
      <c r="F42" s="26"/>
      <c r="G42" s="26"/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0</v>
      </c>
      <c r="D43" s="26"/>
      <c r="E43" s="26"/>
      <c r="F43" s="26"/>
      <c r="G43" s="26"/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1</v>
      </c>
      <c r="D44" s="26" t="n">
        <v>0</v>
      </c>
      <c r="E44" s="26"/>
      <c r="F44" s="26" t="n">
        <v>0</v>
      </c>
      <c r="G44" s="26" t="n">
        <v>0</v>
      </c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0</v>
      </c>
      <c r="D45" s="26"/>
      <c r="E45" s="26"/>
      <c r="F45" s="26"/>
      <c r="G45" s="26"/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0</v>
      </c>
      <c r="D46" s="26"/>
      <c r="E46" s="26"/>
      <c r="F46" s="26"/>
      <c r="G46" s="26"/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0</v>
      </c>
      <c r="D48" s="26"/>
      <c r="E48" s="26"/>
      <c r="F48" s="26"/>
      <c r="G48" s="26"/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0</v>
      </c>
      <c r="D49" s="26"/>
      <c r="E49" s="26"/>
      <c r="F49" s="26"/>
      <c r="G49" s="26"/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0</v>
      </c>
      <c r="D50" s="26"/>
      <c r="E50" s="26"/>
      <c r="F50" s="26"/>
      <c r="G50" s="26"/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1</v>
      </c>
      <c r="D55" s="26" t="n">
        <v>0</v>
      </c>
      <c r="E55" s="26"/>
      <c r="F55" s="26" t="n">
        <v>0</v>
      </c>
      <c r="G55" s="26" t="n">
        <v>0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2</v>
      </c>
      <c r="D56" s="26" t="n">
        <v>0</v>
      </c>
      <c r="E56" s="26" t="n">
        <v>0</v>
      </c>
      <c r="F56" s="26" t="n">
        <v>0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0</v>
      </c>
      <c r="D57" s="26"/>
      <c r="E57" s="26"/>
      <c r="F57" s="26"/>
      <c r="G57" s="26"/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4</v>
      </c>
      <c r="D58" s="26" t="n">
        <v>0</v>
      </c>
      <c r="E58" s="26" t="n">
        <v>0</v>
      </c>
      <c r="F58" s="26" t="n">
        <v>0</v>
      </c>
      <c r="G58" s="26" t="n">
        <v>0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0</v>
      </c>
      <c r="D60" s="26"/>
      <c r="E60" s="26"/>
      <c r="F60" s="26"/>
      <c r="G60" s="26"/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17</v>
      </c>
      <c r="D61" s="26" t="n">
        <v>0.00117647058823529</v>
      </c>
      <c r="E61" s="26" t="n">
        <v>0.00220254649727636</v>
      </c>
      <c r="F61" s="26" t="n">
        <v>0.006</v>
      </c>
      <c r="G61" s="26" t="n">
        <v>0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0</v>
      </c>
      <c r="D62" s="26"/>
      <c r="E62" s="26"/>
      <c r="F62" s="26"/>
      <c r="G62" s="26"/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0</v>
      </c>
      <c r="D63" s="26"/>
      <c r="E63" s="26"/>
      <c r="F63" s="26"/>
      <c r="G63" s="26"/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0</v>
      </c>
      <c r="D64" s="26"/>
      <c r="E64" s="26"/>
      <c r="F64" s="26"/>
      <c r="G64" s="26"/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0</v>
      </c>
      <c r="D65" s="26"/>
      <c r="E65" s="26"/>
      <c r="F65" s="26"/>
      <c r="G65" s="26"/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0</v>
      </c>
      <c r="D66" s="26"/>
      <c r="E66" s="26"/>
      <c r="F66" s="26"/>
      <c r="G66" s="26"/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0</v>
      </c>
      <c r="D68" s="26"/>
      <c r="E68" s="26"/>
      <c r="F68" s="26"/>
      <c r="G68" s="26"/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0</v>
      </c>
      <c r="D69" s="26"/>
      <c r="E69" s="26"/>
      <c r="F69" s="26"/>
      <c r="G69" s="26"/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0</v>
      </c>
      <c r="D71" s="26"/>
      <c r="E71" s="26"/>
      <c r="F71" s="26"/>
      <c r="G71" s="26"/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0</v>
      </c>
      <c r="D72" s="26"/>
      <c r="E72" s="26"/>
      <c r="F72" s="26"/>
      <c r="G72" s="26"/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0</v>
      </c>
      <c r="D73" s="26"/>
      <c r="E73" s="26"/>
      <c r="F73" s="26"/>
      <c r="G73" s="26"/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2</v>
      </c>
      <c r="D74" s="26" t="n">
        <v>0.003</v>
      </c>
      <c r="E74" s="26" t="n">
        <v>0.003</v>
      </c>
      <c r="F74" s="26" t="n">
        <v>0.006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0</v>
      </c>
      <c r="D75" s="26"/>
      <c r="E75" s="26"/>
      <c r="F75" s="26"/>
      <c r="G75" s="26"/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0</v>
      </c>
      <c r="D76" s="26"/>
      <c r="E76" s="26"/>
      <c r="F76" s="26"/>
      <c r="G76" s="26"/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0</v>
      </c>
      <c r="D77" s="26"/>
      <c r="E77" s="26"/>
      <c r="F77" s="26"/>
      <c r="G77" s="26"/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19</v>
      </c>
      <c r="D78" s="26" t="n">
        <v>0</v>
      </c>
      <c r="E78" s="26" t="n">
        <v>0</v>
      </c>
      <c r="F78" s="26" t="n">
        <v>0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11</v>
      </c>
      <c r="D79" s="26" t="n">
        <v>0.00605454545454546</v>
      </c>
      <c r="E79" s="26" t="n">
        <v>0.0171441144757326</v>
      </c>
      <c r="F79" s="26" t="n">
        <v>0.06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0</v>
      </c>
      <c r="D80" s="26"/>
      <c r="E80" s="26"/>
      <c r="F80" s="26"/>
      <c r="G80" s="26"/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3</v>
      </c>
      <c r="D81" s="26" t="n">
        <v>0.002</v>
      </c>
      <c r="E81" s="26" t="n">
        <v>0.00282842712474619</v>
      </c>
      <c r="F81" s="26" t="n">
        <v>0.006</v>
      </c>
      <c r="G81" s="26" t="n">
        <v>0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0</v>
      </c>
      <c r="D82" s="26"/>
      <c r="E82" s="26"/>
      <c r="F82" s="26"/>
      <c r="G82" s="26"/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0</v>
      </c>
      <c r="D83" s="26"/>
      <c r="E83" s="26"/>
      <c r="F83" s="26"/>
      <c r="G83" s="26"/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5</v>
      </c>
      <c r="D84" s="26" t="n">
        <v>0.0004</v>
      </c>
      <c r="E84" s="26" t="n">
        <v>0.000489897948556636</v>
      </c>
      <c r="F84" s="26" t="n">
        <v>0.001</v>
      </c>
      <c r="G84" s="26" t="n">
        <v>0</v>
      </c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1</v>
      </c>
      <c r="D87" s="26" t="n">
        <v>0.06</v>
      </c>
      <c r="E87" s="26"/>
      <c r="F87" s="26" t="n">
        <v>0.06</v>
      </c>
      <c r="G87" s="26" t="n">
        <v>0.06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0</v>
      </c>
      <c r="D89" s="26"/>
      <c r="E89" s="26"/>
      <c r="F89" s="26"/>
      <c r="G89" s="26"/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0</v>
      </c>
      <c r="D90" s="26"/>
      <c r="E90" s="26"/>
      <c r="F90" s="26"/>
      <c r="G90" s="26"/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0</v>
      </c>
      <c r="D95" s="26"/>
      <c r="E95" s="26"/>
      <c r="F95" s="26"/>
      <c r="G95" s="26"/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76</v>
      </c>
      <c r="D96" s="26" t="n">
        <v>6.57894736842105E-005</v>
      </c>
      <c r="E96" s="26" t="n">
        <v>0.000569753555121341</v>
      </c>
      <c r="F96" s="26" t="n">
        <v>0.005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2</v>
      </c>
      <c r="D97" s="26" t="n">
        <v>0.003</v>
      </c>
      <c r="E97" s="26" t="n">
        <v>0.003</v>
      </c>
      <c r="F97" s="26" t="n">
        <v>0.006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3</v>
      </c>
      <c r="D98" s="26" t="n">
        <v>0.0002</v>
      </c>
      <c r="E98" s="26" t="n">
        <v>0.000282842712474619</v>
      </c>
      <c r="F98" s="26" t="n">
        <v>0.0006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1</v>
      </c>
      <c r="D99" s="26" t="n">
        <v>0</v>
      </c>
      <c r="E99" s="26"/>
      <c r="F99" s="26" t="n">
        <v>0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0</v>
      </c>
      <c r="D100" s="26"/>
      <c r="E100" s="26"/>
      <c r="F100" s="26"/>
      <c r="G100" s="26"/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6</v>
      </c>
      <c r="D101" s="26" t="n">
        <v>0.011</v>
      </c>
      <c r="E101" s="26" t="n">
        <v>0.0220227155455452</v>
      </c>
      <c r="F101" s="26" t="n">
        <v>0.06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29</v>
      </c>
      <c r="D102" s="26" t="n">
        <v>0.000248275862068966</v>
      </c>
      <c r="E102" s="26" t="n">
        <v>0.00109752721736895</v>
      </c>
      <c r="F102" s="26" t="n">
        <v>0.006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2</v>
      </c>
      <c r="D103" s="26" t="n">
        <v>0.0015</v>
      </c>
      <c r="E103" s="26" t="n">
        <v>0.0015</v>
      </c>
      <c r="F103" s="26" t="n">
        <v>0.003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1</v>
      </c>
      <c r="D104" s="26" t="n">
        <v>0</v>
      </c>
      <c r="E104" s="26"/>
      <c r="F104" s="26" t="n">
        <v>0</v>
      </c>
      <c r="G104" s="26" t="n">
        <v>0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0</v>
      </c>
      <c r="D106" s="26"/>
      <c r="E106" s="26"/>
      <c r="F106" s="26"/>
      <c r="G106" s="26"/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2</v>
      </c>
      <c r="D107" s="26" t="n">
        <v>0</v>
      </c>
      <c r="E107" s="26" t="n">
        <v>0</v>
      </c>
      <c r="F107" s="26" t="n">
        <v>0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193</v>
      </c>
      <c r="D108" s="26" t="n">
        <v>0.00128704663212435</v>
      </c>
      <c r="E108" s="26" t="n">
        <v>0.0074942940701059</v>
      </c>
      <c r="F108" s="26" t="n">
        <v>0.06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5" right="0.870138888888889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25"/>
    <col collapsed="false" customWidth="false" hidden="false" outlineLevel="0" max="3" min="3" style="2" width="7.49"/>
    <col collapsed="false" customWidth="false" hidden="false" outlineLevel="0" max="4" min="4" style="3" width="7.49"/>
    <col collapsed="false" customWidth="false" hidden="false" outlineLevel="0" max="5" min="5" style="1" width="7.49"/>
    <col collapsed="false" customWidth="true" hidden="false" outlineLevel="0" max="6" min="6" style="1" width="0.36"/>
    <col collapsed="false" customWidth="true" hidden="false" outlineLevel="0" max="7" min="7" style="1" width="8.62"/>
    <col collapsed="false" customWidth="true" hidden="false" outlineLevel="0" max="8" min="8" style="1" width="10.25"/>
    <col collapsed="false" customWidth="false" hidden="false" outlineLevel="0" max="9" min="9" style="1" width="7.49"/>
    <col collapsed="false" customWidth="false" hidden="false" outlineLevel="0" max="10" min="10" style="3" width="7.49"/>
    <col collapsed="false" customWidth="false" hidden="false" outlineLevel="0" max="11" min="11" style="2" width="7.49"/>
    <col collapsed="false" customWidth="false" hidden="false" outlineLevel="0" max="12" min="12" style="3" width="7.49"/>
    <col collapsed="false" customWidth="false" hidden="false" outlineLevel="0" max="257" min="13" style="1" width="7.49"/>
  </cols>
  <sheetData>
    <row r="1" customFormat="false" ht="12.75" hidden="false" customHeight="true" outlineLevel="0" collapsed="false">
      <c r="A1" s="4" t="s">
        <v>514</v>
      </c>
      <c r="I1" s="5"/>
      <c r="J1" s="6"/>
      <c r="K1" s="7"/>
    </row>
    <row r="2" customFormat="false" ht="12.75" hidden="false" customHeight="true" outlineLevel="0" collapsed="false">
      <c r="A2" s="8" t="s">
        <v>1</v>
      </c>
      <c r="B2" s="8" t="s">
        <v>161</v>
      </c>
      <c r="C2" s="8" t="s">
        <v>515</v>
      </c>
      <c r="D2" s="8"/>
      <c r="E2" s="8"/>
      <c r="F2" s="9"/>
      <c r="G2" s="10" t="s">
        <v>1</v>
      </c>
      <c r="H2" s="8" t="s">
        <v>161</v>
      </c>
      <c r="I2" s="8" t="s">
        <v>515</v>
      </c>
      <c r="J2" s="8"/>
      <c r="K2" s="8"/>
    </row>
    <row r="3" customFormat="false" ht="12.75" hidden="false" customHeight="true" outlineLevel="0" collapsed="false">
      <c r="A3" s="8"/>
      <c r="B3" s="8"/>
      <c r="C3" s="8" t="s">
        <v>516</v>
      </c>
      <c r="D3" s="8" t="s">
        <v>517</v>
      </c>
      <c r="E3" s="8" t="s">
        <v>518</v>
      </c>
      <c r="F3" s="9"/>
      <c r="G3" s="10"/>
      <c r="H3" s="8"/>
      <c r="I3" s="8" t="s">
        <v>516</v>
      </c>
      <c r="J3" s="8" t="s">
        <v>517</v>
      </c>
      <c r="K3" s="8" t="s">
        <v>518</v>
      </c>
    </row>
    <row r="4" customFormat="false" ht="12.75" hidden="false" customHeight="true" outlineLevel="0" collapsed="false">
      <c r="A4" s="14" t="s">
        <v>7</v>
      </c>
      <c r="B4" s="28" t="n">
        <v>1334</v>
      </c>
      <c r="C4" s="28" t="n">
        <v>1019</v>
      </c>
      <c r="D4" s="18" t="n">
        <v>315</v>
      </c>
      <c r="E4" s="30" t="n">
        <v>76.4</v>
      </c>
      <c r="F4" s="9"/>
      <c r="G4" s="15" t="s">
        <v>8</v>
      </c>
      <c r="H4" s="28" t="n">
        <v>927</v>
      </c>
      <c r="I4" s="16" t="n">
        <v>723</v>
      </c>
      <c r="J4" s="18" t="n">
        <v>204</v>
      </c>
      <c r="K4" s="30" t="n">
        <v>78</v>
      </c>
      <c r="L4" s="1"/>
    </row>
    <row r="5" customFormat="false" ht="12.75" hidden="false" customHeight="true" outlineLevel="0" collapsed="false">
      <c r="A5" s="14" t="s">
        <v>9</v>
      </c>
      <c r="B5" s="28" t="n">
        <v>406</v>
      </c>
      <c r="C5" s="28" t="n">
        <v>330</v>
      </c>
      <c r="D5" s="18" t="n">
        <v>76</v>
      </c>
      <c r="E5" s="30" t="n">
        <v>81.3</v>
      </c>
      <c r="F5" s="9"/>
      <c r="G5" s="15" t="s">
        <v>10</v>
      </c>
      <c r="H5" s="28" t="n">
        <v>622</v>
      </c>
      <c r="I5" s="16" t="n">
        <v>441</v>
      </c>
      <c r="J5" s="18" t="n">
        <v>181</v>
      </c>
      <c r="K5" s="30" t="n">
        <v>70.9</v>
      </c>
      <c r="L5" s="1"/>
    </row>
    <row r="6" customFormat="false" ht="12.75" hidden="false" customHeight="true" outlineLevel="0" collapsed="false">
      <c r="A6" s="14" t="s">
        <v>11</v>
      </c>
      <c r="B6" s="28" t="n">
        <v>573</v>
      </c>
      <c r="C6" s="28" t="n">
        <v>452</v>
      </c>
      <c r="D6" s="18" t="n">
        <v>121</v>
      </c>
      <c r="E6" s="30" t="n">
        <v>78.9</v>
      </c>
      <c r="F6" s="9"/>
      <c r="G6" s="15" t="s">
        <v>12</v>
      </c>
      <c r="H6" s="28" t="n">
        <v>561</v>
      </c>
      <c r="I6" s="16" t="n">
        <v>395</v>
      </c>
      <c r="J6" s="18" t="n">
        <v>166</v>
      </c>
      <c r="K6" s="30" t="n">
        <v>70.4</v>
      </c>
      <c r="L6" s="1"/>
    </row>
    <row r="7" customFormat="false" ht="12.75" hidden="false" customHeight="true" outlineLevel="0" collapsed="false">
      <c r="A7" s="14" t="s">
        <v>13</v>
      </c>
      <c r="B7" s="28" t="n">
        <v>537</v>
      </c>
      <c r="C7" s="28" t="n">
        <v>402</v>
      </c>
      <c r="D7" s="18" t="n">
        <v>135</v>
      </c>
      <c r="E7" s="30" t="n">
        <v>74.9</v>
      </c>
      <c r="F7" s="9"/>
      <c r="G7" s="15" t="s">
        <v>14</v>
      </c>
      <c r="H7" s="28" t="n">
        <v>1138</v>
      </c>
      <c r="I7" s="16" t="n">
        <v>905</v>
      </c>
      <c r="J7" s="18" t="n">
        <v>233</v>
      </c>
      <c r="K7" s="30" t="n">
        <v>79.5</v>
      </c>
      <c r="L7" s="1"/>
    </row>
    <row r="8" customFormat="false" ht="12.75" hidden="false" customHeight="true" outlineLevel="0" collapsed="false">
      <c r="A8" s="14" t="s">
        <v>15</v>
      </c>
      <c r="B8" s="28" t="n">
        <v>627</v>
      </c>
      <c r="C8" s="28" t="n">
        <v>484</v>
      </c>
      <c r="D8" s="18" t="n">
        <v>143</v>
      </c>
      <c r="E8" s="30" t="n">
        <v>77.2</v>
      </c>
      <c r="F8" s="9"/>
      <c r="G8" s="15" t="s">
        <v>16</v>
      </c>
      <c r="H8" s="28" t="n">
        <v>389</v>
      </c>
      <c r="I8" s="16" t="n">
        <v>275</v>
      </c>
      <c r="J8" s="18" t="n">
        <v>114</v>
      </c>
      <c r="K8" s="30" t="n">
        <v>70.7</v>
      </c>
      <c r="L8" s="1"/>
    </row>
    <row r="9" customFormat="false" ht="12.75" hidden="false" customHeight="true" outlineLevel="0" collapsed="false">
      <c r="A9" s="14" t="s">
        <v>17</v>
      </c>
      <c r="B9" s="28" t="n">
        <v>574</v>
      </c>
      <c r="C9" s="28" t="n">
        <v>434</v>
      </c>
      <c r="D9" s="18" t="n">
        <v>140</v>
      </c>
      <c r="E9" s="30" t="n">
        <v>75.6</v>
      </c>
      <c r="F9" s="9"/>
      <c r="G9" s="15" t="s">
        <v>18</v>
      </c>
      <c r="H9" s="28" t="n">
        <v>417</v>
      </c>
      <c r="I9" s="16" t="n">
        <v>298</v>
      </c>
      <c r="J9" s="18" t="n">
        <v>119</v>
      </c>
      <c r="K9" s="30" t="n">
        <v>71.5</v>
      </c>
      <c r="L9" s="1"/>
    </row>
    <row r="10" customFormat="false" ht="12.75" hidden="false" customHeight="true" outlineLevel="0" collapsed="false">
      <c r="A10" s="14" t="s">
        <v>19</v>
      </c>
      <c r="B10" s="28" t="n">
        <v>792</v>
      </c>
      <c r="C10" s="28" t="n">
        <v>620</v>
      </c>
      <c r="D10" s="18" t="n">
        <v>172</v>
      </c>
      <c r="E10" s="30" t="n">
        <v>78.3</v>
      </c>
      <c r="F10" s="9"/>
      <c r="G10" s="15" t="s">
        <v>20</v>
      </c>
      <c r="H10" s="28" t="n">
        <v>407</v>
      </c>
      <c r="I10" s="16" t="n">
        <v>315</v>
      </c>
      <c r="J10" s="18" t="n">
        <v>92</v>
      </c>
      <c r="K10" s="30" t="n">
        <v>77.4</v>
      </c>
      <c r="L10" s="1"/>
    </row>
    <row r="11" customFormat="false" ht="12.75" hidden="false" customHeight="true" outlineLevel="0" collapsed="false">
      <c r="A11" s="14" t="s">
        <v>21</v>
      </c>
      <c r="B11" s="28" t="n">
        <v>1022</v>
      </c>
      <c r="C11" s="28" t="n">
        <v>795</v>
      </c>
      <c r="D11" s="18" t="n">
        <v>227</v>
      </c>
      <c r="E11" s="30" t="n">
        <v>77.8</v>
      </c>
      <c r="F11" s="9"/>
      <c r="G11" s="15" t="s">
        <v>22</v>
      </c>
      <c r="H11" s="28" t="n">
        <v>485</v>
      </c>
      <c r="I11" s="16" t="n">
        <v>387</v>
      </c>
      <c r="J11" s="18" t="n">
        <v>98</v>
      </c>
      <c r="K11" s="30" t="n">
        <v>79.8</v>
      </c>
      <c r="L11" s="1"/>
    </row>
    <row r="12" customFormat="false" ht="12.75" hidden="false" customHeight="true" outlineLevel="0" collapsed="false">
      <c r="A12" s="14" t="s">
        <v>23</v>
      </c>
      <c r="B12" s="28" t="n">
        <v>1344</v>
      </c>
      <c r="C12" s="28" t="n">
        <v>652</v>
      </c>
      <c r="D12" s="18" t="n">
        <v>692</v>
      </c>
      <c r="E12" s="30" t="n">
        <v>48.5</v>
      </c>
      <c r="F12" s="9"/>
      <c r="G12" s="15" t="s">
        <v>24</v>
      </c>
      <c r="H12" s="28" t="n">
        <v>473</v>
      </c>
      <c r="I12" s="16" t="n">
        <v>363</v>
      </c>
      <c r="J12" s="18" t="n">
        <v>110</v>
      </c>
      <c r="K12" s="30" t="n">
        <v>76.7</v>
      </c>
      <c r="L12" s="1"/>
    </row>
    <row r="13" customFormat="false" ht="12.75" hidden="false" customHeight="true" outlineLevel="0" collapsed="false">
      <c r="A13" s="14" t="s">
        <v>25</v>
      </c>
      <c r="B13" s="28" t="n">
        <v>879</v>
      </c>
      <c r="C13" s="28" t="n">
        <v>607</v>
      </c>
      <c r="D13" s="18" t="n">
        <v>272</v>
      </c>
      <c r="E13" s="30" t="n">
        <v>69.1</v>
      </c>
      <c r="F13" s="9"/>
      <c r="G13" s="15" t="s">
        <v>26</v>
      </c>
      <c r="H13" s="28" t="n">
        <v>921</v>
      </c>
      <c r="I13" s="16" t="n">
        <v>710</v>
      </c>
      <c r="J13" s="18" t="n">
        <v>211</v>
      </c>
      <c r="K13" s="30" t="n">
        <v>77.1</v>
      </c>
      <c r="L13" s="1"/>
    </row>
    <row r="14" customFormat="false" ht="12.75" hidden="false" customHeight="true" outlineLevel="0" collapsed="false">
      <c r="A14" s="14" t="s">
        <v>27</v>
      </c>
      <c r="B14" s="28" t="n">
        <v>1110</v>
      </c>
      <c r="C14" s="28" t="n">
        <v>860</v>
      </c>
      <c r="D14" s="18" t="n">
        <v>250</v>
      </c>
      <c r="E14" s="30" t="n">
        <v>77.5</v>
      </c>
      <c r="F14" s="9"/>
      <c r="G14" s="15" t="s">
        <v>28</v>
      </c>
      <c r="H14" s="28" t="n">
        <v>705</v>
      </c>
      <c r="I14" s="16" t="n">
        <v>594</v>
      </c>
      <c r="J14" s="18" t="n">
        <v>111</v>
      </c>
      <c r="K14" s="30" t="n">
        <v>84.3</v>
      </c>
      <c r="L14" s="1"/>
    </row>
    <row r="15" customFormat="false" ht="12.75" hidden="false" customHeight="true" outlineLevel="0" collapsed="false">
      <c r="A15" s="14" t="s">
        <v>29</v>
      </c>
      <c r="B15" s="28" t="n">
        <v>1048</v>
      </c>
      <c r="C15" s="28" t="n">
        <v>814</v>
      </c>
      <c r="D15" s="18" t="n">
        <v>234</v>
      </c>
      <c r="E15" s="30" t="n">
        <v>77.7</v>
      </c>
      <c r="F15" s="9"/>
      <c r="G15" s="15" t="s">
        <v>30</v>
      </c>
      <c r="H15" s="28" t="n">
        <v>317</v>
      </c>
      <c r="I15" s="16" t="n">
        <v>234</v>
      </c>
      <c r="J15" s="18" t="n">
        <v>83</v>
      </c>
      <c r="K15" s="30" t="n">
        <v>73.8</v>
      </c>
      <c r="L15" s="1"/>
    </row>
    <row r="16" customFormat="false" ht="12.75" hidden="false" customHeight="true" outlineLevel="0" collapsed="false">
      <c r="A16" s="14" t="s">
        <v>31</v>
      </c>
      <c r="B16" s="28" t="n">
        <v>382</v>
      </c>
      <c r="C16" s="28" t="n">
        <v>272</v>
      </c>
      <c r="D16" s="18" t="n">
        <v>110</v>
      </c>
      <c r="E16" s="30" t="n">
        <v>71.2</v>
      </c>
      <c r="F16" s="9"/>
      <c r="G16" s="15" t="s">
        <v>32</v>
      </c>
      <c r="H16" s="28" t="n">
        <v>397</v>
      </c>
      <c r="I16" s="16" t="n">
        <v>320</v>
      </c>
      <c r="J16" s="18" t="n">
        <v>77</v>
      </c>
      <c r="K16" s="30" t="n">
        <v>80.6</v>
      </c>
      <c r="L16" s="1"/>
    </row>
    <row r="17" customFormat="false" ht="12.75" hidden="false" customHeight="true" outlineLevel="0" collapsed="false">
      <c r="A17" s="14" t="s">
        <v>33</v>
      </c>
      <c r="B17" s="28" t="n">
        <v>328</v>
      </c>
      <c r="C17" s="28" t="n">
        <v>223</v>
      </c>
      <c r="D17" s="18" t="n">
        <v>105</v>
      </c>
      <c r="E17" s="30" t="n">
        <v>68</v>
      </c>
      <c r="F17" s="9"/>
      <c r="G17" s="15" t="s">
        <v>34</v>
      </c>
      <c r="H17" s="28" t="n">
        <v>448</v>
      </c>
      <c r="I17" s="16" t="n">
        <v>365</v>
      </c>
      <c r="J17" s="18" t="n">
        <v>83</v>
      </c>
      <c r="K17" s="30" t="n">
        <v>81.5</v>
      </c>
      <c r="L17" s="1"/>
    </row>
    <row r="18" customFormat="false" ht="12.75" hidden="false" customHeight="true" outlineLevel="0" collapsed="false">
      <c r="A18" s="14" t="s">
        <v>35</v>
      </c>
      <c r="B18" s="28" t="n">
        <v>1589</v>
      </c>
      <c r="C18" s="28" t="n">
        <v>1128</v>
      </c>
      <c r="D18" s="18" t="n">
        <v>461</v>
      </c>
      <c r="E18" s="30" t="n">
        <v>71</v>
      </c>
      <c r="F18" s="9"/>
      <c r="G18" s="15" t="s">
        <v>36</v>
      </c>
      <c r="H18" s="28" t="n">
        <v>293</v>
      </c>
      <c r="I18" s="16" t="n">
        <v>207</v>
      </c>
      <c r="J18" s="18" t="n">
        <v>86</v>
      </c>
      <c r="K18" s="30" t="n">
        <v>70.6</v>
      </c>
      <c r="L18" s="1"/>
    </row>
    <row r="19" customFormat="false" ht="12.75" hidden="false" customHeight="true" outlineLevel="0" collapsed="false">
      <c r="A19" s="14" t="s">
        <v>37</v>
      </c>
      <c r="B19" s="28" t="n">
        <v>563</v>
      </c>
      <c r="C19" s="28" t="n">
        <v>443</v>
      </c>
      <c r="D19" s="18" t="n">
        <v>120</v>
      </c>
      <c r="E19" s="30" t="n">
        <v>78.7</v>
      </c>
      <c r="F19" s="9"/>
      <c r="G19" s="15" t="s">
        <v>38</v>
      </c>
      <c r="H19" s="28" t="n">
        <v>966</v>
      </c>
      <c r="I19" s="16" t="n">
        <v>708</v>
      </c>
      <c r="J19" s="18" t="n">
        <v>258</v>
      </c>
      <c r="K19" s="30" t="n">
        <v>73.3</v>
      </c>
      <c r="L19" s="1"/>
    </row>
    <row r="20" customFormat="false" ht="12.75" hidden="false" customHeight="true" outlineLevel="0" collapsed="false">
      <c r="A20" s="14" t="s">
        <v>39</v>
      </c>
      <c r="B20" s="28" t="n">
        <v>628</v>
      </c>
      <c r="C20" s="28" t="n">
        <v>457</v>
      </c>
      <c r="D20" s="18" t="n">
        <v>171</v>
      </c>
      <c r="E20" s="30" t="n">
        <v>72.8</v>
      </c>
      <c r="F20" s="9"/>
      <c r="G20" s="15" t="s">
        <v>40</v>
      </c>
      <c r="H20" s="28" t="n">
        <v>538</v>
      </c>
      <c r="I20" s="16" t="n">
        <v>413</v>
      </c>
      <c r="J20" s="18" t="n">
        <v>125</v>
      </c>
      <c r="K20" s="30" t="n">
        <v>76.8</v>
      </c>
      <c r="L20" s="1"/>
    </row>
    <row r="21" customFormat="false" ht="12.75" hidden="false" customHeight="true" outlineLevel="0" collapsed="false">
      <c r="A21" s="14" t="s">
        <v>41</v>
      </c>
      <c r="B21" s="28" t="n">
        <v>388</v>
      </c>
      <c r="C21" s="28" t="n">
        <v>285</v>
      </c>
      <c r="D21" s="18" t="n">
        <v>103</v>
      </c>
      <c r="E21" s="30" t="n">
        <v>73.5</v>
      </c>
      <c r="F21" s="9"/>
      <c r="G21" s="15" t="s">
        <v>42</v>
      </c>
      <c r="H21" s="28" t="n">
        <v>376</v>
      </c>
      <c r="I21" s="16" t="n">
        <v>306</v>
      </c>
      <c r="J21" s="18" t="n">
        <v>70</v>
      </c>
      <c r="K21" s="30" t="n">
        <v>81.4</v>
      </c>
      <c r="L21" s="1"/>
    </row>
    <row r="22" customFormat="false" ht="12.75" hidden="false" customHeight="true" outlineLevel="0" collapsed="false">
      <c r="A22" s="14" t="s">
        <v>43</v>
      </c>
      <c r="B22" s="28" t="n">
        <v>496</v>
      </c>
      <c r="C22" s="28" t="n">
        <v>347</v>
      </c>
      <c r="D22" s="18" t="n">
        <v>149</v>
      </c>
      <c r="E22" s="30" t="n">
        <v>70</v>
      </c>
      <c r="F22" s="9"/>
      <c r="G22" s="15" t="s">
        <v>44</v>
      </c>
      <c r="H22" s="28" t="n">
        <v>489</v>
      </c>
      <c r="I22" s="16" t="n">
        <v>340</v>
      </c>
      <c r="J22" s="18" t="n">
        <v>149</v>
      </c>
      <c r="K22" s="30" t="n">
        <v>69.5</v>
      </c>
      <c r="L22" s="1"/>
    </row>
    <row r="23" customFormat="false" ht="12.75" hidden="false" customHeight="true" outlineLevel="0" collapsed="false">
      <c r="A23" s="14" t="s">
        <v>45</v>
      </c>
      <c r="B23" s="28" t="n">
        <v>1373</v>
      </c>
      <c r="C23" s="28" t="n">
        <v>996</v>
      </c>
      <c r="D23" s="18" t="n">
        <v>377</v>
      </c>
      <c r="E23" s="30" t="n">
        <v>72.5</v>
      </c>
      <c r="F23" s="9"/>
      <c r="G23" s="15" t="s">
        <v>46</v>
      </c>
      <c r="H23" s="28" t="n">
        <v>541</v>
      </c>
      <c r="I23" s="16" t="n">
        <v>386</v>
      </c>
      <c r="J23" s="18" t="n">
        <v>155</v>
      </c>
      <c r="K23" s="30" t="n">
        <v>71.3</v>
      </c>
      <c r="L23" s="1"/>
    </row>
    <row r="24" customFormat="false" ht="12.75" hidden="false" customHeight="true" outlineLevel="0" collapsed="false">
      <c r="A24" s="14" t="s">
        <v>47</v>
      </c>
      <c r="B24" s="28" t="n">
        <v>1196</v>
      </c>
      <c r="C24" s="28" t="n">
        <v>948</v>
      </c>
      <c r="D24" s="18" t="n">
        <v>248</v>
      </c>
      <c r="E24" s="30" t="n">
        <v>79.3</v>
      </c>
      <c r="F24" s="9"/>
      <c r="G24" s="15" t="s">
        <v>48</v>
      </c>
      <c r="H24" s="28" t="n">
        <v>419</v>
      </c>
      <c r="I24" s="16" t="n">
        <v>317</v>
      </c>
      <c r="J24" s="18" t="n">
        <v>102</v>
      </c>
      <c r="K24" s="30" t="n">
        <v>75.7</v>
      </c>
      <c r="L24" s="1"/>
    </row>
    <row r="25" customFormat="false" ht="12.75" hidden="false" customHeight="true" outlineLevel="0" collapsed="false">
      <c r="A25" s="14" t="s">
        <v>49</v>
      </c>
      <c r="B25" s="28" t="n">
        <v>1972</v>
      </c>
      <c r="C25" s="28" t="n">
        <v>1101</v>
      </c>
      <c r="D25" s="18" t="n">
        <v>871</v>
      </c>
      <c r="E25" s="30" t="n">
        <v>55.8</v>
      </c>
      <c r="F25" s="9"/>
      <c r="G25" s="15" t="s">
        <v>50</v>
      </c>
      <c r="H25" s="28" t="n">
        <v>866</v>
      </c>
      <c r="I25" s="16" t="n">
        <v>577</v>
      </c>
      <c r="J25" s="18" t="n">
        <v>289</v>
      </c>
      <c r="K25" s="30" t="n">
        <v>66.6</v>
      </c>
      <c r="L25" s="1"/>
    </row>
    <row r="26" customFormat="false" ht="12.75" hidden="false" customHeight="true" outlineLevel="0" collapsed="false">
      <c r="A26" s="14" t="s">
        <v>51</v>
      </c>
      <c r="B26" s="28" t="n">
        <v>1869</v>
      </c>
      <c r="C26" s="28" t="n">
        <v>1501</v>
      </c>
      <c r="D26" s="18" t="n">
        <v>368</v>
      </c>
      <c r="E26" s="30" t="n">
        <v>80.3</v>
      </c>
      <c r="F26" s="9"/>
      <c r="G26" s="15" t="s">
        <v>52</v>
      </c>
      <c r="H26" s="28" t="n">
        <v>324</v>
      </c>
      <c r="I26" s="16" t="n">
        <v>182</v>
      </c>
      <c r="J26" s="18" t="n">
        <v>142</v>
      </c>
      <c r="K26" s="30" t="n">
        <v>56.2</v>
      </c>
      <c r="L26" s="1"/>
    </row>
    <row r="27" customFormat="false" ht="12.75" hidden="false" customHeight="true" outlineLevel="0" collapsed="false">
      <c r="A27" s="14" t="s">
        <v>53</v>
      </c>
      <c r="B27" s="28" t="n">
        <v>1499</v>
      </c>
      <c r="C27" s="28" t="n">
        <v>1007</v>
      </c>
      <c r="D27" s="18" t="n">
        <v>492</v>
      </c>
      <c r="E27" s="30" t="n">
        <v>67.2</v>
      </c>
      <c r="F27" s="9"/>
      <c r="G27" s="17" t="s">
        <v>54</v>
      </c>
      <c r="H27" s="18" t="n">
        <f aca="false">SUM(B4:B27,H4:H26)</f>
        <v>35548</v>
      </c>
      <c r="I27" s="18" t="n">
        <f aca="false">SUM(C4:C27,I4:I26)</f>
        <v>25938</v>
      </c>
      <c r="J27" s="18" t="n">
        <f aca="false">SUM(D4:D27,J4:J26)</f>
        <v>9610</v>
      </c>
      <c r="K27" s="30" t="n">
        <f aca="false">I27/H27*100</f>
        <v>72.9661303026893</v>
      </c>
      <c r="L27" s="1"/>
    </row>
    <row r="28" customFormat="false" ht="12.75" hidden="false" customHeight="true" outlineLevel="0" collapsed="false">
      <c r="J28" s="1"/>
      <c r="K28" s="1"/>
      <c r="L28" s="1"/>
    </row>
    <row r="29" customFormat="false" ht="12.75" hidden="false" customHeight="true" outlineLevel="0" collapsed="false">
      <c r="J29" s="1"/>
      <c r="K29" s="1"/>
      <c r="L29" s="1"/>
    </row>
    <row r="30" customFormat="false" ht="12.75" hidden="false" customHeight="true" outlineLevel="0" collapsed="false">
      <c r="J30" s="1"/>
      <c r="K30" s="1"/>
      <c r="L30" s="1"/>
    </row>
    <row r="31" customFormat="false" ht="12.75" hidden="false" customHeight="true" outlineLevel="0" collapsed="false">
      <c r="J31" s="1"/>
      <c r="K31" s="1"/>
      <c r="L31" s="1"/>
    </row>
    <row r="32" customFormat="false" ht="12.75" hidden="false" customHeight="true" outlineLevel="0" collapsed="false">
      <c r="J32" s="1"/>
      <c r="K32" s="1"/>
      <c r="L32" s="1"/>
    </row>
    <row r="33" customFormat="false" ht="12.75" hidden="false" customHeight="true" outlineLevel="0" collapsed="false">
      <c r="J33" s="1"/>
      <c r="K33" s="1"/>
      <c r="L33" s="1"/>
    </row>
    <row r="34" customFormat="false" ht="12.75" hidden="false" customHeight="true" outlineLevel="0" collapsed="false">
      <c r="J34" s="1"/>
      <c r="K34" s="1"/>
      <c r="L34" s="1"/>
    </row>
    <row r="35" customFormat="false" ht="12.75" hidden="false" customHeight="true" outlineLevel="0" collapsed="false">
      <c r="J35" s="1"/>
      <c r="K35" s="1"/>
      <c r="L35" s="1"/>
    </row>
    <row r="36" customFormat="false" ht="12.75" hidden="false" customHeight="true" outlineLevel="0" collapsed="false">
      <c r="J36" s="1"/>
      <c r="K36" s="1"/>
      <c r="L36" s="1"/>
    </row>
    <row r="37" customFormat="false" ht="12.75" hidden="false" customHeight="true" outlineLevel="0" collapsed="false">
      <c r="J37" s="1"/>
      <c r="K37" s="1"/>
      <c r="L37" s="1"/>
    </row>
    <row r="38" customFormat="false" ht="12.75" hidden="false" customHeight="true" outlineLevel="0" collapsed="false">
      <c r="J38" s="1"/>
      <c r="K38" s="1"/>
      <c r="L38" s="1"/>
    </row>
    <row r="39" customFormat="false" ht="12.75" hidden="false" customHeight="true" outlineLevel="0" collapsed="false">
      <c r="J39" s="1"/>
      <c r="K39" s="1"/>
      <c r="L39" s="1"/>
    </row>
    <row r="40" customFormat="false" ht="12.75" hidden="false" customHeight="true" outlineLevel="0" collapsed="false">
      <c r="J40" s="1"/>
      <c r="K40" s="1"/>
      <c r="L40" s="1"/>
    </row>
    <row r="41" customFormat="false" ht="12.75" hidden="false" customHeight="true" outlineLevel="0" collapsed="false">
      <c r="J41" s="1"/>
      <c r="K41" s="1"/>
      <c r="L41" s="1"/>
    </row>
    <row r="42" customFormat="false" ht="12.75" hidden="false" customHeight="true" outlineLevel="0" collapsed="false">
      <c r="J42" s="1"/>
      <c r="K42" s="1"/>
      <c r="L42" s="1"/>
    </row>
    <row r="43" customFormat="false" ht="12.75" hidden="false" customHeight="true" outlineLevel="0" collapsed="false">
      <c r="J43" s="1"/>
      <c r="K43" s="1"/>
      <c r="L43" s="1"/>
    </row>
    <row r="44" customFormat="false" ht="12.75" hidden="false" customHeight="true" outlineLevel="0" collapsed="false">
      <c r="J44" s="1"/>
      <c r="K44" s="1"/>
      <c r="L44" s="1"/>
    </row>
    <row r="45" customFormat="false" ht="12.75" hidden="false" customHeight="true" outlineLevel="0" collapsed="false">
      <c r="J45" s="1"/>
      <c r="K45" s="1"/>
      <c r="L45" s="1"/>
    </row>
    <row r="46" customFormat="false" ht="12.75" hidden="false" customHeight="true" outlineLevel="0" collapsed="false">
      <c r="J46" s="1"/>
      <c r="K46" s="1"/>
      <c r="L46" s="1"/>
    </row>
    <row r="47" customFormat="false" ht="12.75" hidden="false" customHeight="true" outlineLevel="0" collapsed="false">
      <c r="J47" s="1"/>
      <c r="K47" s="1"/>
      <c r="L47" s="1"/>
    </row>
    <row r="48" customFormat="false" ht="12.75" hidden="false" customHeight="true" outlineLevel="0" collapsed="false">
      <c r="J48" s="1"/>
      <c r="K48" s="1"/>
      <c r="L48" s="1"/>
    </row>
    <row r="49" customFormat="false" ht="12.75" hidden="false" customHeight="true" outlineLevel="0" collapsed="false">
      <c r="J49" s="1"/>
      <c r="K49" s="1"/>
      <c r="L49" s="1"/>
    </row>
    <row r="50" customFormat="false" ht="12.75" hidden="false" customHeight="true" outlineLevel="0" collapsed="false">
      <c r="J50" s="1"/>
      <c r="K50" s="1"/>
      <c r="L50" s="1"/>
    </row>
    <row r="51" customFormat="false" ht="12.75" hidden="false" customHeight="true" outlineLevel="0" collapsed="false">
      <c r="J51" s="1"/>
      <c r="K51" s="1"/>
      <c r="L51" s="1"/>
    </row>
    <row r="52" customFormat="false" ht="12.75" hidden="false" customHeight="true" outlineLevel="0" collapsed="false">
      <c r="J52" s="1"/>
      <c r="K52" s="1"/>
      <c r="L52" s="1"/>
    </row>
    <row r="53" customFormat="false" ht="12.75" hidden="false" customHeight="true" outlineLevel="0" collapsed="false">
      <c r="J53" s="1"/>
      <c r="K53" s="1"/>
      <c r="L53" s="1"/>
    </row>
    <row r="54" customFormat="false" ht="12.75" hidden="false" customHeight="true" outlineLevel="0" collapsed="false">
      <c r="J54" s="1"/>
      <c r="K54" s="1"/>
      <c r="L54" s="1"/>
    </row>
    <row r="55" customFormat="false" ht="12.75" hidden="false" customHeight="true" outlineLevel="0" collapsed="false">
      <c r="J55" s="1"/>
      <c r="K55" s="1"/>
      <c r="L55" s="1"/>
    </row>
    <row r="56" customFormat="false" ht="12.75" hidden="false" customHeight="true" outlineLevel="0" collapsed="false">
      <c r="J56" s="1"/>
      <c r="K56" s="1"/>
      <c r="L56" s="1"/>
    </row>
    <row r="57" customFormat="false" ht="12.75" hidden="false" customHeight="true" outlineLevel="0" collapsed="false">
      <c r="J57" s="1"/>
      <c r="K57" s="1"/>
      <c r="L57" s="1"/>
    </row>
    <row r="58" customFormat="false" ht="12.75" hidden="false" customHeight="true" outlineLevel="0" collapsed="false">
      <c r="J58" s="1"/>
      <c r="K58" s="1"/>
      <c r="L58" s="1"/>
    </row>
    <row r="59" customFormat="false" ht="12.75" hidden="false" customHeight="true" outlineLevel="0" collapsed="false">
      <c r="J59" s="1"/>
      <c r="K59" s="1"/>
      <c r="L59" s="1"/>
    </row>
    <row r="60" customFormat="false" ht="12.75" hidden="false" customHeight="true" outlineLevel="0" collapsed="false">
      <c r="J60" s="1"/>
      <c r="K60" s="1"/>
      <c r="L60" s="1"/>
    </row>
    <row r="61" customFormat="false" ht="12.75" hidden="false" customHeight="true" outlineLevel="0" collapsed="false">
      <c r="J61" s="1"/>
      <c r="K61" s="1"/>
      <c r="L61" s="1"/>
    </row>
    <row r="62" customFormat="false" ht="12.75" hidden="false" customHeight="true" outlineLevel="0" collapsed="false">
      <c r="J62" s="1"/>
      <c r="K62" s="1"/>
      <c r="L62" s="1"/>
    </row>
    <row r="63" customFormat="false" ht="12.75" hidden="false" customHeight="true" outlineLevel="0" collapsed="false">
      <c r="J63" s="1"/>
      <c r="K63" s="1"/>
      <c r="L63" s="1"/>
    </row>
    <row r="64" customFormat="false" ht="12.75" hidden="false" customHeight="true" outlineLevel="0" collapsed="false">
      <c r="K64" s="3"/>
      <c r="L64" s="1"/>
    </row>
    <row r="65" customFormat="false" ht="12.75" hidden="false" customHeight="true" outlineLevel="0" collapsed="false">
      <c r="K65" s="3"/>
      <c r="L65" s="1"/>
    </row>
    <row r="66" customFormat="false" ht="12.75" hidden="false" customHeight="true" outlineLevel="0" collapsed="false">
      <c r="K66" s="3"/>
      <c r="L66" s="1"/>
    </row>
    <row r="67" customFormat="false" ht="12.75" hidden="false" customHeight="true" outlineLevel="0" collapsed="false">
      <c r="K67" s="3"/>
      <c r="L67" s="1"/>
    </row>
    <row r="68" customFormat="false" ht="12.75" hidden="false" customHeight="true" outlineLevel="0" collapsed="false">
      <c r="K68" s="3"/>
      <c r="L68" s="1"/>
    </row>
    <row r="69" customFormat="false" ht="12.75" hidden="false" customHeight="true" outlineLevel="0" collapsed="false">
      <c r="K69" s="3"/>
      <c r="L69" s="1"/>
    </row>
    <row r="70" customFormat="false" ht="12.75" hidden="false" customHeight="true" outlineLevel="0" collapsed="false">
      <c r="K70" s="3"/>
      <c r="L70" s="1"/>
    </row>
    <row r="71" customFormat="false" ht="12.75" hidden="false" customHeight="true" outlineLevel="0" collapsed="false">
      <c r="K71" s="3"/>
      <c r="L71" s="1"/>
    </row>
    <row r="72" customFormat="false" ht="12.75" hidden="false" customHeight="true" outlineLevel="0" collapsed="false">
      <c r="K72" s="3"/>
      <c r="L72" s="1"/>
    </row>
    <row r="73" customFormat="false" ht="12.75" hidden="false" customHeight="true" outlineLevel="0" collapsed="false">
      <c r="K73" s="3"/>
      <c r="L73" s="1"/>
    </row>
    <row r="74" customFormat="false" ht="12.75" hidden="false" customHeight="true" outlineLevel="0" collapsed="false">
      <c r="K74" s="3"/>
      <c r="L74" s="1"/>
    </row>
    <row r="75" customFormat="false" ht="12.75" hidden="false" customHeight="true" outlineLevel="0" collapsed="false">
      <c r="K75" s="3"/>
      <c r="L75" s="1"/>
    </row>
    <row r="76" customFormat="false" ht="12.75" hidden="false" customHeight="true" outlineLevel="0" collapsed="false">
      <c r="K76" s="3"/>
      <c r="L76" s="1"/>
    </row>
    <row r="77" customFormat="false" ht="12.75" hidden="false" customHeight="true" outlineLevel="0" collapsed="false">
      <c r="K77" s="3"/>
      <c r="L77" s="1"/>
    </row>
    <row r="78" customFormat="false" ht="12.75" hidden="false" customHeight="true" outlineLevel="0" collapsed="false">
      <c r="K78" s="3"/>
      <c r="L78" s="1"/>
    </row>
    <row r="79" customFormat="false" ht="12.75" hidden="false" customHeight="true" outlineLevel="0" collapsed="false">
      <c r="K79" s="3"/>
      <c r="L79" s="1"/>
    </row>
    <row r="80" customFormat="false" ht="12.75" hidden="false" customHeight="true" outlineLevel="0" collapsed="false">
      <c r="K80" s="3"/>
      <c r="L80" s="1"/>
    </row>
    <row r="81" customFormat="false" ht="12.75" hidden="false" customHeight="true" outlineLevel="0" collapsed="false">
      <c r="K81" s="3"/>
      <c r="L81" s="1"/>
    </row>
    <row r="82" customFormat="false" ht="12.75" hidden="false" customHeight="true" outlineLevel="0" collapsed="false">
      <c r="K82" s="3"/>
      <c r="L82" s="1"/>
    </row>
    <row r="83" customFormat="false" ht="12.75" hidden="false" customHeight="true" outlineLevel="0" collapsed="false">
      <c r="K83" s="3"/>
      <c r="L83" s="1"/>
    </row>
    <row r="84" customFormat="false" ht="12.75" hidden="false" customHeight="true" outlineLevel="0" collapsed="false">
      <c r="K84" s="3"/>
      <c r="L84" s="1"/>
    </row>
    <row r="85" customFormat="false" ht="12.75" hidden="false" customHeight="true" outlineLevel="0" collapsed="false">
      <c r="K85" s="3"/>
      <c r="L85" s="1"/>
    </row>
    <row r="86" customFormat="false" ht="12.75" hidden="false" customHeight="true" outlineLevel="0" collapsed="false">
      <c r="K86" s="3"/>
      <c r="L86" s="1"/>
    </row>
    <row r="87" customFormat="false" ht="12.75" hidden="false" customHeight="true" outlineLevel="0" collapsed="false">
      <c r="K87" s="3"/>
      <c r="L87" s="1"/>
    </row>
    <row r="88" customFormat="false" ht="12.75" hidden="false" customHeight="true" outlineLevel="0" collapsed="false">
      <c r="K88" s="3"/>
      <c r="L88" s="1"/>
    </row>
    <row r="89" customFormat="false" ht="12.75" hidden="false" customHeight="true" outlineLevel="0" collapsed="false">
      <c r="K89" s="3"/>
      <c r="L89" s="1"/>
    </row>
    <row r="90" customFormat="false" ht="12.75" hidden="false" customHeight="true" outlineLevel="0" collapsed="false">
      <c r="K90" s="3"/>
      <c r="L90" s="1"/>
    </row>
    <row r="91" customFormat="false" ht="12.75" hidden="false" customHeight="true" outlineLevel="0" collapsed="false">
      <c r="K91" s="3"/>
      <c r="L91" s="1"/>
    </row>
    <row r="92" customFormat="false" ht="12.75" hidden="false" customHeight="true" outlineLevel="0" collapsed="false">
      <c r="K92" s="3"/>
      <c r="L92" s="1"/>
    </row>
    <row r="93" customFormat="false" ht="12.75" hidden="false" customHeight="true" outlineLevel="0" collapsed="false">
      <c r="K93" s="3"/>
      <c r="L93" s="1"/>
    </row>
    <row r="94" customFormat="false" ht="12.75" hidden="false" customHeight="true" outlineLevel="0" collapsed="false">
      <c r="K94" s="3"/>
      <c r="L94" s="1"/>
    </row>
    <row r="95" customFormat="false" ht="12.75" hidden="false" customHeight="true" outlineLevel="0" collapsed="false">
      <c r="K95" s="3"/>
      <c r="L95" s="1"/>
    </row>
    <row r="96" customFormat="false" ht="12.75" hidden="false" customHeight="true" outlineLevel="0" collapsed="false">
      <c r="K96" s="3"/>
      <c r="L96" s="1"/>
    </row>
    <row r="97" customFormat="false" ht="12.75" hidden="false" customHeight="true" outlineLevel="0" collapsed="false">
      <c r="K97" s="3"/>
      <c r="L97" s="1"/>
    </row>
    <row r="98" customFormat="false" ht="12.75" hidden="false" customHeight="true" outlineLevel="0" collapsed="false">
      <c r="K98" s="3"/>
      <c r="L98" s="1"/>
    </row>
    <row r="99" customFormat="false" ht="12.75" hidden="false" customHeight="true" outlineLevel="0" collapsed="false">
      <c r="K99" s="3"/>
      <c r="L99" s="1"/>
    </row>
    <row r="100" customFormat="false" ht="12.75" hidden="false" customHeight="true" outlineLevel="0" collapsed="false">
      <c r="K100" s="3"/>
      <c r="L100" s="1"/>
    </row>
    <row r="101" customFormat="false" ht="12.75" hidden="false" customHeight="true" outlineLevel="0" collapsed="false">
      <c r="K101" s="3"/>
      <c r="L101" s="1"/>
    </row>
    <row r="102" customFormat="false" ht="12.75" hidden="false" customHeight="true" outlineLevel="0" collapsed="false">
      <c r="K102" s="3"/>
      <c r="L102" s="1"/>
    </row>
    <row r="103" customFormat="false" ht="12.75" hidden="false" customHeight="true" outlineLevel="0" collapsed="false">
      <c r="K103" s="3"/>
      <c r="L103" s="1"/>
    </row>
    <row r="104" customFormat="false" ht="12.75" hidden="false" customHeight="true" outlineLevel="0" collapsed="false">
      <c r="K104" s="3"/>
      <c r="L104" s="1"/>
    </row>
    <row r="105" customFormat="false" ht="12.75" hidden="false" customHeight="true" outlineLevel="0" collapsed="false">
      <c r="K105" s="3"/>
      <c r="L105" s="1"/>
    </row>
    <row r="106" customFormat="false" ht="12.75" hidden="false" customHeight="true" outlineLevel="0" collapsed="false">
      <c r="K106" s="3"/>
      <c r="L106" s="1"/>
    </row>
    <row r="107" customFormat="false" ht="12.75" hidden="false" customHeight="true" outlineLevel="0" collapsed="false">
      <c r="K107" s="3"/>
      <c r="L107" s="1"/>
    </row>
    <row r="108" customFormat="false" ht="12.75" hidden="false" customHeight="true" outlineLevel="0" collapsed="false">
      <c r="K108" s="3"/>
      <c r="L108" s="1"/>
    </row>
    <row r="109" customFormat="false" ht="12.75" hidden="false" customHeight="true" outlineLevel="0" collapsed="false">
      <c r="K109" s="3"/>
      <c r="L109" s="1"/>
    </row>
    <row r="110" customFormat="false" ht="12.75" hidden="false" customHeight="true" outlineLevel="0" collapsed="false">
      <c r="K110" s="3"/>
      <c r="L110" s="1"/>
    </row>
    <row r="111" customFormat="false" ht="12.75" hidden="false" customHeight="true" outlineLevel="0" collapsed="false">
      <c r="K111" s="3"/>
      <c r="L111" s="1"/>
    </row>
    <row r="112" customFormat="false" ht="12.75" hidden="false" customHeight="true" outlineLevel="0" collapsed="false">
      <c r="K112" s="3"/>
      <c r="L112" s="1"/>
    </row>
    <row r="113" customFormat="false" ht="12.75" hidden="false" customHeight="true" outlineLevel="0" collapsed="false">
      <c r="K113" s="3"/>
      <c r="L113" s="1"/>
    </row>
    <row r="114" customFormat="false" ht="12.75" hidden="false" customHeight="true" outlineLevel="0" collapsed="false">
      <c r="K114" s="3"/>
      <c r="L114" s="1"/>
    </row>
    <row r="115" customFormat="false" ht="12.75" hidden="false" customHeight="true" outlineLevel="0" collapsed="false">
      <c r="K115" s="3"/>
      <c r="L115" s="1"/>
    </row>
    <row r="116" customFormat="false" ht="12.75" hidden="false" customHeight="true" outlineLevel="0" collapsed="false">
      <c r="K116" s="3"/>
      <c r="L116" s="1"/>
    </row>
    <row r="117" customFormat="false" ht="12.75" hidden="false" customHeight="true" outlineLevel="0" collapsed="false">
      <c r="K117" s="3"/>
      <c r="L117" s="1"/>
    </row>
    <row r="118" customFormat="false" ht="12.75" hidden="false" customHeight="true" outlineLevel="0" collapsed="false">
      <c r="K118" s="3"/>
      <c r="L118" s="1"/>
    </row>
    <row r="119" customFormat="false" ht="12.75" hidden="false" customHeight="true" outlineLevel="0" collapsed="false">
      <c r="K119" s="3"/>
      <c r="L119" s="1"/>
    </row>
    <row r="120" customFormat="false" ht="12.75" hidden="false" customHeight="true" outlineLevel="0" collapsed="false">
      <c r="K120" s="3"/>
      <c r="L120" s="1"/>
    </row>
    <row r="121" customFormat="false" ht="12.75" hidden="false" customHeight="true" outlineLevel="0" collapsed="false">
      <c r="K121" s="3"/>
      <c r="L121" s="1"/>
    </row>
    <row r="122" customFormat="false" ht="12.75" hidden="false" customHeight="true" outlineLevel="0" collapsed="false">
      <c r="K122" s="3"/>
      <c r="L122" s="1"/>
    </row>
    <row r="123" customFormat="false" ht="12.75" hidden="false" customHeight="true" outlineLevel="0" collapsed="false">
      <c r="K123" s="3"/>
      <c r="L123" s="1"/>
    </row>
    <row r="124" customFormat="false" ht="12.75" hidden="false" customHeight="true" outlineLevel="0" collapsed="false">
      <c r="K124" s="3"/>
      <c r="L124" s="1"/>
    </row>
    <row r="125" customFormat="false" ht="12.75" hidden="false" customHeight="true" outlineLevel="0" collapsed="false">
      <c r="K125" s="3"/>
      <c r="L125" s="1"/>
    </row>
    <row r="126" customFormat="false" ht="12.75" hidden="false" customHeight="true" outlineLevel="0" collapsed="false">
      <c r="K126" s="3"/>
      <c r="L126" s="1"/>
    </row>
    <row r="127" customFormat="false" ht="12.75" hidden="false" customHeight="true" outlineLevel="0" collapsed="false">
      <c r="K127" s="3"/>
      <c r="L127" s="1"/>
    </row>
    <row r="128" customFormat="false" ht="12.75" hidden="false" customHeight="true" outlineLevel="0" collapsed="false">
      <c r="K128" s="3"/>
      <c r="L128" s="1"/>
    </row>
    <row r="129" customFormat="false" ht="12.75" hidden="false" customHeight="true" outlineLevel="0" collapsed="false">
      <c r="K129" s="3"/>
      <c r="L129" s="1"/>
    </row>
    <row r="130" customFormat="false" ht="12.75" hidden="false" customHeight="true" outlineLevel="0" collapsed="false">
      <c r="K130" s="3"/>
      <c r="L130" s="1"/>
    </row>
    <row r="131" customFormat="false" ht="12.75" hidden="false" customHeight="true" outlineLevel="0" collapsed="false">
      <c r="K131" s="3"/>
      <c r="L131" s="1"/>
    </row>
    <row r="132" customFormat="false" ht="12.75" hidden="false" customHeight="true" outlineLevel="0" collapsed="false">
      <c r="K132" s="3"/>
      <c r="L132" s="1"/>
    </row>
    <row r="133" customFormat="false" ht="12.75" hidden="false" customHeight="true" outlineLevel="0" collapsed="false">
      <c r="K133" s="3"/>
      <c r="L133" s="1"/>
    </row>
    <row r="134" customFormat="false" ht="12.75" hidden="false" customHeight="true" outlineLevel="0" collapsed="false">
      <c r="K134" s="3"/>
      <c r="L134" s="1"/>
    </row>
    <row r="135" customFormat="false" ht="12.75" hidden="false" customHeight="true" outlineLevel="0" collapsed="false">
      <c r="K135" s="3"/>
      <c r="L135" s="1"/>
    </row>
    <row r="136" customFormat="false" ht="12.75" hidden="false" customHeight="true" outlineLevel="0" collapsed="false">
      <c r="K136" s="3"/>
      <c r="L136" s="1"/>
    </row>
    <row r="137" customFormat="false" ht="12.75" hidden="false" customHeight="true" outlineLevel="0" collapsed="false">
      <c r="K137" s="3"/>
      <c r="L137" s="1"/>
    </row>
    <row r="138" customFormat="false" ht="12.75" hidden="false" customHeight="true" outlineLevel="0" collapsed="false">
      <c r="K138" s="3"/>
      <c r="L138" s="1"/>
    </row>
    <row r="139" customFormat="false" ht="12.75" hidden="false" customHeight="true" outlineLevel="0" collapsed="false">
      <c r="K139" s="3"/>
      <c r="L139" s="1"/>
    </row>
    <row r="140" customFormat="false" ht="12.75" hidden="false" customHeight="true" outlineLevel="0" collapsed="false">
      <c r="K140" s="3"/>
      <c r="L140" s="1"/>
    </row>
    <row r="141" customFormat="false" ht="12.75" hidden="false" customHeight="true" outlineLevel="0" collapsed="false">
      <c r="K141" s="3"/>
      <c r="L141" s="1"/>
    </row>
    <row r="142" customFormat="false" ht="12.75" hidden="false" customHeight="true" outlineLevel="0" collapsed="false">
      <c r="K142" s="3"/>
      <c r="L142" s="1"/>
    </row>
    <row r="143" customFormat="false" ht="12.75" hidden="false" customHeight="true" outlineLevel="0" collapsed="false">
      <c r="K143" s="3"/>
      <c r="L143" s="1"/>
    </row>
    <row r="144" customFormat="false" ht="12.75" hidden="false" customHeight="true" outlineLevel="0" collapsed="false">
      <c r="K144" s="3"/>
      <c r="L144" s="1"/>
    </row>
    <row r="145" customFormat="false" ht="12.75" hidden="false" customHeight="true" outlineLevel="0" collapsed="false">
      <c r="K145" s="3"/>
      <c r="L145" s="1"/>
    </row>
    <row r="146" customFormat="false" ht="12.75" hidden="false" customHeight="true" outlineLevel="0" collapsed="false">
      <c r="K146" s="3"/>
      <c r="L146" s="1"/>
    </row>
    <row r="147" customFormat="false" ht="12.75" hidden="false" customHeight="true" outlineLevel="0" collapsed="false">
      <c r="K147" s="3"/>
      <c r="L147" s="1"/>
    </row>
    <row r="148" customFormat="false" ht="12.75" hidden="false" customHeight="true" outlineLevel="0" collapsed="false">
      <c r="K148" s="3"/>
      <c r="L148" s="1"/>
    </row>
    <row r="149" customFormat="false" ht="12.75" hidden="false" customHeight="true" outlineLevel="0" collapsed="false">
      <c r="K149" s="3"/>
      <c r="L149" s="1"/>
    </row>
    <row r="150" customFormat="false" ht="12.75" hidden="false" customHeight="true" outlineLevel="0" collapsed="false">
      <c r="K150" s="3"/>
      <c r="L150" s="1"/>
    </row>
    <row r="151" customFormat="false" ht="12.75" hidden="false" customHeight="true" outlineLevel="0" collapsed="false">
      <c r="K151" s="3"/>
      <c r="L151" s="1"/>
    </row>
    <row r="152" customFormat="false" ht="12.75" hidden="false" customHeight="true" outlineLevel="0" collapsed="false">
      <c r="K152" s="3"/>
      <c r="L152" s="1"/>
    </row>
    <row r="153" customFormat="false" ht="12.75" hidden="false" customHeight="true" outlineLevel="0" collapsed="false">
      <c r="L153" s="1"/>
    </row>
  </sheetData>
  <mergeCells count="6">
    <mergeCell ref="A2:A3"/>
    <mergeCell ref="B2:B3"/>
    <mergeCell ref="C2:E2"/>
    <mergeCell ref="G2:G3"/>
    <mergeCell ref="H2:H3"/>
    <mergeCell ref="I2:K2"/>
  </mergeCells>
  <printOptions headings="false" gridLines="false" gridLinesSet="true" horizontalCentered="false" verticalCentered="false"/>
  <pageMargins left="0.779861111111111" right="0.7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- &amp;P -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6" t="s">
        <v>648</v>
      </c>
      <c r="C1" s="67" t="s">
        <v>580</v>
      </c>
      <c r="G1" s="48" t="s">
        <v>594</v>
      </c>
    </row>
    <row r="2" customFormat="false" ht="12.75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0</v>
      </c>
      <c r="D3" s="26"/>
      <c r="E3" s="26"/>
      <c r="F3" s="26"/>
      <c r="G3" s="26"/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0</v>
      </c>
      <c r="D4" s="26"/>
      <c r="E4" s="26"/>
      <c r="F4" s="26"/>
      <c r="G4" s="26"/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0</v>
      </c>
      <c r="D5" s="26"/>
      <c r="E5" s="26"/>
      <c r="F5" s="26"/>
      <c r="G5" s="26"/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0</v>
      </c>
      <c r="D6" s="26"/>
      <c r="E6" s="26"/>
      <c r="F6" s="26"/>
      <c r="G6" s="26"/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0</v>
      </c>
      <c r="D7" s="26"/>
      <c r="E7" s="26"/>
      <c r="F7" s="26"/>
      <c r="G7" s="26"/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0</v>
      </c>
      <c r="D8" s="26"/>
      <c r="E8" s="26"/>
      <c r="F8" s="26"/>
      <c r="G8" s="26"/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0</v>
      </c>
      <c r="D11" s="26"/>
      <c r="E11" s="26"/>
      <c r="F11" s="26"/>
      <c r="G11" s="26"/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0</v>
      </c>
      <c r="D13" s="26"/>
      <c r="E13" s="26"/>
      <c r="F13" s="26"/>
      <c r="G13" s="26"/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0</v>
      </c>
      <c r="D15" s="26"/>
      <c r="E15" s="26"/>
      <c r="F15" s="26"/>
      <c r="G15" s="26"/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0</v>
      </c>
      <c r="D17" s="26"/>
      <c r="E17" s="26"/>
      <c r="F17" s="26"/>
      <c r="G17" s="26"/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0</v>
      </c>
      <c r="D22" s="26"/>
      <c r="E22" s="26"/>
      <c r="F22" s="26"/>
      <c r="G22" s="26"/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0</v>
      </c>
      <c r="D23" s="26"/>
      <c r="E23" s="26"/>
      <c r="F23" s="26"/>
      <c r="G23" s="26"/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0</v>
      </c>
      <c r="D24" s="26"/>
      <c r="E24" s="26"/>
      <c r="F24" s="26"/>
      <c r="G24" s="26"/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0</v>
      </c>
      <c r="D26" s="26"/>
      <c r="E26" s="26"/>
      <c r="F26" s="26"/>
      <c r="G26" s="26"/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0</v>
      </c>
      <c r="D28" s="26"/>
      <c r="E28" s="26"/>
      <c r="F28" s="26"/>
      <c r="G28" s="26"/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0</v>
      </c>
      <c r="D30" s="26"/>
      <c r="E30" s="26"/>
      <c r="F30" s="26"/>
      <c r="G30" s="26"/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0</v>
      </c>
      <c r="D31" s="26"/>
      <c r="E31" s="26"/>
      <c r="F31" s="26"/>
      <c r="G31" s="26"/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0</v>
      </c>
      <c r="D32" s="26"/>
      <c r="E32" s="26"/>
      <c r="F32" s="26"/>
      <c r="G32" s="26"/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0</v>
      </c>
      <c r="D33" s="26"/>
      <c r="E33" s="26"/>
      <c r="F33" s="26"/>
      <c r="G33" s="26"/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0</v>
      </c>
      <c r="D34" s="26"/>
      <c r="E34" s="26"/>
      <c r="F34" s="26"/>
      <c r="G34" s="26"/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0</v>
      </c>
      <c r="D35" s="26"/>
      <c r="E35" s="26"/>
      <c r="F35" s="26"/>
      <c r="G35" s="26"/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4</v>
      </c>
      <c r="D36" s="26" t="n">
        <v>0</v>
      </c>
      <c r="E36" s="26" t="n">
        <v>0</v>
      </c>
      <c r="F36" s="26" t="n">
        <v>0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0</v>
      </c>
      <c r="D37" s="26"/>
      <c r="E37" s="26"/>
      <c r="F37" s="26"/>
      <c r="G37" s="26"/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0</v>
      </c>
      <c r="D41" s="26"/>
      <c r="E41" s="26"/>
      <c r="F41" s="26"/>
      <c r="G41" s="26"/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0</v>
      </c>
      <c r="D42" s="26"/>
      <c r="E42" s="26"/>
      <c r="F42" s="26"/>
      <c r="G42" s="26"/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0</v>
      </c>
      <c r="D43" s="26"/>
      <c r="E43" s="26"/>
      <c r="F43" s="26"/>
      <c r="G43" s="26"/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0</v>
      </c>
      <c r="D44" s="26"/>
      <c r="E44" s="26"/>
      <c r="F44" s="26"/>
      <c r="G44" s="26"/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0</v>
      </c>
      <c r="D45" s="26"/>
      <c r="E45" s="26"/>
      <c r="F45" s="26"/>
      <c r="G45" s="26"/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1</v>
      </c>
      <c r="D46" s="26" t="n">
        <v>0</v>
      </c>
      <c r="E46" s="26"/>
      <c r="F46" s="26" t="n">
        <v>0</v>
      </c>
      <c r="G46" s="26" t="n">
        <v>0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0</v>
      </c>
      <c r="D48" s="26"/>
      <c r="E48" s="26"/>
      <c r="F48" s="26"/>
      <c r="G48" s="26"/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0</v>
      </c>
      <c r="D49" s="26"/>
      <c r="E49" s="26"/>
      <c r="F49" s="26"/>
      <c r="G49" s="26"/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0</v>
      </c>
      <c r="D50" s="26"/>
      <c r="E50" s="26"/>
      <c r="F50" s="26"/>
      <c r="G50" s="26"/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0</v>
      </c>
      <c r="D55" s="26"/>
      <c r="E55" s="26"/>
      <c r="F55" s="26"/>
      <c r="G55" s="26"/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2</v>
      </c>
      <c r="D56" s="26" t="n">
        <v>0</v>
      </c>
      <c r="E56" s="26" t="n">
        <v>0</v>
      </c>
      <c r="F56" s="26" t="n">
        <v>0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0</v>
      </c>
      <c r="D57" s="26"/>
      <c r="E57" s="26"/>
      <c r="F57" s="26"/>
      <c r="G57" s="26"/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2</v>
      </c>
      <c r="D58" s="26" t="n">
        <v>0</v>
      </c>
      <c r="E58" s="26" t="n">
        <v>0</v>
      </c>
      <c r="F58" s="26" t="n">
        <v>0</v>
      </c>
      <c r="G58" s="26" t="n">
        <v>0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0</v>
      </c>
      <c r="D60" s="26"/>
      <c r="E60" s="26"/>
      <c r="F60" s="26"/>
      <c r="G60" s="26"/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0</v>
      </c>
      <c r="D61" s="26"/>
      <c r="E61" s="26"/>
      <c r="F61" s="26"/>
      <c r="G61" s="26"/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0</v>
      </c>
      <c r="D62" s="26"/>
      <c r="E62" s="26"/>
      <c r="F62" s="26"/>
      <c r="G62" s="26"/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0</v>
      </c>
      <c r="D63" s="26"/>
      <c r="E63" s="26"/>
      <c r="F63" s="26"/>
      <c r="G63" s="26"/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0</v>
      </c>
      <c r="D64" s="26"/>
      <c r="E64" s="26"/>
      <c r="F64" s="26"/>
      <c r="G64" s="26"/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0</v>
      </c>
      <c r="D65" s="26"/>
      <c r="E65" s="26"/>
      <c r="F65" s="26"/>
      <c r="G65" s="26"/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0</v>
      </c>
      <c r="D66" s="26"/>
      <c r="E66" s="26"/>
      <c r="F66" s="26"/>
      <c r="G66" s="26"/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0</v>
      </c>
      <c r="D68" s="26"/>
      <c r="E68" s="26"/>
      <c r="F68" s="26"/>
      <c r="G68" s="26"/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0</v>
      </c>
      <c r="D69" s="26"/>
      <c r="E69" s="26"/>
      <c r="F69" s="26"/>
      <c r="G69" s="26"/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0</v>
      </c>
      <c r="D71" s="26"/>
      <c r="E71" s="26"/>
      <c r="F71" s="26"/>
      <c r="G71" s="26"/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0</v>
      </c>
      <c r="D72" s="26"/>
      <c r="E72" s="26"/>
      <c r="F72" s="26"/>
      <c r="G72" s="26"/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0</v>
      </c>
      <c r="D73" s="26"/>
      <c r="E73" s="26"/>
      <c r="F73" s="26"/>
      <c r="G73" s="26"/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2</v>
      </c>
      <c r="D74" s="26" t="n">
        <v>0.0015</v>
      </c>
      <c r="E74" s="26" t="n">
        <v>0.0015</v>
      </c>
      <c r="F74" s="26" t="n">
        <v>0.003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0</v>
      </c>
      <c r="D75" s="26"/>
      <c r="E75" s="26"/>
      <c r="F75" s="26"/>
      <c r="G75" s="26"/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0</v>
      </c>
      <c r="D76" s="26"/>
      <c r="E76" s="26"/>
      <c r="F76" s="26"/>
      <c r="G76" s="26"/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0</v>
      </c>
      <c r="D77" s="26"/>
      <c r="E77" s="26"/>
      <c r="F77" s="26"/>
      <c r="G77" s="26"/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19</v>
      </c>
      <c r="D78" s="26" t="n">
        <v>0</v>
      </c>
      <c r="E78" s="26" t="n">
        <v>0</v>
      </c>
      <c r="F78" s="26" t="n">
        <v>0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0</v>
      </c>
      <c r="D79" s="26"/>
      <c r="E79" s="26"/>
      <c r="F79" s="26"/>
      <c r="G79" s="26"/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0</v>
      </c>
      <c r="D80" s="26"/>
      <c r="E80" s="26"/>
      <c r="F80" s="26"/>
      <c r="G80" s="26"/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2</v>
      </c>
      <c r="D81" s="26" t="n">
        <v>0.003</v>
      </c>
      <c r="E81" s="26" t="n">
        <v>0</v>
      </c>
      <c r="F81" s="26" t="n">
        <v>0.003</v>
      </c>
      <c r="G81" s="26" t="n">
        <v>0.003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0</v>
      </c>
      <c r="D82" s="26"/>
      <c r="E82" s="26"/>
      <c r="F82" s="26"/>
      <c r="G82" s="26"/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0</v>
      </c>
      <c r="D83" s="26"/>
      <c r="E83" s="26"/>
      <c r="F83" s="26"/>
      <c r="G83" s="26"/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2</v>
      </c>
      <c r="D84" s="26" t="n">
        <v>0.002</v>
      </c>
      <c r="E84" s="26" t="n">
        <v>0.002</v>
      </c>
      <c r="F84" s="26" t="n">
        <v>0.004</v>
      </c>
      <c r="G84" s="26" t="n">
        <v>0</v>
      </c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0</v>
      </c>
      <c r="D87" s="26"/>
      <c r="E87" s="26"/>
      <c r="F87" s="26"/>
      <c r="G87" s="26"/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1</v>
      </c>
      <c r="D89" s="26" t="n">
        <v>0</v>
      </c>
      <c r="E89" s="26"/>
      <c r="F89" s="26" t="n">
        <v>0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0</v>
      </c>
      <c r="D90" s="26"/>
      <c r="E90" s="26"/>
      <c r="F90" s="26"/>
      <c r="G90" s="26"/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0</v>
      </c>
      <c r="D95" s="26"/>
      <c r="E95" s="26"/>
      <c r="F95" s="26"/>
      <c r="G95" s="26"/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77</v>
      </c>
      <c r="D96" s="26" t="n">
        <v>6.49350649350649E-005</v>
      </c>
      <c r="E96" s="26" t="n">
        <v>0.000566090771888399</v>
      </c>
      <c r="F96" s="26" t="n">
        <v>0.005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2</v>
      </c>
      <c r="D97" s="26" t="n">
        <v>0.0015</v>
      </c>
      <c r="E97" s="26" t="n">
        <v>0.0015</v>
      </c>
      <c r="F97" s="26" t="n">
        <v>0.003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3</v>
      </c>
      <c r="D98" s="26" t="n">
        <v>1E-004</v>
      </c>
      <c r="E98" s="26" t="n">
        <v>0.00014142135623731</v>
      </c>
      <c r="F98" s="26" t="n">
        <v>0.0003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0</v>
      </c>
      <c r="D99" s="26"/>
      <c r="E99" s="26"/>
      <c r="F99" s="26"/>
      <c r="G99" s="26"/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0</v>
      </c>
      <c r="D100" s="26"/>
      <c r="E100" s="26"/>
      <c r="F100" s="26"/>
      <c r="G100" s="26"/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4</v>
      </c>
      <c r="D101" s="26" t="n">
        <v>0.00075</v>
      </c>
      <c r="E101" s="26" t="n">
        <v>0.00129903810567666</v>
      </c>
      <c r="F101" s="26" t="n">
        <v>0.003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28</v>
      </c>
      <c r="D102" s="26" t="n">
        <v>0.000307142857142857</v>
      </c>
      <c r="E102" s="26" t="n">
        <v>0.00106130935688912</v>
      </c>
      <c r="F102" s="26" t="n">
        <v>0.005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1</v>
      </c>
      <c r="D103" s="26" t="n">
        <v>0</v>
      </c>
      <c r="E103" s="26"/>
      <c r="F103" s="26" t="n">
        <v>0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0</v>
      </c>
      <c r="D104" s="26"/>
      <c r="E104" s="26"/>
      <c r="F104" s="26"/>
      <c r="G104" s="26"/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0</v>
      </c>
      <c r="D106" s="26"/>
      <c r="E106" s="26"/>
      <c r="F106" s="26"/>
      <c r="G106" s="26"/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2</v>
      </c>
      <c r="D107" s="26" t="n">
        <v>0.0015</v>
      </c>
      <c r="E107" s="26" t="n">
        <v>0.0015</v>
      </c>
      <c r="F107" s="26" t="n">
        <v>0.003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152</v>
      </c>
      <c r="D108" s="26" t="n">
        <v>0.000236184210526316</v>
      </c>
      <c r="E108" s="26" t="n">
        <v>0.000891446882889751</v>
      </c>
      <c r="F108" s="26" t="n">
        <v>0.005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5" right="0.85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- &amp;P -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6" t="s">
        <v>649</v>
      </c>
      <c r="C1" s="67" t="s">
        <v>581</v>
      </c>
      <c r="G1" s="48" t="s">
        <v>594</v>
      </c>
    </row>
    <row r="2" customFormat="false" ht="12.75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0</v>
      </c>
      <c r="D3" s="26"/>
      <c r="E3" s="26"/>
      <c r="F3" s="26"/>
      <c r="G3" s="26"/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0</v>
      </c>
      <c r="D4" s="26"/>
      <c r="E4" s="26"/>
      <c r="F4" s="26"/>
      <c r="G4" s="26"/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0</v>
      </c>
      <c r="D5" s="26"/>
      <c r="E5" s="26"/>
      <c r="F5" s="26"/>
      <c r="G5" s="26"/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0</v>
      </c>
      <c r="D6" s="26"/>
      <c r="E6" s="26"/>
      <c r="F6" s="26"/>
      <c r="G6" s="26"/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0</v>
      </c>
      <c r="D7" s="26"/>
      <c r="E7" s="26"/>
      <c r="F7" s="26"/>
      <c r="G7" s="26"/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0</v>
      </c>
      <c r="D8" s="26"/>
      <c r="E8" s="26"/>
      <c r="F8" s="26"/>
      <c r="G8" s="26"/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0</v>
      </c>
      <c r="D11" s="26"/>
      <c r="E11" s="26"/>
      <c r="F11" s="26"/>
      <c r="G11" s="26"/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0</v>
      </c>
      <c r="D13" s="26"/>
      <c r="E13" s="26"/>
      <c r="F13" s="26"/>
      <c r="G13" s="26"/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0</v>
      </c>
      <c r="D15" s="26"/>
      <c r="E15" s="26"/>
      <c r="F15" s="26"/>
      <c r="G15" s="26"/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0</v>
      </c>
      <c r="D17" s="26"/>
      <c r="E17" s="26"/>
      <c r="F17" s="26"/>
      <c r="G17" s="26"/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0</v>
      </c>
      <c r="D22" s="26"/>
      <c r="E22" s="26"/>
      <c r="F22" s="26"/>
      <c r="G22" s="26"/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0</v>
      </c>
      <c r="D23" s="26"/>
      <c r="E23" s="26"/>
      <c r="F23" s="26"/>
      <c r="G23" s="26"/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0</v>
      </c>
      <c r="D24" s="26"/>
      <c r="E24" s="26"/>
      <c r="F24" s="26"/>
      <c r="G24" s="26"/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0</v>
      </c>
      <c r="D26" s="26"/>
      <c r="E26" s="26"/>
      <c r="F26" s="26"/>
      <c r="G26" s="26"/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0</v>
      </c>
      <c r="D28" s="26"/>
      <c r="E28" s="26"/>
      <c r="F28" s="26"/>
      <c r="G28" s="26"/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0</v>
      </c>
      <c r="D30" s="26"/>
      <c r="E30" s="26"/>
      <c r="F30" s="26"/>
      <c r="G30" s="26"/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0</v>
      </c>
      <c r="D31" s="26"/>
      <c r="E31" s="26"/>
      <c r="F31" s="26"/>
      <c r="G31" s="26"/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0</v>
      </c>
      <c r="D32" s="26"/>
      <c r="E32" s="26"/>
      <c r="F32" s="26"/>
      <c r="G32" s="26"/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0</v>
      </c>
      <c r="D33" s="26"/>
      <c r="E33" s="26"/>
      <c r="F33" s="26"/>
      <c r="G33" s="26"/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0</v>
      </c>
      <c r="D34" s="26"/>
      <c r="E34" s="26"/>
      <c r="F34" s="26"/>
      <c r="G34" s="26"/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0</v>
      </c>
      <c r="D35" s="26"/>
      <c r="E35" s="26"/>
      <c r="F35" s="26"/>
      <c r="G35" s="26"/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4</v>
      </c>
      <c r="D36" s="26" t="n">
        <v>0</v>
      </c>
      <c r="E36" s="26" t="n">
        <v>0</v>
      </c>
      <c r="F36" s="26" t="n">
        <v>0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0</v>
      </c>
      <c r="D37" s="26"/>
      <c r="E37" s="26"/>
      <c r="F37" s="26"/>
      <c r="G37" s="26"/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0</v>
      </c>
      <c r="D41" s="26"/>
      <c r="E41" s="26"/>
      <c r="F41" s="26"/>
      <c r="G41" s="26"/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0</v>
      </c>
      <c r="D42" s="26"/>
      <c r="E42" s="26"/>
      <c r="F42" s="26"/>
      <c r="G42" s="26"/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0</v>
      </c>
      <c r="D43" s="26"/>
      <c r="E43" s="26"/>
      <c r="F43" s="26"/>
      <c r="G43" s="26"/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0</v>
      </c>
      <c r="D44" s="26"/>
      <c r="E44" s="26"/>
      <c r="F44" s="26"/>
      <c r="G44" s="26"/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0</v>
      </c>
      <c r="D45" s="26"/>
      <c r="E45" s="26"/>
      <c r="F45" s="26"/>
      <c r="G45" s="26"/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0</v>
      </c>
      <c r="D46" s="26"/>
      <c r="E46" s="26"/>
      <c r="F46" s="26"/>
      <c r="G46" s="26"/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0</v>
      </c>
      <c r="D48" s="26"/>
      <c r="E48" s="26"/>
      <c r="F48" s="26"/>
      <c r="G48" s="26"/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0</v>
      </c>
      <c r="D49" s="26"/>
      <c r="E49" s="26"/>
      <c r="F49" s="26"/>
      <c r="G49" s="26"/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0</v>
      </c>
      <c r="D50" s="26"/>
      <c r="E50" s="26"/>
      <c r="F50" s="26"/>
      <c r="G50" s="26"/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1</v>
      </c>
      <c r="D55" s="26" t="n">
        <v>0.044</v>
      </c>
      <c r="E55" s="26"/>
      <c r="F55" s="26" t="n">
        <v>0.044</v>
      </c>
      <c r="G55" s="26" t="n">
        <v>0.044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2</v>
      </c>
      <c r="D56" s="26" t="n">
        <v>0</v>
      </c>
      <c r="E56" s="26" t="n">
        <v>0</v>
      </c>
      <c r="F56" s="26" t="n">
        <v>0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0</v>
      </c>
      <c r="D57" s="26"/>
      <c r="E57" s="26"/>
      <c r="F57" s="26"/>
      <c r="G57" s="26"/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1</v>
      </c>
      <c r="D58" s="26" t="n">
        <v>0.07</v>
      </c>
      <c r="E58" s="26"/>
      <c r="F58" s="26" t="n">
        <v>0.07</v>
      </c>
      <c r="G58" s="26" t="n">
        <v>0.07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0</v>
      </c>
      <c r="D60" s="26"/>
      <c r="E60" s="26"/>
      <c r="F60" s="26"/>
      <c r="G60" s="26"/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0</v>
      </c>
      <c r="D61" s="26"/>
      <c r="E61" s="26"/>
      <c r="F61" s="26"/>
      <c r="G61" s="26"/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0</v>
      </c>
      <c r="D62" s="26"/>
      <c r="E62" s="26"/>
      <c r="F62" s="26"/>
      <c r="G62" s="26"/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0</v>
      </c>
      <c r="D63" s="26"/>
      <c r="E63" s="26"/>
      <c r="F63" s="26"/>
      <c r="G63" s="26"/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0</v>
      </c>
      <c r="D64" s="26"/>
      <c r="E64" s="26"/>
      <c r="F64" s="26"/>
      <c r="G64" s="26"/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0</v>
      </c>
      <c r="D65" s="26"/>
      <c r="E65" s="26"/>
      <c r="F65" s="26"/>
      <c r="G65" s="26"/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0</v>
      </c>
      <c r="D66" s="26"/>
      <c r="E66" s="26"/>
      <c r="F66" s="26"/>
      <c r="G66" s="26"/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0</v>
      </c>
      <c r="D68" s="26"/>
      <c r="E68" s="26"/>
      <c r="F68" s="26"/>
      <c r="G68" s="26"/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0</v>
      </c>
      <c r="D69" s="26"/>
      <c r="E69" s="26"/>
      <c r="F69" s="26"/>
      <c r="G69" s="26"/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0</v>
      </c>
      <c r="D71" s="26"/>
      <c r="E71" s="26"/>
      <c r="F71" s="26"/>
      <c r="G71" s="26"/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0</v>
      </c>
      <c r="D72" s="26"/>
      <c r="E72" s="26"/>
      <c r="F72" s="26"/>
      <c r="G72" s="26"/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0</v>
      </c>
      <c r="D73" s="26"/>
      <c r="E73" s="26"/>
      <c r="F73" s="26"/>
      <c r="G73" s="26"/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2</v>
      </c>
      <c r="D74" s="26" t="n">
        <v>0.01</v>
      </c>
      <c r="E74" s="26" t="n">
        <v>0.01</v>
      </c>
      <c r="F74" s="26" t="n">
        <v>0.02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0</v>
      </c>
      <c r="D75" s="26"/>
      <c r="E75" s="26"/>
      <c r="F75" s="26"/>
      <c r="G75" s="26"/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0</v>
      </c>
      <c r="D76" s="26"/>
      <c r="E76" s="26"/>
      <c r="F76" s="26"/>
      <c r="G76" s="26"/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0</v>
      </c>
      <c r="D77" s="26"/>
      <c r="E77" s="26"/>
      <c r="F77" s="26"/>
      <c r="G77" s="26"/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19</v>
      </c>
      <c r="D78" s="26" t="n">
        <v>0</v>
      </c>
      <c r="E78" s="26" t="n">
        <v>0</v>
      </c>
      <c r="F78" s="26" t="n">
        <v>0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0</v>
      </c>
      <c r="D79" s="26"/>
      <c r="E79" s="26"/>
      <c r="F79" s="26"/>
      <c r="G79" s="26"/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0</v>
      </c>
      <c r="D80" s="26"/>
      <c r="E80" s="26"/>
      <c r="F80" s="26"/>
      <c r="G80" s="26"/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1</v>
      </c>
      <c r="D81" s="26" t="n">
        <v>0.02</v>
      </c>
      <c r="E81" s="26"/>
      <c r="F81" s="26" t="n">
        <v>0.02</v>
      </c>
      <c r="G81" s="26" t="n">
        <v>0.02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0</v>
      </c>
      <c r="D82" s="26"/>
      <c r="E82" s="26"/>
      <c r="F82" s="26"/>
      <c r="G82" s="26"/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0</v>
      </c>
      <c r="D83" s="26"/>
      <c r="E83" s="26"/>
      <c r="F83" s="26"/>
      <c r="G83" s="26"/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0</v>
      </c>
      <c r="D84" s="26"/>
      <c r="E84" s="26"/>
      <c r="F84" s="26"/>
      <c r="G84" s="26"/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1</v>
      </c>
      <c r="D87" s="26" t="n">
        <v>0.1</v>
      </c>
      <c r="E87" s="26"/>
      <c r="F87" s="26" t="n">
        <v>0.1</v>
      </c>
      <c r="G87" s="26" t="n">
        <v>0.1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0</v>
      </c>
      <c r="D89" s="26"/>
      <c r="E89" s="26"/>
      <c r="F89" s="26"/>
      <c r="G89" s="26"/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0</v>
      </c>
      <c r="D90" s="26"/>
      <c r="E90" s="26"/>
      <c r="F90" s="26"/>
      <c r="G90" s="26"/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0</v>
      </c>
      <c r="D95" s="26"/>
      <c r="E95" s="26"/>
      <c r="F95" s="26"/>
      <c r="G95" s="26"/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75</v>
      </c>
      <c r="D96" s="26" t="n">
        <v>0.000133333333333333</v>
      </c>
      <c r="E96" s="26" t="n">
        <v>0.00114697670227235</v>
      </c>
      <c r="F96" s="26" t="n">
        <v>0.01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2</v>
      </c>
      <c r="D97" s="26" t="n">
        <v>0.01</v>
      </c>
      <c r="E97" s="26" t="n">
        <v>0.01</v>
      </c>
      <c r="F97" s="26" t="n">
        <v>0.02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3</v>
      </c>
      <c r="D98" s="26" t="n">
        <v>0.000666666666666667</v>
      </c>
      <c r="E98" s="26" t="n">
        <v>0.000942809041582063</v>
      </c>
      <c r="F98" s="26" t="n">
        <v>0.002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0</v>
      </c>
      <c r="D99" s="26"/>
      <c r="E99" s="26"/>
      <c r="F99" s="26"/>
      <c r="G99" s="26"/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0</v>
      </c>
      <c r="D100" s="26"/>
      <c r="E100" s="26"/>
      <c r="F100" s="26"/>
      <c r="G100" s="26"/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4</v>
      </c>
      <c r="D101" s="26" t="n">
        <v>0.005</v>
      </c>
      <c r="E101" s="26" t="n">
        <v>0.00866025403784439</v>
      </c>
      <c r="F101" s="26" t="n">
        <v>0.02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27</v>
      </c>
      <c r="D102" s="26" t="n">
        <v>0.000825925925925926</v>
      </c>
      <c r="E102" s="26" t="n">
        <v>0.00377943681799018</v>
      </c>
      <c r="F102" s="26" t="n">
        <v>0.02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1</v>
      </c>
      <c r="D103" s="26" t="n">
        <v>0</v>
      </c>
      <c r="E103" s="26"/>
      <c r="F103" s="26" t="n">
        <v>0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0</v>
      </c>
      <c r="D104" s="26"/>
      <c r="E104" s="26"/>
      <c r="F104" s="26"/>
      <c r="G104" s="26"/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0</v>
      </c>
      <c r="D106" s="26"/>
      <c r="E106" s="26"/>
      <c r="F106" s="26"/>
      <c r="G106" s="26"/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1</v>
      </c>
      <c r="D107" s="26" t="n">
        <v>0</v>
      </c>
      <c r="E107" s="26"/>
      <c r="F107" s="26" t="n">
        <v>0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144</v>
      </c>
      <c r="D108" s="26" t="n">
        <v>0.00227986111111111</v>
      </c>
      <c r="E108" s="26" t="n">
        <v>0.0112409258457477</v>
      </c>
      <c r="F108" s="26" t="n">
        <v>0.1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5" right="0.870138888888889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- &amp;P -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6" t="s">
        <v>650</v>
      </c>
      <c r="C1" s="67" t="s">
        <v>582</v>
      </c>
      <c r="G1" s="48" t="s">
        <v>594</v>
      </c>
    </row>
    <row r="2" customFormat="false" ht="12.75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1</v>
      </c>
      <c r="D3" s="26" t="n">
        <v>0.073</v>
      </c>
      <c r="E3" s="26"/>
      <c r="F3" s="26" t="n">
        <v>0.073</v>
      </c>
      <c r="G3" s="26" t="n">
        <v>0.073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0</v>
      </c>
      <c r="D4" s="26"/>
      <c r="E4" s="26"/>
      <c r="F4" s="26"/>
      <c r="G4" s="26"/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0</v>
      </c>
      <c r="D5" s="26"/>
      <c r="E5" s="26"/>
      <c r="F5" s="26"/>
      <c r="G5" s="26"/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0</v>
      </c>
      <c r="D6" s="26"/>
      <c r="E6" s="26"/>
      <c r="F6" s="26"/>
      <c r="G6" s="26"/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0</v>
      </c>
      <c r="D7" s="26"/>
      <c r="E7" s="26"/>
      <c r="F7" s="26"/>
      <c r="G7" s="26"/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1</v>
      </c>
      <c r="D8" s="26" t="n">
        <v>0</v>
      </c>
      <c r="E8" s="26"/>
      <c r="F8" s="26" t="n">
        <v>0</v>
      </c>
      <c r="G8" s="26" t="n">
        <v>0</v>
      </c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0</v>
      </c>
      <c r="D11" s="26"/>
      <c r="E11" s="26"/>
      <c r="F11" s="26"/>
      <c r="G11" s="26"/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5</v>
      </c>
      <c r="D13" s="26" t="n">
        <v>0</v>
      </c>
      <c r="E13" s="26" t="n">
        <v>0</v>
      </c>
      <c r="F13" s="26" t="n">
        <v>0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2</v>
      </c>
      <c r="D15" s="26" t="n">
        <v>0.005</v>
      </c>
      <c r="E15" s="26" t="n">
        <v>0.005</v>
      </c>
      <c r="F15" s="26" t="n">
        <v>0.01</v>
      </c>
      <c r="G15" s="26" t="n">
        <v>0</v>
      </c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0</v>
      </c>
      <c r="D17" s="26"/>
      <c r="E17" s="26"/>
      <c r="F17" s="26"/>
      <c r="G17" s="26"/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0</v>
      </c>
      <c r="D22" s="26"/>
      <c r="E22" s="26"/>
      <c r="F22" s="26"/>
      <c r="G22" s="26"/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0</v>
      </c>
      <c r="D23" s="26"/>
      <c r="E23" s="26"/>
      <c r="F23" s="26"/>
      <c r="G23" s="26"/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2</v>
      </c>
      <c r="D24" s="26" t="n">
        <v>0.0025</v>
      </c>
      <c r="E24" s="26" t="n">
        <v>0.0025</v>
      </c>
      <c r="F24" s="26" t="n">
        <v>0.005</v>
      </c>
      <c r="G24" s="26" t="n">
        <v>0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7</v>
      </c>
      <c r="D26" s="26" t="n">
        <v>0</v>
      </c>
      <c r="E26" s="26" t="n">
        <v>0</v>
      </c>
      <c r="F26" s="26" t="n">
        <v>0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0</v>
      </c>
      <c r="D28" s="26"/>
      <c r="E28" s="26"/>
      <c r="F28" s="26"/>
      <c r="G28" s="26"/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1</v>
      </c>
      <c r="D30" s="26" t="n">
        <v>0.001</v>
      </c>
      <c r="E30" s="26"/>
      <c r="F30" s="26" t="n">
        <v>0.001</v>
      </c>
      <c r="G30" s="26" t="n">
        <v>0.001</v>
      </c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2</v>
      </c>
      <c r="D31" s="26" t="n">
        <v>0</v>
      </c>
      <c r="E31" s="26" t="n">
        <v>0</v>
      </c>
      <c r="F31" s="26" t="n">
        <v>0</v>
      </c>
      <c r="G31" s="26" t="n">
        <v>0</v>
      </c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0</v>
      </c>
      <c r="D32" s="26"/>
      <c r="E32" s="26"/>
      <c r="F32" s="26"/>
      <c r="G32" s="26"/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1</v>
      </c>
      <c r="D33" s="26" t="n">
        <v>0</v>
      </c>
      <c r="E33" s="26"/>
      <c r="F33" s="26" t="n">
        <v>0</v>
      </c>
      <c r="G33" s="26" t="n">
        <v>0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0</v>
      </c>
      <c r="D34" s="26"/>
      <c r="E34" s="26"/>
      <c r="F34" s="26"/>
      <c r="G34" s="26"/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0</v>
      </c>
      <c r="D35" s="26"/>
      <c r="E35" s="26"/>
      <c r="F35" s="26"/>
      <c r="G35" s="26"/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10</v>
      </c>
      <c r="D36" s="26" t="n">
        <v>0.00013</v>
      </c>
      <c r="E36" s="26" t="n">
        <v>0.00030347981810987</v>
      </c>
      <c r="F36" s="26" t="n">
        <v>0.001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2</v>
      </c>
      <c r="D37" s="26" t="n">
        <v>0.003</v>
      </c>
      <c r="E37" s="26" t="n">
        <v>0.003</v>
      </c>
      <c r="F37" s="26" t="n">
        <v>0.006</v>
      </c>
      <c r="G37" s="26" t="n">
        <v>0</v>
      </c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1</v>
      </c>
      <c r="D38" s="26" t="n">
        <v>0</v>
      </c>
      <c r="E38" s="26"/>
      <c r="F38" s="26" t="n">
        <v>0</v>
      </c>
      <c r="G38" s="26" t="n">
        <v>0</v>
      </c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1</v>
      </c>
      <c r="D41" s="26" t="n">
        <v>0.04</v>
      </c>
      <c r="E41" s="26"/>
      <c r="F41" s="26" t="n">
        <v>0.04</v>
      </c>
      <c r="G41" s="26" t="n">
        <v>0.04</v>
      </c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6</v>
      </c>
      <c r="D42" s="26" t="n">
        <v>0.00183333333333333</v>
      </c>
      <c r="E42" s="26" t="n">
        <v>0.00367045259092421</v>
      </c>
      <c r="F42" s="26" t="n">
        <v>0.01</v>
      </c>
      <c r="G42" s="26" t="n">
        <v>0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1</v>
      </c>
      <c r="D43" s="26" t="n">
        <v>0</v>
      </c>
      <c r="E43" s="26"/>
      <c r="F43" s="26" t="n">
        <v>0</v>
      </c>
      <c r="G43" s="26" t="n">
        <v>0</v>
      </c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0</v>
      </c>
      <c r="D44" s="26"/>
      <c r="E44" s="26"/>
      <c r="F44" s="26"/>
      <c r="G44" s="26"/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0</v>
      </c>
      <c r="D45" s="26"/>
      <c r="E45" s="26"/>
      <c r="F45" s="26"/>
      <c r="G45" s="26"/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12</v>
      </c>
      <c r="D46" s="26" t="n">
        <v>0.00483333333333333</v>
      </c>
      <c r="E46" s="26" t="n">
        <v>0.00660597372753547</v>
      </c>
      <c r="F46" s="26" t="n">
        <v>0.02</v>
      </c>
      <c r="G46" s="26" t="n">
        <v>0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1</v>
      </c>
      <c r="D48" s="26" t="n">
        <v>0</v>
      </c>
      <c r="E48" s="26"/>
      <c r="F48" s="26" t="n">
        <v>0</v>
      </c>
      <c r="G48" s="26" t="n">
        <v>0</v>
      </c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0</v>
      </c>
      <c r="D49" s="26"/>
      <c r="E49" s="26"/>
      <c r="F49" s="26"/>
      <c r="G49" s="26"/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2</v>
      </c>
      <c r="D50" s="26" t="n">
        <v>0</v>
      </c>
      <c r="E50" s="26" t="n">
        <v>0</v>
      </c>
      <c r="F50" s="26" t="n">
        <v>0</v>
      </c>
      <c r="G50" s="26" t="n">
        <v>0</v>
      </c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17</v>
      </c>
      <c r="D55" s="26" t="n">
        <v>0.00129411764705882</v>
      </c>
      <c r="E55" s="26" t="n">
        <v>0.00321329418441121</v>
      </c>
      <c r="F55" s="26" t="n">
        <v>0.01</v>
      </c>
      <c r="G55" s="26" t="n">
        <v>0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25</v>
      </c>
      <c r="D56" s="26" t="n">
        <v>0.00068</v>
      </c>
      <c r="E56" s="26" t="n">
        <v>0.00207306536317599</v>
      </c>
      <c r="F56" s="26" t="n">
        <v>0.01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1</v>
      </c>
      <c r="D57" s="26" t="n">
        <v>0.0079</v>
      </c>
      <c r="E57" s="26"/>
      <c r="F57" s="26" t="n">
        <v>0.0079</v>
      </c>
      <c r="G57" s="26" t="n">
        <v>0.0079</v>
      </c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2</v>
      </c>
      <c r="D58" s="26" t="n">
        <v>0</v>
      </c>
      <c r="E58" s="26" t="n">
        <v>0</v>
      </c>
      <c r="F58" s="26" t="n">
        <v>0</v>
      </c>
      <c r="G58" s="26" t="n">
        <v>0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20</v>
      </c>
      <c r="D60" s="26" t="n">
        <v>0.01145</v>
      </c>
      <c r="E60" s="26" t="n">
        <v>0.023675884355183</v>
      </c>
      <c r="F60" s="26" t="n">
        <v>0.09</v>
      </c>
      <c r="G60" s="26" t="n">
        <v>0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1</v>
      </c>
      <c r="D61" s="26" t="n">
        <v>0</v>
      </c>
      <c r="E61" s="26"/>
      <c r="F61" s="26" t="n">
        <v>0</v>
      </c>
      <c r="G61" s="26" t="n">
        <v>0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0</v>
      </c>
      <c r="D62" s="26"/>
      <c r="E62" s="26"/>
      <c r="F62" s="26"/>
      <c r="G62" s="26"/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0</v>
      </c>
      <c r="D63" s="26"/>
      <c r="E63" s="26"/>
      <c r="F63" s="26"/>
      <c r="G63" s="26"/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3</v>
      </c>
      <c r="D64" s="26" t="n">
        <v>0.000166666666666667</v>
      </c>
      <c r="E64" s="26" t="n">
        <v>0.000235702260395516</v>
      </c>
      <c r="F64" s="26" t="n">
        <v>0.0005</v>
      </c>
      <c r="G64" s="26" t="n">
        <v>0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1</v>
      </c>
      <c r="D65" s="26" t="n">
        <v>0</v>
      </c>
      <c r="E65" s="26"/>
      <c r="F65" s="26" t="n">
        <v>0</v>
      </c>
      <c r="G65" s="26" t="n">
        <v>0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0</v>
      </c>
      <c r="D66" s="26"/>
      <c r="E66" s="26"/>
      <c r="F66" s="26"/>
      <c r="G66" s="26"/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0</v>
      </c>
      <c r="D68" s="26"/>
      <c r="E68" s="26"/>
      <c r="F68" s="26"/>
      <c r="G68" s="26"/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0</v>
      </c>
      <c r="D69" s="26"/>
      <c r="E69" s="26"/>
      <c r="F69" s="26"/>
      <c r="G69" s="26"/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1</v>
      </c>
      <c r="D71" s="26" t="n">
        <v>0.05</v>
      </c>
      <c r="E71" s="26"/>
      <c r="F71" s="26" t="n">
        <v>0.05</v>
      </c>
      <c r="G71" s="26" t="n">
        <v>0.05</v>
      </c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7</v>
      </c>
      <c r="D72" s="26" t="n">
        <v>0.000285714285714286</v>
      </c>
      <c r="E72" s="26" t="n">
        <v>0.000699854212223765</v>
      </c>
      <c r="F72" s="26" t="n">
        <v>0.002</v>
      </c>
      <c r="G72" s="26" t="n">
        <v>0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6</v>
      </c>
      <c r="D73" s="26" t="n">
        <v>0.00183333333333333</v>
      </c>
      <c r="E73" s="26" t="n">
        <v>0.00367045259092421</v>
      </c>
      <c r="F73" s="26" t="n">
        <v>0.01</v>
      </c>
      <c r="G73" s="26" t="n">
        <v>0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17</v>
      </c>
      <c r="D74" s="26" t="n">
        <v>0.00176470588235294</v>
      </c>
      <c r="E74" s="26" t="n">
        <v>0.00381220041082815</v>
      </c>
      <c r="F74" s="26" t="n">
        <v>0.01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0</v>
      </c>
      <c r="D75" s="26"/>
      <c r="E75" s="26"/>
      <c r="F75" s="26"/>
      <c r="G75" s="26"/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0</v>
      </c>
      <c r="D76" s="26"/>
      <c r="E76" s="26"/>
      <c r="F76" s="26"/>
      <c r="G76" s="26"/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2</v>
      </c>
      <c r="D77" s="26" t="n">
        <v>0</v>
      </c>
      <c r="E77" s="26" t="n">
        <v>0</v>
      </c>
      <c r="F77" s="26" t="n">
        <v>0</v>
      </c>
      <c r="G77" s="26" t="n">
        <v>0</v>
      </c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22</v>
      </c>
      <c r="D78" s="26" t="n">
        <v>0</v>
      </c>
      <c r="E78" s="26" t="n">
        <v>0</v>
      </c>
      <c r="F78" s="26" t="n">
        <v>0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30</v>
      </c>
      <c r="D79" s="26" t="n">
        <v>0.00396666666666667</v>
      </c>
      <c r="E79" s="26" t="n">
        <v>0.0161832904221882</v>
      </c>
      <c r="F79" s="26" t="n">
        <v>0.09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2</v>
      </c>
      <c r="D80" s="26" t="n">
        <v>0</v>
      </c>
      <c r="E80" s="26" t="n">
        <v>0</v>
      </c>
      <c r="F80" s="26" t="n">
        <v>0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1</v>
      </c>
      <c r="D81" s="26" t="n">
        <v>0.01</v>
      </c>
      <c r="E81" s="26"/>
      <c r="F81" s="26" t="n">
        <v>0.01</v>
      </c>
      <c r="G81" s="26" t="n">
        <v>0.01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0</v>
      </c>
      <c r="D82" s="26"/>
      <c r="E82" s="26"/>
      <c r="F82" s="26"/>
      <c r="G82" s="26"/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0</v>
      </c>
      <c r="D83" s="26"/>
      <c r="E83" s="26"/>
      <c r="F83" s="26"/>
      <c r="G83" s="26"/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0</v>
      </c>
      <c r="D84" s="26"/>
      <c r="E84" s="26"/>
      <c r="F84" s="26"/>
      <c r="G84" s="26"/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3</v>
      </c>
      <c r="D87" s="26" t="n">
        <v>0.00366666666666667</v>
      </c>
      <c r="E87" s="26" t="n">
        <v>0.00449691252107735</v>
      </c>
      <c r="F87" s="26" t="n">
        <v>0.01</v>
      </c>
      <c r="G87" s="26" t="n">
        <v>0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2</v>
      </c>
      <c r="D89" s="26" t="n">
        <v>0</v>
      </c>
      <c r="E89" s="26" t="n">
        <v>0</v>
      </c>
      <c r="F89" s="26" t="n">
        <v>0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0</v>
      </c>
      <c r="D90" s="26"/>
      <c r="E90" s="26"/>
      <c r="F90" s="26"/>
      <c r="G90" s="26"/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0</v>
      </c>
      <c r="D95" s="26"/>
      <c r="E95" s="26"/>
      <c r="F95" s="26"/>
      <c r="G95" s="26"/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164</v>
      </c>
      <c r="D96" s="26" t="n">
        <v>0.000464024390243902</v>
      </c>
      <c r="E96" s="26" t="n">
        <v>0.00191613454881467</v>
      </c>
      <c r="F96" s="26" t="n">
        <v>0.01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2</v>
      </c>
      <c r="D97" s="26" t="n">
        <v>0.005</v>
      </c>
      <c r="E97" s="26" t="n">
        <v>0.005</v>
      </c>
      <c r="F97" s="26" t="n">
        <v>0.01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4</v>
      </c>
      <c r="D98" s="26" t="n">
        <v>0.00025</v>
      </c>
      <c r="E98" s="26" t="n">
        <v>0.000433012701892219</v>
      </c>
      <c r="F98" s="26" t="n">
        <v>0.001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0</v>
      </c>
      <c r="D99" s="26"/>
      <c r="E99" s="26"/>
      <c r="F99" s="26"/>
      <c r="G99" s="26"/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0</v>
      </c>
      <c r="D100" s="26"/>
      <c r="E100" s="26"/>
      <c r="F100" s="26"/>
      <c r="G100" s="26"/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17</v>
      </c>
      <c r="D101" s="26" t="n">
        <v>0.00176470588235294</v>
      </c>
      <c r="E101" s="26" t="n">
        <v>0.00381220041082815</v>
      </c>
      <c r="F101" s="26" t="n">
        <v>0.01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41</v>
      </c>
      <c r="D102" s="26" t="n">
        <v>0.00051219512195122</v>
      </c>
      <c r="E102" s="26" t="n">
        <v>0.00215408801617752</v>
      </c>
      <c r="F102" s="26" t="n">
        <v>0.01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12</v>
      </c>
      <c r="D103" s="26" t="n">
        <v>0</v>
      </c>
      <c r="E103" s="26" t="n">
        <v>0</v>
      </c>
      <c r="F103" s="26" t="n">
        <v>0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0</v>
      </c>
      <c r="D104" s="26"/>
      <c r="E104" s="26"/>
      <c r="F104" s="26"/>
      <c r="G104" s="26"/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1</v>
      </c>
      <c r="D106" s="26" t="n">
        <v>0.05</v>
      </c>
      <c r="E106" s="26"/>
      <c r="F106" s="26" t="n">
        <v>0.05</v>
      </c>
      <c r="G106" s="26" t="n">
        <v>0.05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7</v>
      </c>
      <c r="D107" s="26" t="n">
        <v>0.003</v>
      </c>
      <c r="E107" s="26" t="n">
        <v>0.00444007721940573</v>
      </c>
      <c r="F107" s="26" t="n">
        <v>0.01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469</v>
      </c>
      <c r="D108" s="26" t="n">
        <v>0.00196972281449893</v>
      </c>
      <c r="E108" s="26" t="n">
        <v>0.00873338447572188</v>
      </c>
      <c r="F108" s="26" t="n">
        <v>0.09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70138888888889" right="0.85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- &amp;P -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6" t="s">
        <v>651</v>
      </c>
      <c r="C1" s="67" t="s">
        <v>583</v>
      </c>
      <c r="G1" s="48" t="s">
        <v>594</v>
      </c>
    </row>
    <row r="2" customFormat="false" ht="12.75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9</v>
      </c>
      <c r="D3" s="26" t="n">
        <v>0.0253333333333333</v>
      </c>
      <c r="E3" s="26" t="n">
        <v>0.0272600644003478</v>
      </c>
      <c r="F3" s="26" t="n">
        <v>0.07</v>
      </c>
      <c r="G3" s="26" t="n">
        <v>0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0</v>
      </c>
      <c r="D4" s="26"/>
      <c r="E4" s="26"/>
      <c r="F4" s="26"/>
      <c r="G4" s="26"/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0</v>
      </c>
      <c r="D5" s="26"/>
      <c r="E5" s="26"/>
      <c r="F5" s="26"/>
      <c r="G5" s="26"/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0</v>
      </c>
      <c r="D6" s="26"/>
      <c r="E6" s="26"/>
      <c r="F6" s="26"/>
      <c r="G6" s="26"/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0</v>
      </c>
      <c r="D7" s="26"/>
      <c r="E7" s="26"/>
      <c r="F7" s="26"/>
      <c r="G7" s="26"/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0</v>
      </c>
      <c r="D8" s="26"/>
      <c r="E8" s="26"/>
      <c r="F8" s="26"/>
      <c r="G8" s="26"/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0</v>
      </c>
      <c r="D11" s="26"/>
      <c r="E11" s="26"/>
      <c r="F11" s="26"/>
      <c r="G11" s="26"/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1</v>
      </c>
      <c r="D13" s="26" t="n">
        <v>0</v>
      </c>
      <c r="E13" s="26"/>
      <c r="F13" s="26" t="n">
        <v>0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0</v>
      </c>
      <c r="D15" s="26"/>
      <c r="E15" s="26"/>
      <c r="F15" s="26"/>
      <c r="G15" s="26"/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0</v>
      </c>
      <c r="D17" s="26"/>
      <c r="E17" s="26"/>
      <c r="F17" s="26"/>
      <c r="G17" s="26"/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1</v>
      </c>
      <c r="D22" s="26" t="n">
        <v>0.001</v>
      </c>
      <c r="E22" s="26"/>
      <c r="F22" s="26" t="n">
        <v>0.001</v>
      </c>
      <c r="G22" s="26" t="n">
        <v>0.001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0</v>
      </c>
      <c r="D23" s="26"/>
      <c r="E23" s="26"/>
      <c r="F23" s="26"/>
      <c r="G23" s="26"/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0</v>
      </c>
      <c r="D24" s="26"/>
      <c r="E24" s="26"/>
      <c r="F24" s="26"/>
      <c r="G24" s="26"/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0</v>
      </c>
      <c r="D26" s="26"/>
      <c r="E26" s="26"/>
      <c r="F26" s="26"/>
      <c r="G26" s="26"/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0</v>
      </c>
      <c r="D28" s="26"/>
      <c r="E28" s="26"/>
      <c r="F28" s="26"/>
      <c r="G28" s="26"/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0</v>
      </c>
      <c r="D30" s="26"/>
      <c r="E30" s="26"/>
      <c r="F30" s="26"/>
      <c r="G30" s="26"/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2</v>
      </c>
      <c r="D31" s="26" t="n">
        <v>0</v>
      </c>
      <c r="E31" s="26" t="n">
        <v>0</v>
      </c>
      <c r="F31" s="26" t="n">
        <v>0</v>
      </c>
      <c r="G31" s="26" t="n">
        <v>0</v>
      </c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0</v>
      </c>
      <c r="D32" s="26"/>
      <c r="E32" s="26"/>
      <c r="F32" s="26"/>
      <c r="G32" s="26"/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0</v>
      </c>
      <c r="D33" s="26"/>
      <c r="E33" s="26"/>
      <c r="F33" s="26"/>
      <c r="G33" s="26"/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0</v>
      </c>
      <c r="D34" s="26"/>
      <c r="E34" s="26"/>
      <c r="F34" s="26"/>
      <c r="G34" s="26"/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0</v>
      </c>
      <c r="D35" s="26"/>
      <c r="E35" s="26"/>
      <c r="F35" s="26"/>
      <c r="G35" s="26"/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13</v>
      </c>
      <c r="D36" s="26" t="n">
        <v>0.00846153846153846</v>
      </c>
      <c r="E36" s="26" t="n">
        <v>0.0213707758205358</v>
      </c>
      <c r="F36" s="26" t="n">
        <v>0.08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0</v>
      </c>
      <c r="D37" s="26"/>
      <c r="E37" s="26"/>
      <c r="F37" s="26"/>
      <c r="G37" s="26"/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0</v>
      </c>
      <c r="D41" s="26"/>
      <c r="E41" s="26"/>
      <c r="F41" s="26"/>
      <c r="G41" s="26"/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0</v>
      </c>
      <c r="D42" s="26"/>
      <c r="E42" s="26"/>
      <c r="F42" s="26"/>
      <c r="G42" s="26"/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0</v>
      </c>
      <c r="D43" s="26"/>
      <c r="E43" s="26"/>
      <c r="F43" s="26"/>
      <c r="G43" s="26"/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0</v>
      </c>
      <c r="D44" s="26"/>
      <c r="E44" s="26"/>
      <c r="F44" s="26"/>
      <c r="G44" s="26"/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0</v>
      </c>
      <c r="D45" s="26"/>
      <c r="E45" s="26"/>
      <c r="F45" s="26"/>
      <c r="G45" s="26"/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0</v>
      </c>
      <c r="D46" s="26"/>
      <c r="E46" s="26"/>
      <c r="F46" s="26"/>
      <c r="G46" s="26"/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0</v>
      </c>
      <c r="D48" s="26"/>
      <c r="E48" s="26"/>
      <c r="F48" s="26"/>
      <c r="G48" s="26"/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0</v>
      </c>
      <c r="D49" s="26"/>
      <c r="E49" s="26"/>
      <c r="F49" s="26"/>
      <c r="G49" s="26"/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0</v>
      </c>
      <c r="D50" s="26"/>
      <c r="E50" s="26"/>
      <c r="F50" s="26"/>
      <c r="G50" s="26"/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1</v>
      </c>
      <c r="D55" s="26" t="n">
        <v>0</v>
      </c>
      <c r="E55" s="26"/>
      <c r="F55" s="26" t="n">
        <v>0</v>
      </c>
      <c r="G55" s="26" t="n">
        <v>0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8</v>
      </c>
      <c r="D56" s="26" t="n">
        <v>0</v>
      </c>
      <c r="E56" s="26" t="n">
        <v>0</v>
      </c>
      <c r="F56" s="26" t="n">
        <v>0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0</v>
      </c>
      <c r="D57" s="26"/>
      <c r="E57" s="26"/>
      <c r="F57" s="26"/>
      <c r="G57" s="26"/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1</v>
      </c>
      <c r="D58" s="26" t="n">
        <v>0</v>
      </c>
      <c r="E58" s="26"/>
      <c r="F58" s="26" t="n">
        <v>0</v>
      </c>
      <c r="G58" s="26" t="n">
        <v>0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0</v>
      </c>
      <c r="D60" s="26"/>
      <c r="E60" s="26"/>
      <c r="F60" s="26"/>
      <c r="G60" s="26"/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1</v>
      </c>
      <c r="D61" s="26" t="n">
        <v>0.02</v>
      </c>
      <c r="E61" s="26"/>
      <c r="F61" s="26" t="n">
        <v>0.02</v>
      </c>
      <c r="G61" s="26" t="n">
        <v>0.02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0</v>
      </c>
      <c r="D62" s="26"/>
      <c r="E62" s="26"/>
      <c r="F62" s="26"/>
      <c r="G62" s="26"/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0</v>
      </c>
      <c r="D63" s="26"/>
      <c r="E63" s="26"/>
      <c r="F63" s="26"/>
      <c r="G63" s="26"/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6</v>
      </c>
      <c r="D64" s="26" t="n">
        <v>0.000833333333333333</v>
      </c>
      <c r="E64" s="26" t="n">
        <v>0.00186338998124982</v>
      </c>
      <c r="F64" s="26" t="n">
        <v>0.005</v>
      </c>
      <c r="G64" s="26" t="n">
        <v>0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0</v>
      </c>
      <c r="D65" s="26"/>
      <c r="E65" s="26"/>
      <c r="F65" s="26"/>
      <c r="G65" s="26"/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0</v>
      </c>
      <c r="D66" s="26"/>
      <c r="E66" s="26"/>
      <c r="F66" s="26"/>
      <c r="G66" s="26"/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0</v>
      </c>
      <c r="D68" s="26"/>
      <c r="E68" s="26"/>
      <c r="F68" s="26"/>
      <c r="G68" s="26"/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2</v>
      </c>
      <c r="D69" s="26" t="n">
        <v>0.005</v>
      </c>
      <c r="E69" s="26" t="n">
        <v>0.005</v>
      </c>
      <c r="F69" s="26" t="n">
        <v>0.01</v>
      </c>
      <c r="G69" s="26" t="n">
        <v>0</v>
      </c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1</v>
      </c>
      <c r="D71" s="26" t="n">
        <v>0</v>
      </c>
      <c r="E71" s="26"/>
      <c r="F71" s="26" t="n">
        <v>0</v>
      </c>
      <c r="G71" s="26" t="n">
        <v>0</v>
      </c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3</v>
      </c>
      <c r="D72" s="26" t="n">
        <v>0.0007</v>
      </c>
      <c r="E72" s="26" t="n">
        <v>0.000920144916122817</v>
      </c>
      <c r="F72" s="26" t="n">
        <v>0.002</v>
      </c>
      <c r="G72" s="26" t="n">
        <v>0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8</v>
      </c>
      <c r="D73" s="26" t="n">
        <v>0.067</v>
      </c>
      <c r="E73" s="26" t="n">
        <v>0.0914562737049788</v>
      </c>
      <c r="F73" s="26" t="n">
        <v>0.3</v>
      </c>
      <c r="G73" s="26" t="n">
        <v>0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9</v>
      </c>
      <c r="D74" s="26" t="n">
        <v>0.00111111111111111</v>
      </c>
      <c r="E74" s="26" t="n">
        <v>0.00314269680527354</v>
      </c>
      <c r="F74" s="26" t="n">
        <v>0.01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0</v>
      </c>
      <c r="D75" s="26"/>
      <c r="E75" s="26"/>
      <c r="F75" s="26"/>
      <c r="G75" s="26"/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1</v>
      </c>
      <c r="D76" s="26" t="n">
        <v>0</v>
      </c>
      <c r="E76" s="26"/>
      <c r="F76" s="26" t="n">
        <v>0</v>
      </c>
      <c r="G76" s="26" t="n">
        <v>0</v>
      </c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0</v>
      </c>
      <c r="D77" s="26"/>
      <c r="E77" s="26"/>
      <c r="F77" s="26"/>
      <c r="G77" s="26"/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22</v>
      </c>
      <c r="D78" s="26" t="n">
        <v>0</v>
      </c>
      <c r="E78" s="26" t="n">
        <v>0</v>
      </c>
      <c r="F78" s="26" t="n">
        <v>0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13</v>
      </c>
      <c r="D79" s="26" t="n">
        <v>0.00207692307692308</v>
      </c>
      <c r="E79" s="26" t="n">
        <v>0.00364715987419375</v>
      </c>
      <c r="F79" s="26" t="n">
        <v>0.01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5</v>
      </c>
      <c r="D80" s="26" t="n">
        <v>0</v>
      </c>
      <c r="E80" s="26" t="n">
        <v>0</v>
      </c>
      <c r="F80" s="26" t="n">
        <v>0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1</v>
      </c>
      <c r="D81" s="26" t="n">
        <v>0.01</v>
      </c>
      <c r="E81" s="26"/>
      <c r="F81" s="26" t="n">
        <v>0.01</v>
      </c>
      <c r="G81" s="26" t="n">
        <v>0.01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0</v>
      </c>
      <c r="D82" s="26"/>
      <c r="E82" s="26"/>
      <c r="F82" s="26"/>
      <c r="G82" s="26"/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0</v>
      </c>
      <c r="D83" s="26"/>
      <c r="E83" s="26"/>
      <c r="F83" s="26"/>
      <c r="G83" s="26"/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0</v>
      </c>
      <c r="D84" s="26"/>
      <c r="E84" s="26"/>
      <c r="F84" s="26"/>
      <c r="G84" s="26"/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0</v>
      </c>
      <c r="D87" s="26"/>
      <c r="E87" s="26"/>
      <c r="F87" s="26"/>
      <c r="G87" s="26"/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1</v>
      </c>
      <c r="D89" s="26" t="n">
        <v>0</v>
      </c>
      <c r="E89" s="26"/>
      <c r="F89" s="26" t="n">
        <v>0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0</v>
      </c>
      <c r="D90" s="26"/>
      <c r="E90" s="26"/>
      <c r="F90" s="26"/>
      <c r="G90" s="26"/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0</v>
      </c>
      <c r="D95" s="26"/>
      <c r="E95" s="26"/>
      <c r="F95" s="26"/>
      <c r="G95" s="26"/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113</v>
      </c>
      <c r="D96" s="26" t="n">
        <v>0.000495575221238938</v>
      </c>
      <c r="E96" s="26" t="n">
        <v>0.00246074991737197</v>
      </c>
      <c r="F96" s="26" t="n">
        <v>0.02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3</v>
      </c>
      <c r="D97" s="26" t="n">
        <v>0.00333333333333333</v>
      </c>
      <c r="E97" s="26" t="n">
        <v>0.00471404520791032</v>
      </c>
      <c r="F97" s="26" t="n">
        <v>0.01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7</v>
      </c>
      <c r="D98" s="26" t="n">
        <v>0.00171428571428571</v>
      </c>
      <c r="E98" s="26" t="n">
        <v>0.00345229884959845</v>
      </c>
      <c r="F98" s="26" t="n">
        <v>0.01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1</v>
      </c>
      <c r="D99" s="26" t="n">
        <v>0</v>
      </c>
      <c r="E99" s="26"/>
      <c r="F99" s="26" t="n">
        <v>0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0</v>
      </c>
      <c r="D100" s="26"/>
      <c r="E100" s="26"/>
      <c r="F100" s="26"/>
      <c r="G100" s="26"/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7</v>
      </c>
      <c r="D101" s="26" t="n">
        <v>0.00142857142857143</v>
      </c>
      <c r="E101" s="26" t="n">
        <v>0.00349927106111883</v>
      </c>
      <c r="F101" s="26" t="n">
        <v>0.01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34</v>
      </c>
      <c r="D102" s="26" t="n">
        <v>0.000382352941176471</v>
      </c>
      <c r="E102" s="26" t="n">
        <v>0.0017152380366851</v>
      </c>
      <c r="F102" s="26" t="n">
        <v>0.01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3</v>
      </c>
      <c r="D103" s="26" t="n">
        <v>0</v>
      </c>
      <c r="E103" s="26" t="n">
        <v>0</v>
      </c>
      <c r="F103" s="26" t="n">
        <v>0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0</v>
      </c>
      <c r="D104" s="26"/>
      <c r="E104" s="26"/>
      <c r="F104" s="26"/>
      <c r="G104" s="26"/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1</v>
      </c>
      <c r="D106" s="26" t="n">
        <v>0</v>
      </c>
      <c r="E106" s="26"/>
      <c r="F106" s="26" t="n">
        <v>0</v>
      </c>
      <c r="G106" s="26" t="n">
        <v>0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2</v>
      </c>
      <c r="D107" s="26" t="n">
        <v>0.0005</v>
      </c>
      <c r="E107" s="26" t="n">
        <v>0.0005</v>
      </c>
      <c r="F107" s="26" t="n">
        <v>0.001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280</v>
      </c>
      <c r="D108" s="26" t="n">
        <v>0.00378964285714286</v>
      </c>
      <c r="E108" s="26" t="n">
        <v>0.0207207470187565</v>
      </c>
      <c r="F108" s="26" t="n">
        <v>0.3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70138888888889" right="0.870138888888889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- &amp;P -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6" t="s">
        <v>652</v>
      </c>
      <c r="C1" s="67" t="s">
        <v>584</v>
      </c>
      <c r="G1" s="48" t="s">
        <v>594</v>
      </c>
    </row>
    <row r="2" customFormat="false" ht="12.75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4</v>
      </c>
      <c r="D3" s="26" t="n">
        <v>2.1</v>
      </c>
      <c r="E3" s="26" t="n">
        <v>1.04642247682282</v>
      </c>
      <c r="F3" s="26" t="n">
        <v>3.9</v>
      </c>
      <c r="G3" s="26" t="n">
        <v>1.3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0</v>
      </c>
      <c r="D4" s="26"/>
      <c r="E4" s="26"/>
      <c r="F4" s="26"/>
      <c r="G4" s="26"/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0</v>
      </c>
      <c r="D5" s="26"/>
      <c r="E5" s="26"/>
      <c r="F5" s="26"/>
      <c r="G5" s="26"/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0</v>
      </c>
      <c r="D6" s="26"/>
      <c r="E6" s="26"/>
      <c r="F6" s="26"/>
      <c r="G6" s="26"/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0</v>
      </c>
      <c r="D7" s="26"/>
      <c r="E7" s="26"/>
      <c r="F7" s="26"/>
      <c r="G7" s="26"/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2</v>
      </c>
      <c r="D8" s="26" t="n">
        <v>0.52</v>
      </c>
      <c r="E8" s="26" t="n">
        <v>0.21</v>
      </c>
      <c r="F8" s="26" t="n">
        <v>0.73</v>
      </c>
      <c r="G8" s="26" t="n">
        <v>0.31</v>
      </c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0</v>
      </c>
      <c r="D11" s="26"/>
      <c r="E11" s="26"/>
      <c r="F11" s="26"/>
      <c r="G11" s="26"/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4</v>
      </c>
      <c r="D13" s="26" t="n">
        <v>0.005</v>
      </c>
      <c r="E13" s="26" t="n">
        <v>0.00866025403784439</v>
      </c>
      <c r="F13" s="26" t="n">
        <v>0.02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0</v>
      </c>
      <c r="D15" s="26"/>
      <c r="E15" s="26"/>
      <c r="F15" s="26"/>
      <c r="G15" s="26"/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0</v>
      </c>
      <c r="D17" s="26"/>
      <c r="E17" s="26"/>
      <c r="F17" s="26"/>
      <c r="G17" s="26"/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1</v>
      </c>
      <c r="D18" s="26" t="n">
        <v>0.2</v>
      </c>
      <c r="E18" s="26"/>
      <c r="F18" s="26" t="n">
        <v>0.2</v>
      </c>
      <c r="G18" s="26" t="n">
        <v>0.2</v>
      </c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1</v>
      </c>
      <c r="D22" s="26" t="n">
        <v>0.1</v>
      </c>
      <c r="E22" s="26"/>
      <c r="F22" s="26" t="n">
        <v>0.1</v>
      </c>
      <c r="G22" s="26" t="n">
        <v>0.1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0</v>
      </c>
      <c r="D23" s="26"/>
      <c r="E23" s="26"/>
      <c r="F23" s="26"/>
      <c r="G23" s="26"/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2</v>
      </c>
      <c r="D24" s="26" t="n">
        <v>0</v>
      </c>
      <c r="E24" s="26" t="n">
        <v>0</v>
      </c>
      <c r="F24" s="26" t="n">
        <v>0</v>
      </c>
      <c r="G24" s="26" t="n">
        <v>0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9</v>
      </c>
      <c r="D26" s="26" t="n">
        <v>1.83</v>
      </c>
      <c r="E26" s="26" t="n">
        <v>2.32438283326038</v>
      </c>
      <c r="F26" s="26" t="n">
        <v>7.2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1</v>
      </c>
      <c r="D28" s="26" t="n">
        <v>9.6</v>
      </c>
      <c r="E28" s="26"/>
      <c r="F28" s="26" t="n">
        <v>9.6</v>
      </c>
      <c r="G28" s="26" t="n">
        <v>9.6</v>
      </c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0</v>
      </c>
      <c r="D30" s="26"/>
      <c r="E30" s="26"/>
      <c r="F30" s="26"/>
      <c r="G30" s="26"/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2</v>
      </c>
      <c r="D31" s="26" t="n">
        <v>0.065</v>
      </c>
      <c r="E31" s="26" t="n">
        <v>0.065</v>
      </c>
      <c r="F31" s="26" t="n">
        <v>0.13</v>
      </c>
      <c r="G31" s="26" t="n">
        <v>0</v>
      </c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2</v>
      </c>
      <c r="D32" s="26" t="n">
        <v>0.1</v>
      </c>
      <c r="E32" s="26" t="n">
        <v>0.1</v>
      </c>
      <c r="F32" s="26" t="n">
        <v>0.2</v>
      </c>
      <c r="G32" s="26" t="n">
        <v>0</v>
      </c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5</v>
      </c>
      <c r="D33" s="26" t="n">
        <v>1.328</v>
      </c>
      <c r="E33" s="26" t="n">
        <v>1.31481405529451</v>
      </c>
      <c r="F33" s="26" t="n">
        <v>3.6</v>
      </c>
      <c r="G33" s="26" t="n">
        <v>0.04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1</v>
      </c>
      <c r="D34" s="26" t="n">
        <v>0</v>
      </c>
      <c r="E34" s="26"/>
      <c r="F34" s="26" t="n">
        <v>0</v>
      </c>
      <c r="G34" s="26" t="n">
        <v>0</v>
      </c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5</v>
      </c>
      <c r="D35" s="26" t="n">
        <v>2.474</v>
      </c>
      <c r="E35" s="26" t="n">
        <v>2.24759071007157</v>
      </c>
      <c r="F35" s="26" t="n">
        <v>5.3</v>
      </c>
      <c r="G35" s="26" t="n">
        <v>0.01</v>
      </c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29</v>
      </c>
      <c r="D36" s="26" t="n">
        <v>1.50206896551724</v>
      </c>
      <c r="E36" s="26" t="n">
        <v>4.21163198715697</v>
      </c>
      <c r="F36" s="26" t="n">
        <v>22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2</v>
      </c>
      <c r="D37" s="26" t="n">
        <v>1.35</v>
      </c>
      <c r="E37" s="26" t="n">
        <v>1.05</v>
      </c>
      <c r="F37" s="26" t="n">
        <v>2.4</v>
      </c>
      <c r="G37" s="26" t="n">
        <v>0.3</v>
      </c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3</v>
      </c>
      <c r="D41" s="26" t="n">
        <v>3.33333333333333</v>
      </c>
      <c r="E41" s="26" t="n">
        <v>4.71404520791032</v>
      </c>
      <c r="F41" s="26" t="n">
        <v>10</v>
      </c>
      <c r="G41" s="26" t="n">
        <v>0</v>
      </c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12</v>
      </c>
      <c r="D42" s="26" t="n">
        <v>0.228333333333333</v>
      </c>
      <c r="E42" s="26" t="n">
        <v>0.204280580466073</v>
      </c>
      <c r="F42" s="26" t="n">
        <v>0.57</v>
      </c>
      <c r="G42" s="26" t="n">
        <v>0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2</v>
      </c>
      <c r="D43" s="26" t="n">
        <v>0.35</v>
      </c>
      <c r="E43" s="26" t="n">
        <v>0.35</v>
      </c>
      <c r="F43" s="26" t="n">
        <v>0.7</v>
      </c>
      <c r="G43" s="26" t="n">
        <v>0</v>
      </c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2</v>
      </c>
      <c r="D44" s="26" t="n">
        <v>0.35</v>
      </c>
      <c r="E44" s="26" t="n">
        <v>0.15</v>
      </c>
      <c r="F44" s="26" t="n">
        <v>0.5</v>
      </c>
      <c r="G44" s="26" t="n">
        <v>0.2</v>
      </c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2</v>
      </c>
      <c r="D45" s="26" t="n">
        <v>0</v>
      </c>
      <c r="E45" s="26" t="n">
        <v>0</v>
      </c>
      <c r="F45" s="26" t="n">
        <v>0</v>
      </c>
      <c r="G45" s="26" t="n">
        <v>0</v>
      </c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4</v>
      </c>
      <c r="D46" s="26" t="n">
        <v>3.06</v>
      </c>
      <c r="E46" s="26" t="n">
        <v>1.82805908000808</v>
      </c>
      <c r="F46" s="26" t="n">
        <v>4.7</v>
      </c>
      <c r="G46" s="26" t="n">
        <v>0.04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1</v>
      </c>
      <c r="D48" s="26" t="n">
        <v>0</v>
      </c>
      <c r="E48" s="26"/>
      <c r="F48" s="26" t="n">
        <v>0</v>
      </c>
      <c r="G48" s="26" t="n">
        <v>0</v>
      </c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0</v>
      </c>
      <c r="D49" s="26"/>
      <c r="E49" s="26"/>
      <c r="F49" s="26"/>
      <c r="G49" s="26"/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0</v>
      </c>
      <c r="D50" s="26"/>
      <c r="E50" s="26"/>
      <c r="F50" s="26"/>
      <c r="G50" s="26"/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2</v>
      </c>
      <c r="D52" s="26" t="n">
        <v>0.39</v>
      </c>
      <c r="E52" s="26" t="n">
        <v>0.09</v>
      </c>
      <c r="F52" s="26" t="n">
        <v>0.48</v>
      </c>
      <c r="G52" s="26" t="n">
        <v>0.3</v>
      </c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27</v>
      </c>
      <c r="D55" s="26" t="n">
        <v>1.0362962962963</v>
      </c>
      <c r="E55" s="26" t="n">
        <v>2.23344966222433</v>
      </c>
      <c r="F55" s="26" t="n">
        <v>10</v>
      </c>
      <c r="G55" s="26" t="n">
        <v>0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27</v>
      </c>
      <c r="D56" s="26" t="n">
        <v>0.594444444444444</v>
      </c>
      <c r="E56" s="26" t="n">
        <v>1.1080959088499</v>
      </c>
      <c r="F56" s="26" t="n">
        <v>4.3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1</v>
      </c>
      <c r="D57" s="26" t="n">
        <v>0</v>
      </c>
      <c r="E57" s="26"/>
      <c r="F57" s="26" t="n">
        <v>0</v>
      </c>
      <c r="G57" s="26" t="n">
        <v>0</v>
      </c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2</v>
      </c>
      <c r="D58" s="26" t="n">
        <v>1.365</v>
      </c>
      <c r="E58" s="26" t="n">
        <v>1.335</v>
      </c>
      <c r="F58" s="26" t="n">
        <v>2.7</v>
      </c>
      <c r="G58" s="26" t="n">
        <v>0.03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1</v>
      </c>
      <c r="D60" s="26" t="n">
        <v>1.7</v>
      </c>
      <c r="E60" s="26"/>
      <c r="F60" s="26" t="n">
        <v>1.7</v>
      </c>
      <c r="G60" s="26" t="n">
        <v>1.7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5</v>
      </c>
      <c r="D61" s="26" t="n">
        <v>0.162</v>
      </c>
      <c r="E61" s="26" t="n">
        <v>0.173712406004868</v>
      </c>
      <c r="F61" s="26" t="n">
        <v>0.5</v>
      </c>
      <c r="G61" s="26" t="n">
        <v>0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0</v>
      </c>
      <c r="D62" s="26"/>
      <c r="E62" s="26"/>
      <c r="F62" s="26"/>
      <c r="G62" s="26"/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0</v>
      </c>
      <c r="D63" s="26"/>
      <c r="E63" s="26"/>
      <c r="F63" s="26"/>
      <c r="G63" s="26"/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33</v>
      </c>
      <c r="D64" s="26" t="n">
        <v>0.739090909090909</v>
      </c>
      <c r="E64" s="26" t="n">
        <v>1.15309166403844</v>
      </c>
      <c r="F64" s="26" t="n">
        <v>4</v>
      </c>
      <c r="G64" s="26" t="n">
        <v>0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0</v>
      </c>
      <c r="D65" s="26"/>
      <c r="E65" s="26"/>
      <c r="F65" s="26"/>
      <c r="G65" s="26"/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0</v>
      </c>
      <c r="D66" s="26"/>
      <c r="E66" s="26"/>
      <c r="F66" s="26"/>
      <c r="G66" s="26"/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1</v>
      </c>
      <c r="D68" s="26" t="n">
        <v>3.6</v>
      </c>
      <c r="E68" s="26"/>
      <c r="F68" s="26" t="n">
        <v>3.6</v>
      </c>
      <c r="G68" s="26" t="n">
        <v>3.6</v>
      </c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21</v>
      </c>
      <c r="D69" s="26" t="n">
        <v>27.1009523809524</v>
      </c>
      <c r="E69" s="26" t="n">
        <v>33.7578436606484</v>
      </c>
      <c r="F69" s="26" t="n">
        <v>100</v>
      </c>
      <c r="G69" s="26" t="n">
        <v>0.27</v>
      </c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1</v>
      </c>
      <c r="D71" s="26" t="n">
        <v>0</v>
      </c>
      <c r="E71" s="26"/>
      <c r="F71" s="26" t="n">
        <v>0</v>
      </c>
      <c r="G71" s="26" t="n">
        <v>0</v>
      </c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9</v>
      </c>
      <c r="D72" s="26" t="n">
        <v>1.15855555555556</v>
      </c>
      <c r="E72" s="26" t="n">
        <v>1.78964708570098</v>
      </c>
      <c r="F72" s="26" t="n">
        <v>5.7</v>
      </c>
      <c r="G72" s="26" t="n">
        <v>0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12</v>
      </c>
      <c r="D73" s="26" t="n">
        <v>1.34833333333333</v>
      </c>
      <c r="E73" s="26" t="n">
        <v>2.17973558539155</v>
      </c>
      <c r="F73" s="26" t="n">
        <v>8.1</v>
      </c>
      <c r="G73" s="26" t="n">
        <v>0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77</v>
      </c>
      <c r="D74" s="26" t="n">
        <v>0.48227012987013</v>
      </c>
      <c r="E74" s="26" t="n">
        <v>0.767501172394711</v>
      </c>
      <c r="F74" s="26" t="n">
        <v>3.8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0</v>
      </c>
      <c r="D75" s="26"/>
      <c r="E75" s="26"/>
      <c r="F75" s="26"/>
      <c r="G75" s="26"/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3</v>
      </c>
      <c r="D76" s="26" t="n">
        <v>4.25333333333333</v>
      </c>
      <c r="E76" s="26" t="n">
        <v>0.676527079198526</v>
      </c>
      <c r="F76" s="26" t="n">
        <v>4.8</v>
      </c>
      <c r="G76" s="26" t="n">
        <v>3.3</v>
      </c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0</v>
      </c>
      <c r="D77" s="26"/>
      <c r="E77" s="26"/>
      <c r="F77" s="26"/>
      <c r="G77" s="26"/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14</v>
      </c>
      <c r="D78" s="26" t="n">
        <v>0.0286428571428571</v>
      </c>
      <c r="E78" s="26" t="n">
        <v>0.0870940437055232</v>
      </c>
      <c r="F78" s="26" t="n">
        <v>0.34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202</v>
      </c>
      <c r="D79" s="26" t="n">
        <v>1.53410891089109</v>
      </c>
      <c r="E79" s="26" t="n">
        <v>4.58905796519726</v>
      </c>
      <c r="F79" s="26" t="n">
        <v>42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217</v>
      </c>
      <c r="D80" s="26" t="n">
        <v>2.32070506912443</v>
      </c>
      <c r="E80" s="26" t="n">
        <v>5.14828216221407</v>
      </c>
      <c r="F80" s="26" t="n">
        <v>52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1</v>
      </c>
      <c r="D81" s="26" t="n">
        <v>7.6</v>
      </c>
      <c r="E81" s="26"/>
      <c r="F81" s="26" t="n">
        <v>7.6</v>
      </c>
      <c r="G81" s="26" t="n">
        <v>7.6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1</v>
      </c>
      <c r="D82" s="26" t="n">
        <v>21</v>
      </c>
      <c r="E82" s="26"/>
      <c r="F82" s="26" t="n">
        <v>21</v>
      </c>
      <c r="G82" s="26" t="n">
        <v>21</v>
      </c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0</v>
      </c>
      <c r="D83" s="26"/>
      <c r="E83" s="26"/>
      <c r="F83" s="26"/>
      <c r="G83" s="26"/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0</v>
      </c>
      <c r="D84" s="26"/>
      <c r="E84" s="26"/>
      <c r="F84" s="26"/>
      <c r="G84" s="26"/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0</v>
      </c>
      <c r="D87" s="26"/>
      <c r="E87" s="26"/>
      <c r="F87" s="26"/>
      <c r="G87" s="26"/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6</v>
      </c>
      <c r="D89" s="26" t="n">
        <v>0.233333333333333</v>
      </c>
      <c r="E89" s="26" t="n">
        <v>0.358034759330556</v>
      </c>
      <c r="F89" s="26" t="n">
        <v>1</v>
      </c>
      <c r="G89" s="26" t="n">
        <v>0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0</v>
      </c>
      <c r="D90" s="26"/>
      <c r="E90" s="26"/>
      <c r="F90" s="26"/>
      <c r="G90" s="26"/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1</v>
      </c>
      <c r="D95" s="26" t="n">
        <v>0.56</v>
      </c>
      <c r="E95" s="26"/>
      <c r="F95" s="26" t="n">
        <v>0.56</v>
      </c>
      <c r="G95" s="26" t="n">
        <v>0.56</v>
      </c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150</v>
      </c>
      <c r="D96" s="26" t="n">
        <v>0.141533333333333</v>
      </c>
      <c r="E96" s="26" t="n">
        <v>0.353006225944466</v>
      </c>
      <c r="F96" s="26" t="n">
        <v>2.6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4</v>
      </c>
      <c r="D97" s="26" t="n">
        <v>0.4025</v>
      </c>
      <c r="E97" s="26" t="n">
        <v>0.522607644414048</v>
      </c>
      <c r="F97" s="26" t="n">
        <v>1.3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8</v>
      </c>
      <c r="D98" s="26" t="n">
        <v>3.06625</v>
      </c>
      <c r="E98" s="26" t="n">
        <v>3.13054682723322</v>
      </c>
      <c r="F98" s="26" t="n">
        <v>8.4</v>
      </c>
      <c r="G98" s="26" t="n">
        <v>0.29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10</v>
      </c>
      <c r="D99" s="26" t="n">
        <v>0.512</v>
      </c>
      <c r="E99" s="26" t="n">
        <v>0.798057642028444</v>
      </c>
      <c r="F99" s="26" t="n">
        <v>2.2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0</v>
      </c>
      <c r="D100" s="26"/>
      <c r="E100" s="26"/>
      <c r="F100" s="26"/>
      <c r="G100" s="26"/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21</v>
      </c>
      <c r="D101" s="26" t="n">
        <v>0.425238095238095</v>
      </c>
      <c r="E101" s="26" t="n">
        <v>0.89758734313088</v>
      </c>
      <c r="F101" s="26" t="n">
        <v>4.2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58</v>
      </c>
      <c r="D102" s="26" t="n">
        <v>0.245637931034483</v>
      </c>
      <c r="E102" s="26" t="n">
        <v>0.701590992409539</v>
      </c>
      <c r="F102" s="26" t="n">
        <v>5.2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19</v>
      </c>
      <c r="D103" s="26" t="n">
        <v>1.35105263157895</v>
      </c>
      <c r="E103" s="26" t="n">
        <v>2.79969151446678</v>
      </c>
      <c r="F103" s="26" t="n">
        <v>12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7</v>
      </c>
      <c r="D104" s="26" t="n">
        <v>0.887142857142857</v>
      </c>
      <c r="E104" s="26" t="n">
        <v>1.17423183748494</v>
      </c>
      <c r="F104" s="26" t="n">
        <v>3.6</v>
      </c>
      <c r="G104" s="26" t="n">
        <v>0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1</v>
      </c>
      <c r="D106" s="26" t="n">
        <v>0</v>
      </c>
      <c r="E106" s="26"/>
      <c r="F106" s="26" t="n">
        <v>0</v>
      </c>
      <c r="G106" s="26" t="n">
        <v>0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22</v>
      </c>
      <c r="D107" s="26" t="n">
        <v>2.52954545454545</v>
      </c>
      <c r="E107" s="26" t="n">
        <v>5.2091331308776</v>
      </c>
      <c r="F107" s="26" t="n">
        <v>19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1060</v>
      </c>
      <c r="D108" s="26" t="n">
        <v>1.75388</v>
      </c>
      <c r="E108" s="26" t="n">
        <v>6.93336217651524</v>
      </c>
      <c r="F108" s="26" t="n">
        <v>100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5" right="0.85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- &amp;P -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6" t="s">
        <v>653</v>
      </c>
      <c r="C1" s="67" t="s">
        <v>585</v>
      </c>
      <c r="G1" s="48" t="s">
        <v>594</v>
      </c>
    </row>
    <row r="2" customFormat="false" ht="12.75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9</v>
      </c>
      <c r="D3" s="26" t="n">
        <v>2.89222222222222</v>
      </c>
      <c r="E3" s="26" t="n">
        <v>2.42104558577385</v>
      </c>
      <c r="F3" s="26" t="n">
        <v>6.3</v>
      </c>
      <c r="G3" s="26" t="n">
        <v>0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0</v>
      </c>
      <c r="D4" s="26"/>
      <c r="E4" s="26"/>
      <c r="F4" s="26"/>
      <c r="G4" s="26"/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0</v>
      </c>
      <c r="D5" s="26"/>
      <c r="E5" s="26"/>
      <c r="F5" s="26"/>
      <c r="G5" s="26"/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0</v>
      </c>
      <c r="D6" s="26"/>
      <c r="E6" s="26"/>
      <c r="F6" s="26"/>
      <c r="G6" s="26"/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0</v>
      </c>
      <c r="D7" s="26"/>
      <c r="E7" s="26"/>
      <c r="F7" s="26"/>
      <c r="G7" s="26"/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0</v>
      </c>
      <c r="D8" s="26"/>
      <c r="E8" s="26"/>
      <c r="F8" s="26"/>
      <c r="G8" s="26"/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0</v>
      </c>
      <c r="D11" s="26"/>
      <c r="E11" s="26"/>
      <c r="F11" s="26"/>
      <c r="G11" s="26"/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3</v>
      </c>
      <c r="D13" s="26" t="n">
        <v>0.1</v>
      </c>
      <c r="E13" s="26" t="n">
        <v>0.0816496580927726</v>
      </c>
      <c r="F13" s="26" t="n">
        <v>0.2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0</v>
      </c>
      <c r="D14" s="26"/>
      <c r="E14" s="26"/>
      <c r="F14" s="26"/>
      <c r="G14" s="26"/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0</v>
      </c>
      <c r="D15" s="26"/>
      <c r="E15" s="26"/>
      <c r="F15" s="26"/>
      <c r="G15" s="26"/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0</v>
      </c>
      <c r="D17" s="26"/>
      <c r="E17" s="26"/>
      <c r="F17" s="26"/>
      <c r="G17" s="26"/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0</v>
      </c>
      <c r="D18" s="26"/>
      <c r="E18" s="26"/>
      <c r="F18" s="26"/>
      <c r="G18" s="26"/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1</v>
      </c>
      <c r="D22" s="26" t="n">
        <v>0.13</v>
      </c>
      <c r="E22" s="26"/>
      <c r="F22" s="26" t="n">
        <v>0.13</v>
      </c>
      <c r="G22" s="26" t="n">
        <v>0.13</v>
      </c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0</v>
      </c>
      <c r="D23" s="26"/>
      <c r="E23" s="26"/>
      <c r="F23" s="26"/>
      <c r="G23" s="26"/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11</v>
      </c>
      <c r="D24" s="26" t="n">
        <v>0.655454545454545</v>
      </c>
      <c r="E24" s="26" t="n">
        <v>1.41909935353611</v>
      </c>
      <c r="F24" s="26" t="n">
        <v>5</v>
      </c>
      <c r="G24" s="26" t="n">
        <v>0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7</v>
      </c>
      <c r="D26" s="26" t="n">
        <v>0.774285714285714</v>
      </c>
      <c r="E26" s="26" t="n">
        <v>0.619996708352026</v>
      </c>
      <c r="F26" s="26" t="n">
        <v>1.9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0</v>
      </c>
      <c r="D28" s="26"/>
      <c r="E28" s="26"/>
      <c r="F28" s="26"/>
      <c r="G28" s="26"/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0</v>
      </c>
      <c r="D30" s="26"/>
      <c r="E30" s="26"/>
      <c r="F30" s="26"/>
      <c r="G30" s="26"/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2</v>
      </c>
      <c r="D31" s="26" t="n">
        <v>0</v>
      </c>
      <c r="E31" s="26" t="n">
        <v>0</v>
      </c>
      <c r="F31" s="26" t="n">
        <v>0</v>
      </c>
      <c r="G31" s="26" t="n">
        <v>0</v>
      </c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0</v>
      </c>
      <c r="D32" s="26"/>
      <c r="E32" s="26"/>
      <c r="F32" s="26"/>
      <c r="G32" s="26"/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9</v>
      </c>
      <c r="D33" s="26" t="n">
        <v>2.04222222222222</v>
      </c>
      <c r="E33" s="26" t="n">
        <v>2.3934622889018</v>
      </c>
      <c r="F33" s="26" t="n">
        <v>7.3</v>
      </c>
      <c r="G33" s="26" t="n">
        <v>0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2</v>
      </c>
      <c r="D34" s="26" t="n">
        <v>1.55</v>
      </c>
      <c r="E34" s="26" t="n">
        <v>1.45</v>
      </c>
      <c r="F34" s="26" t="n">
        <v>3</v>
      </c>
      <c r="G34" s="26" t="n">
        <v>0.1</v>
      </c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5</v>
      </c>
      <c r="D35" s="26" t="n">
        <v>2.46</v>
      </c>
      <c r="E35" s="26" t="n">
        <v>3.29581552881832</v>
      </c>
      <c r="F35" s="26" t="n">
        <v>9</v>
      </c>
      <c r="G35" s="26" t="n">
        <v>0.2</v>
      </c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38</v>
      </c>
      <c r="D36" s="26" t="n">
        <v>2.07815789473684</v>
      </c>
      <c r="E36" s="26" t="n">
        <v>3.01057072335669</v>
      </c>
      <c r="F36" s="26" t="n">
        <v>10.7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4</v>
      </c>
      <c r="D37" s="26" t="n">
        <v>1.88025</v>
      </c>
      <c r="E37" s="26" t="n">
        <v>2.34888701037321</v>
      </c>
      <c r="F37" s="26" t="n">
        <v>5.8</v>
      </c>
      <c r="G37" s="26" t="n">
        <v>0.021</v>
      </c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0</v>
      </c>
      <c r="D39" s="26"/>
      <c r="E39" s="26"/>
      <c r="F39" s="26"/>
      <c r="G39" s="26"/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0</v>
      </c>
      <c r="D40" s="26"/>
      <c r="E40" s="26"/>
      <c r="F40" s="26"/>
      <c r="G40" s="26"/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5</v>
      </c>
      <c r="D41" s="26" t="n">
        <v>0.46</v>
      </c>
      <c r="E41" s="26" t="n">
        <v>0.92</v>
      </c>
      <c r="F41" s="26" t="n">
        <v>2.3</v>
      </c>
      <c r="G41" s="26" t="n">
        <v>0</v>
      </c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12</v>
      </c>
      <c r="D42" s="26" t="n">
        <v>1.10833333333333</v>
      </c>
      <c r="E42" s="26" t="n">
        <v>1.54943986294689</v>
      </c>
      <c r="F42" s="26" t="n">
        <v>5.9</v>
      </c>
      <c r="G42" s="26" t="n">
        <v>0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4</v>
      </c>
      <c r="D43" s="26" t="n">
        <v>1.125</v>
      </c>
      <c r="E43" s="26" t="n">
        <v>0.852569645248997</v>
      </c>
      <c r="F43" s="26" t="n">
        <v>2.4</v>
      </c>
      <c r="G43" s="26" t="n">
        <v>0</v>
      </c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1</v>
      </c>
      <c r="D44" s="26" t="n">
        <v>1</v>
      </c>
      <c r="E44" s="26"/>
      <c r="F44" s="26" t="n">
        <v>1</v>
      </c>
      <c r="G44" s="26" t="n">
        <v>1</v>
      </c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2</v>
      </c>
      <c r="D45" s="26" t="n">
        <v>0.345</v>
      </c>
      <c r="E45" s="26" t="n">
        <v>0.075</v>
      </c>
      <c r="F45" s="26" t="n">
        <v>0.42</v>
      </c>
      <c r="G45" s="26" t="n">
        <v>0.27</v>
      </c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5</v>
      </c>
      <c r="D46" s="26" t="n">
        <v>1.024</v>
      </c>
      <c r="E46" s="26" t="n">
        <v>1.24960153649073</v>
      </c>
      <c r="F46" s="26" t="n">
        <v>3.4</v>
      </c>
      <c r="G46" s="26" t="n">
        <v>0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0</v>
      </c>
      <c r="D48" s="26"/>
      <c r="E48" s="26"/>
      <c r="F48" s="26"/>
      <c r="G48" s="26"/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0</v>
      </c>
      <c r="D49" s="26"/>
      <c r="E49" s="26"/>
      <c r="F49" s="26"/>
      <c r="G49" s="26"/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0</v>
      </c>
      <c r="D50" s="26"/>
      <c r="E50" s="26"/>
      <c r="F50" s="26"/>
      <c r="G50" s="26"/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0</v>
      </c>
      <c r="D51" s="26"/>
      <c r="E51" s="26"/>
      <c r="F51" s="26"/>
      <c r="G51" s="26"/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3</v>
      </c>
      <c r="D52" s="26" t="n">
        <v>0.566666666666667</v>
      </c>
      <c r="E52" s="26" t="n">
        <v>0.309120616516523</v>
      </c>
      <c r="F52" s="26" t="n">
        <v>1</v>
      </c>
      <c r="G52" s="26" t="n">
        <v>0.3</v>
      </c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17</v>
      </c>
      <c r="D55" s="26" t="n">
        <v>0.771176470588235</v>
      </c>
      <c r="E55" s="26" t="n">
        <v>0.917412488873181</v>
      </c>
      <c r="F55" s="26" t="n">
        <v>3.2</v>
      </c>
      <c r="G55" s="26" t="n">
        <v>0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19</v>
      </c>
      <c r="D56" s="26" t="n">
        <v>0.392105263157895</v>
      </c>
      <c r="E56" s="26" t="n">
        <v>0.836210619070329</v>
      </c>
      <c r="F56" s="26" t="n">
        <v>3.4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1</v>
      </c>
      <c r="D57" s="26" t="n">
        <v>0.5</v>
      </c>
      <c r="E57" s="26"/>
      <c r="F57" s="26" t="n">
        <v>0.5</v>
      </c>
      <c r="G57" s="26" t="n">
        <v>0.5</v>
      </c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3</v>
      </c>
      <c r="D58" s="26" t="n">
        <v>0.79</v>
      </c>
      <c r="E58" s="26" t="n">
        <v>1.06811360194816</v>
      </c>
      <c r="F58" s="26" t="n">
        <v>2.3</v>
      </c>
      <c r="G58" s="26" t="n">
        <v>0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1</v>
      </c>
      <c r="D60" s="26" t="n">
        <v>0.5</v>
      </c>
      <c r="E60" s="26"/>
      <c r="F60" s="26" t="n">
        <v>0.5</v>
      </c>
      <c r="G60" s="26" t="n">
        <v>0.5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6</v>
      </c>
      <c r="D61" s="26" t="n">
        <v>0.383333333333333</v>
      </c>
      <c r="E61" s="26" t="n">
        <v>0.313138237134266</v>
      </c>
      <c r="F61" s="26" t="n">
        <v>0.8</v>
      </c>
      <c r="G61" s="26" t="n">
        <v>0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1</v>
      </c>
      <c r="D62" s="26" t="n">
        <v>0.2</v>
      </c>
      <c r="E62" s="26"/>
      <c r="F62" s="26" t="n">
        <v>0.2</v>
      </c>
      <c r="G62" s="26" t="n">
        <v>0.2</v>
      </c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0</v>
      </c>
      <c r="D63" s="26"/>
      <c r="E63" s="26"/>
      <c r="F63" s="26"/>
      <c r="G63" s="26"/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50</v>
      </c>
      <c r="D64" s="26" t="n">
        <v>1.2764</v>
      </c>
      <c r="E64" s="26" t="n">
        <v>1.95118708482811</v>
      </c>
      <c r="F64" s="26" t="n">
        <v>10</v>
      </c>
      <c r="G64" s="26" t="n">
        <v>0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1</v>
      </c>
      <c r="D65" s="26" t="n">
        <v>0.2</v>
      </c>
      <c r="E65" s="26"/>
      <c r="F65" s="26" t="n">
        <v>0.2</v>
      </c>
      <c r="G65" s="26" t="n">
        <v>0.2</v>
      </c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1</v>
      </c>
      <c r="D66" s="26" t="n">
        <v>0.1</v>
      </c>
      <c r="E66" s="26"/>
      <c r="F66" s="26" t="n">
        <v>0.1</v>
      </c>
      <c r="G66" s="26" t="n">
        <v>0.1</v>
      </c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0</v>
      </c>
      <c r="D68" s="26"/>
      <c r="E68" s="26"/>
      <c r="F68" s="26"/>
      <c r="G68" s="26"/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17</v>
      </c>
      <c r="D69" s="26" t="n">
        <v>0.591764705882353</v>
      </c>
      <c r="E69" s="26" t="n">
        <v>1.1293477310279</v>
      </c>
      <c r="F69" s="26" t="n">
        <v>4.6</v>
      </c>
      <c r="G69" s="26" t="n">
        <v>0</v>
      </c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1</v>
      </c>
      <c r="D71" s="26" t="n">
        <v>0</v>
      </c>
      <c r="E71" s="26"/>
      <c r="F71" s="26" t="n">
        <v>0</v>
      </c>
      <c r="G71" s="26" t="n">
        <v>0</v>
      </c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30</v>
      </c>
      <c r="D72" s="26" t="n">
        <v>3.81776666666667</v>
      </c>
      <c r="E72" s="26" t="n">
        <v>4.08494920150654</v>
      </c>
      <c r="F72" s="26" t="n">
        <v>14.6</v>
      </c>
      <c r="G72" s="26" t="n">
        <v>0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21</v>
      </c>
      <c r="D73" s="26" t="n">
        <v>2.36238095238095</v>
      </c>
      <c r="E73" s="26" t="n">
        <v>2.60954457760245</v>
      </c>
      <c r="F73" s="26" t="n">
        <v>8.9</v>
      </c>
      <c r="G73" s="26" t="n">
        <v>0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97</v>
      </c>
      <c r="D74" s="26" t="n">
        <v>1.17547422680412</v>
      </c>
      <c r="E74" s="26" t="n">
        <v>1.8705958976279</v>
      </c>
      <c r="F74" s="26" t="n">
        <v>9.5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0</v>
      </c>
      <c r="D75" s="26"/>
      <c r="E75" s="26"/>
      <c r="F75" s="26"/>
      <c r="G75" s="26"/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2</v>
      </c>
      <c r="D76" s="26" t="n">
        <v>1.65</v>
      </c>
      <c r="E76" s="26" t="n">
        <v>0.35</v>
      </c>
      <c r="F76" s="26" t="n">
        <v>2</v>
      </c>
      <c r="G76" s="26" t="n">
        <v>1.3</v>
      </c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0</v>
      </c>
      <c r="D77" s="26"/>
      <c r="E77" s="26"/>
      <c r="F77" s="26"/>
      <c r="G77" s="26"/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30</v>
      </c>
      <c r="D78" s="26" t="n">
        <v>0.049</v>
      </c>
      <c r="E78" s="26" t="n">
        <v>0.0822334076475816</v>
      </c>
      <c r="F78" s="26" t="n">
        <v>0.36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368</v>
      </c>
      <c r="D79" s="26" t="n">
        <v>2.35720108695652</v>
      </c>
      <c r="E79" s="26" t="n">
        <v>3.22485901828668</v>
      </c>
      <c r="F79" s="26" t="n">
        <v>22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203</v>
      </c>
      <c r="D80" s="26" t="n">
        <v>2.13118226600985</v>
      </c>
      <c r="E80" s="26" t="n">
        <v>3.05022660569497</v>
      </c>
      <c r="F80" s="26" t="n">
        <v>21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3</v>
      </c>
      <c r="D81" s="26" t="n">
        <v>1.86666666666667</v>
      </c>
      <c r="E81" s="26" t="n">
        <v>2.00720922897661</v>
      </c>
      <c r="F81" s="26" t="n">
        <v>4.7</v>
      </c>
      <c r="G81" s="26" t="n">
        <v>0.3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1</v>
      </c>
      <c r="D82" s="26" t="n">
        <v>0</v>
      </c>
      <c r="E82" s="26"/>
      <c r="F82" s="26" t="n">
        <v>0</v>
      </c>
      <c r="G82" s="26" t="n">
        <v>0</v>
      </c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1</v>
      </c>
      <c r="D83" s="26" t="n">
        <v>0</v>
      </c>
      <c r="E83" s="26"/>
      <c r="F83" s="26" t="n">
        <v>0</v>
      </c>
      <c r="G83" s="26" t="n">
        <v>0</v>
      </c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0</v>
      </c>
      <c r="D84" s="26"/>
      <c r="E84" s="26"/>
      <c r="F84" s="26"/>
      <c r="G84" s="26"/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1</v>
      </c>
      <c r="D87" s="26" t="n">
        <v>2.9</v>
      </c>
      <c r="E87" s="26"/>
      <c r="F87" s="26" t="n">
        <v>2.9</v>
      </c>
      <c r="G87" s="26" t="n">
        <v>2.9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5</v>
      </c>
      <c r="D89" s="26" t="n">
        <v>0.184</v>
      </c>
      <c r="E89" s="26" t="n">
        <v>0.166204693074534</v>
      </c>
      <c r="F89" s="26" t="n">
        <v>0.5</v>
      </c>
      <c r="G89" s="26" t="n">
        <v>0.05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0</v>
      </c>
      <c r="D90" s="26"/>
      <c r="E90" s="26"/>
      <c r="F90" s="26"/>
      <c r="G90" s="26"/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1</v>
      </c>
      <c r="D95" s="26" t="n">
        <v>0</v>
      </c>
      <c r="E95" s="26"/>
      <c r="F95" s="26" t="n">
        <v>0</v>
      </c>
      <c r="G95" s="26" t="n">
        <v>0</v>
      </c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183</v>
      </c>
      <c r="D96" s="26" t="n">
        <v>0.22669781420765</v>
      </c>
      <c r="E96" s="26" t="n">
        <v>0.500523554192241</v>
      </c>
      <c r="F96" s="26" t="n">
        <v>3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3</v>
      </c>
      <c r="D97" s="26" t="n">
        <v>4.42</v>
      </c>
      <c r="E97" s="26" t="n">
        <v>6.06790463559429</v>
      </c>
      <c r="F97" s="26" t="n">
        <v>13</v>
      </c>
      <c r="G97" s="26" t="n">
        <v>0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10</v>
      </c>
      <c r="D98" s="26" t="n">
        <v>2.8061</v>
      </c>
      <c r="E98" s="26" t="n">
        <v>3.67231644742116</v>
      </c>
      <c r="F98" s="26" t="n">
        <v>13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10</v>
      </c>
      <c r="D99" s="26" t="n">
        <v>1.58</v>
      </c>
      <c r="E99" s="26" t="n">
        <v>2.21395573578154</v>
      </c>
      <c r="F99" s="26" t="n">
        <v>7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1</v>
      </c>
      <c r="D100" s="26" t="n">
        <v>0</v>
      </c>
      <c r="E100" s="26"/>
      <c r="F100" s="26" t="n">
        <v>0</v>
      </c>
      <c r="G100" s="26" t="n">
        <v>0</v>
      </c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24</v>
      </c>
      <c r="D101" s="26" t="n">
        <v>0.728333333333333</v>
      </c>
      <c r="E101" s="26" t="n">
        <v>1.73034357538868</v>
      </c>
      <c r="F101" s="26" t="n">
        <v>8.2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58</v>
      </c>
      <c r="D102" s="26" t="n">
        <v>0.115689655172414</v>
      </c>
      <c r="E102" s="26" t="n">
        <v>0.171374887197483</v>
      </c>
      <c r="F102" s="26" t="n">
        <v>0.8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28</v>
      </c>
      <c r="D103" s="26" t="n">
        <v>1.70928571428571</v>
      </c>
      <c r="E103" s="26" t="n">
        <v>2.01198538863522</v>
      </c>
      <c r="F103" s="26" t="n">
        <v>8.8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6</v>
      </c>
      <c r="D104" s="26" t="n">
        <v>2.46833333333333</v>
      </c>
      <c r="E104" s="26" t="n">
        <v>1.92024665661009</v>
      </c>
      <c r="F104" s="26" t="n">
        <v>5.8</v>
      </c>
      <c r="G104" s="26" t="n">
        <v>0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2</v>
      </c>
      <c r="D106" s="26" t="n">
        <v>3.35</v>
      </c>
      <c r="E106" s="26" t="n">
        <v>3.35</v>
      </c>
      <c r="F106" s="26" t="n">
        <v>6.7</v>
      </c>
      <c r="G106" s="26" t="n">
        <v>0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32</v>
      </c>
      <c r="D107" s="26" t="n">
        <v>1.2565625</v>
      </c>
      <c r="E107" s="26" t="n">
        <v>2.22485899746338</v>
      </c>
      <c r="F107" s="26" t="n">
        <v>8.7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1361</v>
      </c>
      <c r="D108" s="26" t="n">
        <v>1.55282270389419</v>
      </c>
      <c r="E108" s="26" t="n">
        <v>2.64550848956081</v>
      </c>
      <c r="F108" s="26" t="n">
        <v>22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70138888888889" right="0.85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- &amp;P -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2.7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6" t="s">
        <v>654</v>
      </c>
      <c r="C1" s="1"/>
      <c r="D1" s="71" t="s">
        <v>586</v>
      </c>
      <c r="G1" s="48" t="s">
        <v>594</v>
      </c>
    </row>
    <row r="2" customFormat="false" ht="12.75" hidden="false" customHeight="true" outlineLevel="0" collapsed="false">
      <c r="A2" s="55" t="s">
        <v>545</v>
      </c>
      <c r="B2" s="50" t="s">
        <v>360</v>
      </c>
      <c r="C2" s="51" t="s">
        <v>546</v>
      </c>
      <c r="D2" s="52" t="s">
        <v>547</v>
      </c>
      <c r="E2" s="52" t="s">
        <v>548</v>
      </c>
      <c r="F2" s="52" t="s">
        <v>549</v>
      </c>
      <c r="G2" s="52" t="s">
        <v>550</v>
      </c>
    </row>
    <row r="3" customFormat="false" ht="12.75" hidden="false" customHeight="true" outlineLevel="0" collapsed="false">
      <c r="A3" s="26" t="s">
        <v>361</v>
      </c>
      <c r="B3" s="24" t="s">
        <v>362</v>
      </c>
      <c r="C3" s="28" t="n">
        <v>10</v>
      </c>
      <c r="D3" s="26" t="n">
        <v>11.48</v>
      </c>
      <c r="E3" s="26" t="n">
        <v>19.6503842201622</v>
      </c>
      <c r="F3" s="26" t="n">
        <v>62.9</v>
      </c>
      <c r="G3" s="26" t="n">
        <v>0</v>
      </c>
    </row>
    <row r="4" customFormat="false" ht="12.75" hidden="false" customHeight="true" outlineLevel="0" collapsed="false">
      <c r="A4" s="26" t="s">
        <v>363</v>
      </c>
      <c r="B4" s="24" t="s">
        <v>364</v>
      </c>
      <c r="C4" s="28" t="n">
        <v>0</v>
      </c>
      <c r="D4" s="26"/>
      <c r="E4" s="26"/>
      <c r="F4" s="26"/>
      <c r="G4" s="26"/>
    </row>
    <row r="5" customFormat="false" ht="12.75" hidden="false" customHeight="true" outlineLevel="0" collapsed="false">
      <c r="A5" s="26" t="s">
        <v>365</v>
      </c>
      <c r="B5" s="24" t="s">
        <v>366</v>
      </c>
      <c r="C5" s="28" t="n">
        <v>5</v>
      </c>
      <c r="D5" s="26" t="n">
        <v>1.46</v>
      </c>
      <c r="E5" s="26" t="n">
        <v>1.85860162487823</v>
      </c>
      <c r="F5" s="26" t="n">
        <v>4.6</v>
      </c>
      <c r="G5" s="26" t="n">
        <v>0</v>
      </c>
    </row>
    <row r="6" customFormat="false" ht="12.75" hidden="false" customHeight="true" outlineLevel="0" collapsed="false">
      <c r="A6" s="26" t="s">
        <v>367</v>
      </c>
      <c r="B6" s="24" t="s">
        <v>368</v>
      </c>
      <c r="C6" s="28" t="n">
        <v>3</v>
      </c>
      <c r="D6" s="26" t="n">
        <v>0.166666666666667</v>
      </c>
      <c r="E6" s="26" t="n">
        <v>0.235702260395516</v>
      </c>
      <c r="F6" s="26" t="n">
        <v>0.5</v>
      </c>
      <c r="G6" s="26" t="n">
        <v>0</v>
      </c>
    </row>
    <row r="7" customFormat="false" ht="12.75" hidden="false" customHeight="true" outlineLevel="0" collapsed="false">
      <c r="A7" s="26" t="s">
        <v>369</v>
      </c>
      <c r="B7" s="24" t="s">
        <v>370</v>
      </c>
      <c r="C7" s="28" t="n">
        <v>1</v>
      </c>
      <c r="D7" s="26" t="n">
        <v>0</v>
      </c>
      <c r="E7" s="26"/>
      <c r="F7" s="26" t="n">
        <v>0</v>
      </c>
      <c r="G7" s="26" t="n">
        <v>0</v>
      </c>
    </row>
    <row r="8" customFormat="false" ht="12.75" hidden="false" customHeight="true" outlineLevel="0" collapsed="false">
      <c r="A8" s="26" t="s">
        <v>371</v>
      </c>
      <c r="B8" s="24" t="s">
        <v>372</v>
      </c>
      <c r="C8" s="28" t="n">
        <v>2</v>
      </c>
      <c r="D8" s="26" t="n">
        <v>10.5</v>
      </c>
      <c r="E8" s="26" t="n">
        <v>3.5</v>
      </c>
      <c r="F8" s="26" t="n">
        <v>14</v>
      </c>
      <c r="G8" s="26" t="n">
        <v>7</v>
      </c>
    </row>
    <row r="9" customFormat="false" ht="12.75" hidden="false" customHeight="true" outlineLevel="0" collapsed="false">
      <c r="A9" s="26" t="s">
        <v>373</v>
      </c>
      <c r="B9" s="24" t="s">
        <v>374</v>
      </c>
      <c r="C9" s="28" t="n">
        <v>0</v>
      </c>
      <c r="D9" s="26"/>
      <c r="E9" s="26"/>
      <c r="F9" s="26"/>
      <c r="G9" s="26"/>
    </row>
    <row r="10" customFormat="false" ht="12.75" hidden="false" customHeight="true" outlineLevel="0" collapsed="false">
      <c r="A10" s="26" t="s">
        <v>375</v>
      </c>
      <c r="B10" s="24" t="s">
        <v>376</v>
      </c>
      <c r="C10" s="28" t="n">
        <v>0</v>
      </c>
      <c r="D10" s="26"/>
      <c r="E10" s="26"/>
      <c r="F10" s="26"/>
      <c r="G10" s="26"/>
    </row>
    <row r="11" customFormat="false" ht="12.75" hidden="false" customHeight="true" outlineLevel="0" collapsed="false">
      <c r="A11" s="26" t="s">
        <v>377</v>
      </c>
      <c r="B11" s="24" t="s">
        <v>378</v>
      </c>
      <c r="C11" s="28" t="n">
        <v>0</v>
      </c>
      <c r="D11" s="26"/>
      <c r="E11" s="26"/>
      <c r="F11" s="26"/>
      <c r="G11" s="26"/>
    </row>
    <row r="12" customFormat="false" ht="12.75" hidden="false" customHeight="true" outlineLevel="0" collapsed="false">
      <c r="A12" s="26" t="s">
        <v>379</v>
      </c>
      <c r="B12" s="24" t="s">
        <v>380</v>
      </c>
      <c r="C12" s="28" t="n">
        <v>0</v>
      </c>
      <c r="D12" s="26"/>
      <c r="E12" s="26"/>
      <c r="F12" s="26"/>
      <c r="G12" s="26"/>
    </row>
    <row r="13" customFormat="false" ht="12.75" hidden="false" customHeight="true" outlineLevel="0" collapsed="false">
      <c r="A13" s="26" t="s">
        <v>180</v>
      </c>
      <c r="B13" s="24" t="s">
        <v>381</v>
      </c>
      <c r="C13" s="28" t="n">
        <v>7</v>
      </c>
      <c r="D13" s="26" t="n">
        <v>1.97142857142857</v>
      </c>
      <c r="E13" s="26" t="n">
        <v>4.11329353115838</v>
      </c>
      <c r="F13" s="26" t="n">
        <v>12</v>
      </c>
      <c r="G13" s="26" t="n">
        <v>0</v>
      </c>
    </row>
    <row r="14" customFormat="false" ht="12.75" hidden="false" customHeight="true" outlineLevel="0" collapsed="false">
      <c r="A14" s="26" t="s">
        <v>182</v>
      </c>
      <c r="B14" s="24" t="s">
        <v>382</v>
      </c>
      <c r="C14" s="28" t="n">
        <v>1</v>
      </c>
      <c r="D14" s="26" t="n">
        <v>20</v>
      </c>
      <c r="E14" s="26"/>
      <c r="F14" s="26" t="n">
        <v>20</v>
      </c>
      <c r="G14" s="26" t="n">
        <v>20</v>
      </c>
    </row>
    <row r="15" customFormat="false" ht="12.75" hidden="false" customHeight="true" outlineLevel="0" collapsed="false">
      <c r="A15" s="26" t="s">
        <v>184</v>
      </c>
      <c r="B15" s="24" t="s">
        <v>383</v>
      </c>
      <c r="C15" s="28" t="n">
        <v>0</v>
      </c>
      <c r="D15" s="26"/>
      <c r="E15" s="26"/>
      <c r="F15" s="26"/>
      <c r="G15" s="26"/>
    </row>
    <row r="16" customFormat="false" ht="12.75" hidden="false" customHeight="true" outlineLevel="0" collapsed="false">
      <c r="A16" s="26" t="s">
        <v>186</v>
      </c>
      <c r="B16" s="24" t="s">
        <v>384</v>
      </c>
      <c r="C16" s="28" t="n">
        <v>0</v>
      </c>
      <c r="D16" s="26"/>
      <c r="E16" s="26"/>
      <c r="F16" s="26"/>
      <c r="G16" s="26"/>
    </row>
    <row r="17" customFormat="false" ht="12.75" hidden="false" customHeight="true" outlineLevel="0" collapsed="false">
      <c r="A17" s="26" t="s">
        <v>188</v>
      </c>
      <c r="B17" s="24" t="s">
        <v>385</v>
      </c>
      <c r="C17" s="28" t="n">
        <v>0</v>
      </c>
      <c r="D17" s="26"/>
      <c r="E17" s="26"/>
      <c r="F17" s="26"/>
      <c r="G17" s="26"/>
    </row>
    <row r="18" customFormat="false" ht="12.75" hidden="false" customHeight="true" outlineLevel="0" collapsed="false">
      <c r="A18" s="26" t="s">
        <v>190</v>
      </c>
      <c r="B18" s="24" t="s">
        <v>386</v>
      </c>
      <c r="C18" s="28" t="n">
        <v>1</v>
      </c>
      <c r="D18" s="26" t="n">
        <v>0.1</v>
      </c>
      <c r="E18" s="26"/>
      <c r="F18" s="26" t="n">
        <v>0.1</v>
      </c>
      <c r="G18" s="26" t="n">
        <v>0.1</v>
      </c>
    </row>
    <row r="19" customFormat="false" ht="12.75" hidden="false" customHeight="true" outlineLevel="0" collapsed="false">
      <c r="A19" s="26" t="s">
        <v>192</v>
      </c>
      <c r="B19" s="24" t="s">
        <v>387</v>
      </c>
      <c r="C19" s="28" t="n">
        <v>0</v>
      </c>
      <c r="D19" s="26"/>
      <c r="E19" s="26"/>
      <c r="F19" s="26"/>
      <c r="G19" s="26"/>
    </row>
    <row r="20" customFormat="false" ht="12.75" hidden="false" customHeight="true" outlineLevel="0" collapsed="false">
      <c r="A20" s="26" t="s">
        <v>194</v>
      </c>
      <c r="B20" s="24" t="s">
        <v>388</v>
      </c>
      <c r="C20" s="28" t="n">
        <v>0</v>
      </c>
      <c r="D20" s="26"/>
      <c r="E20" s="26"/>
      <c r="F20" s="26"/>
      <c r="G20" s="26"/>
    </row>
    <row r="21" customFormat="false" ht="12.75" hidden="false" customHeight="true" outlineLevel="0" collapsed="false">
      <c r="A21" s="26" t="s">
        <v>389</v>
      </c>
      <c r="B21" s="24" t="s">
        <v>390</v>
      </c>
      <c r="C21" s="28" t="n">
        <v>0</v>
      </c>
      <c r="D21" s="26"/>
      <c r="E21" s="26"/>
      <c r="F21" s="26"/>
      <c r="G21" s="26"/>
    </row>
    <row r="22" customFormat="false" ht="12.75" hidden="false" customHeight="true" outlineLevel="0" collapsed="false">
      <c r="A22" s="26" t="s">
        <v>391</v>
      </c>
      <c r="B22" s="24" t="s">
        <v>392</v>
      </c>
      <c r="C22" s="28" t="n">
        <v>0</v>
      </c>
      <c r="D22" s="26"/>
      <c r="E22" s="26"/>
      <c r="F22" s="26"/>
      <c r="G22" s="26"/>
    </row>
    <row r="23" customFormat="false" ht="12.75" hidden="false" customHeight="true" outlineLevel="0" collapsed="false">
      <c r="A23" s="26" t="s">
        <v>393</v>
      </c>
      <c r="B23" s="24" t="s">
        <v>394</v>
      </c>
      <c r="C23" s="28" t="n">
        <v>0</v>
      </c>
      <c r="D23" s="26"/>
      <c r="E23" s="26"/>
      <c r="F23" s="26"/>
      <c r="G23" s="26"/>
    </row>
    <row r="24" customFormat="false" ht="12.75" hidden="false" customHeight="true" outlineLevel="0" collapsed="false">
      <c r="A24" s="26" t="s">
        <v>198</v>
      </c>
      <c r="B24" s="24" t="s">
        <v>395</v>
      </c>
      <c r="C24" s="28" t="n">
        <v>14</v>
      </c>
      <c r="D24" s="26" t="n">
        <v>4.49571428571429</v>
      </c>
      <c r="E24" s="26" t="n">
        <v>6.1619763924592</v>
      </c>
      <c r="F24" s="26" t="n">
        <v>21.3</v>
      </c>
      <c r="G24" s="26" t="n">
        <v>0</v>
      </c>
    </row>
    <row r="25" customFormat="false" ht="12.75" hidden="false" customHeight="true" outlineLevel="0" collapsed="false">
      <c r="A25" s="26" t="s">
        <v>200</v>
      </c>
      <c r="B25" s="24" t="s">
        <v>396</v>
      </c>
      <c r="C25" s="28" t="n">
        <v>0</v>
      </c>
      <c r="D25" s="26"/>
      <c r="E25" s="26"/>
      <c r="F25" s="26"/>
      <c r="G25" s="26"/>
    </row>
    <row r="26" customFormat="false" ht="12.75" hidden="false" customHeight="true" outlineLevel="0" collapsed="false">
      <c r="A26" s="26" t="s">
        <v>397</v>
      </c>
      <c r="B26" s="24" t="s">
        <v>398</v>
      </c>
      <c r="C26" s="28" t="n">
        <v>15</v>
      </c>
      <c r="D26" s="26" t="n">
        <v>1.68933333333333</v>
      </c>
      <c r="E26" s="26" t="n">
        <v>2.04502800850149</v>
      </c>
      <c r="F26" s="26" t="n">
        <v>7.3</v>
      </c>
      <c r="G26" s="26" t="n">
        <v>0</v>
      </c>
    </row>
    <row r="27" customFormat="false" ht="12.75" hidden="false" customHeight="true" outlineLevel="0" collapsed="false">
      <c r="A27" s="26" t="s">
        <v>399</v>
      </c>
      <c r="B27" s="24" t="s">
        <v>400</v>
      </c>
      <c r="C27" s="28" t="n">
        <v>0</v>
      </c>
      <c r="D27" s="26"/>
      <c r="E27" s="26"/>
      <c r="F27" s="26"/>
      <c r="G27" s="26"/>
    </row>
    <row r="28" customFormat="false" ht="12.75" hidden="false" customHeight="true" outlineLevel="0" collapsed="false">
      <c r="A28" s="26" t="s">
        <v>401</v>
      </c>
      <c r="B28" s="24" t="s">
        <v>402</v>
      </c>
      <c r="C28" s="28" t="n">
        <v>1</v>
      </c>
      <c r="D28" s="26" t="n">
        <v>2.32</v>
      </c>
      <c r="E28" s="26"/>
      <c r="F28" s="26" t="n">
        <v>2.32</v>
      </c>
      <c r="G28" s="26" t="n">
        <v>2.32</v>
      </c>
    </row>
    <row r="29" customFormat="false" ht="12.75" hidden="false" customHeight="true" outlineLevel="0" collapsed="false">
      <c r="A29" s="26" t="s">
        <v>403</v>
      </c>
      <c r="B29" s="24" t="s">
        <v>404</v>
      </c>
      <c r="C29" s="28" t="n">
        <v>0</v>
      </c>
      <c r="D29" s="26"/>
      <c r="E29" s="26"/>
      <c r="F29" s="26"/>
      <c r="G29" s="26"/>
    </row>
    <row r="30" customFormat="false" ht="12.75" hidden="false" customHeight="true" outlineLevel="0" collapsed="false">
      <c r="A30" s="26" t="s">
        <v>204</v>
      </c>
      <c r="B30" s="24" t="s">
        <v>405</v>
      </c>
      <c r="C30" s="28" t="n">
        <v>0</v>
      </c>
      <c r="D30" s="26"/>
      <c r="E30" s="26"/>
      <c r="F30" s="26"/>
      <c r="G30" s="26"/>
    </row>
    <row r="31" customFormat="false" ht="12.75" hidden="false" customHeight="true" outlineLevel="0" collapsed="false">
      <c r="A31" s="26" t="s">
        <v>406</v>
      </c>
      <c r="B31" s="24" t="s">
        <v>407</v>
      </c>
      <c r="C31" s="28" t="n">
        <v>8</v>
      </c>
      <c r="D31" s="26" t="n">
        <v>1.3875</v>
      </c>
      <c r="E31" s="26" t="n">
        <v>2.45430107158841</v>
      </c>
      <c r="F31" s="26" t="n">
        <v>7.7</v>
      </c>
      <c r="G31" s="26" t="n">
        <v>0</v>
      </c>
    </row>
    <row r="32" customFormat="false" ht="12.75" hidden="false" customHeight="true" outlineLevel="0" collapsed="false">
      <c r="A32" s="26" t="s">
        <v>408</v>
      </c>
      <c r="B32" s="24" t="s">
        <v>409</v>
      </c>
      <c r="C32" s="28" t="n">
        <v>1</v>
      </c>
      <c r="D32" s="26" t="n">
        <v>0</v>
      </c>
      <c r="E32" s="26"/>
      <c r="F32" s="26" t="n">
        <v>0</v>
      </c>
      <c r="G32" s="26" t="n">
        <v>0</v>
      </c>
    </row>
    <row r="33" customFormat="false" ht="12.75" hidden="false" customHeight="true" outlineLevel="0" collapsed="false">
      <c r="A33" s="26" t="s">
        <v>208</v>
      </c>
      <c r="B33" s="24" t="s">
        <v>410</v>
      </c>
      <c r="C33" s="28" t="n">
        <v>10</v>
      </c>
      <c r="D33" s="26" t="n">
        <v>11.024</v>
      </c>
      <c r="E33" s="26" t="n">
        <v>15.2584430398386</v>
      </c>
      <c r="F33" s="26" t="n">
        <v>48</v>
      </c>
      <c r="G33" s="26" t="n">
        <v>0</v>
      </c>
    </row>
    <row r="34" customFormat="false" ht="12.75" hidden="false" customHeight="true" outlineLevel="0" collapsed="false">
      <c r="A34" s="26" t="s">
        <v>210</v>
      </c>
      <c r="B34" s="24" t="s">
        <v>411</v>
      </c>
      <c r="C34" s="28" t="n">
        <v>2</v>
      </c>
      <c r="D34" s="26" t="n">
        <v>7.55</v>
      </c>
      <c r="E34" s="26" t="n">
        <v>6.45</v>
      </c>
      <c r="F34" s="26" t="n">
        <v>14</v>
      </c>
      <c r="G34" s="26" t="n">
        <v>1.1</v>
      </c>
    </row>
    <row r="35" customFormat="false" ht="12.75" hidden="false" customHeight="true" outlineLevel="0" collapsed="false">
      <c r="A35" s="26" t="s">
        <v>212</v>
      </c>
      <c r="B35" s="24" t="s">
        <v>412</v>
      </c>
      <c r="C35" s="28" t="n">
        <v>8</v>
      </c>
      <c r="D35" s="26" t="n">
        <v>30.25</v>
      </c>
      <c r="E35" s="26" t="n">
        <v>35.9018105393029</v>
      </c>
      <c r="F35" s="26" t="n">
        <v>90</v>
      </c>
      <c r="G35" s="26" t="n">
        <v>0.1</v>
      </c>
    </row>
    <row r="36" customFormat="false" ht="12.75" hidden="false" customHeight="true" outlineLevel="0" collapsed="false">
      <c r="A36" s="26" t="s">
        <v>214</v>
      </c>
      <c r="B36" s="24" t="s">
        <v>413</v>
      </c>
      <c r="C36" s="28" t="n">
        <v>52</v>
      </c>
      <c r="D36" s="26" t="n">
        <v>165.423461538462</v>
      </c>
      <c r="E36" s="26" t="n">
        <v>500.84627100571</v>
      </c>
      <c r="F36" s="26" t="n">
        <v>2800</v>
      </c>
      <c r="G36" s="26" t="n">
        <v>0</v>
      </c>
    </row>
    <row r="37" customFormat="false" ht="12.75" hidden="false" customHeight="true" outlineLevel="0" collapsed="false">
      <c r="A37" s="26" t="s">
        <v>216</v>
      </c>
      <c r="B37" s="24" t="s">
        <v>414</v>
      </c>
      <c r="C37" s="28" t="n">
        <v>1</v>
      </c>
      <c r="D37" s="26" t="n">
        <v>15</v>
      </c>
      <c r="E37" s="26"/>
      <c r="F37" s="26" t="n">
        <v>15</v>
      </c>
      <c r="G37" s="26" t="n">
        <v>15</v>
      </c>
    </row>
    <row r="38" customFormat="false" ht="12.75" hidden="false" customHeight="true" outlineLevel="0" collapsed="false">
      <c r="A38" s="26" t="s">
        <v>218</v>
      </c>
      <c r="B38" s="24" t="s">
        <v>415</v>
      </c>
      <c r="C38" s="28" t="n">
        <v>0</v>
      </c>
      <c r="D38" s="26"/>
      <c r="E38" s="26"/>
      <c r="F38" s="26"/>
      <c r="G38" s="26"/>
    </row>
    <row r="39" customFormat="false" ht="12.75" hidden="false" customHeight="true" outlineLevel="0" collapsed="false">
      <c r="A39" s="26" t="s">
        <v>220</v>
      </c>
      <c r="B39" s="24" t="s">
        <v>416</v>
      </c>
      <c r="C39" s="28" t="n">
        <v>1</v>
      </c>
      <c r="D39" s="26" t="n">
        <v>4.1</v>
      </c>
      <c r="E39" s="26"/>
      <c r="F39" s="26" t="n">
        <v>4.1</v>
      </c>
      <c r="G39" s="26" t="n">
        <v>4.1</v>
      </c>
    </row>
    <row r="40" customFormat="false" ht="12.75" hidden="false" customHeight="true" outlineLevel="0" collapsed="false">
      <c r="A40" s="26" t="s">
        <v>222</v>
      </c>
      <c r="B40" s="24" t="s">
        <v>417</v>
      </c>
      <c r="C40" s="28" t="n">
        <v>1</v>
      </c>
      <c r="D40" s="26" t="n">
        <v>5.94</v>
      </c>
      <c r="E40" s="26"/>
      <c r="F40" s="26" t="n">
        <v>5.94</v>
      </c>
      <c r="G40" s="26" t="n">
        <v>5.94</v>
      </c>
    </row>
    <row r="41" customFormat="false" ht="12.75" hidden="false" customHeight="true" outlineLevel="0" collapsed="false">
      <c r="A41" s="26" t="s">
        <v>224</v>
      </c>
      <c r="B41" s="24" t="s">
        <v>418</v>
      </c>
      <c r="C41" s="28" t="n">
        <v>7</v>
      </c>
      <c r="D41" s="26" t="n">
        <v>60.9914285714286</v>
      </c>
      <c r="E41" s="26" t="n">
        <v>85.1437566587192</v>
      </c>
      <c r="F41" s="26" t="n">
        <v>216</v>
      </c>
      <c r="G41" s="26" t="n">
        <v>0</v>
      </c>
    </row>
    <row r="42" customFormat="false" ht="12.75" hidden="false" customHeight="true" outlineLevel="0" collapsed="false">
      <c r="A42" s="26" t="s">
        <v>226</v>
      </c>
      <c r="B42" s="24" t="s">
        <v>419</v>
      </c>
      <c r="C42" s="28" t="n">
        <v>21</v>
      </c>
      <c r="D42" s="26" t="n">
        <v>3.9252380952381</v>
      </c>
      <c r="E42" s="26" t="n">
        <v>5.29140868726766</v>
      </c>
      <c r="F42" s="26" t="n">
        <v>25</v>
      </c>
      <c r="G42" s="26" t="n">
        <v>0</v>
      </c>
    </row>
    <row r="43" customFormat="false" ht="12.75" hidden="false" customHeight="true" outlineLevel="0" collapsed="false">
      <c r="A43" s="26" t="s">
        <v>228</v>
      </c>
      <c r="B43" s="24" t="s">
        <v>420</v>
      </c>
      <c r="C43" s="28" t="n">
        <v>3</v>
      </c>
      <c r="D43" s="26" t="n">
        <v>1.8</v>
      </c>
      <c r="E43" s="26" t="n">
        <v>2.54558441227157</v>
      </c>
      <c r="F43" s="26" t="n">
        <v>5.4</v>
      </c>
      <c r="G43" s="26" t="n">
        <v>0</v>
      </c>
    </row>
    <row r="44" customFormat="false" ht="12.75" hidden="false" customHeight="true" outlineLevel="0" collapsed="false">
      <c r="A44" s="26" t="s">
        <v>230</v>
      </c>
      <c r="B44" s="24" t="s">
        <v>421</v>
      </c>
      <c r="C44" s="28" t="n">
        <v>2</v>
      </c>
      <c r="D44" s="26" t="n">
        <v>16</v>
      </c>
      <c r="E44" s="26" t="n">
        <v>11</v>
      </c>
      <c r="F44" s="26" t="n">
        <v>27</v>
      </c>
      <c r="G44" s="26" t="n">
        <v>5</v>
      </c>
    </row>
    <row r="45" customFormat="false" ht="12.75" hidden="false" customHeight="true" outlineLevel="0" collapsed="false">
      <c r="A45" s="26" t="s">
        <v>232</v>
      </c>
      <c r="B45" s="24" t="s">
        <v>422</v>
      </c>
      <c r="C45" s="28" t="n">
        <v>1</v>
      </c>
      <c r="D45" s="26" t="n">
        <v>1.3</v>
      </c>
      <c r="E45" s="26"/>
      <c r="F45" s="26" t="n">
        <v>1.3</v>
      </c>
      <c r="G45" s="26" t="n">
        <v>1.3</v>
      </c>
    </row>
    <row r="46" customFormat="false" ht="12.75" hidden="false" customHeight="true" outlineLevel="0" collapsed="false">
      <c r="A46" s="26" t="s">
        <v>234</v>
      </c>
      <c r="B46" s="24" t="s">
        <v>423</v>
      </c>
      <c r="C46" s="28" t="n">
        <v>5</v>
      </c>
      <c r="D46" s="26" t="n">
        <v>5.38</v>
      </c>
      <c r="E46" s="26" t="n">
        <v>3.97210271770507</v>
      </c>
      <c r="F46" s="26" t="n">
        <v>12.1</v>
      </c>
      <c r="G46" s="26" t="n">
        <v>0</v>
      </c>
    </row>
    <row r="47" customFormat="false" ht="12.75" hidden="false" customHeight="true" outlineLevel="0" collapsed="false">
      <c r="A47" s="26" t="s">
        <v>236</v>
      </c>
      <c r="B47" s="24" t="s">
        <v>424</v>
      </c>
      <c r="C47" s="28" t="n">
        <v>0</v>
      </c>
      <c r="D47" s="26"/>
      <c r="E47" s="26"/>
      <c r="F47" s="26"/>
      <c r="G47" s="26"/>
    </row>
    <row r="48" customFormat="false" ht="12.75" hidden="false" customHeight="true" outlineLevel="0" collapsed="false">
      <c r="A48" s="26" t="s">
        <v>238</v>
      </c>
      <c r="B48" s="24" t="s">
        <v>425</v>
      </c>
      <c r="C48" s="28" t="n">
        <v>0</v>
      </c>
      <c r="D48" s="26"/>
      <c r="E48" s="26"/>
      <c r="F48" s="26"/>
      <c r="G48" s="26"/>
    </row>
    <row r="49" customFormat="false" ht="12.75" hidden="false" customHeight="true" outlineLevel="0" collapsed="false">
      <c r="A49" s="26" t="s">
        <v>240</v>
      </c>
      <c r="B49" s="24" t="s">
        <v>426</v>
      </c>
      <c r="C49" s="28" t="n">
        <v>0</v>
      </c>
      <c r="D49" s="26"/>
      <c r="E49" s="26"/>
      <c r="F49" s="26"/>
      <c r="G49" s="26"/>
    </row>
    <row r="50" customFormat="false" ht="12.75" hidden="false" customHeight="true" outlineLevel="0" collapsed="false">
      <c r="A50" s="26" t="s">
        <v>242</v>
      </c>
      <c r="B50" s="24" t="s">
        <v>427</v>
      </c>
      <c r="C50" s="28" t="n">
        <v>1</v>
      </c>
      <c r="D50" s="26" t="n">
        <v>3.87</v>
      </c>
      <c r="E50" s="26"/>
      <c r="F50" s="26" t="n">
        <v>3.87</v>
      </c>
      <c r="G50" s="26" t="n">
        <v>3.87</v>
      </c>
    </row>
    <row r="51" customFormat="false" ht="12.75" hidden="false" customHeight="true" outlineLevel="0" collapsed="false">
      <c r="A51" s="26" t="s">
        <v>244</v>
      </c>
      <c r="B51" s="24" t="s">
        <v>428</v>
      </c>
      <c r="C51" s="28" t="n">
        <v>1</v>
      </c>
      <c r="D51" s="26" t="n">
        <v>0</v>
      </c>
      <c r="E51" s="26"/>
      <c r="F51" s="26" t="n">
        <v>0</v>
      </c>
      <c r="G51" s="26" t="n">
        <v>0</v>
      </c>
    </row>
    <row r="52" customFormat="false" ht="12.75" hidden="false" customHeight="true" outlineLevel="0" collapsed="false">
      <c r="A52" s="26" t="s">
        <v>246</v>
      </c>
      <c r="B52" s="24" t="s">
        <v>429</v>
      </c>
      <c r="C52" s="28" t="n">
        <v>0</v>
      </c>
      <c r="D52" s="26"/>
      <c r="E52" s="26"/>
      <c r="F52" s="26"/>
      <c r="G52" s="26"/>
    </row>
    <row r="53" customFormat="false" ht="12.75" hidden="false" customHeight="true" outlineLevel="0" collapsed="false">
      <c r="A53" s="26" t="s">
        <v>248</v>
      </c>
      <c r="B53" s="24" t="s">
        <v>430</v>
      </c>
      <c r="C53" s="28" t="n">
        <v>0</v>
      </c>
      <c r="D53" s="26"/>
      <c r="E53" s="26"/>
      <c r="F53" s="26"/>
      <c r="G53" s="26"/>
    </row>
    <row r="54" customFormat="false" ht="12.75" hidden="false" customHeight="true" outlineLevel="0" collapsed="false">
      <c r="A54" s="26" t="s">
        <v>250</v>
      </c>
      <c r="B54" s="24" t="s">
        <v>431</v>
      </c>
      <c r="C54" s="28" t="n">
        <v>0</v>
      </c>
      <c r="D54" s="26"/>
      <c r="E54" s="26"/>
      <c r="F54" s="26"/>
      <c r="G54" s="26"/>
    </row>
    <row r="55" customFormat="false" ht="12.75" hidden="false" customHeight="true" outlineLevel="0" collapsed="false">
      <c r="A55" s="26" t="s">
        <v>252</v>
      </c>
      <c r="B55" s="24" t="s">
        <v>432</v>
      </c>
      <c r="C55" s="28" t="n">
        <v>36</v>
      </c>
      <c r="D55" s="26" t="n">
        <v>8.14027777777778</v>
      </c>
      <c r="E55" s="26" t="n">
        <v>16.8943329561706</v>
      </c>
      <c r="F55" s="26" t="n">
        <v>90</v>
      </c>
      <c r="G55" s="26" t="n">
        <v>0</v>
      </c>
    </row>
    <row r="56" customFormat="false" ht="12.75" hidden="false" customHeight="true" outlineLevel="0" collapsed="false">
      <c r="A56" s="26" t="s">
        <v>254</v>
      </c>
      <c r="B56" s="24" t="s">
        <v>433</v>
      </c>
      <c r="C56" s="28" t="n">
        <v>43</v>
      </c>
      <c r="D56" s="26" t="n">
        <v>7.38860465116279</v>
      </c>
      <c r="E56" s="26" t="n">
        <v>12.6933825611497</v>
      </c>
      <c r="F56" s="26" t="n">
        <v>57.1</v>
      </c>
      <c r="G56" s="26" t="n">
        <v>0</v>
      </c>
    </row>
    <row r="57" customFormat="false" ht="12.75" hidden="false" customHeight="true" outlineLevel="0" collapsed="false">
      <c r="A57" s="26" t="s">
        <v>256</v>
      </c>
      <c r="B57" s="24" t="s">
        <v>434</v>
      </c>
      <c r="C57" s="28" t="n">
        <v>2</v>
      </c>
      <c r="D57" s="26" t="n">
        <v>47.25</v>
      </c>
      <c r="E57" s="26" t="n">
        <v>45.85</v>
      </c>
      <c r="F57" s="26" t="n">
        <v>93.1</v>
      </c>
      <c r="G57" s="26" t="n">
        <v>1.4</v>
      </c>
    </row>
    <row r="58" customFormat="false" ht="12.75" hidden="false" customHeight="true" outlineLevel="0" collapsed="false">
      <c r="A58" s="26" t="s">
        <v>258</v>
      </c>
      <c r="B58" s="24" t="s">
        <v>435</v>
      </c>
      <c r="C58" s="28" t="n">
        <v>3</v>
      </c>
      <c r="D58" s="26" t="n">
        <v>8.81666666666667</v>
      </c>
      <c r="E58" s="26" t="n">
        <v>11.4586454502945</v>
      </c>
      <c r="F58" s="26" t="n">
        <v>25</v>
      </c>
      <c r="G58" s="26" t="n">
        <v>0</v>
      </c>
    </row>
    <row r="59" customFormat="false" ht="12.75" hidden="false" customHeight="true" outlineLevel="0" collapsed="false">
      <c r="A59" s="26" t="s">
        <v>260</v>
      </c>
      <c r="B59" s="24" t="s">
        <v>436</v>
      </c>
      <c r="C59" s="28" t="n">
        <v>0</v>
      </c>
      <c r="D59" s="26"/>
      <c r="E59" s="26"/>
      <c r="F59" s="26"/>
      <c r="G59" s="26"/>
    </row>
    <row r="60" customFormat="false" ht="12.75" hidden="false" customHeight="true" outlineLevel="0" collapsed="false">
      <c r="A60" s="26" t="s">
        <v>437</v>
      </c>
      <c r="B60" s="24" t="s">
        <v>438</v>
      </c>
      <c r="C60" s="28" t="n">
        <v>2</v>
      </c>
      <c r="D60" s="26" t="n">
        <v>0</v>
      </c>
      <c r="E60" s="26" t="n">
        <v>0</v>
      </c>
      <c r="F60" s="26" t="n">
        <v>0</v>
      </c>
      <c r="G60" s="26" t="n">
        <v>0</v>
      </c>
    </row>
    <row r="61" customFormat="false" ht="12.75" hidden="false" customHeight="true" outlineLevel="0" collapsed="false">
      <c r="A61" s="26" t="s">
        <v>439</v>
      </c>
      <c r="B61" s="24" t="s">
        <v>440</v>
      </c>
      <c r="C61" s="28" t="n">
        <v>5</v>
      </c>
      <c r="D61" s="26" t="n">
        <v>7.954</v>
      </c>
      <c r="E61" s="26" t="n">
        <v>3.57984133726622</v>
      </c>
      <c r="F61" s="26" t="n">
        <v>11.9</v>
      </c>
      <c r="G61" s="26" t="n">
        <v>3.3</v>
      </c>
    </row>
    <row r="62" customFormat="false" ht="12.75" hidden="false" customHeight="true" outlineLevel="0" collapsed="false">
      <c r="A62" s="26" t="s">
        <v>441</v>
      </c>
      <c r="B62" s="24" t="s">
        <v>442</v>
      </c>
      <c r="C62" s="28" t="n">
        <v>1</v>
      </c>
      <c r="D62" s="26" t="n">
        <v>1.6</v>
      </c>
      <c r="E62" s="26"/>
      <c r="F62" s="26" t="n">
        <v>1.6</v>
      </c>
      <c r="G62" s="26" t="n">
        <v>1.6</v>
      </c>
    </row>
    <row r="63" customFormat="false" ht="12.75" hidden="false" customHeight="true" outlineLevel="0" collapsed="false">
      <c r="A63" s="26" t="s">
        <v>264</v>
      </c>
      <c r="B63" s="24" t="s">
        <v>443</v>
      </c>
      <c r="C63" s="28" t="n">
        <v>0</v>
      </c>
      <c r="D63" s="26"/>
      <c r="E63" s="26"/>
      <c r="F63" s="26"/>
      <c r="G63" s="26"/>
    </row>
    <row r="64" customFormat="false" ht="12.75" hidden="false" customHeight="true" outlineLevel="0" collapsed="false">
      <c r="A64" s="26" t="s">
        <v>266</v>
      </c>
      <c r="B64" s="24" t="s">
        <v>444</v>
      </c>
      <c r="C64" s="28" t="n">
        <v>18</v>
      </c>
      <c r="D64" s="26" t="n">
        <v>6.96833333333333</v>
      </c>
      <c r="E64" s="26" t="n">
        <v>14.0578298665034</v>
      </c>
      <c r="F64" s="26" t="n">
        <v>62.4</v>
      </c>
      <c r="G64" s="26" t="n">
        <v>0</v>
      </c>
    </row>
    <row r="65" customFormat="false" ht="12.75" hidden="false" customHeight="true" outlineLevel="0" collapsed="false">
      <c r="A65" s="26" t="s">
        <v>268</v>
      </c>
      <c r="B65" s="24" t="s">
        <v>445</v>
      </c>
      <c r="C65" s="28" t="n">
        <v>0</v>
      </c>
      <c r="D65" s="26"/>
      <c r="E65" s="26"/>
      <c r="F65" s="26"/>
      <c r="G65" s="26"/>
    </row>
    <row r="66" customFormat="false" ht="12.75" hidden="false" customHeight="true" outlineLevel="0" collapsed="false">
      <c r="A66" s="26" t="s">
        <v>270</v>
      </c>
      <c r="B66" s="24" t="s">
        <v>446</v>
      </c>
      <c r="C66" s="28" t="n">
        <v>2</v>
      </c>
      <c r="D66" s="26" t="n">
        <v>0.62</v>
      </c>
      <c r="E66" s="26" t="n">
        <v>0.06</v>
      </c>
      <c r="F66" s="26" t="n">
        <v>0.68</v>
      </c>
      <c r="G66" s="26" t="n">
        <v>0.56</v>
      </c>
    </row>
    <row r="67" customFormat="false" ht="12.75" hidden="false" customHeight="true" outlineLevel="0" collapsed="false">
      <c r="A67" s="26" t="s">
        <v>272</v>
      </c>
      <c r="B67" s="24" t="s">
        <v>447</v>
      </c>
      <c r="C67" s="28" t="n">
        <v>0</v>
      </c>
      <c r="D67" s="26"/>
      <c r="E67" s="26"/>
      <c r="F67" s="26"/>
      <c r="G67" s="26"/>
    </row>
    <row r="68" customFormat="false" ht="12.75" hidden="false" customHeight="true" outlineLevel="0" collapsed="false">
      <c r="A68" s="26" t="s">
        <v>274</v>
      </c>
      <c r="B68" s="24" t="s">
        <v>448</v>
      </c>
      <c r="C68" s="28" t="n">
        <v>1</v>
      </c>
      <c r="D68" s="26" t="n">
        <v>6</v>
      </c>
      <c r="E68" s="26"/>
      <c r="F68" s="26" t="n">
        <v>6</v>
      </c>
      <c r="G68" s="26" t="n">
        <v>6</v>
      </c>
    </row>
    <row r="69" customFormat="false" ht="12.75" hidden="false" customHeight="true" outlineLevel="0" collapsed="false">
      <c r="A69" s="26" t="s">
        <v>276</v>
      </c>
      <c r="B69" s="24" t="s">
        <v>449</v>
      </c>
      <c r="C69" s="28" t="n">
        <v>4</v>
      </c>
      <c r="D69" s="26" t="n">
        <v>4.155</v>
      </c>
      <c r="E69" s="26" t="n">
        <v>3.3829092509259</v>
      </c>
      <c r="F69" s="26" t="n">
        <v>9.82</v>
      </c>
      <c r="G69" s="26" t="n">
        <v>1.2</v>
      </c>
    </row>
    <row r="70" customFormat="false" ht="12.75" hidden="false" customHeight="true" outlineLevel="0" collapsed="false">
      <c r="A70" s="26" t="s">
        <v>278</v>
      </c>
      <c r="B70" s="24" t="s">
        <v>450</v>
      </c>
      <c r="C70" s="28" t="n">
        <v>0</v>
      </c>
      <c r="D70" s="26"/>
      <c r="E70" s="26"/>
      <c r="F70" s="26"/>
      <c r="G70" s="26"/>
    </row>
    <row r="71" customFormat="false" ht="12.75" hidden="false" customHeight="true" outlineLevel="0" collapsed="false">
      <c r="A71" s="26" t="s">
        <v>280</v>
      </c>
      <c r="B71" s="24" t="s">
        <v>451</v>
      </c>
      <c r="C71" s="28" t="n">
        <v>1</v>
      </c>
      <c r="D71" s="26" t="n">
        <v>1.2</v>
      </c>
      <c r="E71" s="26"/>
      <c r="F71" s="26" t="n">
        <v>1.2</v>
      </c>
      <c r="G71" s="26" t="n">
        <v>1.2</v>
      </c>
    </row>
    <row r="72" customFormat="false" ht="12.75" hidden="false" customHeight="true" outlineLevel="0" collapsed="false">
      <c r="A72" s="26" t="s">
        <v>282</v>
      </c>
      <c r="B72" s="24" t="s">
        <v>452</v>
      </c>
      <c r="C72" s="28" t="n">
        <v>12</v>
      </c>
      <c r="D72" s="26" t="n">
        <v>23.5183333333333</v>
      </c>
      <c r="E72" s="26" t="n">
        <v>26.8799695663684</v>
      </c>
      <c r="F72" s="26" t="n">
        <v>89.2</v>
      </c>
      <c r="G72" s="26" t="n">
        <v>1.3</v>
      </c>
    </row>
    <row r="73" customFormat="false" ht="12.75" hidden="false" customHeight="true" outlineLevel="0" collapsed="false">
      <c r="A73" s="26" t="s">
        <v>284</v>
      </c>
      <c r="B73" s="24" t="s">
        <v>453</v>
      </c>
      <c r="C73" s="28" t="n">
        <v>17</v>
      </c>
      <c r="D73" s="26" t="n">
        <v>39.4576470588235</v>
      </c>
      <c r="E73" s="26" t="n">
        <v>76.0485243333965</v>
      </c>
      <c r="F73" s="26" t="n">
        <v>242</v>
      </c>
      <c r="G73" s="26" t="n">
        <v>0</v>
      </c>
    </row>
    <row r="74" customFormat="false" ht="12.75" hidden="false" customHeight="true" outlineLevel="0" collapsed="false">
      <c r="A74" s="26" t="s">
        <v>454</v>
      </c>
      <c r="B74" s="24" t="s">
        <v>455</v>
      </c>
      <c r="C74" s="28" t="n">
        <v>85</v>
      </c>
      <c r="D74" s="26" t="n">
        <v>11.1647058823529</v>
      </c>
      <c r="E74" s="26" t="n">
        <v>15.0528629747641</v>
      </c>
      <c r="F74" s="26" t="n">
        <v>81.8</v>
      </c>
      <c r="G74" s="26" t="n">
        <v>0</v>
      </c>
    </row>
    <row r="75" customFormat="false" ht="12.75" hidden="false" customHeight="true" outlineLevel="0" collapsed="false">
      <c r="A75" s="26" t="s">
        <v>456</v>
      </c>
      <c r="B75" s="24" t="s">
        <v>457</v>
      </c>
      <c r="C75" s="28" t="n">
        <v>0</v>
      </c>
      <c r="D75" s="26"/>
      <c r="E75" s="26"/>
      <c r="F75" s="26"/>
      <c r="G75" s="26"/>
    </row>
    <row r="76" customFormat="false" ht="12.75" hidden="false" customHeight="true" outlineLevel="0" collapsed="false">
      <c r="A76" s="26" t="s">
        <v>458</v>
      </c>
      <c r="B76" s="24" t="s">
        <v>459</v>
      </c>
      <c r="C76" s="28" t="n">
        <v>4</v>
      </c>
      <c r="D76" s="26" t="n">
        <v>11.76375</v>
      </c>
      <c r="E76" s="26" t="n">
        <v>12.6041636845726</v>
      </c>
      <c r="F76" s="26" t="n">
        <v>30</v>
      </c>
      <c r="G76" s="26" t="n">
        <v>0</v>
      </c>
    </row>
    <row r="77" customFormat="false" ht="12.75" hidden="false" customHeight="true" outlineLevel="0" collapsed="false">
      <c r="A77" s="26" t="s">
        <v>460</v>
      </c>
      <c r="B77" s="24" t="s">
        <v>461</v>
      </c>
      <c r="C77" s="28" t="n">
        <v>2</v>
      </c>
      <c r="D77" s="26" t="n">
        <v>26.8</v>
      </c>
      <c r="E77" s="26" t="n">
        <v>18.2</v>
      </c>
      <c r="F77" s="26" t="n">
        <v>45</v>
      </c>
      <c r="G77" s="26" t="n">
        <v>8.6</v>
      </c>
    </row>
    <row r="78" customFormat="false" ht="12.75" hidden="false" customHeight="true" outlineLevel="0" collapsed="false">
      <c r="A78" s="26" t="s">
        <v>462</v>
      </c>
      <c r="B78" s="24" t="s">
        <v>463</v>
      </c>
      <c r="C78" s="28" t="n">
        <v>20</v>
      </c>
      <c r="D78" s="26" t="n">
        <v>1.4525</v>
      </c>
      <c r="E78" s="26" t="n">
        <v>4.28860102480984</v>
      </c>
      <c r="F78" s="26" t="n">
        <v>20</v>
      </c>
      <c r="G78" s="26" t="n">
        <v>0</v>
      </c>
    </row>
    <row r="79" customFormat="false" ht="12.75" hidden="false" customHeight="true" outlineLevel="0" collapsed="false">
      <c r="A79" s="26" t="s">
        <v>290</v>
      </c>
      <c r="B79" s="24" t="s">
        <v>464</v>
      </c>
      <c r="C79" s="28" t="n">
        <v>253</v>
      </c>
      <c r="D79" s="26" t="n">
        <v>18.7373913043478</v>
      </c>
      <c r="E79" s="26" t="n">
        <v>46.6943176405232</v>
      </c>
      <c r="F79" s="26" t="n">
        <v>500</v>
      </c>
      <c r="G79" s="26" t="n">
        <v>0</v>
      </c>
    </row>
    <row r="80" customFormat="false" ht="12.75" hidden="false" customHeight="true" outlineLevel="0" collapsed="false">
      <c r="A80" s="26" t="s">
        <v>465</v>
      </c>
      <c r="B80" s="24" t="s">
        <v>466</v>
      </c>
      <c r="C80" s="28" t="n">
        <v>151</v>
      </c>
      <c r="D80" s="26" t="n">
        <v>16.1168874172185</v>
      </c>
      <c r="E80" s="26" t="n">
        <v>28.6963282416103</v>
      </c>
      <c r="F80" s="26" t="n">
        <v>170</v>
      </c>
      <c r="G80" s="26" t="n">
        <v>0</v>
      </c>
    </row>
    <row r="81" customFormat="false" ht="12.75" hidden="false" customHeight="true" outlineLevel="0" collapsed="false">
      <c r="A81" s="26" t="s">
        <v>467</v>
      </c>
      <c r="B81" s="24" t="s">
        <v>468</v>
      </c>
      <c r="C81" s="28" t="n">
        <v>1</v>
      </c>
      <c r="D81" s="26" t="n">
        <v>15</v>
      </c>
      <c r="E81" s="26"/>
      <c r="F81" s="26" t="n">
        <v>15</v>
      </c>
      <c r="G81" s="26" t="n">
        <v>15</v>
      </c>
    </row>
    <row r="82" customFormat="false" ht="12.75" hidden="false" customHeight="true" outlineLevel="0" collapsed="false">
      <c r="A82" s="26" t="s">
        <v>469</v>
      </c>
      <c r="B82" s="24" t="s">
        <v>470</v>
      </c>
      <c r="C82" s="28" t="n">
        <v>0</v>
      </c>
      <c r="D82" s="26"/>
      <c r="E82" s="26"/>
      <c r="F82" s="26"/>
      <c r="G82" s="26"/>
    </row>
    <row r="83" customFormat="false" ht="12.75" hidden="false" customHeight="true" outlineLevel="0" collapsed="false">
      <c r="A83" s="26" t="s">
        <v>471</v>
      </c>
      <c r="B83" s="24" t="s">
        <v>472</v>
      </c>
      <c r="C83" s="28" t="n">
        <v>1</v>
      </c>
      <c r="D83" s="26" t="n">
        <v>0</v>
      </c>
      <c r="E83" s="26"/>
      <c r="F83" s="26" t="n">
        <v>0</v>
      </c>
      <c r="G83" s="26" t="n">
        <v>0</v>
      </c>
    </row>
    <row r="84" customFormat="false" ht="12.75" hidden="false" customHeight="true" outlineLevel="0" collapsed="false">
      <c r="A84" s="26" t="s">
        <v>473</v>
      </c>
      <c r="B84" s="24" t="s">
        <v>474</v>
      </c>
      <c r="C84" s="28" t="n">
        <v>0</v>
      </c>
      <c r="D84" s="26"/>
      <c r="E84" s="26"/>
      <c r="F84" s="26"/>
      <c r="G84" s="26"/>
    </row>
    <row r="85" customFormat="false" ht="12.75" hidden="false" customHeight="true" outlineLevel="0" collapsed="false">
      <c r="A85" s="26" t="s">
        <v>475</v>
      </c>
      <c r="B85" s="24" t="s">
        <v>476</v>
      </c>
      <c r="C85" s="28" t="n">
        <v>0</v>
      </c>
      <c r="D85" s="26"/>
      <c r="E85" s="26"/>
      <c r="F85" s="26"/>
      <c r="G85" s="26"/>
    </row>
    <row r="86" customFormat="false" ht="12.75" hidden="false" customHeight="true" outlineLevel="0" collapsed="false">
      <c r="A86" s="26" t="s">
        <v>477</v>
      </c>
      <c r="B86" s="24" t="s">
        <v>478</v>
      </c>
      <c r="C86" s="28" t="n">
        <v>0</v>
      </c>
      <c r="D86" s="26"/>
      <c r="E86" s="26"/>
      <c r="F86" s="26"/>
      <c r="G86" s="26"/>
    </row>
    <row r="87" customFormat="false" ht="12.75" hidden="false" customHeight="true" outlineLevel="0" collapsed="false">
      <c r="A87" s="26" t="s">
        <v>294</v>
      </c>
      <c r="B87" s="24" t="s">
        <v>479</v>
      </c>
      <c r="C87" s="28" t="n">
        <v>1</v>
      </c>
      <c r="D87" s="26" t="n">
        <v>0</v>
      </c>
      <c r="E87" s="26"/>
      <c r="F87" s="26" t="n">
        <v>0</v>
      </c>
      <c r="G87" s="26" t="n">
        <v>0</v>
      </c>
    </row>
    <row r="88" customFormat="false" ht="12.75" hidden="false" customHeight="true" outlineLevel="0" collapsed="false">
      <c r="A88" s="26" t="s">
        <v>480</v>
      </c>
      <c r="B88" s="24" t="s">
        <v>481</v>
      </c>
      <c r="C88" s="28" t="n">
        <v>0</v>
      </c>
      <c r="D88" s="26"/>
      <c r="E88" s="26"/>
      <c r="F88" s="26"/>
      <c r="G88" s="26"/>
    </row>
    <row r="89" customFormat="false" ht="12.75" hidden="false" customHeight="true" outlineLevel="0" collapsed="false">
      <c r="A89" s="26" t="s">
        <v>482</v>
      </c>
      <c r="B89" s="24" t="s">
        <v>483</v>
      </c>
      <c r="C89" s="28" t="n">
        <v>4</v>
      </c>
      <c r="D89" s="26" t="n">
        <v>6.15</v>
      </c>
      <c r="E89" s="26" t="n">
        <v>2.95423424934449</v>
      </c>
      <c r="F89" s="26" t="n">
        <v>9</v>
      </c>
      <c r="G89" s="26" t="n">
        <v>2.2</v>
      </c>
    </row>
    <row r="90" customFormat="false" ht="12.75" hidden="false" customHeight="true" outlineLevel="0" collapsed="false">
      <c r="A90" s="26" t="s">
        <v>484</v>
      </c>
      <c r="B90" s="24" t="s">
        <v>485</v>
      </c>
      <c r="C90" s="28" t="n">
        <v>1</v>
      </c>
      <c r="D90" s="26" t="n">
        <v>2.5</v>
      </c>
      <c r="E90" s="26"/>
      <c r="F90" s="26" t="n">
        <v>2.5</v>
      </c>
      <c r="G90" s="26" t="n">
        <v>2.5</v>
      </c>
    </row>
    <row r="91" customFormat="false" ht="12.75" hidden="false" customHeight="true" outlineLevel="0" collapsed="false">
      <c r="A91" s="26" t="s">
        <v>486</v>
      </c>
      <c r="B91" s="24" t="s">
        <v>487</v>
      </c>
      <c r="C91" s="28" t="n">
        <v>0</v>
      </c>
      <c r="D91" s="26"/>
      <c r="E91" s="26"/>
      <c r="F91" s="26"/>
      <c r="G91" s="26"/>
    </row>
    <row r="92" customFormat="false" ht="12.75" hidden="false" customHeight="true" outlineLevel="0" collapsed="false">
      <c r="A92" s="26" t="s">
        <v>488</v>
      </c>
      <c r="B92" s="24" t="s">
        <v>489</v>
      </c>
      <c r="C92" s="28" t="n">
        <v>0</v>
      </c>
      <c r="D92" s="26"/>
      <c r="E92" s="26"/>
      <c r="F92" s="26"/>
      <c r="G92" s="26"/>
    </row>
    <row r="93" customFormat="false" ht="12.75" hidden="false" customHeight="true" outlineLevel="0" collapsed="false">
      <c r="A93" s="26" t="s">
        <v>490</v>
      </c>
      <c r="B93" s="24" t="s">
        <v>491</v>
      </c>
      <c r="C93" s="28" t="n">
        <v>0</v>
      </c>
      <c r="D93" s="26"/>
      <c r="E93" s="26"/>
      <c r="F93" s="26"/>
      <c r="G93" s="26"/>
    </row>
    <row r="94" customFormat="false" ht="12.75" hidden="false" customHeight="true" outlineLevel="0" collapsed="false">
      <c r="A94" s="26" t="s">
        <v>492</v>
      </c>
      <c r="B94" s="24" t="s">
        <v>493</v>
      </c>
      <c r="C94" s="28" t="n">
        <v>0</v>
      </c>
      <c r="D94" s="26"/>
      <c r="E94" s="26"/>
      <c r="F94" s="26"/>
      <c r="G94" s="26"/>
    </row>
    <row r="95" customFormat="false" ht="12.75" hidden="false" customHeight="true" outlineLevel="0" collapsed="false">
      <c r="A95" s="26" t="s">
        <v>494</v>
      </c>
      <c r="B95" s="24" t="s">
        <v>495</v>
      </c>
      <c r="C95" s="28" t="n">
        <v>1</v>
      </c>
      <c r="D95" s="26" t="n">
        <v>10.26</v>
      </c>
      <c r="E95" s="26"/>
      <c r="F95" s="26" t="n">
        <v>10.26</v>
      </c>
      <c r="G95" s="26" t="n">
        <v>10.26</v>
      </c>
    </row>
    <row r="96" customFormat="false" ht="12.75" hidden="false" customHeight="true" outlineLevel="0" collapsed="false">
      <c r="A96" s="26" t="s">
        <v>496</v>
      </c>
      <c r="B96" s="24" t="s">
        <v>497</v>
      </c>
      <c r="C96" s="28" t="n">
        <v>167</v>
      </c>
      <c r="D96" s="26" t="n">
        <v>6.83248143712575</v>
      </c>
      <c r="E96" s="26" t="n">
        <v>14.1062167369233</v>
      </c>
      <c r="F96" s="26" t="n">
        <v>134</v>
      </c>
      <c r="G96" s="26" t="n">
        <v>0</v>
      </c>
    </row>
    <row r="97" customFormat="false" ht="12.75" hidden="false" customHeight="true" outlineLevel="0" collapsed="false">
      <c r="A97" s="26" t="s">
        <v>498</v>
      </c>
      <c r="B97" s="24" t="s">
        <v>499</v>
      </c>
      <c r="C97" s="28" t="n">
        <v>4</v>
      </c>
      <c r="D97" s="26" t="n">
        <v>6.025</v>
      </c>
      <c r="E97" s="26" t="n">
        <v>5.72292538829575</v>
      </c>
      <c r="F97" s="26" t="n">
        <v>15.4</v>
      </c>
      <c r="G97" s="26" t="n">
        <v>1</v>
      </c>
    </row>
    <row r="98" customFormat="false" ht="12.75" hidden="false" customHeight="true" outlineLevel="0" collapsed="false">
      <c r="A98" s="26" t="s">
        <v>500</v>
      </c>
      <c r="B98" s="24" t="s">
        <v>501</v>
      </c>
      <c r="C98" s="28" t="n">
        <v>8</v>
      </c>
      <c r="D98" s="26" t="n">
        <v>45.65</v>
      </c>
      <c r="E98" s="26" t="n">
        <v>73.2288023935937</v>
      </c>
      <c r="F98" s="26" t="n">
        <v>226</v>
      </c>
      <c r="G98" s="26" t="n">
        <v>0</v>
      </c>
    </row>
    <row r="99" customFormat="false" ht="12.75" hidden="false" customHeight="true" outlineLevel="0" collapsed="false">
      <c r="A99" s="26" t="s">
        <v>502</v>
      </c>
      <c r="B99" s="29" t="s">
        <v>503</v>
      </c>
      <c r="C99" s="28" t="n">
        <v>8</v>
      </c>
      <c r="D99" s="26" t="n">
        <v>11.2</v>
      </c>
      <c r="E99" s="26" t="n">
        <v>17.2489854774129</v>
      </c>
      <c r="F99" s="26" t="n">
        <v>52</v>
      </c>
      <c r="G99" s="26" t="n">
        <v>0</v>
      </c>
    </row>
    <row r="100" customFormat="false" ht="12.75" hidden="false" customHeight="true" outlineLevel="0" collapsed="false">
      <c r="A100" s="26" t="s">
        <v>504</v>
      </c>
      <c r="B100" s="29" t="s">
        <v>505</v>
      </c>
      <c r="C100" s="28" t="n">
        <v>1</v>
      </c>
      <c r="D100" s="26" t="n">
        <v>0</v>
      </c>
      <c r="E100" s="26"/>
      <c r="F100" s="26" t="n">
        <v>0</v>
      </c>
      <c r="G100" s="26" t="n">
        <v>0</v>
      </c>
    </row>
    <row r="101" customFormat="false" ht="12.75" hidden="false" customHeight="true" outlineLevel="0" collapsed="false">
      <c r="A101" s="26" t="s">
        <v>304</v>
      </c>
      <c r="B101" s="24" t="s">
        <v>506</v>
      </c>
      <c r="C101" s="28" t="n">
        <v>30</v>
      </c>
      <c r="D101" s="26" t="n">
        <v>8.43266666666667</v>
      </c>
      <c r="E101" s="26" t="n">
        <v>12.2898367044572</v>
      </c>
      <c r="F101" s="26" t="n">
        <v>53</v>
      </c>
      <c r="G101" s="26" t="n">
        <v>0</v>
      </c>
    </row>
    <row r="102" customFormat="false" ht="12.75" hidden="false" customHeight="true" outlineLevel="0" collapsed="false">
      <c r="A102" s="26" t="s">
        <v>306</v>
      </c>
      <c r="B102" s="24" t="s">
        <v>507</v>
      </c>
      <c r="C102" s="28" t="n">
        <v>89</v>
      </c>
      <c r="D102" s="26" t="n">
        <v>11.1820224719101</v>
      </c>
      <c r="E102" s="26" t="n">
        <v>9.37936836710166</v>
      </c>
      <c r="F102" s="26" t="n">
        <v>68.2</v>
      </c>
      <c r="G102" s="26" t="n">
        <v>0</v>
      </c>
    </row>
    <row r="103" customFormat="false" ht="12.75" hidden="false" customHeight="true" outlineLevel="0" collapsed="false">
      <c r="A103" s="26" t="s">
        <v>308</v>
      </c>
      <c r="B103" s="24" t="s">
        <v>508</v>
      </c>
      <c r="C103" s="28" t="n">
        <v>18</v>
      </c>
      <c r="D103" s="26" t="n">
        <v>39.3788888888889</v>
      </c>
      <c r="E103" s="26" t="n">
        <v>78.9743053776134</v>
      </c>
      <c r="F103" s="26" t="n">
        <v>336</v>
      </c>
      <c r="G103" s="26" t="n">
        <v>0</v>
      </c>
    </row>
    <row r="104" customFormat="false" ht="12.75" hidden="false" customHeight="true" outlineLevel="0" collapsed="false">
      <c r="A104" s="26" t="s">
        <v>322</v>
      </c>
      <c r="B104" s="24" t="s">
        <v>509</v>
      </c>
      <c r="C104" s="28" t="n">
        <v>23</v>
      </c>
      <c r="D104" s="26" t="n">
        <v>9.68739130434783</v>
      </c>
      <c r="E104" s="26" t="n">
        <v>14.6248288633291</v>
      </c>
      <c r="F104" s="26" t="n">
        <v>56.89</v>
      </c>
      <c r="G104" s="26" t="n">
        <v>0</v>
      </c>
    </row>
    <row r="105" customFormat="false" ht="12.75" hidden="false" customHeight="true" outlineLevel="0" collapsed="false">
      <c r="A105" s="26" t="s">
        <v>342</v>
      </c>
      <c r="B105" s="24" t="s">
        <v>510</v>
      </c>
      <c r="C105" s="28" t="n">
        <v>0</v>
      </c>
      <c r="D105" s="26"/>
      <c r="E105" s="26"/>
      <c r="F105" s="26"/>
      <c r="G105" s="26"/>
    </row>
    <row r="106" customFormat="false" ht="12.75" hidden="false" customHeight="true" outlineLevel="0" collapsed="false">
      <c r="A106" s="26" t="s">
        <v>344</v>
      </c>
      <c r="B106" s="24" t="s">
        <v>511</v>
      </c>
      <c r="C106" s="28" t="n">
        <v>1</v>
      </c>
      <c r="D106" s="26" t="n">
        <v>0</v>
      </c>
      <c r="E106" s="26"/>
      <c r="F106" s="26" t="n">
        <v>0</v>
      </c>
      <c r="G106" s="26" t="n">
        <v>0</v>
      </c>
    </row>
    <row r="107" customFormat="false" ht="12.75" hidden="false" customHeight="true" outlineLevel="0" collapsed="false">
      <c r="A107" s="26" t="s">
        <v>512</v>
      </c>
      <c r="B107" s="24" t="s">
        <v>513</v>
      </c>
      <c r="C107" s="28" t="n">
        <v>19</v>
      </c>
      <c r="D107" s="26" t="n">
        <v>21.1210526315789</v>
      </c>
      <c r="E107" s="26" t="n">
        <v>29.3089664553604</v>
      </c>
      <c r="F107" s="26" t="n">
        <v>96</v>
      </c>
      <c r="G107" s="26" t="n">
        <v>0</v>
      </c>
    </row>
    <row r="108" customFormat="false" ht="12.75" hidden="false" customHeight="true" outlineLevel="0" collapsed="false">
      <c r="A108" s="26"/>
      <c r="B108" s="53" t="s">
        <v>358</v>
      </c>
      <c r="C108" s="28" t="n">
        <v>1224</v>
      </c>
      <c r="D108" s="26" t="n">
        <v>19.8000975490196</v>
      </c>
      <c r="E108" s="26" t="n">
        <v>112.20765038331</v>
      </c>
      <c r="F108" s="26" t="n">
        <v>2800</v>
      </c>
      <c r="G108" s="26" t="n">
        <v>0</v>
      </c>
    </row>
    <row r="109" customFormat="false" ht="12.75" hidden="false" customHeight="true" outlineLevel="0" collapsed="false">
      <c r="A109" s="3"/>
      <c r="C109" s="39"/>
      <c r="D109" s="54"/>
      <c r="E109" s="54"/>
      <c r="F109" s="54"/>
      <c r="G109" s="54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85" right="0.85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3" width="6.49"/>
    <col collapsed="false" customWidth="true" hidden="false" outlineLevel="0" max="5" min="3" style="1" width="8.75"/>
    <col collapsed="false" customWidth="true" hidden="false" outlineLevel="0" max="6" min="6" style="1" width="0.62"/>
    <col collapsed="false" customWidth="true" hidden="false" outlineLevel="0" max="7" min="7" style="2" width="8.49"/>
    <col collapsed="false" customWidth="true" hidden="false" outlineLevel="0" max="8" min="8" style="3" width="6.49"/>
    <col collapsed="false" customWidth="true" hidden="false" outlineLevel="0" max="11" min="9" style="1" width="8.75"/>
    <col collapsed="false" customWidth="true" hidden="false" outlineLevel="0" max="12" min="12" style="3" width="7.75"/>
    <col collapsed="false" customWidth="false" hidden="false" outlineLevel="0" max="13" min="13" style="3" width="7.49"/>
    <col collapsed="false" customWidth="false" hidden="false" outlineLevel="0" max="257" min="14" style="1" width="7.49"/>
  </cols>
  <sheetData>
    <row r="1" customFormat="false" ht="12" hidden="false" customHeight="true" outlineLevel="0" collapsed="false">
      <c r="A1" s="4" t="s">
        <v>519</v>
      </c>
      <c r="G1" s="1"/>
    </row>
    <row r="2" customFormat="false" ht="10.5" hidden="false" customHeight="true" outlineLevel="0" collapsed="false">
      <c r="A2" s="8" t="s">
        <v>60</v>
      </c>
      <c r="B2" s="8" t="s">
        <v>161</v>
      </c>
      <c r="C2" s="8" t="s">
        <v>515</v>
      </c>
      <c r="D2" s="8"/>
      <c r="E2" s="8"/>
      <c r="G2" s="8" t="s">
        <v>60</v>
      </c>
      <c r="H2" s="8" t="s">
        <v>161</v>
      </c>
      <c r="I2" s="8" t="s">
        <v>515</v>
      </c>
      <c r="J2" s="8"/>
      <c r="K2" s="8"/>
    </row>
    <row r="3" customFormat="false" ht="13.5" hidden="false" customHeight="true" outlineLevel="0" collapsed="false">
      <c r="A3" s="8"/>
      <c r="B3" s="8"/>
      <c r="C3" s="8" t="s">
        <v>516</v>
      </c>
      <c r="D3" s="8" t="s">
        <v>517</v>
      </c>
      <c r="E3" s="8" t="s">
        <v>518</v>
      </c>
      <c r="G3" s="8"/>
      <c r="H3" s="8"/>
      <c r="I3" s="8" t="s">
        <v>516</v>
      </c>
      <c r="J3" s="8" t="s">
        <v>517</v>
      </c>
      <c r="K3" s="8" t="s">
        <v>518</v>
      </c>
    </row>
    <row r="4" customFormat="false" ht="12.6" hidden="false" customHeight="true" outlineLevel="0" collapsed="false">
      <c r="A4" s="14" t="s">
        <v>61</v>
      </c>
      <c r="B4" s="28" t="n">
        <v>48</v>
      </c>
      <c r="C4" s="28" t="n">
        <v>43</v>
      </c>
      <c r="D4" s="28" t="n">
        <v>5</v>
      </c>
      <c r="E4" s="31" t="n">
        <v>89.6</v>
      </c>
      <c r="F4" s="32"/>
      <c r="G4" s="14" t="s">
        <v>62</v>
      </c>
      <c r="H4" s="28" t="n">
        <v>143</v>
      </c>
      <c r="I4" s="28" t="n">
        <v>117</v>
      </c>
      <c r="J4" s="18" t="n">
        <v>26</v>
      </c>
      <c r="K4" s="33" t="n">
        <v>81.8</v>
      </c>
      <c r="L4" s="1"/>
      <c r="M4" s="1"/>
    </row>
    <row r="5" customFormat="false" ht="12.6" hidden="false" customHeight="true" outlineLevel="0" collapsed="false">
      <c r="A5" s="14" t="s">
        <v>63</v>
      </c>
      <c r="B5" s="28" t="n">
        <v>40</v>
      </c>
      <c r="C5" s="28" t="n">
        <v>24</v>
      </c>
      <c r="D5" s="28" t="n">
        <v>16</v>
      </c>
      <c r="E5" s="31" t="n">
        <v>60</v>
      </c>
      <c r="F5" s="32"/>
      <c r="G5" s="14" t="s">
        <v>64</v>
      </c>
      <c r="H5" s="28" t="n">
        <v>135</v>
      </c>
      <c r="I5" s="28" t="n">
        <v>112</v>
      </c>
      <c r="J5" s="18" t="n">
        <v>23</v>
      </c>
      <c r="K5" s="33" t="n">
        <v>83</v>
      </c>
      <c r="L5" s="1"/>
      <c r="M5" s="1"/>
    </row>
    <row r="6" customFormat="false" ht="12.6" hidden="false" customHeight="true" outlineLevel="0" collapsed="false">
      <c r="A6" s="14" t="s">
        <v>65</v>
      </c>
      <c r="B6" s="28" t="n">
        <v>53</v>
      </c>
      <c r="C6" s="28" t="n">
        <v>35</v>
      </c>
      <c r="D6" s="28" t="n">
        <v>18</v>
      </c>
      <c r="E6" s="31" t="n">
        <v>66</v>
      </c>
      <c r="F6" s="32"/>
      <c r="G6" s="14" t="s">
        <v>66</v>
      </c>
      <c r="H6" s="28" t="n">
        <v>110</v>
      </c>
      <c r="I6" s="28" t="n">
        <v>84</v>
      </c>
      <c r="J6" s="18" t="n">
        <v>26</v>
      </c>
      <c r="K6" s="33" t="n">
        <v>76.4</v>
      </c>
      <c r="L6" s="1"/>
      <c r="M6" s="1"/>
    </row>
    <row r="7" customFormat="false" ht="12.6" hidden="false" customHeight="true" outlineLevel="0" collapsed="false">
      <c r="A7" s="14" t="s">
        <v>67</v>
      </c>
      <c r="B7" s="28" t="n">
        <v>82</v>
      </c>
      <c r="C7" s="28" t="n">
        <v>70</v>
      </c>
      <c r="D7" s="28" t="n">
        <v>12</v>
      </c>
      <c r="E7" s="31" t="n">
        <v>85.4</v>
      </c>
      <c r="F7" s="32"/>
      <c r="G7" s="14" t="s">
        <v>68</v>
      </c>
      <c r="H7" s="28" t="n">
        <v>182</v>
      </c>
      <c r="I7" s="28" t="n">
        <v>154</v>
      </c>
      <c r="J7" s="18" t="n">
        <v>28</v>
      </c>
      <c r="K7" s="33" t="n">
        <v>84.6</v>
      </c>
      <c r="L7" s="1"/>
      <c r="M7" s="1"/>
    </row>
    <row r="8" customFormat="false" ht="12.6" hidden="false" customHeight="true" outlineLevel="0" collapsed="false">
      <c r="A8" s="14" t="s">
        <v>69</v>
      </c>
      <c r="B8" s="28" t="n">
        <v>41</v>
      </c>
      <c r="C8" s="28" t="n">
        <v>37</v>
      </c>
      <c r="D8" s="28" t="n">
        <v>4</v>
      </c>
      <c r="E8" s="31" t="n">
        <v>90.2</v>
      </c>
      <c r="F8" s="32"/>
      <c r="G8" s="14" t="s">
        <v>70</v>
      </c>
      <c r="H8" s="28" t="n">
        <v>103</v>
      </c>
      <c r="I8" s="28" t="n">
        <v>78</v>
      </c>
      <c r="J8" s="18" t="n">
        <v>25</v>
      </c>
      <c r="K8" s="33" t="n">
        <v>75.7</v>
      </c>
      <c r="L8" s="1"/>
      <c r="M8" s="1"/>
    </row>
    <row r="9" customFormat="false" ht="12.6" hidden="false" customHeight="true" outlineLevel="0" collapsed="false">
      <c r="A9" s="14" t="s">
        <v>71</v>
      </c>
      <c r="B9" s="28" t="n">
        <v>82</v>
      </c>
      <c r="C9" s="28" t="n">
        <v>62</v>
      </c>
      <c r="D9" s="28" t="n">
        <v>20</v>
      </c>
      <c r="E9" s="31" t="n">
        <v>75.6</v>
      </c>
      <c r="F9" s="32"/>
      <c r="G9" s="14" t="s">
        <v>72</v>
      </c>
      <c r="H9" s="28" t="n">
        <v>137</v>
      </c>
      <c r="I9" s="28" t="n">
        <v>116</v>
      </c>
      <c r="J9" s="18" t="n">
        <v>21</v>
      </c>
      <c r="K9" s="33" t="n">
        <v>84.7</v>
      </c>
      <c r="L9" s="1"/>
      <c r="M9" s="1"/>
    </row>
    <row r="10" customFormat="false" ht="12.6" hidden="false" customHeight="true" outlineLevel="0" collapsed="false">
      <c r="A10" s="14" t="s">
        <v>73</v>
      </c>
      <c r="B10" s="28" t="n">
        <v>103</v>
      </c>
      <c r="C10" s="28" t="n">
        <v>87</v>
      </c>
      <c r="D10" s="28" t="n">
        <v>16</v>
      </c>
      <c r="E10" s="31" t="n">
        <v>84.5</v>
      </c>
      <c r="F10" s="32"/>
      <c r="G10" s="14" t="s">
        <v>74</v>
      </c>
      <c r="H10" s="28" t="n">
        <v>129</v>
      </c>
      <c r="I10" s="28" t="n">
        <v>113</v>
      </c>
      <c r="J10" s="18" t="n">
        <v>16</v>
      </c>
      <c r="K10" s="33" t="n">
        <v>87.6</v>
      </c>
      <c r="L10" s="1"/>
      <c r="M10" s="1"/>
    </row>
    <row r="11" customFormat="false" ht="12.6" hidden="false" customHeight="true" outlineLevel="0" collapsed="false">
      <c r="A11" s="14" t="s">
        <v>75</v>
      </c>
      <c r="B11" s="28" t="n">
        <v>109</v>
      </c>
      <c r="C11" s="28" t="n">
        <v>69</v>
      </c>
      <c r="D11" s="28" t="n">
        <v>40</v>
      </c>
      <c r="E11" s="31" t="n">
        <v>63.3</v>
      </c>
      <c r="F11" s="32"/>
      <c r="G11" s="14" t="s">
        <v>76</v>
      </c>
      <c r="H11" s="28" t="n">
        <v>53</v>
      </c>
      <c r="I11" s="28" t="n">
        <v>35</v>
      </c>
      <c r="J11" s="18" t="n">
        <v>18</v>
      </c>
      <c r="K11" s="33" t="n">
        <v>66</v>
      </c>
      <c r="L11" s="1"/>
      <c r="M11" s="1"/>
    </row>
    <row r="12" customFormat="false" ht="12.6" hidden="false" customHeight="true" outlineLevel="0" collapsed="false">
      <c r="A12" s="14" t="s">
        <v>77</v>
      </c>
      <c r="B12" s="28" t="n">
        <v>136</v>
      </c>
      <c r="C12" s="28" t="n">
        <v>87</v>
      </c>
      <c r="D12" s="28" t="n">
        <v>49</v>
      </c>
      <c r="E12" s="31" t="n">
        <v>64</v>
      </c>
      <c r="F12" s="32"/>
      <c r="G12" s="14" t="s">
        <v>78</v>
      </c>
      <c r="H12" s="28" t="n">
        <v>47</v>
      </c>
      <c r="I12" s="28" t="n">
        <v>26</v>
      </c>
      <c r="J12" s="18" t="n">
        <v>21</v>
      </c>
      <c r="K12" s="33" t="n">
        <v>55.3</v>
      </c>
      <c r="L12" s="1"/>
      <c r="M12" s="1"/>
    </row>
    <row r="13" customFormat="false" ht="12.6" hidden="false" customHeight="true" outlineLevel="0" collapsed="false">
      <c r="A13" s="14" t="s">
        <v>79</v>
      </c>
      <c r="B13" s="28" t="n">
        <v>141</v>
      </c>
      <c r="C13" s="28" t="n">
        <v>110</v>
      </c>
      <c r="D13" s="28" t="n">
        <v>31</v>
      </c>
      <c r="E13" s="31" t="n">
        <v>78</v>
      </c>
      <c r="F13" s="32"/>
      <c r="G13" s="14" t="s">
        <v>80</v>
      </c>
      <c r="H13" s="28" t="n">
        <v>35</v>
      </c>
      <c r="I13" s="28" t="n">
        <v>33</v>
      </c>
      <c r="J13" s="18" t="n">
        <v>2</v>
      </c>
      <c r="K13" s="33" t="n">
        <v>94.3</v>
      </c>
      <c r="L13" s="1"/>
      <c r="M13" s="1"/>
    </row>
    <row r="14" customFormat="false" ht="12.6" hidden="false" customHeight="true" outlineLevel="0" collapsed="false">
      <c r="A14" s="14" t="s">
        <v>81</v>
      </c>
      <c r="B14" s="28" t="n">
        <v>149</v>
      </c>
      <c r="C14" s="28" t="n">
        <v>108</v>
      </c>
      <c r="D14" s="28" t="n">
        <v>41</v>
      </c>
      <c r="E14" s="31" t="n">
        <v>72.5</v>
      </c>
      <c r="F14" s="32"/>
      <c r="G14" s="14" t="s">
        <v>82</v>
      </c>
      <c r="H14" s="28" t="n">
        <v>183</v>
      </c>
      <c r="I14" s="28" t="n">
        <v>118</v>
      </c>
      <c r="J14" s="18" t="n">
        <v>65</v>
      </c>
      <c r="K14" s="33" t="n">
        <v>64.5</v>
      </c>
      <c r="L14" s="1"/>
      <c r="M14" s="1"/>
    </row>
    <row r="15" customFormat="false" ht="12.6" hidden="false" customHeight="true" outlineLevel="0" collapsed="false">
      <c r="A15" s="14" t="s">
        <v>83</v>
      </c>
      <c r="B15" s="28" t="n">
        <v>62</v>
      </c>
      <c r="C15" s="28" t="n">
        <v>44</v>
      </c>
      <c r="D15" s="28" t="n">
        <v>18</v>
      </c>
      <c r="E15" s="31" t="n">
        <v>71</v>
      </c>
      <c r="F15" s="32"/>
      <c r="G15" s="14" t="s">
        <v>84</v>
      </c>
      <c r="H15" s="28" t="n">
        <v>3</v>
      </c>
      <c r="I15" s="28" t="n">
        <v>3</v>
      </c>
      <c r="J15" s="18" t="n">
        <v>0</v>
      </c>
      <c r="K15" s="33" t="n">
        <v>100</v>
      </c>
      <c r="L15" s="1"/>
      <c r="M15" s="1"/>
    </row>
    <row r="16" customFormat="false" ht="12.6" hidden="false" customHeight="true" outlineLevel="0" collapsed="false">
      <c r="A16" s="14" t="s">
        <v>85</v>
      </c>
      <c r="B16" s="28" t="n">
        <v>63</v>
      </c>
      <c r="C16" s="28" t="n">
        <v>49</v>
      </c>
      <c r="D16" s="28" t="n">
        <v>14</v>
      </c>
      <c r="E16" s="31" t="n">
        <v>77.8</v>
      </c>
      <c r="F16" s="32"/>
      <c r="G16" s="14" t="s">
        <v>86</v>
      </c>
      <c r="H16" s="28" t="n">
        <v>15</v>
      </c>
      <c r="I16" s="28" t="n">
        <v>13</v>
      </c>
      <c r="J16" s="18" t="n">
        <v>2</v>
      </c>
      <c r="K16" s="33" t="n">
        <v>86.7</v>
      </c>
      <c r="L16" s="1"/>
      <c r="M16" s="1"/>
    </row>
    <row r="17" customFormat="false" ht="12.6" hidden="false" customHeight="true" outlineLevel="0" collapsed="false">
      <c r="A17" s="14" t="s">
        <v>87</v>
      </c>
      <c r="B17" s="28" t="n">
        <v>84</v>
      </c>
      <c r="C17" s="28" t="n">
        <v>70</v>
      </c>
      <c r="D17" s="28" t="n">
        <v>14</v>
      </c>
      <c r="E17" s="31" t="n">
        <v>83.3</v>
      </c>
      <c r="F17" s="32"/>
      <c r="G17" s="14" t="s">
        <v>88</v>
      </c>
      <c r="H17" s="28" t="n">
        <v>69</v>
      </c>
      <c r="I17" s="28" t="n">
        <v>42</v>
      </c>
      <c r="J17" s="18" t="n">
        <v>27</v>
      </c>
      <c r="K17" s="33" t="n">
        <v>60.9</v>
      </c>
      <c r="L17" s="1"/>
      <c r="M17" s="1"/>
    </row>
    <row r="18" customFormat="false" ht="12.6" hidden="false" customHeight="true" outlineLevel="0" collapsed="false">
      <c r="A18" s="14" t="s">
        <v>89</v>
      </c>
      <c r="B18" s="28" t="n">
        <v>58</v>
      </c>
      <c r="C18" s="28" t="n">
        <v>49</v>
      </c>
      <c r="D18" s="28" t="n">
        <v>9</v>
      </c>
      <c r="E18" s="31" t="n">
        <v>84.5</v>
      </c>
      <c r="F18" s="32"/>
      <c r="G18" s="14" t="s">
        <v>90</v>
      </c>
      <c r="H18" s="28" t="n">
        <v>82</v>
      </c>
      <c r="I18" s="28" t="n">
        <v>64</v>
      </c>
      <c r="J18" s="18" t="n">
        <v>18</v>
      </c>
      <c r="K18" s="33" t="n">
        <v>78</v>
      </c>
      <c r="L18" s="1"/>
      <c r="M18" s="1"/>
    </row>
    <row r="19" customFormat="false" ht="12.6" hidden="false" customHeight="true" outlineLevel="0" collapsed="false">
      <c r="A19" s="14" t="s">
        <v>91</v>
      </c>
      <c r="B19" s="28" t="n">
        <v>135</v>
      </c>
      <c r="C19" s="28" t="n">
        <v>108</v>
      </c>
      <c r="D19" s="28" t="n">
        <v>27</v>
      </c>
      <c r="E19" s="31" t="n">
        <v>80</v>
      </c>
      <c r="F19" s="32"/>
      <c r="G19" s="14" t="s">
        <v>92</v>
      </c>
      <c r="H19" s="28" t="n">
        <v>22</v>
      </c>
      <c r="I19" s="28" t="n">
        <v>19</v>
      </c>
      <c r="J19" s="18" t="n">
        <v>3</v>
      </c>
      <c r="K19" s="33" t="n">
        <v>86.4</v>
      </c>
      <c r="L19" s="1"/>
      <c r="M19" s="1"/>
    </row>
    <row r="20" customFormat="false" ht="12.6" hidden="false" customHeight="true" outlineLevel="0" collapsed="false">
      <c r="A20" s="14" t="s">
        <v>93</v>
      </c>
      <c r="B20" s="28" t="n">
        <v>65</v>
      </c>
      <c r="C20" s="28" t="n">
        <v>38</v>
      </c>
      <c r="D20" s="28" t="n">
        <v>27</v>
      </c>
      <c r="E20" s="31" t="n">
        <v>58.5</v>
      </c>
      <c r="F20" s="32"/>
      <c r="G20" s="14" t="s">
        <v>94</v>
      </c>
      <c r="H20" s="28" t="n">
        <v>101</v>
      </c>
      <c r="I20" s="28" t="n">
        <v>69</v>
      </c>
      <c r="J20" s="18" t="n">
        <v>32</v>
      </c>
      <c r="K20" s="33" t="n">
        <v>68.3</v>
      </c>
      <c r="L20" s="1"/>
      <c r="M20" s="1"/>
    </row>
    <row r="21" customFormat="false" ht="12.6" hidden="false" customHeight="true" outlineLevel="0" collapsed="false">
      <c r="A21" s="14" t="s">
        <v>95</v>
      </c>
      <c r="B21" s="28" t="n">
        <v>50</v>
      </c>
      <c r="C21" s="28" t="n">
        <v>32</v>
      </c>
      <c r="D21" s="28" t="n">
        <v>18</v>
      </c>
      <c r="E21" s="31" t="n">
        <v>64</v>
      </c>
      <c r="F21" s="32"/>
      <c r="G21" s="14" t="s">
        <v>96</v>
      </c>
      <c r="H21" s="28" t="n">
        <v>32</v>
      </c>
      <c r="I21" s="28" t="n">
        <v>20</v>
      </c>
      <c r="J21" s="18" t="n">
        <v>12</v>
      </c>
      <c r="K21" s="33" t="n">
        <v>62.5</v>
      </c>
      <c r="L21" s="1"/>
      <c r="M21" s="1"/>
    </row>
    <row r="22" customFormat="false" ht="12.6" hidden="false" customHeight="true" outlineLevel="0" collapsed="false">
      <c r="A22" s="14" t="s">
        <v>97</v>
      </c>
      <c r="B22" s="28" t="n">
        <v>31</v>
      </c>
      <c r="C22" s="28" t="n">
        <v>23</v>
      </c>
      <c r="D22" s="28" t="n">
        <v>8</v>
      </c>
      <c r="E22" s="31" t="n">
        <v>74.2</v>
      </c>
      <c r="F22" s="32"/>
      <c r="G22" s="14" t="s">
        <v>98</v>
      </c>
      <c r="H22" s="28" t="n">
        <v>60</v>
      </c>
      <c r="I22" s="28" t="n">
        <v>34</v>
      </c>
      <c r="J22" s="18" t="n">
        <v>26</v>
      </c>
      <c r="K22" s="33" t="n">
        <v>56.7</v>
      </c>
      <c r="L22" s="1"/>
      <c r="M22" s="1"/>
    </row>
    <row r="23" customFormat="false" ht="12.6" hidden="false" customHeight="true" outlineLevel="0" collapsed="false">
      <c r="A23" s="14" t="s">
        <v>99</v>
      </c>
      <c r="B23" s="28" t="n">
        <v>38</v>
      </c>
      <c r="C23" s="28" t="n">
        <v>34</v>
      </c>
      <c r="D23" s="28" t="n">
        <v>4</v>
      </c>
      <c r="E23" s="31" t="n">
        <v>89.5</v>
      </c>
      <c r="F23" s="32"/>
      <c r="G23" s="14" t="s">
        <v>100</v>
      </c>
      <c r="H23" s="28" t="n">
        <v>32</v>
      </c>
      <c r="I23" s="28" t="n">
        <v>22</v>
      </c>
      <c r="J23" s="18" t="n">
        <v>10</v>
      </c>
      <c r="K23" s="33" t="n">
        <v>68.8</v>
      </c>
      <c r="L23" s="1"/>
      <c r="M23" s="1"/>
    </row>
    <row r="24" customFormat="false" ht="12.6" hidden="false" customHeight="true" outlineLevel="0" collapsed="false">
      <c r="A24" s="14" t="s">
        <v>101</v>
      </c>
      <c r="B24" s="28" t="n">
        <v>142</v>
      </c>
      <c r="C24" s="28" t="n">
        <v>97</v>
      </c>
      <c r="D24" s="28" t="n">
        <v>45</v>
      </c>
      <c r="E24" s="31" t="n">
        <v>68.3</v>
      </c>
      <c r="F24" s="32"/>
      <c r="G24" s="14" t="s">
        <v>102</v>
      </c>
      <c r="H24" s="28" t="n">
        <v>146</v>
      </c>
      <c r="I24" s="28" t="n">
        <v>109</v>
      </c>
      <c r="J24" s="18" t="n">
        <v>37</v>
      </c>
      <c r="K24" s="33" t="n">
        <v>74.7</v>
      </c>
      <c r="L24" s="1"/>
      <c r="M24" s="1"/>
    </row>
    <row r="25" customFormat="false" ht="12.6" hidden="false" customHeight="true" outlineLevel="0" collapsed="false">
      <c r="A25" s="14" t="s">
        <v>103</v>
      </c>
      <c r="B25" s="28" t="n">
        <v>104</v>
      </c>
      <c r="C25" s="28" t="n">
        <v>79</v>
      </c>
      <c r="D25" s="28" t="n">
        <v>25</v>
      </c>
      <c r="E25" s="31" t="n">
        <v>76</v>
      </c>
      <c r="F25" s="32"/>
      <c r="G25" s="14" t="s">
        <v>104</v>
      </c>
      <c r="H25" s="28" t="n">
        <v>107</v>
      </c>
      <c r="I25" s="28" t="n">
        <v>87</v>
      </c>
      <c r="J25" s="18" t="n">
        <v>20</v>
      </c>
      <c r="K25" s="33" t="n">
        <v>81.3</v>
      </c>
      <c r="L25" s="1"/>
      <c r="M25" s="1"/>
    </row>
    <row r="26" customFormat="false" ht="12.6" hidden="false" customHeight="true" outlineLevel="0" collapsed="false">
      <c r="A26" s="14" t="s">
        <v>105</v>
      </c>
      <c r="B26" s="28" t="n">
        <v>284</v>
      </c>
      <c r="C26" s="28" t="n">
        <v>202</v>
      </c>
      <c r="D26" s="28" t="n">
        <v>82</v>
      </c>
      <c r="E26" s="31" t="n">
        <v>71.1</v>
      </c>
      <c r="F26" s="32"/>
      <c r="G26" s="14" t="s">
        <v>106</v>
      </c>
      <c r="H26" s="28" t="n">
        <v>40</v>
      </c>
      <c r="I26" s="28" t="n">
        <v>36</v>
      </c>
      <c r="J26" s="18" t="n">
        <v>4</v>
      </c>
      <c r="K26" s="33" t="n">
        <v>90</v>
      </c>
      <c r="L26" s="1"/>
      <c r="M26" s="1"/>
    </row>
    <row r="27" customFormat="false" ht="12.6" hidden="false" customHeight="true" outlineLevel="0" collapsed="false">
      <c r="A27" s="14" t="s">
        <v>107</v>
      </c>
      <c r="B27" s="28" t="n">
        <v>88</v>
      </c>
      <c r="C27" s="28" t="n">
        <v>69</v>
      </c>
      <c r="D27" s="28" t="n">
        <v>19</v>
      </c>
      <c r="E27" s="31" t="n">
        <v>78.4</v>
      </c>
      <c r="F27" s="32"/>
      <c r="G27" s="14" t="s">
        <v>108</v>
      </c>
      <c r="H27" s="28" t="n">
        <v>45</v>
      </c>
      <c r="I27" s="28" t="n">
        <v>38</v>
      </c>
      <c r="J27" s="18" t="n">
        <v>7</v>
      </c>
      <c r="K27" s="33" t="n">
        <v>84.4</v>
      </c>
      <c r="L27" s="1"/>
      <c r="M27" s="1"/>
    </row>
    <row r="28" customFormat="false" ht="12.6" hidden="false" customHeight="true" outlineLevel="0" collapsed="false">
      <c r="A28" s="14" t="s">
        <v>109</v>
      </c>
      <c r="B28" s="28" t="n">
        <v>67</v>
      </c>
      <c r="C28" s="28" t="n">
        <v>49</v>
      </c>
      <c r="D28" s="28" t="n">
        <v>18</v>
      </c>
      <c r="E28" s="31" t="n">
        <v>73.1</v>
      </c>
      <c r="F28" s="32"/>
      <c r="G28" s="14" t="s">
        <v>110</v>
      </c>
      <c r="H28" s="28" t="n">
        <v>17</v>
      </c>
      <c r="I28" s="28" t="n">
        <v>16</v>
      </c>
      <c r="J28" s="18" t="n">
        <v>1</v>
      </c>
      <c r="K28" s="33" t="n">
        <v>94.1</v>
      </c>
      <c r="L28" s="1"/>
      <c r="M28" s="1"/>
    </row>
    <row r="29" customFormat="false" ht="12.6" hidden="false" customHeight="true" outlineLevel="0" collapsed="false">
      <c r="A29" s="14" t="s">
        <v>111</v>
      </c>
      <c r="B29" s="28" t="n">
        <v>105</v>
      </c>
      <c r="C29" s="28" t="n">
        <v>92</v>
      </c>
      <c r="D29" s="28" t="n">
        <v>13</v>
      </c>
      <c r="E29" s="31" t="n">
        <v>87.6</v>
      </c>
      <c r="F29" s="32"/>
      <c r="G29" s="14" t="s">
        <v>112</v>
      </c>
      <c r="H29" s="28" t="n">
        <v>63</v>
      </c>
      <c r="I29" s="28" t="n">
        <v>50</v>
      </c>
      <c r="J29" s="18" t="n">
        <v>13</v>
      </c>
      <c r="K29" s="33" t="n">
        <v>79.4</v>
      </c>
      <c r="L29" s="1"/>
      <c r="M29" s="1"/>
    </row>
    <row r="30" customFormat="false" ht="12.6" hidden="false" customHeight="true" outlineLevel="0" collapsed="false">
      <c r="A30" s="14" t="s">
        <v>113</v>
      </c>
      <c r="B30" s="28" t="n">
        <v>101</v>
      </c>
      <c r="C30" s="28" t="n">
        <v>68</v>
      </c>
      <c r="D30" s="28" t="n">
        <v>33</v>
      </c>
      <c r="E30" s="31" t="n">
        <v>67.3</v>
      </c>
      <c r="F30" s="32"/>
      <c r="G30" s="14" t="s">
        <v>114</v>
      </c>
      <c r="H30" s="28" t="n">
        <v>9</v>
      </c>
      <c r="I30" s="28" t="n">
        <v>9</v>
      </c>
      <c r="J30" s="18" t="n">
        <v>0</v>
      </c>
      <c r="K30" s="33" t="n">
        <v>100</v>
      </c>
      <c r="L30" s="1"/>
      <c r="M30" s="1"/>
    </row>
    <row r="31" customFormat="false" ht="12.6" hidden="false" customHeight="true" outlineLevel="0" collapsed="false">
      <c r="A31" s="14" t="s">
        <v>115</v>
      </c>
      <c r="B31" s="28" t="n">
        <v>50</v>
      </c>
      <c r="C31" s="28" t="n">
        <v>38</v>
      </c>
      <c r="D31" s="28" t="n">
        <v>12</v>
      </c>
      <c r="E31" s="31" t="n">
        <v>76</v>
      </c>
      <c r="F31" s="32"/>
      <c r="G31" s="14" t="s">
        <v>116</v>
      </c>
      <c r="H31" s="28" t="n">
        <v>42</v>
      </c>
      <c r="I31" s="28" t="n">
        <v>31</v>
      </c>
      <c r="J31" s="18" t="n">
        <v>11</v>
      </c>
      <c r="K31" s="33" t="n">
        <v>73.8</v>
      </c>
      <c r="L31" s="1"/>
      <c r="M31" s="1"/>
    </row>
    <row r="32" customFormat="false" ht="12.6" hidden="false" customHeight="true" outlineLevel="0" collapsed="false">
      <c r="A32" s="14" t="s">
        <v>117</v>
      </c>
      <c r="B32" s="28" t="n">
        <v>130</v>
      </c>
      <c r="C32" s="28" t="n">
        <v>109</v>
      </c>
      <c r="D32" s="28" t="n">
        <v>21</v>
      </c>
      <c r="E32" s="31" t="n">
        <v>83.8</v>
      </c>
      <c r="F32" s="32"/>
      <c r="G32" s="14" t="s">
        <v>118</v>
      </c>
      <c r="H32" s="28" t="n">
        <v>173</v>
      </c>
      <c r="I32" s="28" t="n">
        <v>131</v>
      </c>
      <c r="J32" s="18" t="n">
        <v>42</v>
      </c>
      <c r="K32" s="33" t="n">
        <v>75.7</v>
      </c>
      <c r="L32" s="1"/>
      <c r="M32" s="1"/>
    </row>
    <row r="33" customFormat="false" ht="12.6" hidden="false" customHeight="true" outlineLevel="0" collapsed="false">
      <c r="A33" s="14" t="s">
        <v>119</v>
      </c>
      <c r="B33" s="28" t="n">
        <v>90</v>
      </c>
      <c r="C33" s="28" t="n">
        <v>80</v>
      </c>
      <c r="D33" s="28" t="n">
        <v>10</v>
      </c>
      <c r="E33" s="31" t="n">
        <v>88.9</v>
      </c>
      <c r="F33" s="32"/>
      <c r="G33" s="14" t="s">
        <v>120</v>
      </c>
      <c r="H33" s="28" t="n">
        <v>216</v>
      </c>
      <c r="I33" s="28" t="n">
        <v>165</v>
      </c>
      <c r="J33" s="18" t="n">
        <v>51</v>
      </c>
      <c r="K33" s="33" t="n">
        <v>76.4</v>
      </c>
      <c r="L33" s="1"/>
      <c r="M33" s="1"/>
    </row>
    <row r="34" customFormat="false" ht="12.6" hidden="false" customHeight="true" outlineLevel="0" collapsed="false">
      <c r="A34" s="14" t="s">
        <v>121</v>
      </c>
      <c r="B34" s="28" t="n">
        <v>19</v>
      </c>
      <c r="C34" s="28" t="n">
        <v>16</v>
      </c>
      <c r="D34" s="28" t="n">
        <v>3</v>
      </c>
      <c r="E34" s="31" t="n">
        <v>84.2</v>
      </c>
      <c r="F34" s="32"/>
      <c r="G34" s="14" t="s">
        <v>122</v>
      </c>
      <c r="H34" s="28" t="n">
        <v>171</v>
      </c>
      <c r="I34" s="28" t="n">
        <v>139</v>
      </c>
      <c r="J34" s="18" t="n">
        <v>32</v>
      </c>
      <c r="K34" s="33" t="n">
        <v>81.3</v>
      </c>
      <c r="L34" s="1"/>
      <c r="M34" s="1"/>
    </row>
    <row r="35" customFormat="false" ht="12.6" hidden="false" customHeight="true" outlineLevel="0" collapsed="false">
      <c r="A35" s="14" t="s">
        <v>123</v>
      </c>
      <c r="B35" s="28" t="n">
        <v>21</v>
      </c>
      <c r="C35" s="28" t="n">
        <v>16</v>
      </c>
      <c r="D35" s="28" t="n">
        <v>5</v>
      </c>
      <c r="E35" s="31" t="n">
        <v>76.2</v>
      </c>
      <c r="F35" s="32"/>
      <c r="G35" s="14" t="s">
        <v>124</v>
      </c>
      <c r="H35" s="28" t="n">
        <v>115</v>
      </c>
      <c r="I35" s="28" t="n">
        <v>93</v>
      </c>
      <c r="J35" s="18" t="n">
        <v>22</v>
      </c>
      <c r="K35" s="33" t="n">
        <v>80.9</v>
      </c>
      <c r="L35" s="1"/>
      <c r="M35" s="1"/>
    </row>
    <row r="36" customFormat="false" ht="12.6" hidden="false" customHeight="true" outlineLevel="0" collapsed="false">
      <c r="A36" s="14" t="s">
        <v>125</v>
      </c>
      <c r="B36" s="28" t="n">
        <v>64</v>
      </c>
      <c r="C36" s="28" t="n">
        <v>47</v>
      </c>
      <c r="D36" s="28" t="n">
        <v>17</v>
      </c>
      <c r="E36" s="31" t="n">
        <v>73.4</v>
      </c>
      <c r="F36" s="32"/>
      <c r="G36" s="14" t="s">
        <v>126</v>
      </c>
      <c r="H36" s="28" t="n">
        <v>30</v>
      </c>
      <c r="I36" s="28" t="n">
        <v>27</v>
      </c>
      <c r="J36" s="18" t="n">
        <v>3</v>
      </c>
      <c r="K36" s="33" t="n">
        <v>90</v>
      </c>
      <c r="L36" s="1"/>
      <c r="M36" s="1"/>
    </row>
    <row r="37" customFormat="false" ht="12.6" hidden="false" customHeight="true" outlineLevel="0" collapsed="false">
      <c r="A37" s="14" t="s">
        <v>127</v>
      </c>
      <c r="B37" s="28" t="n">
        <v>55</v>
      </c>
      <c r="C37" s="28" t="n">
        <v>44</v>
      </c>
      <c r="D37" s="28" t="n">
        <v>11</v>
      </c>
      <c r="E37" s="31" t="n">
        <v>80</v>
      </c>
      <c r="F37" s="32"/>
      <c r="G37" s="14" t="s">
        <v>128</v>
      </c>
      <c r="H37" s="28" t="n">
        <v>88</v>
      </c>
      <c r="I37" s="28" t="n">
        <v>72</v>
      </c>
      <c r="J37" s="18" t="n">
        <v>16</v>
      </c>
      <c r="K37" s="33" t="n">
        <v>81.8</v>
      </c>
      <c r="L37" s="1"/>
      <c r="M37" s="1"/>
    </row>
    <row r="38" customFormat="false" ht="12.6" hidden="false" customHeight="true" outlineLevel="0" collapsed="false">
      <c r="A38" s="14" t="s">
        <v>129</v>
      </c>
      <c r="B38" s="28" t="n">
        <v>98</v>
      </c>
      <c r="C38" s="28" t="n">
        <v>68</v>
      </c>
      <c r="D38" s="28" t="n">
        <v>30</v>
      </c>
      <c r="E38" s="31" t="n">
        <v>69.4</v>
      </c>
      <c r="F38" s="32"/>
      <c r="G38" s="14" t="s">
        <v>130</v>
      </c>
      <c r="H38" s="28" t="n">
        <v>65</v>
      </c>
      <c r="I38" s="28" t="n">
        <v>53</v>
      </c>
      <c r="J38" s="18" t="n">
        <v>12</v>
      </c>
      <c r="K38" s="33" t="n">
        <v>81.5</v>
      </c>
      <c r="L38" s="1"/>
      <c r="M38" s="1"/>
    </row>
    <row r="39" customFormat="false" ht="12.6" hidden="false" customHeight="true" outlineLevel="0" collapsed="false">
      <c r="A39" s="14" t="s">
        <v>131</v>
      </c>
      <c r="B39" s="28" t="n">
        <v>22</v>
      </c>
      <c r="C39" s="28" t="n">
        <v>19</v>
      </c>
      <c r="D39" s="28" t="n">
        <v>3</v>
      </c>
      <c r="E39" s="31" t="n">
        <v>86.4</v>
      </c>
      <c r="F39" s="32"/>
      <c r="G39" s="14" t="s">
        <v>132</v>
      </c>
      <c r="H39" s="28" t="n">
        <v>128</v>
      </c>
      <c r="I39" s="28" t="n">
        <v>100</v>
      </c>
      <c r="J39" s="18" t="n">
        <v>28</v>
      </c>
      <c r="K39" s="33" t="n">
        <v>78.1</v>
      </c>
      <c r="L39" s="1"/>
      <c r="M39" s="1"/>
    </row>
    <row r="40" customFormat="false" ht="12.6" hidden="false" customHeight="true" outlineLevel="0" collapsed="false">
      <c r="A40" s="14" t="s">
        <v>133</v>
      </c>
      <c r="B40" s="28" t="n">
        <v>29</v>
      </c>
      <c r="C40" s="28" t="n">
        <v>22</v>
      </c>
      <c r="D40" s="28" t="n">
        <v>7</v>
      </c>
      <c r="E40" s="31" t="n">
        <v>75.9</v>
      </c>
      <c r="F40" s="32"/>
      <c r="G40" s="14" t="s">
        <v>134</v>
      </c>
      <c r="H40" s="28" t="n">
        <v>85</v>
      </c>
      <c r="I40" s="28" t="n">
        <v>73</v>
      </c>
      <c r="J40" s="18" t="n">
        <v>12</v>
      </c>
      <c r="K40" s="33" t="n">
        <v>85.9</v>
      </c>
      <c r="L40" s="1"/>
      <c r="M40" s="1"/>
    </row>
    <row r="41" customFormat="false" ht="12.6" hidden="false" customHeight="true" outlineLevel="0" collapsed="false">
      <c r="A41" s="14" t="s">
        <v>135</v>
      </c>
      <c r="B41" s="28" t="n">
        <v>20</v>
      </c>
      <c r="C41" s="28" t="n">
        <v>17</v>
      </c>
      <c r="D41" s="28" t="n">
        <v>3</v>
      </c>
      <c r="E41" s="31" t="n">
        <v>85</v>
      </c>
      <c r="F41" s="32"/>
      <c r="G41" s="14" t="s">
        <v>136</v>
      </c>
      <c r="H41" s="28" t="n">
        <v>137</v>
      </c>
      <c r="I41" s="28" t="n">
        <v>117</v>
      </c>
      <c r="J41" s="18" t="n">
        <v>20</v>
      </c>
      <c r="K41" s="33" t="n">
        <v>85.4</v>
      </c>
      <c r="L41" s="1"/>
      <c r="M41" s="1"/>
    </row>
    <row r="42" customFormat="false" ht="12.6" hidden="false" customHeight="true" outlineLevel="0" collapsed="false">
      <c r="A42" s="14" t="s">
        <v>137</v>
      </c>
      <c r="B42" s="28" t="n">
        <v>118</v>
      </c>
      <c r="C42" s="28" t="n">
        <v>94</v>
      </c>
      <c r="D42" s="28" t="n">
        <v>24</v>
      </c>
      <c r="E42" s="31" t="n">
        <v>79.7</v>
      </c>
      <c r="F42" s="32"/>
      <c r="G42" s="14" t="s">
        <v>138</v>
      </c>
      <c r="H42" s="28" t="n">
        <v>96</v>
      </c>
      <c r="I42" s="28" t="n">
        <v>68</v>
      </c>
      <c r="J42" s="18" t="n">
        <v>28</v>
      </c>
      <c r="K42" s="33" t="n">
        <v>70.8</v>
      </c>
      <c r="L42" s="1"/>
      <c r="M42" s="1"/>
    </row>
    <row r="43" customFormat="false" ht="12.6" hidden="false" customHeight="true" outlineLevel="0" collapsed="false">
      <c r="A43" s="14" t="s">
        <v>139</v>
      </c>
      <c r="B43" s="28" t="n">
        <v>144</v>
      </c>
      <c r="C43" s="28" t="n">
        <v>121</v>
      </c>
      <c r="D43" s="28" t="n">
        <v>23</v>
      </c>
      <c r="E43" s="31" t="n">
        <v>84</v>
      </c>
      <c r="F43" s="32"/>
      <c r="G43" s="14" t="s">
        <v>140</v>
      </c>
      <c r="H43" s="28" t="n">
        <v>80</v>
      </c>
      <c r="I43" s="28" t="n">
        <v>69</v>
      </c>
      <c r="J43" s="18" t="n">
        <v>11</v>
      </c>
      <c r="K43" s="33" t="n">
        <v>86.2</v>
      </c>
      <c r="L43" s="1"/>
      <c r="M43" s="1"/>
    </row>
    <row r="44" customFormat="false" ht="12.6" hidden="false" customHeight="true" outlineLevel="0" collapsed="false">
      <c r="A44" s="14" t="s">
        <v>141</v>
      </c>
      <c r="B44" s="28" t="n">
        <v>102</v>
      </c>
      <c r="C44" s="28" t="n">
        <v>79</v>
      </c>
      <c r="D44" s="28" t="n">
        <v>23</v>
      </c>
      <c r="E44" s="31" t="n">
        <v>77.5</v>
      </c>
      <c r="F44" s="32"/>
      <c r="G44" s="14" t="s">
        <v>142</v>
      </c>
      <c r="H44" s="28" t="n">
        <v>34</v>
      </c>
      <c r="I44" s="28" t="n">
        <v>29</v>
      </c>
      <c r="J44" s="18" t="n">
        <v>5</v>
      </c>
      <c r="K44" s="33" t="n">
        <v>85.3</v>
      </c>
      <c r="L44" s="1"/>
      <c r="M44" s="1"/>
    </row>
    <row r="45" customFormat="false" ht="12.6" hidden="false" customHeight="true" outlineLevel="0" collapsed="false">
      <c r="A45" s="14" t="s">
        <v>143</v>
      </c>
      <c r="B45" s="28" t="n">
        <v>85</v>
      </c>
      <c r="C45" s="28" t="n">
        <v>60</v>
      </c>
      <c r="D45" s="28" t="n">
        <v>25</v>
      </c>
      <c r="E45" s="31" t="n">
        <v>70.6</v>
      </c>
      <c r="F45" s="32"/>
      <c r="G45" s="14" t="s">
        <v>144</v>
      </c>
      <c r="H45" s="28" t="n">
        <v>42</v>
      </c>
      <c r="I45" s="28" t="n">
        <v>33</v>
      </c>
      <c r="J45" s="18" t="n">
        <v>9</v>
      </c>
      <c r="K45" s="33" t="n">
        <v>78.6</v>
      </c>
      <c r="L45" s="1"/>
      <c r="M45" s="1"/>
    </row>
    <row r="46" customFormat="false" ht="12.6" hidden="false" customHeight="true" outlineLevel="0" collapsed="false">
      <c r="A46" s="14" t="s">
        <v>145</v>
      </c>
      <c r="B46" s="28" t="n">
        <v>63</v>
      </c>
      <c r="C46" s="28" t="n">
        <v>33</v>
      </c>
      <c r="D46" s="28" t="n">
        <v>30</v>
      </c>
      <c r="E46" s="31" t="n">
        <v>52.4</v>
      </c>
      <c r="F46" s="32"/>
      <c r="G46" s="14" t="s">
        <v>146</v>
      </c>
      <c r="H46" s="28" t="n">
        <v>55</v>
      </c>
      <c r="I46" s="28" t="n">
        <v>41</v>
      </c>
      <c r="J46" s="18" t="n">
        <v>14</v>
      </c>
      <c r="K46" s="33" t="n">
        <v>74.5</v>
      </c>
      <c r="L46" s="1"/>
      <c r="M46" s="1"/>
    </row>
    <row r="47" customFormat="false" ht="12.6" hidden="false" customHeight="true" outlineLevel="0" collapsed="false">
      <c r="A47" s="14" t="s">
        <v>147</v>
      </c>
      <c r="B47" s="28" t="n">
        <v>114</v>
      </c>
      <c r="C47" s="28" t="n">
        <v>81</v>
      </c>
      <c r="D47" s="28" t="n">
        <v>33</v>
      </c>
      <c r="E47" s="31" t="n">
        <v>71.1</v>
      </c>
      <c r="F47" s="32"/>
      <c r="G47" s="14" t="s">
        <v>148</v>
      </c>
      <c r="H47" s="28" t="n">
        <v>42</v>
      </c>
      <c r="I47" s="28" t="n">
        <v>34</v>
      </c>
      <c r="J47" s="18" t="n">
        <v>8</v>
      </c>
      <c r="K47" s="33" t="n">
        <v>81</v>
      </c>
      <c r="L47" s="1"/>
      <c r="M47" s="1"/>
    </row>
    <row r="48" customFormat="false" ht="12.6" hidden="false" customHeight="true" outlineLevel="0" collapsed="false">
      <c r="A48" s="14" t="s">
        <v>149</v>
      </c>
      <c r="B48" s="28" t="n">
        <v>73</v>
      </c>
      <c r="C48" s="28" t="n">
        <v>55</v>
      </c>
      <c r="D48" s="28" t="n">
        <v>18</v>
      </c>
      <c r="E48" s="31" t="n">
        <v>75.3</v>
      </c>
      <c r="F48" s="32"/>
      <c r="G48" s="14" t="s">
        <v>150</v>
      </c>
      <c r="H48" s="28" t="n">
        <v>54</v>
      </c>
      <c r="I48" s="28" t="n">
        <v>43</v>
      </c>
      <c r="J48" s="18" t="n">
        <v>11</v>
      </c>
      <c r="K48" s="33" t="n">
        <v>79.6</v>
      </c>
      <c r="L48" s="1"/>
      <c r="M48" s="1"/>
    </row>
    <row r="49" customFormat="false" ht="12.6" hidden="false" customHeight="true" outlineLevel="0" collapsed="false">
      <c r="A49" s="14" t="s">
        <v>151</v>
      </c>
      <c r="B49" s="28" t="n">
        <v>85</v>
      </c>
      <c r="C49" s="28" t="n">
        <v>66</v>
      </c>
      <c r="D49" s="28" t="n">
        <v>19</v>
      </c>
      <c r="E49" s="31" t="n">
        <v>77.6</v>
      </c>
      <c r="F49" s="32"/>
      <c r="G49" s="14" t="s">
        <v>152</v>
      </c>
      <c r="H49" s="28" t="n">
        <v>142</v>
      </c>
      <c r="I49" s="28" t="n">
        <v>114</v>
      </c>
      <c r="J49" s="18" t="n">
        <v>28</v>
      </c>
      <c r="K49" s="33" t="n">
        <v>80.3</v>
      </c>
      <c r="L49" s="1"/>
      <c r="M49" s="1"/>
    </row>
    <row r="50" customFormat="false" ht="12.6" hidden="false" customHeight="true" outlineLevel="0" collapsed="false">
      <c r="A50" s="14" t="s">
        <v>153</v>
      </c>
      <c r="B50" s="28" t="n">
        <v>193</v>
      </c>
      <c r="C50" s="28" t="n">
        <v>149</v>
      </c>
      <c r="D50" s="28" t="n">
        <v>44</v>
      </c>
      <c r="E50" s="31" t="n">
        <v>77.2</v>
      </c>
      <c r="F50" s="32"/>
      <c r="G50" s="14" t="s">
        <v>154</v>
      </c>
      <c r="H50" s="28" t="n">
        <v>33</v>
      </c>
      <c r="I50" s="28" t="n">
        <v>24</v>
      </c>
      <c r="J50" s="18" t="n">
        <v>9</v>
      </c>
      <c r="K50" s="33" t="n">
        <v>72.7</v>
      </c>
      <c r="L50" s="1"/>
      <c r="M50" s="1"/>
    </row>
    <row r="51" customFormat="false" ht="12.6" hidden="false" customHeight="true" outlineLevel="0" collapsed="false">
      <c r="A51" s="14" t="s">
        <v>155</v>
      </c>
      <c r="B51" s="28" t="n">
        <v>141</v>
      </c>
      <c r="C51" s="28" t="n">
        <v>109</v>
      </c>
      <c r="D51" s="28" t="n">
        <v>32</v>
      </c>
      <c r="E51" s="31" t="n">
        <v>77.3</v>
      </c>
      <c r="F51" s="32"/>
      <c r="G51" s="14" t="s">
        <v>156</v>
      </c>
      <c r="H51" s="28" t="n">
        <v>64</v>
      </c>
      <c r="I51" s="28" t="n">
        <v>51</v>
      </c>
      <c r="J51" s="18" t="n">
        <v>13</v>
      </c>
      <c r="K51" s="33" t="n">
        <v>79.7</v>
      </c>
      <c r="L51" s="1"/>
      <c r="M51" s="1"/>
    </row>
    <row r="52" customFormat="false" ht="12.6" hidden="false" customHeight="true" outlineLevel="0" collapsed="false">
      <c r="A52" s="14" t="s">
        <v>157</v>
      </c>
      <c r="B52" s="28" t="n">
        <v>103</v>
      </c>
      <c r="C52" s="28" t="n">
        <v>84</v>
      </c>
      <c r="D52" s="28" t="n">
        <v>19</v>
      </c>
      <c r="E52" s="31" t="n">
        <v>81.6</v>
      </c>
      <c r="F52" s="32"/>
      <c r="G52" s="14" t="s">
        <v>54</v>
      </c>
      <c r="H52" s="18" t="n">
        <f aca="false">SUM(B4:B53,H4:H51)</f>
        <v>8432</v>
      </c>
      <c r="I52" s="18" t="n">
        <f aca="false">SUM(C4:C53,I4:I51)</f>
        <v>6489</v>
      </c>
      <c r="J52" s="18" t="n">
        <f aca="false">SUM(D4:D53,J4:J51)</f>
        <v>1943</v>
      </c>
      <c r="K52" s="33" t="n">
        <f aca="false">I52/H52*100</f>
        <v>76.9568311195446</v>
      </c>
      <c r="L52" s="1"/>
      <c r="M52" s="1"/>
    </row>
    <row r="53" customFormat="false" ht="12.6" hidden="false" customHeight="true" outlineLevel="0" collapsed="false">
      <c r="A53" s="14" t="s">
        <v>158</v>
      </c>
      <c r="B53" s="28" t="n">
        <v>160</v>
      </c>
      <c r="C53" s="28" t="n">
        <v>123</v>
      </c>
      <c r="D53" s="28" t="n">
        <v>37</v>
      </c>
      <c r="E53" s="31" t="n">
        <v>76.9</v>
      </c>
      <c r="F53" s="32"/>
      <c r="G53" s="1"/>
      <c r="H53" s="1"/>
      <c r="L53" s="1"/>
      <c r="M53" s="1"/>
    </row>
    <row r="54" customFormat="false" ht="12.6" hidden="false" customHeight="true" outlineLevel="0" collapsed="false">
      <c r="C54" s="22"/>
      <c r="D54" s="22"/>
      <c r="E54" s="22"/>
      <c r="L54" s="1"/>
      <c r="M54" s="1"/>
    </row>
    <row r="55" customFormat="false" ht="12.6" hidden="false" customHeight="true" outlineLevel="0" collapsed="false">
      <c r="C55" s="22"/>
      <c r="D55" s="22"/>
      <c r="E55" s="22"/>
      <c r="L55" s="1"/>
      <c r="M55" s="1"/>
    </row>
    <row r="56" customFormat="false" ht="12.6" hidden="false" customHeight="true" outlineLevel="0" collapsed="false">
      <c r="C56" s="22"/>
      <c r="D56" s="22"/>
      <c r="E56" s="22"/>
      <c r="L56" s="1"/>
      <c r="M56" s="1"/>
    </row>
    <row r="57" customFormat="false" ht="12.6" hidden="false" customHeight="true" outlineLevel="0" collapsed="false">
      <c r="C57" s="22"/>
      <c r="D57" s="22"/>
      <c r="E57" s="22"/>
      <c r="L57" s="1"/>
      <c r="M57" s="1"/>
    </row>
    <row r="58" customFormat="false" ht="12.6" hidden="false" customHeight="true" outlineLevel="0" collapsed="false">
      <c r="C58" s="22"/>
      <c r="D58" s="22"/>
      <c r="E58" s="22"/>
      <c r="L58" s="1"/>
      <c r="M58" s="1"/>
    </row>
    <row r="59" customFormat="false" ht="12.6" hidden="false" customHeight="true" outlineLevel="0" collapsed="false">
      <c r="C59" s="22"/>
      <c r="D59" s="22"/>
      <c r="E59" s="22"/>
      <c r="L59" s="1"/>
      <c r="M59" s="1"/>
    </row>
    <row r="60" customFormat="false" ht="12.6" hidden="false" customHeight="true" outlineLevel="0" collapsed="false">
      <c r="C60" s="22"/>
      <c r="D60" s="22"/>
      <c r="E60" s="22"/>
      <c r="L60" s="1"/>
      <c r="M60" s="1"/>
    </row>
    <row r="61" customFormat="false" ht="12.6" hidden="false" customHeight="true" outlineLevel="0" collapsed="false">
      <c r="C61" s="22"/>
      <c r="D61" s="22"/>
      <c r="E61" s="22"/>
      <c r="L61" s="1"/>
      <c r="M61" s="1"/>
    </row>
    <row r="62" customFormat="false" ht="12.6" hidden="false" customHeight="true" outlineLevel="0" collapsed="false">
      <c r="C62" s="22"/>
      <c r="D62" s="22"/>
      <c r="E62" s="22"/>
      <c r="L62" s="1"/>
      <c r="M62" s="1"/>
    </row>
    <row r="63" customFormat="false" ht="12.6" hidden="false" customHeight="true" outlineLevel="0" collapsed="false">
      <c r="C63" s="22"/>
      <c r="D63" s="22"/>
      <c r="E63" s="22"/>
      <c r="L63" s="1"/>
      <c r="M63" s="1"/>
    </row>
    <row r="64" customFormat="false" ht="12.6" hidden="false" customHeight="true" outlineLevel="0" collapsed="false">
      <c r="C64" s="22"/>
      <c r="D64" s="22"/>
      <c r="E64" s="22"/>
      <c r="L64" s="1"/>
      <c r="M64" s="1"/>
    </row>
    <row r="65" customFormat="false" ht="12.6" hidden="false" customHeight="true" outlineLevel="0" collapsed="false">
      <c r="L65" s="1"/>
      <c r="M65" s="1"/>
    </row>
    <row r="66" customFormat="false" ht="12.6" hidden="false" customHeight="true" outlineLevel="0" collapsed="false">
      <c r="L66" s="1"/>
      <c r="M66" s="1"/>
    </row>
    <row r="67" customFormat="false" ht="12.6" hidden="false" customHeight="true" outlineLevel="0" collapsed="false">
      <c r="L67" s="1"/>
      <c r="M67" s="1"/>
    </row>
    <row r="68" customFormat="false" ht="12.6" hidden="false" customHeight="true" outlineLevel="0" collapsed="false">
      <c r="L68" s="1"/>
      <c r="M68" s="1"/>
    </row>
    <row r="69" customFormat="false" ht="12.6" hidden="false" customHeight="true" outlineLevel="0" collapsed="false">
      <c r="L69" s="1"/>
      <c r="M69" s="1"/>
    </row>
    <row r="70" customFormat="false" ht="12.6" hidden="false" customHeight="true" outlineLevel="0" collapsed="false">
      <c r="L70" s="1"/>
      <c r="M70" s="1"/>
    </row>
    <row r="71" customFormat="false" ht="12.6" hidden="false" customHeight="true" outlineLevel="0" collapsed="false">
      <c r="L71" s="1"/>
      <c r="M71" s="1"/>
    </row>
    <row r="72" customFormat="false" ht="12.6" hidden="false" customHeight="true" outlineLevel="0" collapsed="false">
      <c r="L72" s="1"/>
      <c r="M72" s="1"/>
    </row>
    <row r="73" customFormat="false" ht="12.6" hidden="false" customHeight="true" outlineLevel="0" collapsed="false">
      <c r="L73" s="1"/>
      <c r="M73" s="1"/>
    </row>
    <row r="74" customFormat="false" ht="12.6" hidden="false" customHeight="true" outlineLevel="0" collapsed="false">
      <c r="L74" s="1"/>
      <c r="M74" s="1"/>
    </row>
    <row r="75" customFormat="false" ht="12.6" hidden="false" customHeight="true" outlineLevel="0" collapsed="false">
      <c r="L75" s="1"/>
      <c r="M75" s="1"/>
    </row>
    <row r="76" customFormat="false" ht="12.6" hidden="false" customHeight="true" outlineLevel="0" collapsed="false">
      <c r="L76" s="1"/>
      <c r="M76" s="1"/>
    </row>
    <row r="77" customFormat="false" ht="12.6" hidden="false" customHeight="true" outlineLevel="0" collapsed="false">
      <c r="L77" s="1"/>
      <c r="M77" s="1"/>
    </row>
    <row r="78" customFormat="false" ht="12.6" hidden="false" customHeight="true" outlineLevel="0" collapsed="false">
      <c r="L78" s="1"/>
      <c r="M78" s="1"/>
    </row>
    <row r="79" customFormat="false" ht="12.6" hidden="false" customHeight="true" outlineLevel="0" collapsed="false">
      <c r="L79" s="1"/>
      <c r="M79" s="1"/>
    </row>
    <row r="80" customFormat="false" ht="12.6" hidden="false" customHeight="true" outlineLevel="0" collapsed="false">
      <c r="L80" s="1"/>
      <c r="M80" s="1"/>
    </row>
    <row r="81" customFormat="false" ht="12.6" hidden="false" customHeight="true" outlineLevel="0" collapsed="false">
      <c r="L81" s="1"/>
      <c r="M81" s="1"/>
    </row>
    <row r="82" customFormat="false" ht="12.6" hidden="false" customHeight="true" outlineLevel="0" collapsed="false">
      <c r="L82" s="1"/>
      <c r="M82" s="1"/>
    </row>
    <row r="83" customFormat="false" ht="12.6" hidden="false" customHeight="true" outlineLevel="0" collapsed="false">
      <c r="L83" s="1"/>
      <c r="M83" s="1"/>
    </row>
    <row r="84" customFormat="false" ht="12.6" hidden="false" customHeight="true" outlineLevel="0" collapsed="false">
      <c r="L84" s="1"/>
      <c r="M84" s="1"/>
    </row>
    <row r="85" customFormat="false" ht="12.6" hidden="false" customHeight="true" outlineLevel="0" collapsed="false">
      <c r="L85" s="1"/>
      <c r="M85" s="1"/>
    </row>
    <row r="86" customFormat="false" ht="12.6" hidden="false" customHeight="true" outlineLevel="0" collapsed="false">
      <c r="L86" s="1"/>
      <c r="M86" s="1"/>
    </row>
    <row r="87" customFormat="false" ht="12.6" hidden="false" customHeight="true" outlineLevel="0" collapsed="false">
      <c r="L87" s="1"/>
      <c r="M87" s="1"/>
    </row>
    <row r="88" customFormat="false" ht="12.6" hidden="false" customHeight="true" outlineLevel="0" collapsed="false">
      <c r="L88" s="1"/>
      <c r="M88" s="1"/>
    </row>
    <row r="89" customFormat="false" ht="12.6" hidden="false" customHeight="true" outlineLevel="0" collapsed="false">
      <c r="L89" s="1"/>
      <c r="M89" s="1"/>
    </row>
    <row r="90" customFormat="false" ht="12.6" hidden="false" customHeight="true" outlineLevel="0" collapsed="false">
      <c r="L90" s="1"/>
      <c r="M90" s="1"/>
    </row>
    <row r="91" customFormat="false" ht="12.6" hidden="false" customHeight="true" outlineLevel="0" collapsed="false">
      <c r="L91" s="1"/>
      <c r="M91" s="1"/>
    </row>
    <row r="92" customFormat="false" ht="12.6" hidden="false" customHeight="true" outlineLevel="0" collapsed="false">
      <c r="L92" s="1"/>
      <c r="M92" s="1"/>
    </row>
    <row r="93" customFormat="false" ht="12.6" hidden="false" customHeight="true" outlineLevel="0" collapsed="false">
      <c r="L93" s="1"/>
      <c r="M93" s="1"/>
    </row>
    <row r="94" customFormat="false" ht="12.6" hidden="false" customHeight="true" outlineLevel="0" collapsed="false">
      <c r="L94" s="1"/>
      <c r="M94" s="1"/>
    </row>
    <row r="95" customFormat="false" ht="12.6" hidden="false" customHeight="true" outlineLevel="0" collapsed="false">
      <c r="L95" s="1"/>
      <c r="M95" s="1"/>
    </row>
    <row r="96" customFormat="false" ht="12.6" hidden="false" customHeight="true" outlineLevel="0" collapsed="false">
      <c r="L96" s="1"/>
      <c r="M96" s="1"/>
    </row>
    <row r="97" customFormat="false" ht="12.6" hidden="false" customHeight="true" outlineLevel="0" collapsed="false">
      <c r="L97" s="1"/>
      <c r="M97" s="1"/>
    </row>
    <row r="98" customFormat="false" ht="12.6" hidden="false" customHeight="true" outlineLevel="0" collapsed="false">
      <c r="L98" s="1"/>
      <c r="M98" s="1"/>
    </row>
    <row r="99" customFormat="false" ht="12.75" hidden="false" customHeight="true" outlineLevel="0" collapsed="false">
      <c r="L99" s="1"/>
      <c r="M99" s="1"/>
    </row>
    <row r="100" customFormat="false" ht="12.75" hidden="false" customHeight="true" outlineLevel="0" collapsed="false">
      <c r="L100" s="1"/>
      <c r="M100" s="1"/>
    </row>
    <row r="101" customFormat="false" ht="12.75" hidden="false" customHeight="true" outlineLevel="0" collapsed="false">
      <c r="L101" s="1"/>
      <c r="M101" s="1"/>
    </row>
    <row r="102" customFormat="false" ht="12.75" hidden="false" customHeight="true" outlineLevel="0" collapsed="false">
      <c r="L102" s="1"/>
      <c r="M102" s="1"/>
    </row>
    <row r="103" customFormat="false" ht="12.75" hidden="false" customHeight="true" outlineLevel="0" collapsed="false">
      <c r="L103" s="1"/>
      <c r="M103" s="1"/>
    </row>
    <row r="104" customFormat="false" ht="12.75" hidden="false" customHeight="true" outlineLevel="0" collapsed="false">
      <c r="L104" s="1"/>
      <c r="M104" s="1"/>
    </row>
    <row r="105" customFormat="false" ht="12.75" hidden="false" customHeight="true" outlineLevel="0" collapsed="false">
      <c r="L105" s="1"/>
      <c r="M105" s="1"/>
    </row>
    <row r="106" customFormat="false" ht="12.75" hidden="false" customHeight="true" outlineLevel="0" collapsed="false">
      <c r="L106" s="1"/>
      <c r="M106" s="1"/>
    </row>
    <row r="107" customFormat="false" ht="12.75" hidden="false" customHeight="true" outlineLevel="0" collapsed="false">
      <c r="L107" s="1"/>
      <c r="M107" s="1"/>
    </row>
    <row r="108" customFormat="false" ht="12.75" hidden="false" customHeight="true" outlineLevel="0" collapsed="false">
      <c r="L108" s="1"/>
      <c r="M108" s="1"/>
    </row>
    <row r="109" customFormat="false" ht="12.75" hidden="false" customHeight="true" outlineLevel="0" collapsed="false">
      <c r="L109" s="1"/>
      <c r="M109" s="1"/>
    </row>
    <row r="110" customFormat="false" ht="12.75" hidden="false" customHeight="true" outlineLevel="0" collapsed="false">
      <c r="L110" s="1"/>
      <c r="M110" s="1"/>
    </row>
    <row r="111" customFormat="false" ht="12.75" hidden="false" customHeight="true" outlineLevel="0" collapsed="false">
      <c r="L111" s="1"/>
      <c r="M111" s="1"/>
    </row>
    <row r="112" customFormat="false" ht="12.75" hidden="false" customHeight="true" outlineLevel="0" collapsed="false">
      <c r="L112" s="1"/>
      <c r="M112" s="1"/>
    </row>
    <row r="113" customFormat="false" ht="12.75" hidden="false" customHeight="true" outlineLevel="0" collapsed="false">
      <c r="L113" s="1"/>
      <c r="M113" s="1"/>
    </row>
    <row r="114" customFormat="false" ht="12.75" hidden="false" customHeight="true" outlineLevel="0" collapsed="false">
      <c r="L114" s="1"/>
      <c r="M114" s="1"/>
    </row>
    <row r="115" customFormat="false" ht="12.75" hidden="false" customHeight="true" outlineLevel="0" collapsed="false">
      <c r="L115" s="1"/>
      <c r="M115" s="1"/>
    </row>
    <row r="116" customFormat="false" ht="12.75" hidden="false" customHeight="true" outlineLevel="0" collapsed="false">
      <c r="L116" s="1"/>
      <c r="M116" s="1"/>
    </row>
    <row r="117" customFormat="false" ht="12.75" hidden="false" customHeight="true" outlineLevel="0" collapsed="false">
      <c r="L117" s="1"/>
      <c r="M117" s="1"/>
    </row>
    <row r="118" customFormat="false" ht="12.75" hidden="false" customHeight="true" outlineLevel="0" collapsed="false">
      <c r="L118" s="1"/>
      <c r="M118" s="1"/>
    </row>
    <row r="119" customFormat="false" ht="12.75" hidden="false" customHeight="true" outlineLevel="0" collapsed="false">
      <c r="L119" s="1"/>
      <c r="M119" s="1"/>
    </row>
    <row r="120" customFormat="false" ht="12.75" hidden="false" customHeight="true" outlineLevel="0" collapsed="false">
      <c r="L120" s="1"/>
      <c r="M120" s="1"/>
    </row>
    <row r="121" customFormat="false" ht="12.75" hidden="false" customHeight="true" outlineLevel="0" collapsed="false">
      <c r="L121" s="1"/>
      <c r="M121" s="1"/>
    </row>
    <row r="122" customFormat="false" ht="12.75" hidden="false" customHeight="true" outlineLevel="0" collapsed="false">
      <c r="L122" s="1"/>
      <c r="M122" s="1"/>
    </row>
    <row r="123" customFormat="false" ht="12.75" hidden="false" customHeight="true" outlineLevel="0" collapsed="false">
      <c r="L123" s="1"/>
      <c r="M123" s="1"/>
    </row>
    <row r="124" customFormat="false" ht="12.75" hidden="false" customHeight="true" outlineLevel="0" collapsed="false">
      <c r="L124" s="1"/>
      <c r="M124" s="1"/>
    </row>
    <row r="125" customFormat="false" ht="12.75" hidden="false" customHeight="true" outlineLevel="0" collapsed="false">
      <c r="L125" s="1"/>
      <c r="M125" s="1"/>
    </row>
    <row r="126" customFormat="false" ht="12.75" hidden="false" customHeight="true" outlineLevel="0" collapsed="false">
      <c r="L126" s="1"/>
      <c r="M126" s="1"/>
    </row>
    <row r="127" customFormat="false" ht="12.75" hidden="false" customHeight="true" outlineLevel="0" collapsed="false">
      <c r="L127" s="1"/>
      <c r="M127" s="1"/>
    </row>
    <row r="128" customFormat="false" ht="12.75" hidden="false" customHeight="true" outlineLevel="0" collapsed="false">
      <c r="L128" s="1"/>
      <c r="M128" s="1"/>
    </row>
    <row r="129" customFormat="false" ht="12.75" hidden="false" customHeight="true" outlineLevel="0" collapsed="false">
      <c r="L129" s="1"/>
      <c r="M129" s="1"/>
    </row>
    <row r="130" customFormat="false" ht="12.75" hidden="false" customHeight="true" outlineLevel="0" collapsed="false">
      <c r="L130" s="1"/>
      <c r="M130" s="1"/>
    </row>
    <row r="131" customFormat="false" ht="12.75" hidden="false" customHeight="true" outlineLevel="0" collapsed="false">
      <c r="L131" s="1"/>
      <c r="M131" s="1"/>
    </row>
    <row r="132" customFormat="false" ht="12.75" hidden="false" customHeight="true" outlineLevel="0" collapsed="false">
      <c r="L132" s="1"/>
      <c r="M132" s="1"/>
    </row>
    <row r="133" customFormat="false" ht="12.75" hidden="false" customHeight="true" outlineLevel="0" collapsed="false">
      <c r="L133" s="1"/>
      <c r="M133" s="1"/>
    </row>
    <row r="134" customFormat="false" ht="12.75" hidden="false" customHeight="true" outlineLevel="0" collapsed="false">
      <c r="L134" s="1"/>
      <c r="M134" s="1"/>
    </row>
    <row r="135" customFormat="false" ht="12.75" hidden="false" customHeight="true" outlineLevel="0" collapsed="false">
      <c r="L135" s="1"/>
      <c r="M135" s="1"/>
    </row>
    <row r="136" customFormat="false" ht="12.75" hidden="false" customHeight="true" outlineLevel="0" collapsed="false">
      <c r="L136" s="1"/>
      <c r="M136" s="1"/>
    </row>
    <row r="137" customFormat="false" ht="12.75" hidden="false" customHeight="true" outlineLevel="0" collapsed="false">
      <c r="L137" s="1"/>
      <c r="M137" s="1"/>
    </row>
    <row r="138" customFormat="false" ht="12.75" hidden="false" customHeight="true" outlineLevel="0" collapsed="false">
      <c r="L138" s="1"/>
      <c r="M138" s="1"/>
    </row>
    <row r="139" customFormat="false" ht="12.75" hidden="false" customHeight="true" outlineLevel="0" collapsed="false">
      <c r="L139" s="1"/>
      <c r="M139" s="1"/>
    </row>
    <row r="140" customFormat="false" ht="12.75" hidden="false" customHeight="true" outlineLevel="0" collapsed="false">
      <c r="L140" s="1"/>
      <c r="M140" s="1"/>
    </row>
    <row r="141" customFormat="false" ht="12.75" hidden="false" customHeight="true" outlineLevel="0" collapsed="false">
      <c r="L141" s="1"/>
      <c r="M141" s="1"/>
    </row>
    <row r="142" customFormat="false" ht="12.75" hidden="false" customHeight="true" outlineLevel="0" collapsed="false">
      <c r="L142" s="1"/>
      <c r="M142" s="1"/>
    </row>
    <row r="143" customFormat="false" ht="12.75" hidden="false" customHeight="true" outlineLevel="0" collapsed="false">
      <c r="L143" s="1"/>
      <c r="M143" s="1"/>
    </row>
    <row r="144" customFormat="false" ht="12.75" hidden="false" customHeight="true" outlineLevel="0" collapsed="false">
      <c r="L144" s="1"/>
      <c r="M144" s="1"/>
    </row>
    <row r="145" customFormat="false" ht="12.75" hidden="false" customHeight="true" outlineLevel="0" collapsed="false">
      <c r="L145" s="1"/>
      <c r="M145" s="1"/>
    </row>
    <row r="146" customFormat="false" ht="12.75" hidden="false" customHeight="true" outlineLevel="0" collapsed="false">
      <c r="L146" s="1"/>
      <c r="M146" s="1"/>
    </row>
    <row r="147" customFormat="false" ht="12.75" hidden="false" customHeight="true" outlineLevel="0" collapsed="false">
      <c r="L147" s="1"/>
      <c r="M147" s="1"/>
    </row>
    <row r="148" customFormat="false" ht="12.75" hidden="false" customHeight="true" outlineLevel="0" collapsed="false">
      <c r="L148" s="1"/>
      <c r="M148" s="1"/>
    </row>
    <row r="149" customFormat="false" ht="12.75" hidden="false" customHeight="true" outlineLevel="0" collapsed="false">
      <c r="L149" s="1"/>
      <c r="M149" s="1"/>
    </row>
    <row r="150" customFormat="false" ht="12.75" hidden="false" customHeight="true" outlineLevel="0" collapsed="false">
      <c r="L150" s="1"/>
      <c r="M150" s="1"/>
    </row>
    <row r="151" customFormat="false" ht="12.75" hidden="false" customHeight="true" outlineLevel="0" collapsed="false">
      <c r="L151" s="1"/>
      <c r="M151" s="1"/>
    </row>
    <row r="152" customFormat="false" ht="12.75" hidden="false" customHeight="true" outlineLevel="0" collapsed="false">
      <c r="L152" s="1"/>
      <c r="M152" s="1"/>
    </row>
    <row r="153" customFormat="false" ht="12.75" hidden="false" customHeight="true" outlineLevel="0" collapsed="false">
      <c r="L153" s="1"/>
      <c r="M153" s="1"/>
    </row>
    <row r="154" customFormat="false" ht="12.75" hidden="false" customHeight="true" outlineLevel="0" collapsed="false">
      <c r="L154" s="1"/>
      <c r="M154" s="1"/>
    </row>
    <row r="155" customFormat="false" ht="12.75" hidden="false" customHeight="true" outlineLevel="0" collapsed="false">
      <c r="L155" s="1"/>
      <c r="M155" s="1"/>
    </row>
    <row r="156" customFormat="false" ht="12.75" hidden="false" customHeight="true" outlineLevel="0" collapsed="false">
      <c r="L156" s="1"/>
      <c r="M156" s="1"/>
    </row>
    <row r="157" customFormat="false" ht="12.75" hidden="false" customHeight="true" outlineLevel="0" collapsed="false">
      <c r="L157" s="1"/>
      <c r="M157" s="1"/>
    </row>
    <row r="158" customFormat="false" ht="12.75" hidden="false" customHeight="true" outlineLevel="0" collapsed="false">
      <c r="L158" s="1"/>
      <c r="M158" s="1"/>
    </row>
    <row r="159" customFormat="false" ht="12.75" hidden="false" customHeight="true" outlineLevel="0" collapsed="false">
      <c r="L159" s="1"/>
      <c r="M159" s="1"/>
    </row>
    <row r="160" customFormat="false" ht="12.75" hidden="false" customHeight="true" outlineLevel="0" collapsed="false">
      <c r="L160" s="1"/>
      <c r="M160" s="1"/>
    </row>
    <row r="161" customFormat="false" ht="12.75" hidden="false" customHeight="true" outlineLevel="0" collapsed="false">
      <c r="L161" s="1"/>
      <c r="M161" s="1"/>
    </row>
    <row r="162" customFormat="false" ht="12.75" hidden="false" customHeight="true" outlineLevel="0" collapsed="false">
      <c r="L162" s="1"/>
      <c r="M162" s="1"/>
    </row>
    <row r="163" customFormat="false" ht="12.75" hidden="false" customHeight="true" outlineLevel="0" collapsed="false">
      <c r="L163" s="1"/>
      <c r="M163" s="1"/>
    </row>
    <row r="164" customFormat="false" ht="12.75" hidden="false" customHeight="true" outlineLevel="0" collapsed="false">
      <c r="L164" s="1"/>
      <c r="M164" s="1"/>
    </row>
    <row r="165" customFormat="false" ht="12.75" hidden="false" customHeight="true" outlineLevel="0" collapsed="false">
      <c r="L165" s="1"/>
      <c r="M165" s="1"/>
    </row>
    <row r="166" customFormat="false" ht="12.75" hidden="false" customHeight="true" outlineLevel="0" collapsed="false">
      <c r="L166" s="1"/>
      <c r="M166" s="1"/>
    </row>
    <row r="167" customFormat="false" ht="12.75" hidden="false" customHeight="true" outlineLevel="0" collapsed="false">
      <c r="L167" s="1"/>
      <c r="M167" s="1"/>
    </row>
    <row r="168" customFormat="false" ht="12.75" hidden="false" customHeight="true" outlineLevel="0" collapsed="false">
      <c r="L168" s="1"/>
      <c r="M168" s="1"/>
    </row>
    <row r="169" customFormat="false" ht="12.75" hidden="false" customHeight="true" outlineLevel="0" collapsed="false">
      <c r="L169" s="1"/>
      <c r="M169" s="1"/>
    </row>
    <row r="170" customFormat="false" ht="12.75" hidden="false" customHeight="true" outlineLevel="0" collapsed="false">
      <c r="L170" s="1"/>
      <c r="M170" s="1"/>
    </row>
    <row r="171" customFormat="false" ht="12.75" hidden="false" customHeight="true" outlineLevel="0" collapsed="false">
      <c r="L171" s="1"/>
      <c r="M171" s="1"/>
    </row>
    <row r="172" customFormat="false" ht="12.75" hidden="false" customHeight="true" outlineLevel="0" collapsed="false">
      <c r="L172" s="1"/>
      <c r="M172" s="1"/>
    </row>
    <row r="173" customFormat="false" ht="12.75" hidden="false" customHeight="true" outlineLevel="0" collapsed="false">
      <c r="L173" s="1"/>
      <c r="M173" s="1"/>
    </row>
    <row r="174" customFormat="false" ht="12.75" hidden="false" customHeight="true" outlineLevel="0" collapsed="false">
      <c r="L174" s="1"/>
      <c r="M174" s="1"/>
    </row>
    <row r="175" customFormat="false" ht="12.75" hidden="false" customHeight="true" outlineLevel="0" collapsed="false">
      <c r="L175" s="1"/>
      <c r="M175" s="1"/>
    </row>
    <row r="176" customFormat="false" ht="12.75" hidden="false" customHeight="true" outlineLevel="0" collapsed="false">
      <c r="L176" s="1"/>
      <c r="M176" s="1"/>
    </row>
    <row r="177" customFormat="false" ht="12.75" hidden="false" customHeight="true" outlineLevel="0" collapsed="false">
      <c r="L177" s="1"/>
      <c r="M177" s="1"/>
    </row>
    <row r="178" customFormat="false" ht="12.75" hidden="false" customHeight="true" outlineLevel="0" collapsed="false">
      <c r="L178" s="1"/>
      <c r="M178" s="1"/>
    </row>
    <row r="179" customFormat="false" ht="12.75" hidden="false" customHeight="true" outlineLevel="0" collapsed="false">
      <c r="L179" s="1"/>
      <c r="M179" s="1"/>
    </row>
    <row r="180" customFormat="false" ht="12.75" hidden="false" customHeight="true" outlineLevel="0" collapsed="false">
      <c r="L180" s="1"/>
      <c r="M180" s="1"/>
    </row>
    <row r="181" customFormat="false" ht="12.75" hidden="false" customHeight="true" outlineLevel="0" collapsed="false">
      <c r="L181" s="1"/>
      <c r="M181" s="1"/>
    </row>
    <row r="182" customFormat="false" ht="12.75" hidden="false" customHeight="true" outlineLevel="0" collapsed="false">
      <c r="L182" s="1"/>
      <c r="M182" s="1"/>
    </row>
    <row r="183" customFormat="false" ht="12.75" hidden="false" customHeight="true" outlineLevel="0" collapsed="false">
      <c r="L183" s="1"/>
      <c r="M183" s="1"/>
    </row>
    <row r="184" customFormat="false" ht="12.75" hidden="false" customHeight="true" outlineLevel="0" collapsed="false">
      <c r="L184" s="1"/>
      <c r="M184" s="1"/>
    </row>
    <row r="185" customFormat="false" ht="12.75" hidden="false" customHeight="true" outlineLevel="0" collapsed="false">
      <c r="L185" s="1"/>
      <c r="M185" s="1"/>
    </row>
    <row r="186" customFormat="false" ht="12.75" hidden="false" customHeight="true" outlineLevel="0" collapsed="false">
      <c r="L186" s="1"/>
      <c r="M186" s="1"/>
    </row>
    <row r="187" customFormat="false" ht="12.75" hidden="false" customHeight="true" outlineLevel="0" collapsed="false">
      <c r="L187" s="1"/>
      <c r="M187" s="1"/>
    </row>
    <row r="188" customFormat="false" ht="12.75" hidden="false" customHeight="true" outlineLevel="0" collapsed="false">
      <c r="L188" s="1"/>
      <c r="M188" s="1"/>
    </row>
  </sheetData>
  <mergeCells count="6">
    <mergeCell ref="A2:A3"/>
    <mergeCell ref="B2:B3"/>
    <mergeCell ref="C2:E2"/>
    <mergeCell ref="G2:G3"/>
    <mergeCell ref="H2:H3"/>
    <mergeCell ref="I2:K2"/>
  </mergeCells>
  <printOptions headings="false" gridLines="false" gridLinesSet="true" horizontalCentered="false" verticalCentered="false"/>
  <pageMargins left="0.779861111111111" right="0.7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3" width="40.86"/>
    <col collapsed="false" customWidth="true" hidden="false" outlineLevel="0" max="3" min="3" style="3" width="9.62"/>
    <col collapsed="false" customWidth="true" hidden="false" outlineLevel="0" max="6" min="4" style="1" width="9.62"/>
    <col collapsed="false" customWidth="true" hidden="false" outlineLevel="0" max="7" min="7" style="1" width="11.75"/>
    <col collapsed="false" customWidth="true" hidden="false" outlineLevel="0" max="8" min="8" style="3" width="11.62"/>
    <col collapsed="false" customWidth="true" hidden="false" outlineLevel="0" max="10" min="9" style="2" width="11.62"/>
    <col collapsed="false" customWidth="true" hidden="false" outlineLevel="0" max="11" min="11" style="3" width="7.75"/>
    <col collapsed="false" customWidth="false" hidden="false" outlineLevel="0" max="12" min="12" style="3" width="7.49"/>
    <col collapsed="false" customWidth="false" hidden="false" outlineLevel="0" max="257" min="13" style="1" width="7.49"/>
  </cols>
  <sheetData>
    <row r="1" customFormat="false" ht="12" hidden="false" customHeight="true" outlineLevel="0" collapsed="false">
      <c r="A1" s="4" t="s">
        <v>520</v>
      </c>
    </row>
    <row r="2" customFormat="false" ht="10.5" hidden="false" customHeight="true" outlineLevel="0" collapsed="false">
      <c r="A2" s="8" t="s">
        <v>160</v>
      </c>
      <c r="B2" s="8"/>
      <c r="C2" s="8" t="s">
        <v>161</v>
      </c>
      <c r="D2" s="8" t="s">
        <v>515</v>
      </c>
      <c r="E2" s="8"/>
      <c r="F2" s="8"/>
    </row>
    <row r="3" customFormat="false" ht="10.5" hidden="false" customHeight="true" outlineLevel="0" collapsed="false">
      <c r="A3" s="8"/>
      <c r="B3" s="8"/>
      <c r="C3" s="8"/>
      <c r="D3" s="8" t="s">
        <v>516</v>
      </c>
      <c r="E3" s="8" t="s">
        <v>517</v>
      </c>
      <c r="F3" s="8" t="s">
        <v>518</v>
      </c>
    </row>
    <row r="4" customFormat="false" ht="12.6" hidden="false" customHeight="true" outlineLevel="0" collapsed="false">
      <c r="A4" s="23" t="s">
        <v>162</v>
      </c>
      <c r="B4" s="24" t="s">
        <v>163</v>
      </c>
      <c r="C4" s="18" t="n">
        <v>841</v>
      </c>
      <c r="D4" s="28" t="n">
        <v>273</v>
      </c>
      <c r="E4" s="18" t="n">
        <v>568</v>
      </c>
      <c r="F4" s="34" t="n">
        <v>32.5</v>
      </c>
      <c r="H4" s="1"/>
      <c r="I4" s="1"/>
      <c r="J4" s="1"/>
      <c r="K4" s="1"/>
      <c r="L4" s="1"/>
    </row>
    <row r="5" customFormat="false" ht="12.6" hidden="false" customHeight="true" outlineLevel="0" collapsed="false">
      <c r="A5" s="23" t="s">
        <v>164</v>
      </c>
      <c r="B5" s="24" t="s">
        <v>165</v>
      </c>
      <c r="C5" s="18" t="n">
        <v>1</v>
      </c>
      <c r="D5" s="28" t="n">
        <v>1</v>
      </c>
      <c r="E5" s="18" t="n">
        <v>0</v>
      </c>
      <c r="F5" s="34" t="n">
        <v>100</v>
      </c>
      <c r="H5" s="1"/>
      <c r="I5" s="1"/>
      <c r="J5" s="1"/>
      <c r="K5" s="1"/>
      <c r="L5" s="1"/>
    </row>
    <row r="6" customFormat="false" ht="12.6" hidden="false" customHeight="true" outlineLevel="0" collapsed="false">
      <c r="A6" s="23" t="s">
        <v>166</v>
      </c>
      <c r="B6" s="24" t="s">
        <v>167</v>
      </c>
      <c r="C6" s="18" t="n">
        <v>5</v>
      </c>
      <c r="D6" s="28" t="n">
        <v>1</v>
      </c>
      <c r="E6" s="18" t="n">
        <v>4</v>
      </c>
      <c r="F6" s="34" t="n">
        <v>20</v>
      </c>
      <c r="H6" s="1"/>
      <c r="I6" s="1"/>
      <c r="J6" s="1"/>
      <c r="K6" s="1"/>
      <c r="L6" s="1"/>
    </row>
    <row r="7" customFormat="false" ht="12.6" hidden="false" customHeight="true" outlineLevel="0" collapsed="false">
      <c r="A7" s="23" t="s">
        <v>168</v>
      </c>
      <c r="B7" s="24" t="s">
        <v>169</v>
      </c>
      <c r="C7" s="18" t="n">
        <v>10</v>
      </c>
      <c r="D7" s="28" t="n">
        <v>9</v>
      </c>
      <c r="E7" s="18" t="n">
        <v>1</v>
      </c>
      <c r="F7" s="34" t="n">
        <v>90</v>
      </c>
      <c r="H7" s="1"/>
      <c r="I7" s="1"/>
      <c r="J7" s="1"/>
      <c r="K7" s="1"/>
      <c r="L7" s="1"/>
    </row>
    <row r="8" customFormat="false" ht="12.6" hidden="false" customHeight="true" outlineLevel="0" collapsed="false">
      <c r="A8" s="23" t="s">
        <v>170</v>
      </c>
      <c r="B8" s="24" t="s">
        <v>171</v>
      </c>
      <c r="C8" s="18" t="n">
        <v>334</v>
      </c>
      <c r="D8" s="28" t="n">
        <v>251</v>
      </c>
      <c r="E8" s="18" t="n">
        <v>83</v>
      </c>
      <c r="F8" s="34" t="n">
        <v>75.1</v>
      </c>
      <c r="H8" s="1"/>
      <c r="I8" s="1"/>
      <c r="J8" s="1"/>
      <c r="K8" s="1"/>
      <c r="L8" s="1"/>
    </row>
    <row r="9" customFormat="false" ht="12.6" hidden="false" customHeight="true" outlineLevel="0" collapsed="false">
      <c r="A9" s="23" t="s">
        <v>172</v>
      </c>
      <c r="B9" s="24" t="s">
        <v>173</v>
      </c>
      <c r="C9" s="18" t="n">
        <v>198</v>
      </c>
      <c r="D9" s="28" t="n">
        <v>129</v>
      </c>
      <c r="E9" s="18" t="n">
        <v>69</v>
      </c>
      <c r="F9" s="34" t="n">
        <v>65.2</v>
      </c>
      <c r="H9" s="1"/>
      <c r="I9" s="1"/>
      <c r="J9" s="1"/>
      <c r="K9" s="1"/>
      <c r="L9" s="1"/>
    </row>
    <row r="10" customFormat="false" ht="12.6" hidden="false" customHeight="true" outlineLevel="0" collapsed="false">
      <c r="A10" s="23" t="s">
        <v>174</v>
      </c>
      <c r="B10" s="24" t="s">
        <v>175</v>
      </c>
      <c r="C10" s="18" t="n">
        <v>12</v>
      </c>
      <c r="D10" s="28" t="n">
        <v>8</v>
      </c>
      <c r="E10" s="18" t="n">
        <v>4</v>
      </c>
      <c r="F10" s="34" t="n">
        <v>66.7</v>
      </c>
      <c r="H10" s="1"/>
      <c r="I10" s="1"/>
      <c r="J10" s="1"/>
      <c r="K10" s="1"/>
      <c r="L10" s="1"/>
    </row>
    <row r="11" customFormat="false" ht="12.6" hidden="false" customHeight="true" outlineLevel="0" collapsed="false">
      <c r="A11" s="23" t="s">
        <v>176</v>
      </c>
      <c r="B11" s="24" t="s">
        <v>177</v>
      </c>
      <c r="C11" s="18" t="n">
        <v>12</v>
      </c>
      <c r="D11" s="28" t="n">
        <v>10</v>
      </c>
      <c r="E11" s="18" t="n">
        <v>2</v>
      </c>
      <c r="F11" s="34" t="n">
        <v>83.3</v>
      </c>
      <c r="H11" s="1"/>
      <c r="I11" s="1"/>
      <c r="J11" s="1"/>
      <c r="K11" s="1"/>
      <c r="L11" s="1"/>
    </row>
    <row r="12" customFormat="false" ht="12.6" hidden="false" customHeight="true" outlineLevel="0" collapsed="false">
      <c r="A12" s="23" t="s">
        <v>178</v>
      </c>
      <c r="B12" s="24" t="s">
        <v>179</v>
      </c>
      <c r="C12" s="18" t="n">
        <v>3531</v>
      </c>
      <c r="D12" s="28" t="n">
        <v>2676</v>
      </c>
      <c r="E12" s="18" t="n">
        <v>855</v>
      </c>
      <c r="F12" s="34" t="n">
        <v>75.8</v>
      </c>
      <c r="H12" s="1"/>
      <c r="I12" s="1"/>
      <c r="J12" s="1"/>
      <c r="K12" s="1"/>
      <c r="L12" s="1"/>
    </row>
    <row r="13" customFormat="false" ht="12.6" hidden="false" customHeight="true" outlineLevel="0" collapsed="false">
      <c r="A13" s="23" t="s">
        <v>180</v>
      </c>
      <c r="B13" s="24" t="s">
        <v>181</v>
      </c>
      <c r="C13" s="18" t="n">
        <v>552</v>
      </c>
      <c r="D13" s="28" t="n">
        <v>470</v>
      </c>
      <c r="E13" s="18" t="n">
        <v>82</v>
      </c>
      <c r="F13" s="34" t="n">
        <v>85.1</v>
      </c>
      <c r="H13" s="1"/>
      <c r="I13" s="1"/>
      <c r="J13" s="1"/>
      <c r="K13" s="1"/>
      <c r="L13" s="1"/>
    </row>
    <row r="14" customFormat="false" ht="12.6" hidden="false" customHeight="true" outlineLevel="0" collapsed="false">
      <c r="A14" s="23" t="s">
        <v>182</v>
      </c>
      <c r="B14" s="24" t="s">
        <v>183</v>
      </c>
      <c r="C14" s="18" t="n">
        <v>667</v>
      </c>
      <c r="D14" s="28" t="n">
        <v>458</v>
      </c>
      <c r="E14" s="18" t="n">
        <v>209</v>
      </c>
      <c r="F14" s="34" t="n">
        <v>68.7</v>
      </c>
      <c r="H14" s="1"/>
      <c r="I14" s="1"/>
      <c r="J14" s="1"/>
      <c r="K14" s="1"/>
      <c r="L14" s="1"/>
    </row>
    <row r="15" customFormat="false" ht="12.6" hidden="false" customHeight="true" outlineLevel="0" collapsed="false">
      <c r="A15" s="23" t="s">
        <v>184</v>
      </c>
      <c r="B15" s="24" t="s">
        <v>185</v>
      </c>
      <c r="C15" s="18" t="n">
        <v>53</v>
      </c>
      <c r="D15" s="28" t="n">
        <v>40</v>
      </c>
      <c r="E15" s="18" t="n">
        <v>13</v>
      </c>
      <c r="F15" s="34" t="n">
        <v>75.5</v>
      </c>
      <c r="H15" s="1"/>
      <c r="I15" s="1"/>
      <c r="J15" s="1"/>
      <c r="K15" s="1"/>
      <c r="L15" s="1"/>
    </row>
    <row r="16" customFormat="false" ht="12.6" hidden="false" customHeight="true" outlineLevel="0" collapsed="false">
      <c r="A16" s="23" t="s">
        <v>186</v>
      </c>
      <c r="B16" s="24" t="s">
        <v>187</v>
      </c>
      <c r="C16" s="18" t="n">
        <v>102</v>
      </c>
      <c r="D16" s="28" t="n">
        <v>69</v>
      </c>
      <c r="E16" s="18" t="n">
        <v>33</v>
      </c>
      <c r="F16" s="34" t="n">
        <v>67.6</v>
      </c>
      <c r="H16" s="1"/>
      <c r="I16" s="1"/>
      <c r="J16" s="1"/>
      <c r="K16" s="1"/>
      <c r="L16" s="1"/>
    </row>
    <row r="17" customFormat="false" ht="12.6" hidden="false" customHeight="true" outlineLevel="0" collapsed="false">
      <c r="A17" s="23" t="s">
        <v>188</v>
      </c>
      <c r="B17" s="24" t="s">
        <v>189</v>
      </c>
      <c r="C17" s="18" t="n">
        <v>49</v>
      </c>
      <c r="D17" s="28" t="n">
        <v>40</v>
      </c>
      <c r="E17" s="18" t="n">
        <v>9</v>
      </c>
      <c r="F17" s="34" t="n">
        <v>81.6</v>
      </c>
      <c r="H17" s="1"/>
      <c r="I17" s="1"/>
      <c r="J17" s="1"/>
      <c r="K17" s="1"/>
      <c r="L17" s="1"/>
    </row>
    <row r="18" customFormat="false" ht="12.6" hidden="false" customHeight="true" outlineLevel="0" collapsed="false">
      <c r="A18" s="23" t="s">
        <v>190</v>
      </c>
      <c r="B18" s="24" t="s">
        <v>191</v>
      </c>
      <c r="C18" s="18" t="n">
        <v>474</v>
      </c>
      <c r="D18" s="28" t="n">
        <v>363</v>
      </c>
      <c r="E18" s="18" t="n">
        <v>111</v>
      </c>
      <c r="F18" s="34" t="n">
        <v>76.6</v>
      </c>
      <c r="H18" s="1"/>
      <c r="I18" s="1"/>
      <c r="J18" s="1"/>
      <c r="K18" s="1"/>
      <c r="L18" s="1"/>
    </row>
    <row r="19" customFormat="false" ht="12.6" hidden="false" customHeight="true" outlineLevel="0" collapsed="false">
      <c r="A19" s="23" t="s">
        <v>192</v>
      </c>
      <c r="B19" s="24" t="s">
        <v>193</v>
      </c>
      <c r="C19" s="18" t="n">
        <v>138</v>
      </c>
      <c r="D19" s="28" t="n">
        <v>90</v>
      </c>
      <c r="E19" s="18" t="n">
        <v>48</v>
      </c>
      <c r="F19" s="34" t="n">
        <v>65.2</v>
      </c>
      <c r="H19" s="1"/>
      <c r="I19" s="1"/>
      <c r="J19" s="1"/>
      <c r="K19" s="1"/>
      <c r="L19" s="1"/>
    </row>
    <row r="20" customFormat="false" ht="12.6" hidden="false" customHeight="true" outlineLevel="0" collapsed="false">
      <c r="A20" s="23" t="s">
        <v>194</v>
      </c>
      <c r="B20" s="24" t="s">
        <v>195</v>
      </c>
      <c r="C20" s="18" t="n">
        <v>1198</v>
      </c>
      <c r="D20" s="28" t="n">
        <v>1116</v>
      </c>
      <c r="E20" s="18" t="n">
        <v>82</v>
      </c>
      <c r="F20" s="34" t="n">
        <v>93.2</v>
      </c>
      <c r="H20" s="1"/>
      <c r="I20" s="1"/>
      <c r="J20" s="1"/>
      <c r="K20" s="1"/>
      <c r="L20" s="1"/>
    </row>
    <row r="21" customFormat="false" ht="12.6" hidden="false" customHeight="true" outlineLevel="0" collapsed="false">
      <c r="A21" s="23" t="s">
        <v>196</v>
      </c>
      <c r="B21" s="24" t="s">
        <v>197</v>
      </c>
      <c r="C21" s="18" t="n">
        <v>75</v>
      </c>
      <c r="D21" s="28" t="n">
        <v>69</v>
      </c>
      <c r="E21" s="18" t="n">
        <v>6</v>
      </c>
      <c r="F21" s="34" t="n">
        <v>92</v>
      </c>
      <c r="H21" s="1"/>
      <c r="I21" s="1"/>
      <c r="J21" s="1"/>
      <c r="K21" s="1"/>
      <c r="L21" s="1"/>
    </row>
    <row r="22" customFormat="false" ht="12.6" hidden="false" customHeight="true" outlineLevel="0" collapsed="false">
      <c r="A22" s="23" t="s">
        <v>198</v>
      </c>
      <c r="B22" s="24" t="s">
        <v>199</v>
      </c>
      <c r="C22" s="18" t="n">
        <v>95</v>
      </c>
      <c r="D22" s="28" t="n">
        <v>83</v>
      </c>
      <c r="E22" s="18" t="n">
        <v>12</v>
      </c>
      <c r="F22" s="34" t="n">
        <v>87.4</v>
      </c>
      <c r="H22" s="1"/>
      <c r="I22" s="1"/>
      <c r="J22" s="1"/>
      <c r="K22" s="1"/>
      <c r="L22" s="1"/>
    </row>
    <row r="23" customFormat="false" ht="12.6" hidden="false" customHeight="true" outlineLevel="0" collapsed="false">
      <c r="A23" s="23" t="s">
        <v>200</v>
      </c>
      <c r="B23" s="24" t="s">
        <v>201</v>
      </c>
      <c r="C23" s="18" t="n">
        <v>139</v>
      </c>
      <c r="D23" s="28" t="n">
        <v>117</v>
      </c>
      <c r="E23" s="18" t="n">
        <v>22</v>
      </c>
      <c r="F23" s="34" t="n">
        <v>84.2</v>
      </c>
      <c r="H23" s="1"/>
      <c r="I23" s="1"/>
      <c r="J23" s="1"/>
      <c r="K23" s="1"/>
      <c r="L23" s="1"/>
    </row>
    <row r="24" customFormat="false" ht="12.6" hidden="false" customHeight="true" outlineLevel="0" collapsed="false">
      <c r="A24" s="23" t="s">
        <v>202</v>
      </c>
      <c r="B24" s="24" t="s">
        <v>203</v>
      </c>
      <c r="C24" s="18" t="n">
        <v>14</v>
      </c>
      <c r="D24" s="28" t="n">
        <v>9</v>
      </c>
      <c r="E24" s="18" t="n">
        <v>5</v>
      </c>
      <c r="F24" s="34" t="n">
        <v>64.3</v>
      </c>
      <c r="H24" s="1"/>
      <c r="I24" s="1"/>
      <c r="J24" s="1"/>
      <c r="K24" s="1"/>
      <c r="L24" s="1"/>
    </row>
    <row r="25" customFormat="false" ht="12.6" hidden="false" customHeight="true" outlineLevel="0" collapsed="false">
      <c r="A25" s="23" t="s">
        <v>204</v>
      </c>
      <c r="B25" s="24" t="s">
        <v>205</v>
      </c>
      <c r="C25" s="18" t="n">
        <v>1462</v>
      </c>
      <c r="D25" s="28" t="n">
        <v>1065</v>
      </c>
      <c r="E25" s="18" t="n">
        <v>397</v>
      </c>
      <c r="F25" s="34" t="n">
        <v>72.8</v>
      </c>
      <c r="H25" s="1"/>
      <c r="I25" s="1"/>
      <c r="J25" s="1"/>
      <c r="K25" s="1"/>
      <c r="L25" s="1"/>
    </row>
    <row r="26" customFormat="false" ht="12.6" hidden="false" customHeight="true" outlineLevel="0" collapsed="false">
      <c r="A26" s="23" t="s">
        <v>206</v>
      </c>
      <c r="B26" s="24" t="s">
        <v>207</v>
      </c>
      <c r="C26" s="18" t="n">
        <v>325</v>
      </c>
      <c r="D26" s="28" t="n">
        <v>281</v>
      </c>
      <c r="E26" s="18" t="n">
        <v>44</v>
      </c>
      <c r="F26" s="34" t="n">
        <v>86.5</v>
      </c>
      <c r="H26" s="1"/>
      <c r="I26" s="1"/>
      <c r="J26" s="1"/>
      <c r="K26" s="1"/>
      <c r="L26" s="1"/>
    </row>
    <row r="27" customFormat="false" ht="12.6" hidden="false" customHeight="true" outlineLevel="0" collapsed="false">
      <c r="A27" s="23" t="s">
        <v>208</v>
      </c>
      <c r="B27" s="24" t="s">
        <v>209</v>
      </c>
      <c r="C27" s="18" t="n">
        <v>254</v>
      </c>
      <c r="D27" s="28" t="n">
        <v>218</v>
      </c>
      <c r="E27" s="18" t="n">
        <v>36</v>
      </c>
      <c r="F27" s="34" t="n">
        <v>85.8</v>
      </c>
      <c r="H27" s="1"/>
      <c r="I27" s="1"/>
      <c r="J27" s="1"/>
      <c r="K27" s="1"/>
      <c r="L27" s="1"/>
    </row>
    <row r="28" customFormat="false" ht="12.6" hidden="false" customHeight="true" outlineLevel="0" collapsed="false">
      <c r="A28" s="23" t="s">
        <v>210</v>
      </c>
      <c r="B28" s="24" t="s">
        <v>211</v>
      </c>
      <c r="C28" s="18" t="n">
        <v>2294</v>
      </c>
      <c r="D28" s="28" t="n">
        <v>1508</v>
      </c>
      <c r="E28" s="18" t="n">
        <v>786</v>
      </c>
      <c r="F28" s="34" t="n">
        <v>65.7</v>
      </c>
      <c r="H28" s="1"/>
      <c r="I28" s="1"/>
      <c r="J28" s="1"/>
      <c r="K28" s="1"/>
      <c r="L28" s="1"/>
    </row>
    <row r="29" customFormat="false" ht="12.6" hidden="false" customHeight="true" outlineLevel="0" collapsed="false">
      <c r="A29" s="23" t="s">
        <v>212</v>
      </c>
      <c r="B29" s="24" t="s">
        <v>213</v>
      </c>
      <c r="C29" s="18" t="n">
        <v>549</v>
      </c>
      <c r="D29" s="28" t="n">
        <v>425</v>
      </c>
      <c r="E29" s="18" t="n">
        <v>124</v>
      </c>
      <c r="F29" s="34" t="n">
        <v>77.4</v>
      </c>
      <c r="H29" s="1"/>
      <c r="I29" s="1"/>
      <c r="J29" s="1"/>
      <c r="K29" s="1"/>
      <c r="L29" s="1"/>
    </row>
    <row r="30" customFormat="false" ht="12.6" hidden="false" customHeight="true" outlineLevel="0" collapsed="false">
      <c r="A30" s="23" t="s">
        <v>214</v>
      </c>
      <c r="B30" s="24" t="s">
        <v>215</v>
      </c>
      <c r="C30" s="18" t="n">
        <v>424</v>
      </c>
      <c r="D30" s="28" t="n">
        <v>347</v>
      </c>
      <c r="E30" s="18" t="n">
        <v>77</v>
      </c>
      <c r="F30" s="34" t="n">
        <v>81.8</v>
      </c>
      <c r="H30" s="1"/>
      <c r="I30" s="1"/>
      <c r="J30" s="1"/>
      <c r="K30" s="1"/>
      <c r="L30" s="1"/>
    </row>
    <row r="31" customFormat="false" ht="12.6" hidden="false" customHeight="true" outlineLevel="0" collapsed="false">
      <c r="A31" s="23" t="s">
        <v>216</v>
      </c>
      <c r="B31" s="24" t="s">
        <v>217</v>
      </c>
      <c r="C31" s="18" t="n">
        <v>155</v>
      </c>
      <c r="D31" s="28" t="n">
        <v>117</v>
      </c>
      <c r="E31" s="18" t="n">
        <v>38</v>
      </c>
      <c r="F31" s="34" t="n">
        <v>75.5</v>
      </c>
      <c r="H31" s="1"/>
      <c r="I31" s="1"/>
      <c r="J31" s="1"/>
      <c r="K31" s="1"/>
      <c r="L31" s="1"/>
    </row>
    <row r="32" customFormat="false" ht="12.6" hidden="false" customHeight="true" outlineLevel="0" collapsed="false">
      <c r="A32" s="23" t="s">
        <v>218</v>
      </c>
      <c r="B32" s="24" t="s">
        <v>219</v>
      </c>
      <c r="C32" s="18" t="n">
        <v>516</v>
      </c>
      <c r="D32" s="28" t="n">
        <v>426</v>
      </c>
      <c r="E32" s="18" t="n">
        <v>90</v>
      </c>
      <c r="F32" s="34" t="n">
        <v>82.6</v>
      </c>
      <c r="H32" s="1"/>
      <c r="I32" s="1"/>
      <c r="J32" s="1"/>
      <c r="K32" s="1"/>
      <c r="L32" s="1"/>
    </row>
    <row r="33" customFormat="false" ht="12.6" hidden="false" customHeight="true" outlineLevel="0" collapsed="false">
      <c r="A33" s="23" t="s">
        <v>220</v>
      </c>
      <c r="B33" s="24" t="s">
        <v>221</v>
      </c>
      <c r="C33" s="18" t="n">
        <v>775</v>
      </c>
      <c r="D33" s="28" t="n">
        <v>637</v>
      </c>
      <c r="E33" s="18" t="n">
        <v>138</v>
      </c>
      <c r="F33" s="34" t="n">
        <v>82.2</v>
      </c>
      <c r="H33" s="1"/>
      <c r="I33" s="1"/>
      <c r="J33" s="1"/>
      <c r="K33" s="1"/>
      <c r="L33" s="1"/>
    </row>
    <row r="34" customFormat="false" ht="12.6" hidden="false" customHeight="true" outlineLevel="0" collapsed="false">
      <c r="A34" s="23" t="s">
        <v>222</v>
      </c>
      <c r="B34" s="24" t="s">
        <v>223</v>
      </c>
      <c r="C34" s="18" t="n">
        <v>433</v>
      </c>
      <c r="D34" s="28" t="n">
        <v>289</v>
      </c>
      <c r="E34" s="18" t="n">
        <v>144</v>
      </c>
      <c r="F34" s="34" t="n">
        <v>66.7</v>
      </c>
      <c r="H34" s="1"/>
      <c r="I34" s="1"/>
      <c r="J34" s="1"/>
      <c r="K34" s="1"/>
      <c r="L34" s="1"/>
    </row>
    <row r="35" customFormat="false" ht="12.6" hidden="false" customHeight="true" outlineLevel="0" collapsed="false">
      <c r="A35" s="23" t="s">
        <v>224</v>
      </c>
      <c r="B35" s="24" t="s">
        <v>225</v>
      </c>
      <c r="C35" s="18" t="n">
        <v>191</v>
      </c>
      <c r="D35" s="28" t="n">
        <v>123</v>
      </c>
      <c r="E35" s="18" t="n">
        <v>68</v>
      </c>
      <c r="F35" s="34" t="n">
        <v>64.4</v>
      </c>
      <c r="H35" s="1"/>
      <c r="I35" s="1"/>
      <c r="J35" s="1"/>
      <c r="K35" s="1"/>
      <c r="L35" s="1"/>
    </row>
    <row r="36" customFormat="false" ht="12.6" hidden="false" customHeight="true" outlineLevel="0" collapsed="false">
      <c r="A36" s="23" t="s">
        <v>226</v>
      </c>
      <c r="B36" s="24" t="s">
        <v>227</v>
      </c>
      <c r="C36" s="18" t="n">
        <v>69</v>
      </c>
      <c r="D36" s="28" t="n">
        <v>67</v>
      </c>
      <c r="E36" s="18" t="n">
        <v>2</v>
      </c>
      <c r="F36" s="34" t="n">
        <v>97.1</v>
      </c>
      <c r="H36" s="1"/>
      <c r="I36" s="1"/>
      <c r="J36" s="1"/>
      <c r="K36" s="1"/>
      <c r="L36" s="1"/>
    </row>
    <row r="37" customFormat="false" ht="12.6" hidden="false" customHeight="true" outlineLevel="0" collapsed="false">
      <c r="A37" s="23" t="s">
        <v>228</v>
      </c>
      <c r="B37" s="24" t="s">
        <v>229</v>
      </c>
      <c r="C37" s="18" t="n">
        <v>38</v>
      </c>
      <c r="D37" s="28" t="n">
        <v>34</v>
      </c>
      <c r="E37" s="18" t="n">
        <v>4</v>
      </c>
      <c r="F37" s="34" t="n">
        <v>89.5</v>
      </c>
      <c r="H37" s="1"/>
      <c r="I37" s="1"/>
      <c r="J37" s="1"/>
      <c r="K37" s="1"/>
      <c r="L37" s="1"/>
    </row>
    <row r="38" customFormat="false" ht="12.6" hidden="false" customHeight="true" outlineLevel="0" collapsed="false">
      <c r="A38" s="23" t="s">
        <v>230</v>
      </c>
      <c r="B38" s="24" t="s">
        <v>231</v>
      </c>
      <c r="C38" s="18" t="n">
        <v>11</v>
      </c>
      <c r="D38" s="28" t="n">
        <v>6</v>
      </c>
      <c r="E38" s="18" t="n">
        <v>5</v>
      </c>
      <c r="F38" s="34" t="n">
        <v>54.5</v>
      </c>
      <c r="H38" s="1"/>
      <c r="I38" s="1"/>
      <c r="J38" s="1"/>
      <c r="K38" s="1"/>
      <c r="L38" s="1"/>
    </row>
    <row r="39" customFormat="false" ht="12.6" hidden="false" customHeight="true" outlineLevel="0" collapsed="false">
      <c r="A39" s="23" t="s">
        <v>232</v>
      </c>
      <c r="B39" s="24" t="s">
        <v>233</v>
      </c>
      <c r="C39" s="18" t="n">
        <v>3015</v>
      </c>
      <c r="D39" s="28" t="n">
        <v>2881</v>
      </c>
      <c r="E39" s="18" t="n">
        <v>134</v>
      </c>
      <c r="F39" s="34" t="n">
        <v>95.6</v>
      </c>
      <c r="H39" s="1"/>
      <c r="I39" s="1"/>
      <c r="J39" s="1"/>
      <c r="K39" s="1"/>
      <c r="L39" s="1"/>
    </row>
    <row r="40" customFormat="false" ht="12.6" hidden="false" customHeight="true" outlineLevel="0" collapsed="false">
      <c r="A40" s="23" t="s">
        <v>234</v>
      </c>
      <c r="B40" s="24" t="s">
        <v>235</v>
      </c>
      <c r="C40" s="18" t="n">
        <v>7</v>
      </c>
      <c r="D40" s="28" t="n">
        <v>3</v>
      </c>
      <c r="E40" s="18" t="n">
        <v>4</v>
      </c>
      <c r="F40" s="34" t="n">
        <v>42.9</v>
      </c>
      <c r="H40" s="1"/>
      <c r="I40" s="1"/>
      <c r="J40" s="1"/>
      <c r="K40" s="1"/>
      <c r="L40" s="1"/>
    </row>
    <row r="41" customFormat="false" ht="12.6" hidden="false" customHeight="true" outlineLevel="0" collapsed="false">
      <c r="A41" s="23" t="s">
        <v>236</v>
      </c>
      <c r="B41" s="24" t="s">
        <v>237</v>
      </c>
      <c r="C41" s="18" t="n">
        <v>19</v>
      </c>
      <c r="D41" s="28" t="n">
        <v>18</v>
      </c>
      <c r="E41" s="18" t="n">
        <v>1</v>
      </c>
      <c r="F41" s="34" t="n">
        <v>94.7</v>
      </c>
      <c r="H41" s="1"/>
      <c r="I41" s="1"/>
      <c r="J41" s="1"/>
      <c r="K41" s="1"/>
      <c r="L41" s="1"/>
    </row>
    <row r="42" customFormat="false" ht="12.6" hidden="false" customHeight="true" outlineLevel="0" collapsed="false">
      <c r="A42" s="23" t="s">
        <v>238</v>
      </c>
      <c r="B42" s="24" t="s">
        <v>239</v>
      </c>
      <c r="C42" s="18" t="n">
        <v>6</v>
      </c>
      <c r="D42" s="28" t="n">
        <v>6</v>
      </c>
      <c r="E42" s="18" t="n">
        <v>0</v>
      </c>
      <c r="F42" s="34" t="n">
        <v>100</v>
      </c>
      <c r="H42" s="1"/>
      <c r="I42" s="1"/>
      <c r="J42" s="1"/>
      <c r="K42" s="1"/>
      <c r="L42" s="1"/>
    </row>
    <row r="43" customFormat="false" ht="12.6" hidden="false" customHeight="true" outlineLevel="0" collapsed="false">
      <c r="A43" s="23" t="s">
        <v>240</v>
      </c>
      <c r="B43" s="24" t="s">
        <v>241</v>
      </c>
      <c r="C43" s="18" t="n">
        <v>0</v>
      </c>
      <c r="D43" s="28"/>
      <c r="E43" s="18"/>
      <c r="F43" s="34"/>
      <c r="H43" s="1"/>
      <c r="I43" s="1"/>
      <c r="J43" s="1"/>
      <c r="K43" s="1"/>
      <c r="L43" s="1"/>
    </row>
    <row r="44" customFormat="false" ht="12.6" hidden="false" customHeight="true" outlineLevel="0" collapsed="false">
      <c r="A44" s="23" t="s">
        <v>242</v>
      </c>
      <c r="B44" s="24" t="s">
        <v>243</v>
      </c>
      <c r="C44" s="18" t="n">
        <v>6</v>
      </c>
      <c r="D44" s="28" t="n">
        <v>5</v>
      </c>
      <c r="E44" s="18" t="n">
        <v>1</v>
      </c>
      <c r="F44" s="34" t="n">
        <v>83.3</v>
      </c>
      <c r="H44" s="1"/>
      <c r="I44" s="1"/>
      <c r="J44" s="1"/>
      <c r="K44" s="1"/>
      <c r="L44" s="1"/>
    </row>
    <row r="45" customFormat="false" ht="12.6" hidden="false" customHeight="true" outlineLevel="0" collapsed="false">
      <c r="A45" s="23" t="s">
        <v>244</v>
      </c>
      <c r="B45" s="24" t="s">
        <v>245</v>
      </c>
      <c r="C45" s="18" t="n">
        <v>86</v>
      </c>
      <c r="D45" s="28" t="n">
        <v>66</v>
      </c>
      <c r="E45" s="18" t="n">
        <v>20</v>
      </c>
      <c r="F45" s="34" t="n">
        <v>76.7</v>
      </c>
      <c r="H45" s="1"/>
      <c r="I45" s="1"/>
      <c r="J45" s="1"/>
      <c r="K45" s="1"/>
      <c r="L45" s="1"/>
    </row>
    <row r="46" customFormat="false" ht="12.6" hidden="false" customHeight="true" outlineLevel="0" collapsed="false">
      <c r="A46" s="23" t="s">
        <v>246</v>
      </c>
      <c r="B46" s="24" t="s">
        <v>247</v>
      </c>
      <c r="C46" s="18" t="n">
        <v>20</v>
      </c>
      <c r="D46" s="28" t="n">
        <v>13</v>
      </c>
      <c r="E46" s="18" t="n">
        <v>7</v>
      </c>
      <c r="F46" s="34" t="n">
        <v>65</v>
      </c>
      <c r="H46" s="1"/>
      <c r="I46" s="1"/>
      <c r="J46" s="1"/>
      <c r="K46" s="1"/>
      <c r="L46" s="1"/>
    </row>
    <row r="47" customFormat="false" ht="12.6" hidden="false" customHeight="true" outlineLevel="0" collapsed="false">
      <c r="A47" s="23" t="s">
        <v>248</v>
      </c>
      <c r="B47" s="24" t="s">
        <v>249</v>
      </c>
      <c r="C47" s="18" t="n">
        <v>20</v>
      </c>
      <c r="D47" s="28" t="n">
        <v>9</v>
      </c>
      <c r="E47" s="18" t="n">
        <v>11</v>
      </c>
      <c r="F47" s="34" t="n">
        <v>45</v>
      </c>
      <c r="H47" s="1"/>
      <c r="I47" s="1"/>
      <c r="J47" s="1"/>
      <c r="K47" s="1"/>
      <c r="L47" s="1"/>
    </row>
    <row r="48" customFormat="false" ht="12.6" hidden="false" customHeight="true" outlineLevel="0" collapsed="false">
      <c r="A48" s="23" t="s">
        <v>250</v>
      </c>
      <c r="B48" s="24" t="s">
        <v>251</v>
      </c>
      <c r="C48" s="18" t="n">
        <v>3</v>
      </c>
      <c r="D48" s="28" t="n">
        <v>1</v>
      </c>
      <c r="E48" s="18" t="n">
        <v>2</v>
      </c>
      <c r="F48" s="34" t="n">
        <v>33.3</v>
      </c>
      <c r="H48" s="1"/>
      <c r="I48" s="1"/>
      <c r="J48" s="1"/>
      <c r="K48" s="1"/>
      <c r="L48" s="1"/>
    </row>
    <row r="49" customFormat="false" ht="12.6" hidden="false" customHeight="true" outlineLevel="0" collapsed="false">
      <c r="A49" s="23" t="s">
        <v>252</v>
      </c>
      <c r="B49" s="24" t="s">
        <v>253</v>
      </c>
      <c r="C49" s="18" t="n">
        <v>5</v>
      </c>
      <c r="D49" s="28" t="n">
        <v>5</v>
      </c>
      <c r="E49" s="18" t="n">
        <v>0</v>
      </c>
      <c r="F49" s="34" t="n">
        <v>100</v>
      </c>
      <c r="H49" s="1"/>
      <c r="I49" s="1"/>
      <c r="J49" s="1"/>
      <c r="K49" s="1"/>
      <c r="L49" s="1"/>
    </row>
    <row r="50" customFormat="false" ht="12.6" hidden="false" customHeight="true" outlineLevel="0" collapsed="false">
      <c r="A50" s="23" t="s">
        <v>254</v>
      </c>
      <c r="B50" s="24" t="s">
        <v>255</v>
      </c>
      <c r="C50" s="18" t="n">
        <v>11</v>
      </c>
      <c r="D50" s="28" t="n">
        <v>9</v>
      </c>
      <c r="E50" s="18" t="n">
        <v>2</v>
      </c>
      <c r="F50" s="34" t="n">
        <v>81.8</v>
      </c>
      <c r="H50" s="1"/>
      <c r="I50" s="1"/>
      <c r="J50" s="1"/>
      <c r="K50" s="1"/>
      <c r="L50" s="1"/>
    </row>
    <row r="51" customFormat="false" ht="12.6" hidden="false" customHeight="true" outlineLevel="0" collapsed="false">
      <c r="A51" s="23" t="s">
        <v>256</v>
      </c>
      <c r="B51" s="24" t="s">
        <v>257</v>
      </c>
      <c r="C51" s="18" t="n">
        <v>128</v>
      </c>
      <c r="D51" s="28" t="n">
        <v>121</v>
      </c>
      <c r="E51" s="18" t="n">
        <v>7</v>
      </c>
      <c r="F51" s="34" t="n">
        <v>94.5</v>
      </c>
      <c r="H51" s="1"/>
      <c r="I51" s="1"/>
      <c r="J51" s="1"/>
      <c r="K51" s="1"/>
      <c r="L51" s="1"/>
    </row>
    <row r="52" customFormat="false" ht="12.6" hidden="false" customHeight="true" outlineLevel="0" collapsed="false">
      <c r="A52" s="23" t="s">
        <v>258</v>
      </c>
      <c r="B52" s="24" t="s">
        <v>259</v>
      </c>
      <c r="C52" s="18" t="n">
        <v>25</v>
      </c>
      <c r="D52" s="28" t="n">
        <v>20</v>
      </c>
      <c r="E52" s="18" t="n">
        <v>5</v>
      </c>
      <c r="F52" s="34" t="n">
        <v>80</v>
      </c>
      <c r="H52" s="1"/>
      <c r="I52" s="1"/>
      <c r="J52" s="1"/>
      <c r="K52" s="1"/>
      <c r="L52" s="1"/>
    </row>
    <row r="53" customFormat="false" ht="12.6" hidden="false" customHeight="true" outlineLevel="0" collapsed="false">
      <c r="A53" s="23" t="s">
        <v>260</v>
      </c>
      <c r="B53" s="24" t="s">
        <v>261</v>
      </c>
      <c r="C53" s="18" t="n">
        <v>3</v>
      </c>
      <c r="D53" s="28" t="n">
        <v>3</v>
      </c>
      <c r="E53" s="18" t="n">
        <v>0</v>
      </c>
      <c r="F53" s="34" t="n">
        <v>100</v>
      </c>
      <c r="H53" s="1"/>
      <c r="I53" s="1"/>
      <c r="J53" s="1"/>
      <c r="K53" s="1"/>
      <c r="L53" s="1"/>
    </row>
    <row r="54" customFormat="false" ht="12.6" hidden="false" customHeight="true" outlineLevel="0" collapsed="false">
      <c r="A54" s="23" t="s">
        <v>262</v>
      </c>
      <c r="B54" s="24" t="s">
        <v>263</v>
      </c>
      <c r="C54" s="18" t="n">
        <v>40</v>
      </c>
      <c r="D54" s="28" t="n">
        <v>32</v>
      </c>
      <c r="E54" s="18" t="n">
        <v>8</v>
      </c>
      <c r="F54" s="34" t="n">
        <v>80</v>
      </c>
      <c r="H54" s="1"/>
      <c r="I54" s="1"/>
      <c r="J54" s="1"/>
      <c r="K54" s="1"/>
      <c r="L54" s="1"/>
    </row>
    <row r="55" customFormat="false" ht="12.6" hidden="false" customHeight="true" outlineLevel="0" collapsed="false">
      <c r="A55" s="23" t="s">
        <v>264</v>
      </c>
      <c r="B55" s="24" t="s">
        <v>265</v>
      </c>
      <c r="C55" s="18" t="n">
        <v>8</v>
      </c>
      <c r="D55" s="28" t="n">
        <v>6</v>
      </c>
      <c r="E55" s="18" t="n">
        <v>2</v>
      </c>
      <c r="F55" s="34" t="n">
        <v>75</v>
      </c>
      <c r="H55" s="1"/>
      <c r="I55" s="1"/>
      <c r="J55" s="1"/>
      <c r="K55" s="1"/>
      <c r="L55" s="1"/>
    </row>
    <row r="56" customFormat="false" ht="12.6" hidden="false" customHeight="true" outlineLevel="0" collapsed="false">
      <c r="A56" s="23" t="s">
        <v>266</v>
      </c>
      <c r="B56" s="24" t="s">
        <v>267</v>
      </c>
      <c r="C56" s="18" t="n">
        <v>15</v>
      </c>
      <c r="D56" s="28" t="n">
        <v>12</v>
      </c>
      <c r="E56" s="18" t="n">
        <v>3</v>
      </c>
      <c r="F56" s="34" t="n">
        <v>80</v>
      </c>
      <c r="H56" s="1"/>
      <c r="I56" s="1"/>
      <c r="J56" s="1"/>
      <c r="K56" s="1"/>
      <c r="L56" s="1"/>
    </row>
    <row r="57" customFormat="false" ht="12.6" hidden="false" customHeight="true" outlineLevel="0" collapsed="false">
      <c r="A57" s="23" t="s">
        <v>268</v>
      </c>
      <c r="B57" s="24" t="s">
        <v>269</v>
      </c>
      <c r="C57" s="18" t="n">
        <v>36</v>
      </c>
      <c r="D57" s="28" t="n">
        <v>18</v>
      </c>
      <c r="E57" s="18" t="n">
        <v>18</v>
      </c>
      <c r="F57" s="34" t="n">
        <v>50</v>
      </c>
      <c r="H57" s="1"/>
      <c r="I57" s="1"/>
      <c r="J57" s="1"/>
      <c r="K57" s="1"/>
      <c r="L57" s="1"/>
    </row>
    <row r="58" customFormat="false" ht="12.6" hidden="false" customHeight="true" outlineLevel="0" collapsed="false">
      <c r="A58" s="23" t="s">
        <v>270</v>
      </c>
      <c r="B58" s="24" t="s">
        <v>271</v>
      </c>
      <c r="C58" s="18" t="n">
        <v>723</v>
      </c>
      <c r="D58" s="28" t="n">
        <v>497</v>
      </c>
      <c r="E58" s="18" t="n">
        <v>226</v>
      </c>
      <c r="F58" s="34" t="n">
        <v>68.7</v>
      </c>
      <c r="H58" s="1"/>
      <c r="I58" s="1"/>
      <c r="J58" s="1"/>
      <c r="K58" s="1"/>
      <c r="L58" s="1"/>
    </row>
    <row r="59" customFormat="false" ht="12.6" hidden="false" customHeight="true" outlineLevel="0" collapsed="false">
      <c r="A59" s="23" t="s">
        <v>272</v>
      </c>
      <c r="B59" s="24" t="s">
        <v>273</v>
      </c>
      <c r="C59" s="18" t="n">
        <v>20</v>
      </c>
      <c r="D59" s="28" t="n">
        <v>18</v>
      </c>
      <c r="E59" s="18" t="n">
        <v>2</v>
      </c>
      <c r="F59" s="34" t="n">
        <v>90</v>
      </c>
      <c r="H59" s="1"/>
      <c r="I59" s="1"/>
      <c r="J59" s="1"/>
      <c r="K59" s="1"/>
      <c r="L59" s="1"/>
    </row>
    <row r="60" customFormat="false" ht="12.6" hidden="false" customHeight="true" outlineLevel="0" collapsed="false">
      <c r="A60" s="23" t="s">
        <v>274</v>
      </c>
      <c r="B60" s="24" t="s">
        <v>275</v>
      </c>
      <c r="C60" s="18" t="n">
        <v>125</v>
      </c>
      <c r="D60" s="28" t="n">
        <v>81</v>
      </c>
      <c r="E60" s="18" t="n">
        <v>44</v>
      </c>
      <c r="F60" s="34" t="n">
        <v>64.8</v>
      </c>
      <c r="H60" s="1"/>
      <c r="I60" s="1"/>
      <c r="J60" s="1"/>
      <c r="K60" s="1"/>
      <c r="L60" s="1"/>
    </row>
    <row r="61" customFormat="false" ht="12.6" hidden="false" customHeight="true" outlineLevel="0" collapsed="false">
      <c r="A61" s="23" t="s">
        <v>276</v>
      </c>
      <c r="B61" s="24" t="s">
        <v>277</v>
      </c>
      <c r="C61" s="18" t="n">
        <v>6</v>
      </c>
      <c r="D61" s="28" t="n">
        <v>0</v>
      </c>
      <c r="E61" s="18" t="n">
        <v>6</v>
      </c>
      <c r="F61" s="34" t="n">
        <v>0</v>
      </c>
      <c r="H61" s="1"/>
      <c r="I61" s="1"/>
      <c r="J61" s="1"/>
      <c r="K61" s="1"/>
      <c r="L61" s="1"/>
    </row>
    <row r="62" customFormat="false" ht="12.6" hidden="false" customHeight="true" outlineLevel="0" collapsed="false">
      <c r="A62" s="23" t="s">
        <v>278</v>
      </c>
      <c r="B62" s="24" t="s">
        <v>279</v>
      </c>
      <c r="C62" s="18" t="n">
        <v>11</v>
      </c>
      <c r="D62" s="28" t="n">
        <v>6</v>
      </c>
      <c r="E62" s="18" t="n">
        <v>5</v>
      </c>
      <c r="F62" s="34" t="n">
        <v>54.5</v>
      </c>
      <c r="H62" s="1"/>
      <c r="I62" s="1"/>
      <c r="J62" s="1"/>
      <c r="K62" s="1"/>
      <c r="L62" s="1"/>
    </row>
    <row r="63" customFormat="false" ht="12.6" hidden="false" customHeight="true" outlineLevel="0" collapsed="false">
      <c r="A63" s="23" t="s">
        <v>280</v>
      </c>
      <c r="B63" s="24" t="s">
        <v>281</v>
      </c>
      <c r="C63" s="18" t="n">
        <v>89</v>
      </c>
      <c r="D63" s="28" t="n">
        <v>39</v>
      </c>
      <c r="E63" s="18" t="n">
        <v>50</v>
      </c>
      <c r="F63" s="34" t="n">
        <v>43.8</v>
      </c>
      <c r="H63" s="1"/>
      <c r="I63" s="1"/>
      <c r="J63" s="1"/>
      <c r="K63" s="1"/>
      <c r="L63" s="1"/>
    </row>
    <row r="64" customFormat="false" ht="12.6" hidden="false" customHeight="true" outlineLevel="0" collapsed="false">
      <c r="A64" s="23" t="s">
        <v>282</v>
      </c>
      <c r="B64" s="24" t="s">
        <v>283</v>
      </c>
      <c r="C64" s="18" t="n">
        <v>5</v>
      </c>
      <c r="D64" s="28" t="n">
        <v>4</v>
      </c>
      <c r="E64" s="18" t="n">
        <v>1</v>
      </c>
      <c r="F64" s="34" t="n">
        <v>80</v>
      </c>
      <c r="H64" s="1"/>
      <c r="I64" s="1"/>
      <c r="J64" s="1"/>
      <c r="K64" s="1"/>
      <c r="L64" s="1"/>
    </row>
    <row r="65" customFormat="false" ht="12.6" hidden="false" customHeight="true" outlineLevel="0" collapsed="false">
      <c r="A65" s="23" t="s">
        <v>284</v>
      </c>
      <c r="B65" s="24" t="s">
        <v>285</v>
      </c>
      <c r="C65" s="18" t="n">
        <v>13</v>
      </c>
      <c r="D65" s="28" t="n">
        <v>9</v>
      </c>
      <c r="E65" s="18" t="n">
        <v>4</v>
      </c>
      <c r="F65" s="34" t="n">
        <v>69.2</v>
      </c>
      <c r="H65" s="1"/>
      <c r="I65" s="1"/>
      <c r="J65" s="1"/>
      <c r="K65" s="1"/>
      <c r="L65" s="1"/>
    </row>
    <row r="66" customFormat="false" ht="12.6" hidden="false" customHeight="true" outlineLevel="0" collapsed="false">
      <c r="A66" s="23" t="s">
        <v>286</v>
      </c>
      <c r="B66" s="24" t="s">
        <v>287</v>
      </c>
      <c r="C66" s="18" t="n">
        <v>1</v>
      </c>
      <c r="D66" s="28" t="n">
        <v>1</v>
      </c>
      <c r="E66" s="18" t="n">
        <v>0</v>
      </c>
      <c r="F66" s="34" t="n">
        <v>100</v>
      </c>
      <c r="H66" s="1"/>
      <c r="I66" s="1"/>
      <c r="J66" s="1"/>
      <c r="K66" s="1"/>
      <c r="L66" s="1"/>
    </row>
    <row r="67" customFormat="false" ht="12.6" hidden="false" customHeight="true" outlineLevel="0" collapsed="false">
      <c r="A67" s="23" t="s">
        <v>288</v>
      </c>
      <c r="B67" s="24" t="s">
        <v>289</v>
      </c>
      <c r="C67" s="18" t="n">
        <v>0</v>
      </c>
      <c r="D67" s="28"/>
      <c r="E67" s="18"/>
      <c r="F67" s="34"/>
      <c r="H67" s="1"/>
      <c r="I67" s="1"/>
      <c r="J67" s="1"/>
      <c r="K67" s="1"/>
      <c r="L67" s="1"/>
    </row>
    <row r="68" customFormat="false" ht="12.6" hidden="false" customHeight="true" outlineLevel="0" collapsed="false">
      <c r="A68" s="23" t="s">
        <v>290</v>
      </c>
      <c r="B68" s="24" t="s">
        <v>291</v>
      </c>
      <c r="C68" s="18" t="n">
        <v>0</v>
      </c>
      <c r="D68" s="28"/>
      <c r="E68" s="18"/>
      <c r="F68" s="34"/>
      <c r="H68" s="1"/>
      <c r="I68" s="1"/>
      <c r="J68" s="1"/>
      <c r="K68" s="1"/>
      <c r="L68" s="1"/>
    </row>
    <row r="69" customFormat="false" ht="12.6" hidden="false" customHeight="true" outlineLevel="0" collapsed="false">
      <c r="A69" s="23" t="s">
        <v>292</v>
      </c>
      <c r="B69" s="24" t="s">
        <v>293</v>
      </c>
      <c r="C69" s="18" t="n">
        <v>0</v>
      </c>
      <c r="D69" s="28"/>
      <c r="E69" s="18"/>
      <c r="F69" s="34"/>
      <c r="H69" s="1"/>
      <c r="I69" s="1"/>
      <c r="J69" s="1"/>
      <c r="K69" s="1"/>
      <c r="L69" s="1"/>
    </row>
    <row r="70" customFormat="false" ht="12.6" hidden="false" customHeight="true" outlineLevel="0" collapsed="false">
      <c r="A70" s="23" t="s">
        <v>294</v>
      </c>
      <c r="B70" s="24" t="s">
        <v>295</v>
      </c>
      <c r="C70" s="18" t="n">
        <v>1</v>
      </c>
      <c r="D70" s="28" t="n">
        <v>0</v>
      </c>
      <c r="E70" s="18" t="n">
        <v>1</v>
      </c>
      <c r="F70" s="34" t="n">
        <v>0</v>
      </c>
      <c r="H70" s="1"/>
      <c r="I70" s="1"/>
      <c r="J70" s="1"/>
      <c r="K70" s="1"/>
      <c r="L70" s="1"/>
    </row>
    <row r="71" customFormat="false" ht="12.6" hidden="false" customHeight="true" outlineLevel="0" collapsed="false">
      <c r="A71" s="23" t="s">
        <v>296</v>
      </c>
      <c r="B71" s="24" t="s">
        <v>297</v>
      </c>
      <c r="C71" s="18" t="n">
        <v>52</v>
      </c>
      <c r="D71" s="28" t="n">
        <v>33</v>
      </c>
      <c r="E71" s="18" t="n">
        <v>19</v>
      </c>
      <c r="F71" s="34" t="n">
        <v>63.5</v>
      </c>
      <c r="H71" s="1"/>
      <c r="I71" s="1"/>
      <c r="J71" s="1"/>
      <c r="K71" s="1"/>
      <c r="L71" s="1"/>
    </row>
    <row r="72" customFormat="false" ht="12.6" hidden="false" customHeight="true" outlineLevel="0" collapsed="false">
      <c r="A72" s="23" t="s">
        <v>298</v>
      </c>
      <c r="B72" s="24" t="s">
        <v>299</v>
      </c>
      <c r="C72" s="18" t="n">
        <v>283</v>
      </c>
      <c r="D72" s="28" t="n">
        <v>211</v>
      </c>
      <c r="E72" s="18" t="n">
        <v>72</v>
      </c>
      <c r="F72" s="34" t="n">
        <v>74.6</v>
      </c>
      <c r="H72" s="1"/>
      <c r="I72" s="1"/>
      <c r="J72" s="1"/>
      <c r="K72" s="1"/>
      <c r="L72" s="1"/>
    </row>
    <row r="73" customFormat="false" ht="12.6" hidden="false" customHeight="true" outlineLevel="0" collapsed="false">
      <c r="A73" s="23" t="s">
        <v>300</v>
      </c>
      <c r="B73" s="24" t="s">
        <v>301</v>
      </c>
      <c r="C73" s="18" t="n">
        <v>538</v>
      </c>
      <c r="D73" s="28" t="n">
        <v>274</v>
      </c>
      <c r="E73" s="18" t="n">
        <v>264</v>
      </c>
      <c r="F73" s="34" t="n">
        <v>50.9</v>
      </c>
      <c r="H73" s="1"/>
      <c r="I73" s="1"/>
      <c r="J73" s="1"/>
      <c r="K73" s="1"/>
      <c r="L73" s="1"/>
    </row>
    <row r="74" customFormat="false" ht="12.6" hidden="false" customHeight="true" outlineLevel="0" collapsed="false">
      <c r="A74" s="23" t="s">
        <v>302</v>
      </c>
      <c r="B74" s="24" t="s">
        <v>303</v>
      </c>
      <c r="C74" s="18" t="n">
        <v>12</v>
      </c>
      <c r="D74" s="28" t="n">
        <v>4</v>
      </c>
      <c r="E74" s="18" t="n">
        <v>8</v>
      </c>
      <c r="F74" s="34" t="n">
        <v>33.3</v>
      </c>
      <c r="H74" s="1"/>
      <c r="I74" s="1"/>
      <c r="J74" s="1"/>
      <c r="K74" s="1"/>
      <c r="L74" s="1"/>
    </row>
    <row r="75" customFormat="false" ht="12.6" hidden="false" customHeight="true" outlineLevel="0" collapsed="false">
      <c r="A75" s="23" t="s">
        <v>304</v>
      </c>
      <c r="B75" s="24" t="s">
        <v>305</v>
      </c>
      <c r="C75" s="18" t="n">
        <v>5019</v>
      </c>
      <c r="D75" s="28" t="n">
        <v>2302</v>
      </c>
      <c r="E75" s="18" t="n">
        <v>2717</v>
      </c>
      <c r="F75" s="34" t="n">
        <v>45.9</v>
      </c>
      <c r="H75" s="1"/>
      <c r="I75" s="1"/>
      <c r="J75" s="1"/>
      <c r="K75" s="1"/>
      <c r="L75" s="1"/>
    </row>
    <row r="76" customFormat="false" ht="12.6" hidden="false" customHeight="true" outlineLevel="0" collapsed="false">
      <c r="A76" s="23" t="s">
        <v>306</v>
      </c>
      <c r="B76" s="24" t="s">
        <v>307</v>
      </c>
      <c r="C76" s="18" t="n">
        <v>1749</v>
      </c>
      <c r="D76" s="28" t="n">
        <v>1456</v>
      </c>
      <c r="E76" s="18" t="n">
        <v>293</v>
      </c>
      <c r="F76" s="34" t="n">
        <v>83.2</v>
      </c>
      <c r="H76" s="1"/>
      <c r="I76" s="1"/>
      <c r="J76" s="1"/>
      <c r="K76" s="1"/>
      <c r="L76" s="1"/>
    </row>
    <row r="77" customFormat="false" ht="12.6" hidden="false" customHeight="true" outlineLevel="0" collapsed="false">
      <c r="A77" s="23" t="s">
        <v>308</v>
      </c>
      <c r="B77" s="24" t="s">
        <v>309</v>
      </c>
      <c r="C77" s="18" t="n">
        <v>196</v>
      </c>
      <c r="D77" s="28" t="n">
        <v>166</v>
      </c>
      <c r="E77" s="18" t="n">
        <v>30</v>
      </c>
      <c r="F77" s="34" t="n">
        <v>84.7</v>
      </c>
      <c r="H77" s="1"/>
      <c r="I77" s="1"/>
      <c r="J77" s="1"/>
      <c r="K77" s="1"/>
      <c r="L77" s="1"/>
    </row>
    <row r="78" customFormat="false" ht="12.6" hidden="false" customHeight="true" outlineLevel="0" collapsed="false">
      <c r="A78" s="23" t="s">
        <v>310</v>
      </c>
      <c r="B78" s="24" t="s">
        <v>311</v>
      </c>
      <c r="C78" s="18" t="n">
        <v>321</v>
      </c>
      <c r="D78" s="28" t="n">
        <v>267</v>
      </c>
      <c r="E78" s="18" t="n">
        <v>54</v>
      </c>
      <c r="F78" s="34" t="n">
        <v>83.2</v>
      </c>
      <c r="H78" s="1"/>
      <c r="I78" s="1"/>
      <c r="J78" s="1"/>
      <c r="K78" s="1"/>
      <c r="L78" s="1"/>
    </row>
    <row r="79" customFormat="false" ht="12.6" hidden="false" customHeight="true" outlineLevel="0" collapsed="false">
      <c r="A79" s="23" t="s">
        <v>312</v>
      </c>
      <c r="B79" s="24" t="s">
        <v>313</v>
      </c>
      <c r="C79" s="18" t="n">
        <v>1125</v>
      </c>
      <c r="D79" s="28" t="n">
        <v>1018</v>
      </c>
      <c r="E79" s="18" t="n">
        <v>107</v>
      </c>
      <c r="F79" s="34" t="n">
        <v>90.5</v>
      </c>
      <c r="H79" s="1"/>
      <c r="I79" s="1"/>
      <c r="J79" s="1"/>
      <c r="K79" s="1"/>
      <c r="L79" s="1"/>
    </row>
    <row r="80" customFormat="false" ht="12.6" hidden="false" customHeight="true" outlineLevel="0" collapsed="false">
      <c r="A80" s="23" t="s">
        <v>314</v>
      </c>
      <c r="B80" s="24" t="s">
        <v>315</v>
      </c>
      <c r="C80" s="18" t="n">
        <v>248</v>
      </c>
      <c r="D80" s="28" t="n">
        <v>223</v>
      </c>
      <c r="E80" s="18" t="n">
        <v>25</v>
      </c>
      <c r="F80" s="34" t="n">
        <v>89.9</v>
      </c>
      <c r="H80" s="1"/>
      <c r="I80" s="1"/>
      <c r="J80" s="1"/>
      <c r="K80" s="1"/>
      <c r="L80" s="1"/>
    </row>
    <row r="81" customFormat="false" ht="12.6" hidden="false" customHeight="true" outlineLevel="0" collapsed="false">
      <c r="A81" s="23" t="s">
        <v>316</v>
      </c>
      <c r="B81" s="24" t="s">
        <v>317</v>
      </c>
      <c r="C81" s="18" t="n">
        <v>6</v>
      </c>
      <c r="D81" s="28" t="n">
        <v>4</v>
      </c>
      <c r="E81" s="18" t="n">
        <v>2</v>
      </c>
      <c r="F81" s="34" t="n">
        <v>66.7</v>
      </c>
      <c r="H81" s="1"/>
      <c r="I81" s="1"/>
      <c r="J81" s="1"/>
      <c r="K81" s="1"/>
      <c r="L81" s="1"/>
    </row>
    <row r="82" customFormat="false" ht="12.6" hidden="false" customHeight="true" outlineLevel="0" collapsed="false">
      <c r="A82" s="23" t="s">
        <v>318</v>
      </c>
      <c r="B82" s="24" t="s">
        <v>319</v>
      </c>
      <c r="C82" s="18" t="n">
        <v>101</v>
      </c>
      <c r="D82" s="28" t="n">
        <v>80</v>
      </c>
      <c r="E82" s="18" t="n">
        <v>21</v>
      </c>
      <c r="F82" s="34" t="n">
        <v>79.2</v>
      </c>
      <c r="H82" s="1"/>
      <c r="I82" s="1"/>
      <c r="J82" s="1"/>
      <c r="K82" s="1"/>
      <c r="L82" s="1"/>
    </row>
    <row r="83" customFormat="false" ht="12.6" hidden="false" customHeight="true" outlineLevel="0" collapsed="false">
      <c r="A83" s="23" t="s">
        <v>320</v>
      </c>
      <c r="B83" s="24" t="s">
        <v>321</v>
      </c>
      <c r="C83" s="18" t="n">
        <v>136</v>
      </c>
      <c r="D83" s="28" t="n">
        <v>67</v>
      </c>
      <c r="E83" s="18" t="n">
        <v>69</v>
      </c>
      <c r="F83" s="34" t="n">
        <v>49.3</v>
      </c>
      <c r="H83" s="1"/>
      <c r="I83" s="1"/>
      <c r="J83" s="1"/>
      <c r="K83" s="1"/>
      <c r="L83" s="1"/>
    </row>
    <row r="84" customFormat="false" ht="12.6" hidden="false" customHeight="true" outlineLevel="0" collapsed="false">
      <c r="A84" s="23" t="s">
        <v>322</v>
      </c>
      <c r="B84" s="24" t="s">
        <v>323</v>
      </c>
      <c r="C84" s="18" t="n">
        <v>582</v>
      </c>
      <c r="D84" s="28" t="n">
        <v>515</v>
      </c>
      <c r="E84" s="18" t="n">
        <v>67</v>
      </c>
      <c r="F84" s="34" t="n">
        <v>88.5</v>
      </c>
      <c r="H84" s="1"/>
      <c r="I84" s="1"/>
      <c r="J84" s="1"/>
      <c r="K84" s="1"/>
      <c r="L84" s="1"/>
    </row>
    <row r="85" customFormat="false" ht="12.6" hidden="false" customHeight="true" outlineLevel="0" collapsed="false">
      <c r="A85" s="23" t="s">
        <v>324</v>
      </c>
      <c r="B85" s="24" t="s">
        <v>325</v>
      </c>
      <c r="C85" s="18" t="n">
        <v>2437</v>
      </c>
      <c r="D85" s="28" t="n">
        <v>1280</v>
      </c>
      <c r="E85" s="18" t="n">
        <v>1157</v>
      </c>
      <c r="F85" s="34" t="n">
        <v>52.5</v>
      </c>
      <c r="H85" s="1"/>
      <c r="I85" s="1"/>
      <c r="J85" s="1"/>
      <c r="K85" s="1"/>
      <c r="L85" s="1"/>
    </row>
    <row r="86" customFormat="false" ht="12.6" hidden="false" customHeight="true" outlineLevel="0" collapsed="false">
      <c r="A86" s="23" t="s">
        <v>326</v>
      </c>
      <c r="B86" s="24" t="s">
        <v>327</v>
      </c>
      <c r="C86" s="18" t="n">
        <v>131</v>
      </c>
      <c r="D86" s="28" t="n">
        <v>71</v>
      </c>
      <c r="E86" s="18" t="n">
        <v>60</v>
      </c>
      <c r="F86" s="34" t="n">
        <v>54.2</v>
      </c>
      <c r="H86" s="1"/>
      <c r="I86" s="1"/>
      <c r="J86" s="1"/>
      <c r="K86" s="1"/>
      <c r="L86" s="1"/>
    </row>
    <row r="87" customFormat="false" ht="12.6" hidden="false" customHeight="true" outlineLevel="0" collapsed="false">
      <c r="A87" s="23" t="s">
        <v>328</v>
      </c>
      <c r="B87" s="24" t="s">
        <v>329</v>
      </c>
      <c r="C87" s="18" t="n">
        <v>1445</v>
      </c>
      <c r="D87" s="28" t="n">
        <v>1032</v>
      </c>
      <c r="E87" s="18" t="n">
        <v>413</v>
      </c>
      <c r="F87" s="34" t="n">
        <v>71.4</v>
      </c>
      <c r="H87" s="1"/>
      <c r="I87" s="1"/>
      <c r="J87" s="1"/>
      <c r="K87" s="1"/>
      <c r="L87" s="1"/>
    </row>
    <row r="88" customFormat="false" ht="12.6" hidden="false" customHeight="true" outlineLevel="0" collapsed="false">
      <c r="A88" s="23" t="s">
        <v>330</v>
      </c>
      <c r="B88" s="24" t="s">
        <v>331</v>
      </c>
      <c r="C88" s="18" t="n">
        <v>3887</v>
      </c>
      <c r="D88" s="28" t="n">
        <v>3622</v>
      </c>
      <c r="E88" s="18" t="n">
        <v>265</v>
      </c>
      <c r="F88" s="34" t="n">
        <v>93.2</v>
      </c>
      <c r="H88" s="1"/>
      <c r="I88" s="1"/>
      <c r="J88" s="1"/>
      <c r="K88" s="1"/>
      <c r="L88" s="1"/>
    </row>
    <row r="89" customFormat="false" ht="12.6" hidden="false" customHeight="true" outlineLevel="0" collapsed="false">
      <c r="A89" s="23" t="s">
        <v>332</v>
      </c>
      <c r="B89" s="24" t="s">
        <v>333</v>
      </c>
      <c r="C89" s="18" t="n">
        <v>24</v>
      </c>
      <c r="D89" s="28" t="n">
        <v>16</v>
      </c>
      <c r="E89" s="18" t="n">
        <v>8</v>
      </c>
      <c r="F89" s="34" t="n">
        <v>66.7</v>
      </c>
      <c r="H89" s="1"/>
      <c r="I89" s="1"/>
      <c r="J89" s="1"/>
      <c r="K89" s="1"/>
      <c r="L89" s="1"/>
    </row>
    <row r="90" customFormat="false" ht="12.6" hidden="false" customHeight="true" outlineLevel="0" collapsed="false">
      <c r="A90" s="23" t="s">
        <v>334</v>
      </c>
      <c r="B90" s="24" t="s">
        <v>335</v>
      </c>
      <c r="C90" s="18" t="n">
        <v>21</v>
      </c>
      <c r="D90" s="28" t="n">
        <v>17</v>
      </c>
      <c r="E90" s="18" t="n">
        <v>4</v>
      </c>
      <c r="F90" s="34" t="n">
        <v>81</v>
      </c>
      <c r="H90" s="1"/>
      <c r="I90" s="1"/>
      <c r="J90" s="1"/>
      <c r="K90" s="1"/>
      <c r="L90" s="1"/>
    </row>
    <row r="91" customFormat="false" ht="12.6" hidden="false" customHeight="true" outlineLevel="0" collapsed="false">
      <c r="A91" s="23" t="s">
        <v>336</v>
      </c>
      <c r="B91" s="24" t="s">
        <v>337</v>
      </c>
      <c r="C91" s="18" t="n">
        <v>12</v>
      </c>
      <c r="D91" s="28" t="n">
        <v>5</v>
      </c>
      <c r="E91" s="18" t="n">
        <v>7</v>
      </c>
      <c r="F91" s="34" t="n">
        <v>41.7</v>
      </c>
      <c r="H91" s="1"/>
      <c r="I91" s="1"/>
      <c r="J91" s="1"/>
      <c r="K91" s="1"/>
      <c r="L91" s="1"/>
    </row>
    <row r="92" customFormat="false" ht="12.6" hidden="false" customHeight="true" outlineLevel="0" collapsed="false">
      <c r="A92" s="23" t="s">
        <v>338</v>
      </c>
      <c r="B92" s="24" t="s">
        <v>339</v>
      </c>
      <c r="C92" s="18" t="n">
        <v>0</v>
      </c>
      <c r="D92" s="28"/>
      <c r="E92" s="18"/>
      <c r="F92" s="34"/>
      <c r="H92" s="1"/>
      <c r="I92" s="1"/>
      <c r="J92" s="1"/>
      <c r="K92" s="1"/>
      <c r="L92" s="1"/>
    </row>
    <row r="93" customFormat="false" ht="12.6" hidden="false" customHeight="true" outlineLevel="0" collapsed="false">
      <c r="A93" s="23" t="s">
        <v>340</v>
      </c>
      <c r="B93" s="24" t="s">
        <v>341</v>
      </c>
      <c r="C93" s="18" t="n">
        <v>259</v>
      </c>
      <c r="D93" s="28" t="n">
        <v>222</v>
      </c>
      <c r="E93" s="18" t="n">
        <v>37</v>
      </c>
      <c r="F93" s="34" t="n">
        <v>85.7</v>
      </c>
      <c r="H93" s="1"/>
      <c r="I93" s="1"/>
      <c r="J93" s="1"/>
      <c r="K93" s="1"/>
      <c r="L93" s="1"/>
    </row>
    <row r="94" customFormat="false" ht="12.6" hidden="false" customHeight="true" outlineLevel="0" collapsed="false">
      <c r="A94" s="23" t="s">
        <v>342</v>
      </c>
      <c r="B94" s="24" t="s">
        <v>343</v>
      </c>
      <c r="C94" s="18" t="n">
        <v>32</v>
      </c>
      <c r="D94" s="28" t="n">
        <v>24</v>
      </c>
      <c r="E94" s="18" t="n">
        <v>8</v>
      </c>
      <c r="F94" s="34" t="n">
        <v>75</v>
      </c>
      <c r="H94" s="1"/>
      <c r="I94" s="1"/>
      <c r="J94" s="1"/>
      <c r="K94" s="1"/>
      <c r="L94" s="1"/>
    </row>
    <row r="95" customFormat="false" ht="12.6" hidden="false" customHeight="true" outlineLevel="0" collapsed="false">
      <c r="A95" s="23" t="s">
        <v>344</v>
      </c>
      <c r="B95" s="24" t="s">
        <v>345</v>
      </c>
      <c r="C95" s="18" t="n">
        <v>55</v>
      </c>
      <c r="D95" s="28" t="n">
        <v>47</v>
      </c>
      <c r="E95" s="18" t="n">
        <v>8</v>
      </c>
      <c r="F95" s="34" t="n">
        <v>85.5</v>
      </c>
      <c r="H95" s="1"/>
      <c r="I95" s="1"/>
      <c r="J95" s="1"/>
      <c r="K95" s="1"/>
      <c r="L95" s="1"/>
    </row>
    <row r="96" customFormat="false" ht="12.6" hidden="false" customHeight="true" outlineLevel="0" collapsed="false">
      <c r="A96" s="23" t="s">
        <v>346</v>
      </c>
      <c r="B96" s="24" t="s">
        <v>347</v>
      </c>
      <c r="C96" s="18" t="n">
        <v>287</v>
      </c>
      <c r="D96" s="28" t="n">
        <v>260</v>
      </c>
      <c r="E96" s="18" t="n">
        <v>27</v>
      </c>
      <c r="F96" s="34" t="n">
        <v>90.6</v>
      </c>
      <c r="H96" s="1"/>
      <c r="I96" s="1"/>
      <c r="J96" s="1"/>
      <c r="K96" s="1"/>
      <c r="L96" s="1"/>
    </row>
    <row r="97" customFormat="false" ht="12.6" hidden="false" customHeight="true" outlineLevel="0" collapsed="false">
      <c r="A97" s="23" t="s">
        <v>348</v>
      </c>
      <c r="B97" s="24" t="s">
        <v>349</v>
      </c>
      <c r="C97" s="18" t="n">
        <v>0</v>
      </c>
      <c r="D97" s="28"/>
      <c r="E97" s="18"/>
      <c r="F97" s="34"/>
      <c r="H97" s="1"/>
      <c r="I97" s="1"/>
      <c r="J97" s="1"/>
      <c r="K97" s="1"/>
      <c r="L97" s="1"/>
    </row>
    <row r="98" customFormat="false" ht="12" hidden="false" customHeight="true" outlineLevel="0" collapsed="false">
      <c r="A98" s="23" t="s">
        <v>350</v>
      </c>
      <c r="B98" s="24" t="s">
        <v>351</v>
      </c>
      <c r="C98" s="18" t="n">
        <v>131</v>
      </c>
      <c r="D98" s="28" t="n">
        <v>125</v>
      </c>
      <c r="E98" s="18" t="n">
        <v>6</v>
      </c>
      <c r="F98" s="34" t="n">
        <v>95.4</v>
      </c>
      <c r="H98" s="1"/>
      <c r="I98" s="1"/>
      <c r="J98" s="1"/>
      <c r="K98" s="1"/>
      <c r="L98" s="1"/>
    </row>
    <row r="99" customFormat="false" ht="12.6" hidden="false" customHeight="true" outlineLevel="0" collapsed="false">
      <c r="A99" s="23" t="s">
        <v>352</v>
      </c>
      <c r="B99" s="24" t="s">
        <v>353</v>
      </c>
      <c r="C99" s="18" t="n">
        <v>504</v>
      </c>
      <c r="D99" s="28" t="n">
        <v>452</v>
      </c>
      <c r="E99" s="18" t="n">
        <v>52</v>
      </c>
      <c r="F99" s="34" t="n">
        <v>89.7</v>
      </c>
      <c r="H99" s="1"/>
      <c r="I99" s="1"/>
      <c r="J99" s="1"/>
      <c r="K99" s="1"/>
      <c r="L99" s="1"/>
    </row>
    <row r="100" customFormat="false" ht="12.6" hidden="false" customHeight="true" outlineLevel="0" collapsed="false">
      <c r="A100" s="23" t="s">
        <v>354</v>
      </c>
      <c r="B100" s="24" t="s">
        <v>355</v>
      </c>
      <c r="C100" s="18" t="n">
        <v>3682</v>
      </c>
      <c r="D100" s="28" t="n">
        <v>2821</v>
      </c>
      <c r="E100" s="18" t="n">
        <v>861</v>
      </c>
      <c r="F100" s="34" t="n">
        <v>76.6</v>
      </c>
      <c r="H100" s="1"/>
      <c r="I100" s="1"/>
      <c r="J100" s="1"/>
      <c r="K100" s="1"/>
      <c r="L100" s="1"/>
    </row>
    <row r="101" customFormat="false" ht="12.6" hidden="false" customHeight="true" outlineLevel="0" collapsed="false">
      <c r="A101" s="35" t="s">
        <v>356</v>
      </c>
      <c r="B101" s="24" t="s">
        <v>357</v>
      </c>
      <c r="C101" s="18" t="n">
        <v>360</v>
      </c>
      <c r="D101" s="28" t="n">
        <v>203</v>
      </c>
      <c r="E101" s="18" t="n">
        <v>157</v>
      </c>
      <c r="F101" s="34" t="n">
        <v>56.4</v>
      </c>
      <c r="H101" s="1"/>
      <c r="I101" s="1"/>
      <c r="J101" s="1"/>
      <c r="K101" s="1"/>
      <c r="L101" s="1"/>
    </row>
    <row r="102" customFormat="false" ht="12.6" hidden="false" customHeight="true" outlineLevel="0" collapsed="false">
      <c r="A102" s="26"/>
      <c r="B102" s="14" t="s">
        <v>358</v>
      </c>
      <c r="C102" s="18" t="n">
        <f aca="false">SUM(C4:C101)</f>
        <v>44078</v>
      </c>
      <c r="D102" s="18" t="n">
        <f aca="false">SUM(D4:D101)</f>
        <v>32525</v>
      </c>
      <c r="E102" s="18" t="n">
        <f aca="false">SUM(E4:E101)</f>
        <v>11553</v>
      </c>
      <c r="F102" s="34" t="n">
        <f aca="false">D102/C102*100</f>
        <v>73.7896456282046</v>
      </c>
      <c r="G102" s="3"/>
      <c r="I102" s="1"/>
      <c r="J102" s="1"/>
      <c r="K102" s="1"/>
      <c r="L102" s="1"/>
    </row>
    <row r="103" customFormat="false" ht="12.75" hidden="false" customHeight="true" outlineLevel="0" collapsed="false">
      <c r="I103" s="3"/>
      <c r="J103" s="3"/>
      <c r="K103" s="1"/>
      <c r="L103" s="1"/>
    </row>
    <row r="104" customFormat="false" ht="12.75" hidden="false" customHeight="true" outlineLevel="0" collapsed="false">
      <c r="I104" s="3"/>
      <c r="J104" s="3"/>
      <c r="K104" s="1"/>
      <c r="L104" s="1"/>
    </row>
    <row r="105" customFormat="false" ht="12.75" hidden="false" customHeight="true" outlineLevel="0" collapsed="false">
      <c r="I105" s="3"/>
      <c r="J105" s="3"/>
      <c r="K105" s="1"/>
      <c r="L105" s="1"/>
    </row>
    <row r="106" customFormat="false" ht="12.75" hidden="false" customHeight="true" outlineLevel="0" collapsed="false">
      <c r="I106" s="3"/>
      <c r="J106" s="3"/>
      <c r="K106" s="1"/>
      <c r="L106" s="1"/>
    </row>
    <row r="107" customFormat="false" ht="12.75" hidden="false" customHeight="true" outlineLevel="0" collapsed="false">
      <c r="I107" s="3"/>
      <c r="J107" s="3"/>
      <c r="K107" s="1"/>
      <c r="L107" s="1"/>
    </row>
    <row r="108" customFormat="false" ht="12.75" hidden="false" customHeight="true" outlineLevel="0" collapsed="false">
      <c r="I108" s="3"/>
      <c r="J108" s="3"/>
      <c r="K108" s="1"/>
      <c r="L108" s="1"/>
    </row>
    <row r="109" customFormat="false" ht="12.75" hidden="false" customHeight="true" outlineLevel="0" collapsed="false">
      <c r="I109" s="3"/>
      <c r="J109" s="3"/>
      <c r="K109" s="1"/>
      <c r="L109" s="1"/>
    </row>
    <row r="110" customFormat="false" ht="12.75" hidden="false" customHeight="true" outlineLevel="0" collapsed="false">
      <c r="I110" s="3"/>
      <c r="J110" s="3"/>
      <c r="K110" s="1"/>
      <c r="L110" s="1"/>
    </row>
    <row r="111" customFormat="false" ht="12.75" hidden="false" customHeight="true" outlineLevel="0" collapsed="false">
      <c r="I111" s="3"/>
      <c r="J111" s="3"/>
      <c r="K111" s="1"/>
      <c r="L111" s="1"/>
    </row>
    <row r="112" customFormat="false" ht="12.75" hidden="false" customHeight="true" outlineLevel="0" collapsed="false">
      <c r="I112" s="3"/>
      <c r="J112" s="3"/>
      <c r="K112" s="1"/>
      <c r="L112" s="1"/>
    </row>
    <row r="113" customFormat="false" ht="12.75" hidden="false" customHeight="true" outlineLevel="0" collapsed="false">
      <c r="I113" s="3"/>
      <c r="J113" s="3"/>
      <c r="K113" s="1"/>
      <c r="L113" s="1"/>
    </row>
    <row r="114" customFormat="false" ht="12.75" hidden="false" customHeight="true" outlineLevel="0" collapsed="false">
      <c r="I114" s="3"/>
      <c r="J114" s="3"/>
      <c r="K114" s="1"/>
      <c r="L114" s="1"/>
    </row>
    <row r="115" customFormat="false" ht="12.75" hidden="false" customHeight="true" outlineLevel="0" collapsed="false">
      <c r="I115" s="3"/>
      <c r="J115" s="3"/>
      <c r="K115" s="1"/>
      <c r="L115" s="1"/>
    </row>
    <row r="116" customFormat="false" ht="12.75" hidden="false" customHeight="true" outlineLevel="0" collapsed="false">
      <c r="I116" s="3"/>
      <c r="J116" s="3"/>
      <c r="K116" s="1"/>
      <c r="L116" s="1"/>
    </row>
    <row r="117" customFormat="false" ht="12.75" hidden="false" customHeight="true" outlineLevel="0" collapsed="false">
      <c r="I117" s="3"/>
      <c r="J117" s="3"/>
      <c r="K117" s="1"/>
      <c r="L117" s="1"/>
    </row>
    <row r="118" customFormat="false" ht="12.75" hidden="false" customHeight="true" outlineLevel="0" collapsed="false">
      <c r="I118" s="3"/>
      <c r="J118" s="3"/>
      <c r="K118" s="1"/>
      <c r="L118" s="1"/>
    </row>
    <row r="119" customFormat="false" ht="12.75" hidden="false" customHeight="true" outlineLevel="0" collapsed="false">
      <c r="I119" s="3"/>
      <c r="J119" s="3"/>
      <c r="K119" s="1"/>
      <c r="L119" s="1"/>
    </row>
    <row r="120" customFormat="false" ht="12.75" hidden="false" customHeight="true" outlineLevel="0" collapsed="false">
      <c r="I120" s="3"/>
      <c r="J120" s="3"/>
      <c r="K120" s="1"/>
      <c r="L120" s="1"/>
    </row>
    <row r="121" customFormat="false" ht="12.75" hidden="false" customHeight="true" outlineLevel="0" collapsed="false">
      <c r="I121" s="3"/>
      <c r="J121" s="3"/>
      <c r="K121" s="1"/>
      <c r="L121" s="1"/>
    </row>
    <row r="122" customFormat="false" ht="12.75" hidden="false" customHeight="true" outlineLevel="0" collapsed="false">
      <c r="I122" s="3"/>
      <c r="J122" s="3"/>
      <c r="K122" s="1"/>
      <c r="L122" s="1"/>
    </row>
    <row r="123" customFormat="false" ht="12.75" hidden="false" customHeight="true" outlineLevel="0" collapsed="false">
      <c r="I123" s="3"/>
      <c r="J123" s="3"/>
      <c r="K123" s="1"/>
      <c r="L123" s="1"/>
    </row>
    <row r="124" customFormat="false" ht="12.75" hidden="false" customHeight="true" outlineLevel="0" collapsed="false">
      <c r="I124" s="3"/>
      <c r="J124" s="3"/>
      <c r="K124" s="1"/>
      <c r="L124" s="1"/>
    </row>
    <row r="125" customFormat="false" ht="12.75" hidden="false" customHeight="true" outlineLevel="0" collapsed="false">
      <c r="I125" s="3"/>
      <c r="J125" s="3"/>
      <c r="K125" s="1"/>
      <c r="L125" s="1"/>
    </row>
    <row r="126" customFormat="false" ht="12.75" hidden="false" customHeight="true" outlineLevel="0" collapsed="false">
      <c r="I126" s="3"/>
      <c r="J126" s="3"/>
      <c r="K126" s="1"/>
      <c r="L126" s="1"/>
    </row>
    <row r="127" customFormat="false" ht="12.75" hidden="false" customHeight="true" outlineLevel="0" collapsed="false">
      <c r="I127" s="3"/>
      <c r="J127" s="3"/>
      <c r="K127" s="1"/>
      <c r="L127" s="1"/>
    </row>
    <row r="128" customFormat="false" ht="12.75" hidden="false" customHeight="true" outlineLevel="0" collapsed="false">
      <c r="I128" s="3"/>
      <c r="J128" s="3"/>
      <c r="K128" s="1"/>
      <c r="L128" s="1"/>
    </row>
    <row r="129" customFormat="false" ht="12.75" hidden="false" customHeight="true" outlineLevel="0" collapsed="false">
      <c r="I129" s="3"/>
      <c r="J129" s="3"/>
      <c r="K129" s="1"/>
      <c r="L129" s="1"/>
    </row>
    <row r="130" customFormat="false" ht="12.75" hidden="false" customHeight="true" outlineLevel="0" collapsed="false">
      <c r="I130" s="3"/>
      <c r="J130" s="3"/>
      <c r="K130" s="1"/>
      <c r="L130" s="1"/>
    </row>
    <row r="131" customFormat="false" ht="12.75" hidden="false" customHeight="true" outlineLevel="0" collapsed="false">
      <c r="I131" s="3"/>
      <c r="J131" s="3"/>
      <c r="K131" s="1"/>
      <c r="L131" s="1"/>
    </row>
    <row r="132" customFormat="false" ht="12.75" hidden="false" customHeight="true" outlineLevel="0" collapsed="false">
      <c r="I132" s="3"/>
      <c r="J132" s="3"/>
      <c r="K132" s="1"/>
      <c r="L132" s="1"/>
    </row>
    <row r="133" customFormat="false" ht="12.75" hidden="false" customHeight="true" outlineLevel="0" collapsed="false">
      <c r="I133" s="3"/>
      <c r="J133" s="3"/>
      <c r="K133" s="1"/>
      <c r="L133" s="1"/>
    </row>
    <row r="134" customFormat="false" ht="12.75" hidden="false" customHeight="true" outlineLevel="0" collapsed="false">
      <c r="I134" s="3"/>
      <c r="J134" s="3"/>
      <c r="K134" s="1"/>
      <c r="L134" s="1"/>
    </row>
    <row r="135" customFormat="false" ht="12.75" hidden="false" customHeight="true" outlineLevel="0" collapsed="false">
      <c r="I135" s="3"/>
      <c r="J135" s="3"/>
      <c r="K135" s="1"/>
      <c r="L135" s="1"/>
    </row>
    <row r="136" customFormat="false" ht="12.75" hidden="false" customHeight="true" outlineLevel="0" collapsed="false">
      <c r="I136" s="3"/>
      <c r="J136" s="3"/>
      <c r="K136" s="1"/>
      <c r="L136" s="1"/>
    </row>
    <row r="137" customFormat="false" ht="12.75" hidden="false" customHeight="true" outlineLevel="0" collapsed="false">
      <c r="I137" s="3"/>
      <c r="J137" s="3"/>
      <c r="K137" s="1"/>
      <c r="L137" s="1"/>
    </row>
    <row r="138" customFormat="false" ht="12.75" hidden="false" customHeight="true" outlineLevel="0" collapsed="false">
      <c r="I138" s="3"/>
      <c r="J138" s="3"/>
      <c r="K138" s="1"/>
      <c r="L138" s="1"/>
    </row>
    <row r="139" customFormat="false" ht="12.75" hidden="false" customHeight="true" outlineLevel="0" collapsed="false">
      <c r="I139" s="3"/>
      <c r="J139" s="3"/>
      <c r="K139" s="1"/>
      <c r="L139" s="1"/>
    </row>
    <row r="140" customFormat="false" ht="12.75" hidden="false" customHeight="true" outlineLevel="0" collapsed="false">
      <c r="I140" s="3"/>
      <c r="J140" s="3"/>
      <c r="K140" s="1"/>
      <c r="L140" s="1"/>
    </row>
    <row r="141" customFormat="false" ht="12.75" hidden="false" customHeight="true" outlineLevel="0" collapsed="false">
      <c r="I141" s="3"/>
      <c r="J141" s="3"/>
      <c r="K141" s="1"/>
      <c r="L141" s="1"/>
    </row>
    <row r="142" customFormat="false" ht="12.75" hidden="false" customHeight="true" outlineLevel="0" collapsed="false">
      <c r="I142" s="3"/>
      <c r="J142" s="3"/>
      <c r="K142" s="1"/>
      <c r="L142" s="1"/>
    </row>
    <row r="143" customFormat="false" ht="12.75" hidden="false" customHeight="true" outlineLevel="0" collapsed="false">
      <c r="I143" s="3"/>
      <c r="J143" s="3"/>
      <c r="K143" s="1"/>
      <c r="L143" s="1"/>
    </row>
    <row r="144" customFormat="false" ht="12.75" hidden="false" customHeight="true" outlineLevel="0" collapsed="false">
      <c r="I144" s="3"/>
      <c r="J144" s="3"/>
      <c r="K144" s="1"/>
      <c r="L144" s="1"/>
    </row>
    <row r="145" customFormat="false" ht="12.75" hidden="false" customHeight="true" outlineLevel="0" collapsed="false">
      <c r="I145" s="3"/>
      <c r="J145" s="3"/>
      <c r="K145" s="1"/>
      <c r="L145" s="1"/>
    </row>
    <row r="146" customFormat="false" ht="12.75" hidden="false" customHeight="true" outlineLevel="0" collapsed="false">
      <c r="I146" s="3"/>
      <c r="J146" s="3"/>
      <c r="K146" s="1"/>
      <c r="L146" s="1"/>
    </row>
    <row r="147" customFormat="false" ht="12.75" hidden="false" customHeight="true" outlineLevel="0" collapsed="false">
      <c r="I147" s="3"/>
      <c r="J147" s="3"/>
      <c r="K147" s="1"/>
      <c r="L147" s="1"/>
    </row>
    <row r="148" customFormat="false" ht="12.75" hidden="false" customHeight="true" outlineLevel="0" collapsed="false">
      <c r="I148" s="3"/>
      <c r="J148" s="3"/>
      <c r="K148" s="1"/>
      <c r="L148" s="1"/>
    </row>
    <row r="149" customFormat="false" ht="12.75" hidden="false" customHeight="true" outlineLevel="0" collapsed="false">
      <c r="I149" s="3"/>
      <c r="J149" s="3"/>
      <c r="K149" s="1"/>
      <c r="L149" s="1"/>
    </row>
    <row r="150" customFormat="false" ht="12.75" hidden="false" customHeight="true" outlineLevel="0" collapsed="false">
      <c r="I150" s="3"/>
      <c r="J150" s="3"/>
      <c r="K150" s="1"/>
      <c r="L150" s="1"/>
    </row>
    <row r="151" customFormat="false" ht="12.75" hidden="false" customHeight="true" outlineLevel="0" collapsed="false">
      <c r="I151" s="3"/>
      <c r="J151" s="3"/>
      <c r="K151" s="1"/>
      <c r="L151" s="1"/>
    </row>
    <row r="152" customFormat="false" ht="12.75" hidden="false" customHeight="true" outlineLevel="0" collapsed="false">
      <c r="I152" s="3"/>
      <c r="J152" s="3"/>
      <c r="K152" s="1"/>
      <c r="L152" s="1"/>
    </row>
    <row r="153" customFormat="false" ht="12.75" hidden="false" customHeight="true" outlineLevel="0" collapsed="false">
      <c r="I153" s="3"/>
      <c r="J153" s="3"/>
      <c r="K153" s="1"/>
      <c r="L153" s="1"/>
    </row>
    <row r="154" customFormat="false" ht="12.75" hidden="false" customHeight="true" outlineLevel="0" collapsed="false">
      <c r="I154" s="3"/>
      <c r="J154" s="3"/>
      <c r="K154" s="1"/>
      <c r="L154" s="1"/>
    </row>
    <row r="155" customFormat="false" ht="12.75" hidden="false" customHeight="true" outlineLevel="0" collapsed="false">
      <c r="I155" s="3"/>
      <c r="J155" s="3"/>
      <c r="K155" s="1"/>
      <c r="L155" s="1"/>
    </row>
    <row r="156" customFormat="false" ht="12.75" hidden="false" customHeight="true" outlineLevel="0" collapsed="false">
      <c r="I156" s="3"/>
      <c r="J156" s="3"/>
      <c r="K156" s="1"/>
      <c r="L156" s="1"/>
    </row>
    <row r="157" customFormat="false" ht="12.75" hidden="false" customHeight="true" outlineLevel="0" collapsed="false">
      <c r="I157" s="3"/>
      <c r="J157" s="3"/>
      <c r="K157" s="1"/>
      <c r="L157" s="1"/>
    </row>
    <row r="158" customFormat="false" ht="12.75" hidden="false" customHeight="true" outlineLevel="0" collapsed="false">
      <c r="I158" s="3"/>
      <c r="J158" s="3"/>
      <c r="K158" s="1"/>
      <c r="L158" s="1"/>
    </row>
    <row r="159" customFormat="false" ht="12.75" hidden="false" customHeight="true" outlineLevel="0" collapsed="false">
      <c r="I159" s="3"/>
      <c r="J159" s="3"/>
      <c r="K159" s="1"/>
      <c r="L159" s="1"/>
    </row>
    <row r="160" customFormat="false" ht="12.75" hidden="false" customHeight="true" outlineLevel="0" collapsed="false">
      <c r="I160" s="3"/>
      <c r="J160" s="3"/>
      <c r="K160" s="1"/>
      <c r="L160" s="1"/>
    </row>
    <row r="161" customFormat="false" ht="12.75" hidden="false" customHeight="true" outlineLevel="0" collapsed="false">
      <c r="I161" s="3"/>
      <c r="J161" s="3"/>
      <c r="K161" s="1"/>
      <c r="L161" s="1"/>
    </row>
    <row r="162" customFormat="false" ht="12.75" hidden="false" customHeight="true" outlineLevel="0" collapsed="false">
      <c r="I162" s="3"/>
      <c r="J162" s="3"/>
      <c r="K162" s="1"/>
      <c r="L162" s="1"/>
    </row>
    <row r="163" customFormat="false" ht="12.75" hidden="false" customHeight="true" outlineLevel="0" collapsed="false">
      <c r="I163" s="3"/>
      <c r="J163" s="3"/>
      <c r="K163" s="1"/>
      <c r="L163" s="1"/>
    </row>
    <row r="164" customFormat="false" ht="12.75" hidden="false" customHeight="true" outlineLevel="0" collapsed="false">
      <c r="I164" s="3"/>
      <c r="J164" s="3"/>
      <c r="K164" s="1"/>
      <c r="L164" s="1"/>
    </row>
    <row r="165" customFormat="false" ht="12.75" hidden="false" customHeight="true" outlineLevel="0" collapsed="false">
      <c r="I165" s="3"/>
      <c r="J165" s="3"/>
      <c r="K165" s="1"/>
      <c r="L165" s="1"/>
    </row>
    <row r="166" customFormat="false" ht="12.75" hidden="false" customHeight="true" outlineLevel="0" collapsed="false">
      <c r="I166" s="3"/>
      <c r="J166" s="3"/>
      <c r="K166" s="1"/>
      <c r="L166" s="1"/>
    </row>
    <row r="167" customFormat="false" ht="12.75" hidden="false" customHeight="true" outlineLevel="0" collapsed="false">
      <c r="I167" s="3"/>
      <c r="J167" s="3"/>
      <c r="K167" s="1"/>
      <c r="L167" s="1"/>
    </row>
    <row r="168" customFormat="false" ht="12.75" hidden="false" customHeight="true" outlineLevel="0" collapsed="false">
      <c r="I168" s="3"/>
      <c r="J168" s="3"/>
      <c r="K168" s="1"/>
      <c r="L168" s="1"/>
    </row>
    <row r="169" customFormat="false" ht="12.75" hidden="false" customHeight="true" outlineLevel="0" collapsed="false">
      <c r="I169" s="3"/>
      <c r="J169" s="3"/>
      <c r="K169" s="1"/>
      <c r="L169" s="1"/>
    </row>
    <row r="170" customFormat="false" ht="12.75" hidden="false" customHeight="true" outlineLevel="0" collapsed="false">
      <c r="I170" s="3"/>
      <c r="J170" s="3"/>
      <c r="K170" s="1"/>
      <c r="L170" s="1"/>
    </row>
    <row r="171" customFormat="false" ht="12.75" hidden="false" customHeight="true" outlineLevel="0" collapsed="false">
      <c r="I171" s="3"/>
      <c r="J171" s="3"/>
      <c r="K171" s="1"/>
      <c r="L171" s="1"/>
    </row>
    <row r="172" customFormat="false" ht="12.75" hidden="false" customHeight="true" outlineLevel="0" collapsed="false">
      <c r="I172" s="3"/>
      <c r="J172" s="3"/>
      <c r="K172" s="1"/>
      <c r="L172" s="1"/>
    </row>
    <row r="173" customFormat="false" ht="12.75" hidden="false" customHeight="true" outlineLevel="0" collapsed="false">
      <c r="I173" s="3"/>
      <c r="J173" s="3"/>
      <c r="K173" s="1"/>
      <c r="L173" s="1"/>
    </row>
    <row r="174" customFormat="false" ht="12.75" hidden="false" customHeight="true" outlineLevel="0" collapsed="false">
      <c r="I174" s="3"/>
      <c r="J174" s="3"/>
      <c r="K174" s="1"/>
      <c r="L174" s="1"/>
    </row>
    <row r="175" customFormat="false" ht="12.75" hidden="false" customHeight="true" outlineLevel="0" collapsed="false">
      <c r="I175" s="3"/>
      <c r="J175" s="3"/>
      <c r="K175" s="1"/>
      <c r="L175" s="1"/>
    </row>
    <row r="176" customFormat="false" ht="12.75" hidden="false" customHeight="true" outlineLevel="0" collapsed="false">
      <c r="I176" s="3"/>
      <c r="J176" s="3"/>
      <c r="K176" s="1"/>
      <c r="L176" s="1"/>
    </row>
    <row r="177" customFormat="false" ht="12.75" hidden="false" customHeight="true" outlineLevel="0" collapsed="false">
      <c r="I177" s="3"/>
      <c r="J177" s="3"/>
      <c r="K177" s="1"/>
      <c r="L177" s="1"/>
    </row>
    <row r="178" customFormat="false" ht="12.75" hidden="false" customHeight="true" outlineLevel="0" collapsed="false">
      <c r="I178" s="3"/>
      <c r="J178" s="3"/>
      <c r="K178" s="1"/>
      <c r="L178" s="1"/>
    </row>
    <row r="179" customFormat="false" ht="12.75" hidden="false" customHeight="true" outlineLevel="0" collapsed="false">
      <c r="I179" s="3"/>
      <c r="J179" s="3"/>
      <c r="K179" s="1"/>
      <c r="L179" s="1"/>
    </row>
    <row r="180" customFormat="false" ht="12.75" hidden="false" customHeight="true" outlineLevel="0" collapsed="false">
      <c r="I180" s="3"/>
      <c r="J180" s="3"/>
      <c r="K180" s="1"/>
      <c r="L180" s="1"/>
    </row>
    <row r="181" customFormat="false" ht="12.75" hidden="false" customHeight="true" outlineLevel="0" collapsed="false">
      <c r="I181" s="3"/>
      <c r="J181" s="3"/>
      <c r="K181" s="1"/>
      <c r="L181" s="1"/>
    </row>
    <row r="182" customFormat="false" ht="12.75" hidden="false" customHeight="true" outlineLevel="0" collapsed="false">
      <c r="I182" s="3"/>
      <c r="J182" s="3"/>
      <c r="K182" s="1"/>
      <c r="L182" s="1"/>
    </row>
    <row r="183" customFormat="false" ht="12.75" hidden="false" customHeight="true" outlineLevel="0" collapsed="false">
      <c r="I183" s="3"/>
      <c r="J183" s="3"/>
      <c r="K183" s="1"/>
      <c r="L183" s="1"/>
    </row>
    <row r="184" customFormat="false" ht="12.75" hidden="false" customHeight="true" outlineLevel="0" collapsed="false">
      <c r="I184" s="3"/>
      <c r="J184" s="3"/>
      <c r="K184" s="1"/>
      <c r="L184" s="1"/>
    </row>
    <row r="185" customFormat="false" ht="12.75" hidden="false" customHeight="true" outlineLevel="0" collapsed="false">
      <c r="I185" s="3"/>
      <c r="J185" s="3"/>
      <c r="K185" s="1"/>
      <c r="L185" s="1"/>
    </row>
    <row r="186" customFormat="false" ht="12.75" hidden="false" customHeight="true" outlineLevel="0" collapsed="false">
      <c r="I186" s="3"/>
      <c r="J186" s="3"/>
      <c r="K186" s="1"/>
      <c r="L186" s="1"/>
    </row>
    <row r="187" customFormat="false" ht="12.75" hidden="false" customHeight="true" outlineLevel="0" collapsed="false">
      <c r="I187" s="3"/>
      <c r="J187" s="3"/>
      <c r="K187" s="1"/>
      <c r="L187" s="1"/>
    </row>
    <row r="188" customFormat="false" ht="12.75" hidden="false" customHeight="true" outlineLevel="0" collapsed="false">
      <c r="I188" s="3"/>
      <c r="J188" s="3"/>
      <c r="K188" s="1"/>
      <c r="L188" s="1"/>
    </row>
    <row r="189" customFormat="false" ht="12.75" hidden="false" customHeight="true" outlineLevel="0" collapsed="false">
      <c r="I189" s="3"/>
      <c r="J189" s="3"/>
      <c r="K189" s="1"/>
      <c r="L189" s="1"/>
    </row>
    <row r="190" customFormat="false" ht="12.75" hidden="false" customHeight="true" outlineLevel="0" collapsed="false">
      <c r="I190" s="3"/>
      <c r="J190" s="3"/>
      <c r="K190" s="1"/>
      <c r="L190" s="1"/>
    </row>
    <row r="191" customFormat="false" ht="12.75" hidden="false" customHeight="true" outlineLevel="0" collapsed="false">
      <c r="I191" s="3"/>
      <c r="J191" s="3"/>
      <c r="K191" s="1"/>
      <c r="L191" s="1"/>
    </row>
    <row r="192" customFormat="false" ht="12.75" hidden="false" customHeight="true" outlineLevel="0" collapsed="false">
      <c r="I192" s="3"/>
      <c r="J192" s="3"/>
      <c r="K192" s="1"/>
      <c r="L192" s="1"/>
    </row>
  </sheetData>
  <mergeCells count="3">
    <mergeCell ref="A2:B3"/>
    <mergeCell ref="C2:C3"/>
    <mergeCell ref="D2:F2"/>
  </mergeCells>
  <printOptions headings="false" gridLines="false" gridLinesSet="true" horizontalCentered="false" verticalCentered="false"/>
  <pageMargins left="0.770138888888889" right="0.7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2.37"/>
    <col collapsed="false" customWidth="true" hidden="false" outlineLevel="0" max="3" min="3" style="2" width="9.25"/>
    <col collapsed="false" customWidth="true" hidden="false" outlineLevel="0" max="6" min="4" style="1" width="9.25"/>
    <col collapsed="false" customWidth="true" hidden="false" outlineLevel="0" max="7" min="7" style="1" width="11.75"/>
    <col collapsed="false" customWidth="true" hidden="false" outlineLevel="0" max="8" min="8" style="3" width="11.62"/>
    <col collapsed="false" customWidth="true" hidden="false" outlineLevel="0" max="10" min="9" style="2" width="11.62"/>
    <col collapsed="false" customWidth="true" hidden="false" outlineLevel="0" max="11" min="11" style="3" width="7.75"/>
    <col collapsed="false" customWidth="false" hidden="false" outlineLevel="0" max="12" min="12" style="3" width="7.49"/>
    <col collapsed="false" customWidth="false" hidden="false" outlineLevel="0" max="257" min="13" style="1" width="7.49"/>
  </cols>
  <sheetData>
    <row r="1" customFormat="false" ht="12.75" hidden="false" customHeight="true" outlineLevel="0" collapsed="false">
      <c r="A1" s="4" t="s">
        <v>521</v>
      </c>
    </row>
    <row r="2" customFormat="false" ht="10.5" hidden="false" customHeight="true" outlineLevel="0" collapsed="false">
      <c r="A2" s="8" t="s">
        <v>360</v>
      </c>
      <c r="B2" s="8"/>
      <c r="C2" s="8" t="s">
        <v>161</v>
      </c>
      <c r="D2" s="8" t="s">
        <v>515</v>
      </c>
      <c r="E2" s="8"/>
      <c r="F2" s="8"/>
    </row>
    <row r="3" customFormat="false" ht="10.5" hidden="false" customHeight="true" outlineLevel="0" collapsed="false">
      <c r="A3" s="8"/>
      <c r="B3" s="8"/>
      <c r="C3" s="8"/>
      <c r="D3" s="8" t="s">
        <v>516</v>
      </c>
      <c r="E3" s="8" t="s">
        <v>517</v>
      </c>
      <c r="F3" s="8" t="s">
        <v>518</v>
      </c>
    </row>
    <row r="4" customFormat="false" ht="12.6" hidden="false" customHeight="true" outlineLevel="0" collapsed="false">
      <c r="A4" s="28" t="s">
        <v>361</v>
      </c>
      <c r="B4" s="24" t="s">
        <v>362</v>
      </c>
      <c r="C4" s="18" t="n">
        <v>120</v>
      </c>
      <c r="D4" s="28" t="n">
        <v>118</v>
      </c>
      <c r="E4" s="28" t="n">
        <v>2</v>
      </c>
      <c r="F4" s="31" t="n">
        <v>98.3</v>
      </c>
      <c r="H4" s="1"/>
      <c r="I4" s="1"/>
      <c r="J4" s="1"/>
      <c r="K4" s="1"/>
      <c r="L4" s="1"/>
    </row>
    <row r="5" customFormat="false" ht="12.6" hidden="false" customHeight="true" outlineLevel="0" collapsed="false">
      <c r="A5" s="28" t="s">
        <v>363</v>
      </c>
      <c r="B5" s="24" t="s">
        <v>364</v>
      </c>
      <c r="C5" s="18" t="n">
        <v>814</v>
      </c>
      <c r="D5" s="28" t="n">
        <v>271</v>
      </c>
      <c r="E5" s="28" t="n">
        <v>543</v>
      </c>
      <c r="F5" s="31" t="n">
        <v>33.3</v>
      </c>
      <c r="H5" s="1"/>
      <c r="I5" s="1"/>
      <c r="J5" s="1"/>
      <c r="K5" s="1"/>
      <c r="L5" s="1"/>
    </row>
    <row r="6" customFormat="false" ht="12.6" hidden="false" customHeight="true" outlineLevel="0" collapsed="false">
      <c r="A6" s="28" t="s">
        <v>365</v>
      </c>
      <c r="B6" s="24" t="s">
        <v>366</v>
      </c>
      <c r="C6" s="18" t="n">
        <v>663</v>
      </c>
      <c r="D6" s="28" t="n">
        <v>537</v>
      </c>
      <c r="E6" s="28" t="n">
        <v>126</v>
      </c>
      <c r="F6" s="31" t="n">
        <v>81</v>
      </c>
      <c r="H6" s="1"/>
      <c r="I6" s="1"/>
      <c r="J6" s="1"/>
      <c r="K6" s="1"/>
      <c r="L6" s="1"/>
    </row>
    <row r="7" customFormat="false" ht="12.6" hidden="false" customHeight="true" outlineLevel="0" collapsed="false">
      <c r="A7" s="28" t="s">
        <v>367</v>
      </c>
      <c r="B7" s="24" t="s">
        <v>368</v>
      </c>
      <c r="C7" s="18" t="n">
        <v>688</v>
      </c>
      <c r="D7" s="28" t="n">
        <v>449</v>
      </c>
      <c r="E7" s="28" t="n">
        <v>239</v>
      </c>
      <c r="F7" s="31" t="n">
        <v>65.3</v>
      </c>
      <c r="H7" s="1"/>
      <c r="I7" s="1"/>
      <c r="J7" s="1"/>
      <c r="K7" s="1"/>
      <c r="L7" s="1"/>
    </row>
    <row r="8" customFormat="false" ht="12.6" hidden="false" customHeight="true" outlineLevel="0" collapsed="false">
      <c r="A8" s="28" t="s">
        <v>369</v>
      </c>
      <c r="B8" s="24" t="s">
        <v>370</v>
      </c>
      <c r="C8" s="18" t="n">
        <v>568</v>
      </c>
      <c r="D8" s="28" t="n">
        <v>415</v>
      </c>
      <c r="E8" s="28" t="n">
        <v>153</v>
      </c>
      <c r="F8" s="31" t="n">
        <v>73.1</v>
      </c>
      <c r="H8" s="1"/>
      <c r="I8" s="1"/>
      <c r="J8" s="1"/>
      <c r="K8" s="1"/>
      <c r="L8" s="1"/>
    </row>
    <row r="9" customFormat="false" ht="12.6" hidden="false" customHeight="true" outlineLevel="0" collapsed="false">
      <c r="A9" s="28" t="s">
        <v>371</v>
      </c>
      <c r="B9" s="24" t="s">
        <v>372</v>
      </c>
      <c r="C9" s="18" t="n">
        <v>147</v>
      </c>
      <c r="D9" s="28" t="n">
        <v>124</v>
      </c>
      <c r="E9" s="28" t="n">
        <v>23</v>
      </c>
      <c r="F9" s="31" t="n">
        <v>84.4</v>
      </c>
      <c r="H9" s="1"/>
      <c r="I9" s="1"/>
      <c r="J9" s="1"/>
      <c r="K9" s="1"/>
      <c r="L9" s="1"/>
    </row>
    <row r="10" customFormat="false" ht="12.6" hidden="false" customHeight="true" outlineLevel="0" collapsed="false">
      <c r="A10" s="28" t="s">
        <v>373</v>
      </c>
      <c r="B10" s="24" t="s">
        <v>374</v>
      </c>
      <c r="C10" s="18" t="n">
        <v>0</v>
      </c>
      <c r="D10" s="28"/>
      <c r="E10" s="28"/>
      <c r="F10" s="31"/>
      <c r="H10" s="1"/>
      <c r="I10" s="1"/>
      <c r="J10" s="1"/>
      <c r="K10" s="1"/>
      <c r="L10" s="1"/>
    </row>
    <row r="11" customFormat="false" ht="12.6" hidden="false" customHeight="true" outlineLevel="0" collapsed="false">
      <c r="A11" s="28" t="s">
        <v>375</v>
      </c>
      <c r="B11" s="24" t="s">
        <v>376</v>
      </c>
      <c r="C11" s="18" t="n">
        <v>44</v>
      </c>
      <c r="D11" s="28" t="n">
        <v>42</v>
      </c>
      <c r="E11" s="28" t="n">
        <v>2</v>
      </c>
      <c r="F11" s="31" t="n">
        <v>95.5</v>
      </c>
      <c r="H11" s="1"/>
      <c r="I11" s="1"/>
      <c r="J11" s="1"/>
      <c r="K11" s="1"/>
      <c r="L11" s="1"/>
    </row>
    <row r="12" customFormat="false" ht="12.6" hidden="false" customHeight="true" outlineLevel="0" collapsed="false">
      <c r="A12" s="28" t="s">
        <v>377</v>
      </c>
      <c r="B12" s="24" t="s">
        <v>378</v>
      </c>
      <c r="C12" s="18" t="n">
        <v>70</v>
      </c>
      <c r="D12" s="28" t="n">
        <v>53</v>
      </c>
      <c r="E12" s="28" t="n">
        <v>17</v>
      </c>
      <c r="F12" s="31" t="n">
        <v>75.7</v>
      </c>
      <c r="H12" s="1"/>
      <c r="I12" s="1"/>
      <c r="J12" s="1"/>
      <c r="K12" s="1"/>
      <c r="L12" s="1"/>
    </row>
    <row r="13" customFormat="false" ht="12.6" hidden="false" customHeight="true" outlineLevel="0" collapsed="false">
      <c r="A13" s="28" t="s">
        <v>379</v>
      </c>
      <c r="B13" s="24" t="s">
        <v>380</v>
      </c>
      <c r="C13" s="18" t="n">
        <v>58</v>
      </c>
      <c r="D13" s="28" t="n">
        <v>49</v>
      </c>
      <c r="E13" s="28" t="n">
        <v>9</v>
      </c>
      <c r="F13" s="31" t="n">
        <v>84.5</v>
      </c>
      <c r="H13" s="1"/>
      <c r="I13" s="1"/>
      <c r="J13" s="1"/>
      <c r="K13" s="1"/>
      <c r="L13" s="1"/>
    </row>
    <row r="14" customFormat="false" ht="12.6" hidden="false" customHeight="true" outlineLevel="0" collapsed="false">
      <c r="A14" s="28" t="s">
        <v>180</v>
      </c>
      <c r="B14" s="24" t="s">
        <v>381</v>
      </c>
      <c r="C14" s="18" t="n">
        <v>489</v>
      </c>
      <c r="D14" s="28" t="n">
        <v>414</v>
      </c>
      <c r="E14" s="28" t="n">
        <v>75</v>
      </c>
      <c r="F14" s="31" t="n">
        <v>84.7</v>
      </c>
      <c r="H14" s="1"/>
      <c r="I14" s="1"/>
      <c r="J14" s="1"/>
      <c r="K14" s="1"/>
      <c r="L14" s="1"/>
    </row>
    <row r="15" customFormat="false" ht="12.6" hidden="false" customHeight="true" outlineLevel="0" collapsed="false">
      <c r="A15" s="28" t="s">
        <v>182</v>
      </c>
      <c r="B15" s="24" t="s">
        <v>382</v>
      </c>
      <c r="C15" s="18" t="n">
        <v>95</v>
      </c>
      <c r="D15" s="28" t="n">
        <v>79</v>
      </c>
      <c r="E15" s="28" t="n">
        <v>16</v>
      </c>
      <c r="F15" s="31" t="n">
        <v>83.2</v>
      </c>
      <c r="H15" s="1"/>
      <c r="I15" s="1"/>
      <c r="J15" s="1"/>
      <c r="K15" s="1"/>
      <c r="L15" s="1"/>
    </row>
    <row r="16" customFormat="false" ht="12.6" hidden="false" customHeight="true" outlineLevel="0" collapsed="false">
      <c r="A16" s="28" t="s">
        <v>184</v>
      </c>
      <c r="B16" s="24" t="s">
        <v>383</v>
      </c>
      <c r="C16" s="18" t="n">
        <v>64</v>
      </c>
      <c r="D16" s="28" t="n">
        <v>56</v>
      </c>
      <c r="E16" s="28" t="n">
        <v>8</v>
      </c>
      <c r="F16" s="31" t="n">
        <v>87.5</v>
      </c>
      <c r="H16" s="1"/>
      <c r="I16" s="1"/>
      <c r="J16" s="1"/>
      <c r="K16" s="1"/>
      <c r="L16" s="1"/>
    </row>
    <row r="17" customFormat="false" ht="12.6" hidden="false" customHeight="true" outlineLevel="0" collapsed="false">
      <c r="A17" s="28" t="s">
        <v>186</v>
      </c>
      <c r="B17" s="24" t="s">
        <v>384</v>
      </c>
      <c r="C17" s="18" t="n">
        <v>4</v>
      </c>
      <c r="D17" s="28" t="n">
        <v>4</v>
      </c>
      <c r="E17" s="28" t="n">
        <v>0</v>
      </c>
      <c r="F17" s="31" t="n">
        <v>100</v>
      </c>
      <c r="H17" s="1"/>
      <c r="I17" s="1"/>
      <c r="J17" s="1"/>
      <c r="K17" s="1"/>
      <c r="L17" s="1"/>
    </row>
    <row r="18" customFormat="false" ht="12.6" hidden="false" customHeight="true" outlineLevel="0" collapsed="false">
      <c r="A18" s="28" t="s">
        <v>188</v>
      </c>
      <c r="B18" s="24" t="s">
        <v>385</v>
      </c>
      <c r="C18" s="18" t="n">
        <v>67</v>
      </c>
      <c r="D18" s="28" t="n">
        <v>49</v>
      </c>
      <c r="E18" s="28" t="n">
        <v>18</v>
      </c>
      <c r="F18" s="31" t="n">
        <v>73.1</v>
      </c>
      <c r="H18" s="1"/>
      <c r="I18" s="1"/>
      <c r="J18" s="1"/>
      <c r="K18" s="1"/>
      <c r="L18" s="1"/>
    </row>
    <row r="19" customFormat="false" ht="12.6" hidden="false" customHeight="true" outlineLevel="0" collapsed="false">
      <c r="A19" s="28" t="s">
        <v>190</v>
      </c>
      <c r="B19" s="24" t="s">
        <v>386</v>
      </c>
      <c r="C19" s="18" t="n">
        <v>16</v>
      </c>
      <c r="D19" s="28" t="n">
        <v>15</v>
      </c>
      <c r="E19" s="28" t="n">
        <v>1</v>
      </c>
      <c r="F19" s="31" t="n">
        <v>93.8</v>
      </c>
      <c r="H19" s="1"/>
      <c r="I19" s="1"/>
      <c r="J19" s="1"/>
      <c r="K19" s="1"/>
      <c r="L19" s="1"/>
    </row>
    <row r="20" customFormat="false" ht="12.6" hidden="false" customHeight="true" outlineLevel="0" collapsed="false">
      <c r="A20" s="28" t="s">
        <v>192</v>
      </c>
      <c r="B20" s="24" t="s">
        <v>387</v>
      </c>
      <c r="C20" s="18" t="n">
        <v>136</v>
      </c>
      <c r="D20" s="28" t="n">
        <v>100</v>
      </c>
      <c r="E20" s="28" t="n">
        <v>36</v>
      </c>
      <c r="F20" s="31" t="n">
        <v>73.5</v>
      </c>
      <c r="H20" s="1"/>
      <c r="I20" s="1"/>
      <c r="J20" s="1"/>
      <c r="K20" s="1"/>
      <c r="L20" s="1"/>
    </row>
    <row r="21" customFormat="false" ht="12.6" hidden="false" customHeight="true" outlineLevel="0" collapsed="false">
      <c r="A21" s="28" t="s">
        <v>194</v>
      </c>
      <c r="B21" s="24" t="s">
        <v>388</v>
      </c>
      <c r="C21" s="18" t="n">
        <v>288</v>
      </c>
      <c r="D21" s="28" t="n">
        <v>198</v>
      </c>
      <c r="E21" s="28" t="n">
        <v>90</v>
      </c>
      <c r="F21" s="31" t="n">
        <v>68.8</v>
      </c>
      <c r="H21" s="1"/>
      <c r="I21" s="1"/>
      <c r="J21" s="1"/>
      <c r="K21" s="1"/>
      <c r="L21" s="1"/>
    </row>
    <row r="22" customFormat="false" ht="12.6" hidden="false" customHeight="true" outlineLevel="0" collapsed="false">
      <c r="A22" s="28" t="s">
        <v>389</v>
      </c>
      <c r="B22" s="24" t="s">
        <v>390</v>
      </c>
      <c r="C22" s="18" t="n">
        <v>4</v>
      </c>
      <c r="D22" s="28" t="n">
        <v>3</v>
      </c>
      <c r="E22" s="28" t="n">
        <v>1</v>
      </c>
      <c r="F22" s="31" t="n">
        <v>75</v>
      </c>
      <c r="H22" s="1"/>
      <c r="I22" s="1"/>
      <c r="J22" s="1"/>
      <c r="K22" s="1"/>
      <c r="L22" s="1"/>
    </row>
    <row r="23" customFormat="false" ht="12.6" hidden="false" customHeight="true" outlineLevel="0" collapsed="false">
      <c r="A23" s="28" t="s">
        <v>391</v>
      </c>
      <c r="B23" s="24" t="s">
        <v>392</v>
      </c>
      <c r="C23" s="18" t="n">
        <v>132</v>
      </c>
      <c r="D23" s="28" t="n">
        <v>104</v>
      </c>
      <c r="E23" s="28" t="n">
        <v>28</v>
      </c>
      <c r="F23" s="31" t="n">
        <v>78.8</v>
      </c>
      <c r="H23" s="1"/>
      <c r="I23" s="1"/>
      <c r="J23" s="1"/>
      <c r="K23" s="1"/>
      <c r="L23" s="1"/>
    </row>
    <row r="24" customFormat="false" ht="12.6" hidden="false" customHeight="true" outlineLevel="0" collapsed="false">
      <c r="A24" s="28" t="s">
        <v>393</v>
      </c>
      <c r="B24" s="24" t="s">
        <v>394</v>
      </c>
      <c r="C24" s="18" t="n">
        <v>11</v>
      </c>
      <c r="D24" s="28" t="n">
        <v>10</v>
      </c>
      <c r="E24" s="28" t="n">
        <v>1</v>
      </c>
      <c r="F24" s="31" t="n">
        <v>90.9</v>
      </c>
      <c r="H24" s="1"/>
      <c r="I24" s="1"/>
      <c r="J24" s="1"/>
      <c r="K24" s="1"/>
      <c r="L24" s="1"/>
    </row>
    <row r="25" customFormat="false" ht="12.6" hidden="false" customHeight="true" outlineLevel="0" collapsed="false">
      <c r="A25" s="28" t="s">
        <v>198</v>
      </c>
      <c r="B25" s="24" t="s">
        <v>395</v>
      </c>
      <c r="C25" s="18" t="n">
        <v>703</v>
      </c>
      <c r="D25" s="28" t="n">
        <v>484</v>
      </c>
      <c r="E25" s="28" t="n">
        <v>219</v>
      </c>
      <c r="F25" s="31" t="n">
        <v>68.8</v>
      </c>
      <c r="H25" s="1"/>
      <c r="I25" s="1"/>
      <c r="J25" s="1"/>
      <c r="K25" s="1"/>
      <c r="L25" s="1"/>
    </row>
    <row r="26" customFormat="false" ht="12.6" hidden="false" customHeight="true" outlineLevel="0" collapsed="false">
      <c r="A26" s="28" t="s">
        <v>200</v>
      </c>
      <c r="B26" s="24" t="s">
        <v>396</v>
      </c>
      <c r="C26" s="18" t="n">
        <v>9</v>
      </c>
      <c r="D26" s="28" t="n">
        <v>7</v>
      </c>
      <c r="E26" s="28" t="n">
        <v>2</v>
      </c>
      <c r="F26" s="31" t="n">
        <v>77.8</v>
      </c>
      <c r="H26" s="1"/>
      <c r="I26" s="1"/>
      <c r="J26" s="1"/>
      <c r="K26" s="1"/>
      <c r="L26" s="1"/>
    </row>
    <row r="27" customFormat="false" ht="12.6" hidden="false" customHeight="true" outlineLevel="0" collapsed="false">
      <c r="A27" s="28" t="s">
        <v>397</v>
      </c>
      <c r="B27" s="24" t="s">
        <v>398</v>
      </c>
      <c r="C27" s="18" t="n">
        <v>44</v>
      </c>
      <c r="D27" s="28" t="n">
        <v>43</v>
      </c>
      <c r="E27" s="28" t="n">
        <v>1</v>
      </c>
      <c r="F27" s="31" t="n">
        <v>97.7</v>
      </c>
      <c r="H27" s="1"/>
      <c r="I27" s="1"/>
      <c r="J27" s="1"/>
      <c r="K27" s="1"/>
      <c r="L27" s="1"/>
    </row>
    <row r="28" customFormat="false" ht="12.6" hidden="false" customHeight="true" outlineLevel="0" collapsed="false">
      <c r="A28" s="28" t="s">
        <v>399</v>
      </c>
      <c r="B28" s="24" t="s">
        <v>400</v>
      </c>
      <c r="C28" s="18" t="n">
        <v>7</v>
      </c>
      <c r="D28" s="28" t="n">
        <v>2</v>
      </c>
      <c r="E28" s="28" t="n">
        <v>5</v>
      </c>
      <c r="F28" s="31" t="n">
        <v>28.6</v>
      </c>
      <c r="H28" s="1"/>
      <c r="I28" s="1"/>
      <c r="J28" s="1"/>
      <c r="K28" s="1"/>
      <c r="L28" s="1"/>
    </row>
    <row r="29" customFormat="false" ht="12.6" hidden="false" customHeight="true" outlineLevel="0" collapsed="false">
      <c r="A29" s="28" t="s">
        <v>401</v>
      </c>
      <c r="B29" s="24" t="s">
        <v>402</v>
      </c>
      <c r="C29" s="18" t="n">
        <v>23</v>
      </c>
      <c r="D29" s="28" t="n">
        <v>21</v>
      </c>
      <c r="E29" s="28" t="n">
        <v>2</v>
      </c>
      <c r="F29" s="31" t="n">
        <v>91.3</v>
      </c>
      <c r="H29" s="1"/>
      <c r="I29" s="1"/>
      <c r="J29" s="1"/>
      <c r="K29" s="1"/>
      <c r="L29" s="1"/>
    </row>
    <row r="30" customFormat="false" ht="12.6" hidden="false" customHeight="true" outlineLevel="0" collapsed="false">
      <c r="A30" s="28" t="s">
        <v>403</v>
      </c>
      <c r="B30" s="24" t="s">
        <v>404</v>
      </c>
      <c r="C30" s="18" t="n">
        <v>3</v>
      </c>
      <c r="D30" s="28" t="n">
        <v>3</v>
      </c>
      <c r="E30" s="28" t="n">
        <v>0</v>
      </c>
      <c r="F30" s="31" t="n">
        <v>100</v>
      </c>
      <c r="H30" s="1"/>
      <c r="I30" s="1"/>
      <c r="J30" s="1"/>
      <c r="K30" s="1"/>
      <c r="L30" s="1"/>
    </row>
    <row r="31" customFormat="false" ht="12.6" hidden="false" customHeight="true" outlineLevel="0" collapsed="false">
      <c r="A31" s="28" t="s">
        <v>204</v>
      </c>
      <c r="B31" s="24" t="s">
        <v>405</v>
      </c>
      <c r="C31" s="18" t="n">
        <v>65</v>
      </c>
      <c r="D31" s="28" t="n">
        <v>41</v>
      </c>
      <c r="E31" s="28" t="n">
        <v>24</v>
      </c>
      <c r="F31" s="31" t="n">
        <v>63.1</v>
      </c>
      <c r="H31" s="1"/>
      <c r="I31" s="1"/>
      <c r="J31" s="1"/>
      <c r="K31" s="1"/>
      <c r="L31" s="1"/>
    </row>
    <row r="32" customFormat="false" ht="12.6" hidden="false" customHeight="true" outlineLevel="0" collapsed="false">
      <c r="A32" s="28" t="s">
        <v>406</v>
      </c>
      <c r="B32" s="24" t="s">
        <v>407</v>
      </c>
      <c r="C32" s="18" t="n">
        <v>453</v>
      </c>
      <c r="D32" s="28" t="n">
        <v>347</v>
      </c>
      <c r="E32" s="28" t="n">
        <v>106</v>
      </c>
      <c r="F32" s="31" t="n">
        <v>76.6</v>
      </c>
      <c r="H32" s="1"/>
      <c r="I32" s="1"/>
      <c r="J32" s="1"/>
      <c r="K32" s="1"/>
      <c r="L32" s="1"/>
    </row>
    <row r="33" customFormat="false" ht="12.6" hidden="false" customHeight="true" outlineLevel="0" collapsed="false">
      <c r="A33" s="28" t="s">
        <v>408</v>
      </c>
      <c r="B33" s="24" t="s">
        <v>409</v>
      </c>
      <c r="C33" s="18" t="n">
        <v>97</v>
      </c>
      <c r="D33" s="28" t="n">
        <v>61</v>
      </c>
      <c r="E33" s="28" t="n">
        <v>36</v>
      </c>
      <c r="F33" s="31" t="n">
        <v>62.9</v>
      </c>
      <c r="H33" s="1"/>
      <c r="I33" s="1"/>
      <c r="J33" s="1"/>
      <c r="K33" s="1"/>
      <c r="L33" s="1"/>
    </row>
    <row r="34" customFormat="false" ht="12.6" hidden="false" customHeight="true" outlineLevel="0" collapsed="false">
      <c r="A34" s="28" t="s">
        <v>208</v>
      </c>
      <c r="B34" s="24" t="s">
        <v>410</v>
      </c>
      <c r="C34" s="18" t="n">
        <v>31</v>
      </c>
      <c r="D34" s="28" t="n">
        <v>31</v>
      </c>
      <c r="E34" s="28" t="n">
        <v>0</v>
      </c>
      <c r="F34" s="31" t="n">
        <v>100</v>
      </c>
      <c r="H34" s="1"/>
      <c r="I34" s="1"/>
      <c r="J34" s="1"/>
      <c r="K34" s="1"/>
      <c r="L34" s="1"/>
    </row>
    <row r="35" customFormat="false" ht="12.6" hidden="false" customHeight="true" outlineLevel="0" collapsed="false">
      <c r="A35" s="28" t="s">
        <v>210</v>
      </c>
      <c r="B35" s="24" t="s">
        <v>411</v>
      </c>
      <c r="C35" s="18" t="n">
        <v>3</v>
      </c>
      <c r="D35" s="28" t="n">
        <v>3</v>
      </c>
      <c r="E35" s="28" t="n">
        <v>0</v>
      </c>
      <c r="F35" s="31" t="n">
        <v>100</v>
      </c>
      <c r="H35" s="1"/>
      <c r="I35" s="1"/>
      <c r="J35" s="1"/>
      <c r="K35" s="1"/>
      <c r="L35" s="1"/>
    </row>
    <row r="36" customFormat="false" ht="12.6" hidden="false" customHeight="true" outlineLevel="0" collapsed="false">
      <c r="A36" s="28" t="s">
        <v>212</v>
      </c>
      <c r="B36" s="24" t="s">
        <v>412</v>
      </c>
      <c r="C36" s="18" t="n">
        <v>38</v>
      </c>
      <c r="D36" s="28" t="n">
        <v>33</v>
      </c>
      <c r="E36" s="28" t="n">
        <v>5</v>
      </c>
      <c r="F36" s="31" t="n">
        <v>86.8</v>
      </c>
      <c r="H36" s="1"/>
      <c r="I36" s="1"/>
      <c r="J36" s="1"/>
      <c r="K36" s="1"/>
      <c r="L36" s="1"/>
    </row>
    <row r="37" customFormat="false" ht="12.6" hidden="false" customHeight="true" outlineLevel="0" collapsed="false">
      <c r="A37" s="28" t="s">
        <v>214</v>
      </c>
      <c r="B37" s="24" t="s">
        <v>413</v>
      </c>
      <c r="C37" s="18" t="n">
        <v>250</v>
      </c>
      <c r="D37" s="28" t="n">
        <v>232</v>
      </c>
      <c r="E37" s="28" t="n">
        <v>18</v>
      </c>
      <c r="F37" s="31" t="n">
        <v>92.8</v>
      </c>
      <c r="H37" s="1"/>
      <c r="I37" s="1"/>
      <c r="J37" s="1"/>
      <c r="K37" s="1"/>
      <c r="L37" s="1"/>
    </row>
    <row r="38" customFormat="false" ht="12.6" hidden="false" customHeight="true" outlineLevel="0" collapsed="false">
      <c r="A38" s="28" t="s">
        <v>216</v>
      </c>
      <c r="B38" s="24" t="s">
        <v>414</v>
      </c>
      <c r="C38" s="18" t="n">
        <v>20</v>
      </c>
      <c r="D38" s="28" t="n">
        <v>19</v>
      </c>
      <c r="E38" s="28" t="n">
        <v>1</v>
      </c>
      <c r="F38" s="31" t="n">
        <v>95</v>
      </c>
      <c r="H38" s="1"/>
      <c r="I38" s="1"/>
      <c r="J38" s="1"/>
      <c r="K38" s="1"/>
      <c r="L38" s="1"/>
    </row>
    <row r="39" customFormat="false" ht="12.6" hidden="false" customHeight="true" outlineLevel="0" collapsed="false">
      <c r="A39" s="28" t="s">
        <v>218</v>
      </c>
      <c r="B39" s="24" t="s">
        <v>415</v>
      </c>
      <c r="C39" s="18" t="n">
        <v>5</v>
      </c>
      <c r="D39" s="28" t="n">
        <v>5</v>
      </c>
      <c r="E39" s="28" t="n">
        <v>0</v>
      </c>
      <c r="F39" s="31" t="n">
        <v>100</v>
      </c>
      <c r="H39" s="1"/>
      <c r="I39" s="1"/>
      <c r="J39" s="1"/>
      <c r="K39" s="1"/>
      <c r="L39" s="1"/>
    </row>
    <row r="40" customFormat="false" ht="12.6" hidden="false" customHeight="true" outlineLevel="0" collapsed="false">
      <c r="A40" s="28" t="s">
        <v>220</v>
      </c>
      <c r="B40" s="24" t="s">
        <v>416</v>
      </c>
      <c r="C40" s="18" t="n">
        <v>14</v>
      </c>
      <c r="D40" s="28" t="n">
        <v>11</v>
      </c>
      <c r="E40" s="28" t="n">
        <v>3</v>
      </c>
      <c r="F40" s="31" t="n">
        <v>78.6</v>
      </c>
      <c r="H40" s="1"/>
      <c r="I40" s="1"/>
      <c r="J40" s="1"/>
      <c r="K40" s="1"/>
      <c r="L40" s="1"/>
    </row>
    <row r="41" customFormat="false" ht="12.6" hidden="false" customHeight="true" outlineLevel="0" collapsed="false">
      <c r="A41" s="28" t="s">
        <v>222</v>
      </c>
      <c r="B41" s="24" t="s">
        <v>417</v>
      </c>
      <c r="C41" s="18" t="n">
        <v>8</v>
      </c>
      <c r="D41" s="28" t="n">
        <v>6</v>
      </c>
      <c r="E41" s="28" t="n">
        <v>2</v>
      </c>
      <c r="F41" s="31" t="n">
        <v>75</v>
      </c>
      <c r="H41" s="1"/>
      <c r="I41" s="1"/>
      <c r="J41" s="1"/>
      <c r="K41" s="1"/>
      <c r="L41" s="1"/>
    </row>
    <row r="42" customFormat="false" ht="12.6" hidden="false" customHeight="true" outlineLevel="0" collapsed="false">
      <c r="A42" s="28" t="s">
        <v>224</v>
      </c>
      <c r="B42" s="24" t="s">
        <v>418</v>
      </c>
      <c r="C42" s="18" t="n">
        <v>28</v>
      </c>
      <c r="D42" s="28" t="n">
        <v>26</v>
      </c>
      <c r="E42" s="28" t="n">
        <v>2</v>
      </c>
      <c r="F42" s="31" t="n">
        <v>92.9</v>
      </c>
      <c r="H42" s="1"/>
      <c r="I42" s="1"/>
      <c r="J42" s="1"/>
      <c r="K42" s="1"/>
      <c r="L42" s="1"/>
    </row>
    <row r="43" customFormat="false" ht="12.6" hidden="false" customHeight="true" outlineLevel="0" collapsed="false">
      <c r="A43" s="28" t="s">
        <v>226</v>
      </c>
      <c r="B43" s="24" t="s">
        <v>419</v>
      </c>
      <c r="C43" s="18" t="n">
        <v>152</v>
      </c>
      <c r="D43" s="28" t="n">
        <v>141</v>
      </c>
      <c r="E43" s="28" t="n">
        <v>11</v>
      </c>
      <c r="F43" s="31" t="n">
        <v>92.8</v>
      </c>
      <c r="H43" s="1"/>
      <c r="I43" s="1"/>
      <c r="J43" s="1"/>
      <c r="K43" s="1"/>
      <c r="L43" s="1"/>
    </row>
    <row r="44" customFormat="false" ht="12.6" hidden="false" customHeight="true" outlineLevel="0" collapsed="false">
      <c r="A44" s="28" t="s">
        <v>228</v>
      </c>
      <c r="B44" s="24" t="s">
        <v>420</v>
      </c>
      <c r="C44" s="18" t="n">
        <v>11</v>
      </c>
      <c r="D44" s="28" t="n">
        <v>10</v>
      </c>
      <c r="E44" s="28" t="n">
        <v>1</v>
      </c>
      <c r="F44" s="31" t="n">
        <v>90.9</v>
      </c>
      <c r="H44" s="1"/>
      <c r="I44" s="1"/>
      <c r="J44" s="1"/>
      <c r="K44" s="1"/>
      <c r="L44" s="1"/>
    </row>
    <row r="45" customFormat="false" ht="12.6" hidden="false" customHeight="true" outlineLevel="0" collapsed="false">
      <c r="A45" s="28" t="s">
        <v>230</v>
      </c>
      <c r="B45" s="24" t="s">
        <v>421</v>
      </c>
      <c r="C45" s="18" t="n">
        <v>9</v>
      </c>
      <c r="D45" s="28" t="n">
        <v>8</v>
      </c>
      <c r="E45" s="28" t="n">
        <v>1</v>
      </c>
      <c r="F45" s="31" t="n">
        <v>88.9</v>
      </c>
      <c r="H45" s="1"/>
      <c r="I45" s="1"/>
      <c r="J45" s="1"/>
      <c r="K45" s="1"/>
      <c r="L45" s="1"/>
    </row>
    <row r="46" customFormat="false" ht="12.6" hidden="false" customHeight="true" outlineLevel="0" collapsed="false">
      <c r="A46" s="28" t="s">
        <v>232</v>
      </c>
      <c r="B46" s="24" t="s">
        <v>422</v>
      </c>
      <c r="C46" s="18" t="n">
        <v>6</v>
      </c>
      <c r="D46" s="28" t="n">
        <v>6</v>
      </c>
      <c r="E46" s="28" t="n">
        <v>0</v>
      </c>
      <c r="F46" s="31" t="n">
        <v>100</v>
      </c>
      <c r="H46" s="1"/>
      <c r="I46" s="1"/>
      <c r="J46" s="1"/>
      <c r="K46" s="1"/>
      <c r="L46" s="1"/>
    </row>
    <row r="47" customFormat="false" ht="12.6" hidden="false" customHeight="true" outlineLevel="0" collapsed="false">
      <c r="A47" s="28" t="s">
        <v>234</v>
      </c>
      <c r="B47" s="24" t="s">
        <v>423</v>
      </c>
      <c r="C47" s="18" t="n">
        <v>67</v>
      </c>
      <c r="D47" s="28" t="n">
        <v>63</v>
      </c>
      <c r="E47" s="28" t="n">
        <v>4</v>
      </c>
      <c r="F47" s="31" t="n">
        <v>94</v>
      </c>
      <c r="H47" s="1"/>
      <c r="I47" s="1"/>
      <c r="J47" s="1"/>
      <c r="K47" s="1"/>
      <c r="L47" s="1"/>
    </row>
    <row r="48" customFormat="false" ht="12.6" hidden="false" customHeight="true" outlineLevel="0" collapsed="false">
      <c r="A48" s="28" t="s">
        <v>236</v>
      </c>
      <c r="B48" s="24" t="s">
        <v>424</v>
      </c>
      <c r="C48" s="18" t="n">
        <v>0</v>
      </c>
      <c r="D48" s="28"/>
      <c r="E48" s="28"/>
      <c r="F48" s="31"/>
      <c r="H48" s="1"/>
      <c r="I48" s="1"/>
      <c r="J48" s="1"/>
      <c r="K48" s="1"/>
      <c r="L48" s="1"/>
    </row>
    <row r="49" customFormat="false" ht="12.6" hidden="false" customHeight="true" outlineLevel="0" collapsed="false">
      <c r="A49" s="28" t="s">
        <v>238</v>
      </c>
      <c r="B49" s="24" t="s">
        <v>425</v>
      </c>
      <c r="C49" s="18" t="n">
        <v>4</v>
      </c>
      <c r="D49" s="28" t="n">
        <v>4</v>
      </c>
      <c r="E49" s="28" t="n">
        <v>0</v>
      </c>
      <c r="F49" s="31" t="n">
        <v>100</v>
      </c>
      <c r="H49" s="1"/>
      <c r="I49" s="1"/>
      <c r="J49" s="1"/>
      <c r="K49" s="1"/>
      <c r="L49" s="1"/>
    </row>
    <row r="50" customFormat="false" ht="12.6" hidden="false" customHeight="true" outlineLevel="0" collapsed="false">
      <c r="A50" s="28" t="s">
        <v>240</v>
      </c>
      <c r="B50" s="24" t="s">
        <v>426</v>
      </c>
      <c r="C50" s="18" t="n">
        <v>4</v>
      </c>
      <c r="D50" s="28" t="n">
        <v>4</v>
      </c>
      <c r="E50" s="28" t="n">
        <v>0</v>
      </c>
      <c r="F50" s="31" t="n">
        <v>100</v>
      </c>
      <c r="H50" s="1"/>
      <c r="I50" s="1"/>
      <c r="J50" s="1"/>
      <c r="K50" s="1"/>
      <c r="L50" s="1"/>
    </row>
    <row r="51" customFormat="false" ht="12.6" hidden="false" customHeight="true" outlineLevel="0" collapsed="false">
      <c r="A51" s="28" t="s">
        <v>242</v>
      </c>
      <c r="B51" s="24" t="s">
        <v>427</v>
      </c>
      <c r="C51" s="18" t="n">
        <v>16</v>
      </c>
      <c r="D51" s="28" t="n">
        <v>14</v>
      </c>
      <c r="E51" s="28" t="n">
        <v>2</v>
      </c>
      <c r="F51" s="31" t="n">
        <v>87.5</v>
      </c>
      <c r="H51" s="1"/>
      <c r="I51" s="1"/>
      <c r="J51" s="1"/>
      <c r="K51" s="1"/>
      <c r="L51" s="1"/>
    </row>
    <row r="52" customFormat="false" ht="12.6" hidden="false" customHeight="true" outlineLevel="0" collapsed="false">
      <c r="A52" s="28" t="s">
        <v>244</v>
      </c>
      <c r="B52" s="24" t="s">
        <v>428</v>
      </c>
      <c r="C52" s="18" t="n">
        <v>5</v>
      </c>
      <c r="D52" s="28" t="n">
        <v>3</v>
      </c>
      <c r="E52" s="28" t="n">
        <v>2</v>
      </c>
      <c r="F52" s="31" t="n">
        <v>60</v>
      </c>
      <c r="H52" s="1"/>
      <c r="I52" s="1"/>
      <c r="J52" s="1"/>
      <c r="K52" s="1"/>
      <c r="L52" s="1"/>
    </row>
    <row r="53" customFormat="false" ht="12.6" hidden="false" customHeight="true" outlineLevel="0" collapsed="false">
      <c r="A53" s="28" t="s">
        <v>246</v>
      </c>
      <c r="B53" s="24" t="s">
        <v>429</v>
      </c>
      <c r="C53" s="18" t="n">
        <v>5</v>
      </c>
      <c r="D53" s="28" t="n">
        <v>5</v>
      </c>
      <c r="E53" s="28" t="n">
        <v>0</v>
      </c>
      <c r="F53" s="31" t="n">
        <v>100</v>
      </c>
      <c r="H53" s="1"/>
      <c r="I53" s="1"/>
      <c r="J53" s="1"/>
      <c r="K53" s="1"/>
      <c r="L53" s="1"/>
    </row>
    <row r="54" customFormat="false" ht="12.6" hidden="false" customHeight="true" outlineLevel="0" collapsed="false">
      <c r="A54" s="28" t="s">
        <v>248</v>
      </c>
      <c r="B54" s="24" t="s">
        <v>430</v>
      </c>
      <c r="C54" s="18" t="n">
        <v>1</v>
      </c>
      <c r="D54" s="28" t="n">
        <v>1</v>
      </c>
      <c r="E54" s="28" t="n">
        <v>0</v>
      </c>
      <c r="F54" s="31" t="n">
        <v>100</v>
      </c>
      <c r="H54" s="1"/>
      <c r="I54" s="1"/>
      <c r="J54" s="1"/>
      <c r="K54" s="1"/>
      <c r="L54" s="1"/>
    </row>
    <row r="55" customFormat="false" ht="12.6" hidden="false" customHeight="true" outlineLevel="0" collapsed="false">
      <c r="A55" s="28" t="s">
        <v>250</v>
      </c>
      <c r="B55" s="24" t="s">
        <v>431</v>
      </c>
      <c r="C55" s="18" t="n">
        <v>1</v>
      </c>
      <c r="D55" s="28" t="n">
        <v>1</v>
      </c>
      <c r="E55" s="28" t="n">
        <v>0</v>
      </c>
      <c r="F55" s="31" t="n">
        <v>100</v>
      </c>
      <c r="H55" s="1"/>
      <c r="I55" s="1"/>
      <c r="J55" s="1"/>
      <c r="K55" s="1"/>
      <c r="L55" s="1"/>
    </row>
    <row r="56" customFormat="false" ht="12.6" hidden="false" customHeight="true" outlineLevel="0" collapsed="false">
      <c r="A56" s="28" t="s">
        <v>252</v>
      </c>
      <c r="B56" s="24" t="s">
        <v>432</v>
      </c>
      <c r="C56" s="18" t="n">
        <v>216</v>
      </c>
      <c r="D56" s="28" t="n">
        <v>201</v>
      </c>
      <c r="E56" s="28" t="n">
        <v>15</v>
      </c>
      <c r="F56" s="31" t="n">
        <v>93.1</v>
      </c>
      <c r="H56" s="1"/>
      <c r="I56" s="1"/>
      <c r="J56" s="1"/>
      <c r="K56" s="1"/>
      <c r="L56" s="1"/>
    </row>
    <row r="57" customFormat="false" ht="12.6" hidden="false" customHeight="true" outlineLevel="0" collapsed="false">
      <c r="A57" s="28" t="s">
        <v>254</v>
      </c>
      <c r="B57" s="24" t="s">
        <v>433</v>
      </c>
      <c r="C57" s="18" t="n">
        <v>206</v>
      </c>
      <c r="D57" s="28" t="n">
        <v>194</v>
      </c>
      <c r="E57" s="28" t="n">
        <v>12</v>
      </c>
      <c r="F57" s="31" t="n">
        <v>94.2</v>
      </c>
      <c r="H57" s="1"/>
      <c r="I57" s="1"/>
      <c r="J57" s="1"/>
      <c r="K57" s="1"/>
      <c r="L57" s="1"/>
    </row>
    <row r="58" customFormat="false" ht="12.6" hidden="false" customHeight="true" outlineLevel="0" collapsed="false">
      <c r="A58" s="28" t="s">
        <v>256</v>
      </c>
      <c r="B58" s="24" t="s">
        <v>434</v>
      </c>
      <c r="C58" s="18" t="n">
        <v>11</v>
      </c>
      <c r="D58" s="28" t="n">
        <v>11</v>
      </c>
      <c r="E58" s="28" t="n">
        <v>0</v>
      </c>
      <c r="F58" s="31" t="n">
        <v>100</v>
      </c>
      <c r="H58" s="1"/>
      <c r="I58" s="1"/>
      <c r="J58" s="1"/>
      <c r="K58" s="1"/>
      <c r="L58" s="1"/>
    </row>
    <row r="59" customFormat="false" ht="12.6" hidden="false" customHeight="true" outlineLevel="0" collapsed="false">
      <c r="A59" s="28" t="s">
        <v>258</v>
      </c>
      <c r="B59" s="24" t="s">
        <v>435</v>
      </c>
      <c r="C59" s="18" t="n">
        <v>19</v>
      </c>
      <c r="D59" s="28" t="n">
        <v>19</v>
      </c>
      <c r="E59" s="28" t="n">
        <v>0</v>
      </c>
      <c r="F59" s="31" t="n">
        <v>100</v>
      </c>
      <c r="H59" s="1"/>
      <c r="I59" s="1"/>
      <c r="J59" s="1"/>
      <c r="K59" s="1"/>
      <c r="L59" s="1"/>
    </row>
    <row r="60" customFormat="false" ht="12.6" hidden="false" customHeight="true" outlineLevel="0" collapsed="false">
      <c r="A60" s="28" t="s">
        <v>260</v>
      </c>
      <c r="B60" s="24" t="s">
        <v>436</v>
      </c>
      <c r="C60" s="18" t="n">
        <v>2</v>
      </c>
      <c r="D60" s="28" t="n">
        <v>2</v>
      </c>
      <c r="E60" s="28" t="n">
        <v>0</v>
      </c>
      <c r="F60" s="31" t="n">
        <v>100</v>
      </c>
      <c r="H60" s="1"/>
      <c r="I60" s="1"/>
      <c r="J60" s="1"/>
      <c r="K60" s="1"/>
      <c r="L60" s="1"/>
    </row>
    <row r="61" customFormat="false" ht="12.6" hidden="false" customHeight="true" outlineLevel="0" collapsed="false">
      <c r="A61" s="28" t="s">
        <v>437</v>
      </c>
      <c r="B61" s="24" t="s">
        <v>438</v>
      </c>
      <c r="C61" s="18" t="n">
        <v>44</v>
      </c>
      <c r="D61" s="28" t="n">
        <v>43</v>
      </c>
      <c r="E61" s="28" t="n">
        <v>1</v>
      </c>
      <c r="F61" s="31" t="n">
        <v>97.7</v>
      </c>
      <c r="H61" s="1"/>
      <c r="I61" s="1"/>
      <c r="J61" s="1"/>
      <c r="K61" s="1"/>
      <c r="L61" s="1"/>
    </row>
    <row r="62" customFormat="false" ht="12.6" hidden="false" customHeight="true" outlineLevel="0" collapsed="false">
      <c r="A62" s="28" t="s">
        <v>439</v>
      </c>
      <c r="B62" s="24" t="s">
        <v>440</v>
      </c>
      <c r="C62" s="18" t="n">
        <v>68</v>
      </c>
      <c r="D62" s="28" t="n">
        <v>55</v>
      </c>
      <c r="E62" s="28" t="n">
        <v>13</v>
      </c>
      <c r="F62" s="31" t="n">
        <v>80.9</v>
      </c>
      <c r="H62" s="1"/>
      <c r="I62" s="1"/>
      <c r="J62" s="1"/>
      <c r="K62" s="1"/>
      <c r="L62" s="1"/>
    </row>
    <row r="63" customFormat="false" ht="12.6" hidden="false" customHeight="true" outlineLevel="0" collapsed="false">
      <c r="A63" s="28" t="s">
        <v>441</v>
      </c>
      <c r="B63" s="24" t="s">
        <v>442</v>
      </c>
      <c r="C63" s="18" t="n">
        <v>4</v>
      </c>
      <c r="D63" s="28" t="n">
        <v>3</v>
      </c>
      <c r="E63" s="28" t="n">
        <v>1</v>
      </c>
      <c r="F63" s="31" t="n">
        <v>75</v>
      </c>
      <c r="H63" s="1"/>
      <c r="I63" s="1"/>
      <c r="J63" s="1"/>
      <c r="K63" s="1"/>
      <c r="L63" s="1"/>
    </row>
    <row r="64" customFormat="false" ht="12.6" hidden="false" customHeight="true" outlineLevel="0" collapsed="false">
      <c r="A64" s="28" t="s">
        <v>264</v>
      </c>
      <c r="B64" s="24" t="s">
        <v>443</v>
      </c>
      <c r="C64" s="18" t="n">
        <v>12</v>
      </c>
      <c r="D64" s="28" t="n">
        <v>8</v>
      </c>
      <c r="E64" s="28" t="n">
        <v>4</v>
      </c>
      <c r="F64" s="31" t="n">
        <v>66.7</v>
      </c>
      <c r="H64" s="1"/>
      <c r="I64" s="1"/>
      <c r="J64" s="1"/>
      <c r="K64" s="1"/>
      <c r="L64" s="1"/>
    </row>
    <row r="65" customFormat="false" ht="12.6" hidden="false" customHeight="true" outlineLevel="0" collapsed="false">
      <c r="A65" s="28" t="s">
        <v>266</v>
      </c>
      <c r="B65" s="24" t="s">
        <v>444</v>
      </c>
      <c r="C65" s="18" t="n">
        <v>430</v>
      </c>
      <c r="D65" s="28" t="n">
        <v>286</v>
      </c>
      <c r="E65" s="28" t="n">
        <v>144</v>
      </c>
      <c r="F65" s="31" t="n">
        <v>66.5</v>
      </c>
      <c r="H65" s="1"/>
      <c r="I65" s="1"/>
      <c r="J65" s="1"/>
      <c r="K65" s="1"/>
      <c r="L65" s="1"/>
    </row>
    <row r="66" customFormat="false" ht="12.6" hidden="false" customHeight="true" outlineLevel="0" collapsed="false">
      <c r="A66" s="28" t="s">
        <v>268</v>
      </c>
      <c r="B66" s="24" t="s">
        <v>445</v>
      </c>
      <c r="C66" s="18" t="n">
        <v>403</v>
      </c>
      <c r="D66" s="28" t="n">
        <v>272</v>
      </c>
      <c r="E66" s="28" t="n">
        <v>131</v>
      </c>
      <c r="F66" s="31" t="n">
        <v>67.5</v>
      </c>
      <c r="H66" s="1"/>
      <c r="I66" s="1"/>
      <c r="J66" s="1"/>
      <c r="K66" s="1"/>
      <c r="L66" s="1"/>
    </row>
    <row r="67" customFormat="false" ht="12.6" hidden="false" customHeight="true" outlineLevel="0" collapsed="false">
      <c r="A67" s="28" t="s">
        <v>270</v>
      </c>
      <c r="B67" s="24" t="s">
        <v>446</v>
      </c>
      <c r="C67" s="18" t="n">
        <v>789</v>
      </c>
      <c r="D67" s="28" t="n">
        <v>566</v>
      </c>
      <c r="E67" s="28" t="n">
        <v>223</v>
      </c>
      <c r="F67" s="31" t="n">
        <v>71.7</v>
      </c>
      <c r="H67" s="1"/>
      <c r="I67" s="1"/>
      <c r="J67" s="1"/>
      <c r="K67" s="1"/>
      <c r="L67" s="1"/>
    </row>
    <row r="68" customFormat="false" ht="12.6" hidden="false" customHeight="true" outlineLevel="0" collapsed="false">
      <c r="A68" s="28" t="s">
        <v>272</v>
      </c>
      <c r="B68" s="24" t="s">
        <v>447</v>
      </c>
      <c r="C68" s="18" t="n">
        <v>3</v>
      </c>
      <c r="D68" s="28" t="n">
        <v>1</v>
      </c>
      <c r="E68" s="28" t="n">
        <v>2</v>
      </c>
      <c r="F68" s="31" t="n">
        <v>33.3</v>
      </c>
      <c r="H68" s="1"/>
      <c r="I68" s="1"/>
      <c r="J68" s="1"/>
      <c r="K68" s="1"/>
      <c r="L68" s="1"/>
    </row>
    <row r="69" customFormat="false" ht="12.6" hidden="false" customHeight="true" outlineLevel="0" collapsed="false">
      <c r="A69" s="28" t="s">
        <v>274</v>
      </c>
      <c r="B69" s="24" t="s">
        <v>448</v>
      </c>
      <c r="C69" s="18" t="n">
        <v>9</v>
      </c>
      <c r="D69" s="28" t="n">
        <v>8</v>
      </c>
      <c r="E69" s="28" t="n">
        <v>1</v>
      </c>
      <c r="F69" s="31" t="n">
        <v>88.9</v>
      </c>
      <c r="H69" s="1"/>
      <c r="I69" s="1"/>
      <c r="J69" s="1"/>
      <c r="K69" s="1"/>
      <c r="L69" s="1"/>
    </row>
    <row r="70" customFormat="false" ht="12.6" hidden="false" customHeight="true" outlineLevel="0" collapsed="false">
      <c r="A70" s="28" t="s">
        <v>276</v>
      </c>
      <c r="B70" s="24" t="s">
        <v>449</v>
      </c>
      <c r="C70" s="18" t="n">
        <v>189</v>
      </c>
      <c r="D70" s="28" t="n">
        <v>131</v>
      </c>
      <c r="E70" s="28" t="n">
        <v>58</v>
      </c>
      <c r="F70" s="31" t="n">
        <v>69.3</v>
      </c>
      <c r="H70" s="1"/>
      <c r="I70" s="1"/>
      <c r="J70" s="1"/>
      <c r="K70" s="1"/>
      <c r="L70" s="1"/>
    </row>
    <row r="71" customFormat="false" ht="12.6" hidden="false" customHeight="true" outlineLevel="0" collapsed="false">
      <c r="A71" s="28" t="s">
        <v>278</v>
      </c>
      <c r="B71" s="24" t="s">
        <v>450</v>
      </c>
      <c r="C71" s="18" t="n">
        <v>76</v>
      </c>
      <c r="D71" s="28" t="n">
        <v>61</v>
      </c>
      <c r="E71" s="28" t="n">
        <v>15</v>
      </c>
      <c r="F71" s="31" t="n">
        <v>80.3</v>
      </c>
      <c r="H71" s="1"/>
      <c r="I71" s="1"/>
      <c r="J71" s="1"/>
      <c r="K71" s="1"/>
      <c r="L71" s="1"/>
    </row>
    <row r="72" customFormat="false" ht="12.6" hidden="false" customHeight="true" outlineLevel="0" collapsed="false">
      <c r="A72" s="28" t="s">
        <v>280</v>
      </c>
      <c r="B72" s="24" t="s">
        <v>451</v>
      </c>
      <c r="C72" s="18" t="n">
        <v>204</v>
      </c>
      <c r="D72" s="28" t="n">
        <v>128</v>
      </c>
      <c r="E72" s="28" t="n">
        <v>76</v>
      </c>
      <c r="F72" s="31" t="n">
        <v>62.7</v>
      </c>
      <c r="H72" s="1"/>
      <c r="I72" s="1"/>
      <c r="J72" s="1"/>
      <c r="K72" s="1"/>
      <c r="L72" s="1"/>
    </row>
    <row r="73" customFormat="false" ht="12.6" hidden="false" customHeight="true" outlineLevel="0" collapsed="false">
      <c r="A73" s="28" t="s">
        <v>282</v>
      </c>
      <c r="B73" s="24" t="s">
        <v>452</v>
      </c>
      <c r="C73" s="18" t="n">
        <v>148</v>
      </c>
      <c r="D73" s="28" t="n">
        <v>135</v>
      </c>
      <c r="E73" s="28" t="n">
        <v>13</v>
      </c>
      <c r="F73" s="31" t="n">
        <v>91.2</v>
      </c>
      <c r="H73" s="1"/>
      <c r="I73" s="1"/>
      <c r="J73" s="1"/>
      <c r="K73" s="1"/>
      <c r="L73" s="1"/>
    </row>
    <row r="74" customFormat="false" ht="12.6" hidden="false" customHeight="true" outlineLevel="0" collapsed="false">
      <c r="A74" s="28" t="s">
        <v>284</v>
      </c>
      <c r="B74" s="24" t="s">
        <v>453</v>
      </c>
      <c r="C74" s="18" t="n">
        <v>109</v>
      </c>
      <c r="D74" s="28" t="n">
        <v>94</v>
      </c>
      <c r="E74" s="28" t="n">
        <v>15</v>
      </c>
      <c r="F74" s="31" t="n">
        <v>86.2</v>
      </c>
      <c r="H74" s="1"/>
      <c r="I74" s="1"/>
      <c r="J74" s="1"/>
      <c r="K74" s="1"/>
      <c r="L74" s="1"/>
    </row>
    <row r="75" customFormat="false" ht="12.6" hidden="false" customHeight="true" outlineLevel="0" collapsed="false">
      <c r="A75" s="28" t="s">
        <v>454</v>
      </c>
      <c r="B75" s="24" t="s">
        <v>455</v>
      </c>
      <c r="C75" s="18" t="n">
        <v>819</v>
      </c>
      <c r="D75" s="28" t="n">
        <v>651</v>
      </c>
      <c r="E75" s="28" t="n">
        <v>168</v>
      </c>
      <c r="F75" s="31" t="n">
        <v>79.5</v>
      </c>
      <c r="H75" s="1"/>
      <c r="I75" s="1"/>
      <c r="J75" s="1"/>
      <c r="K75" s="1"/>
      <c r="L75" s="1"/>
    </row>
    <row r="76" customFormat="false" ht="12.6" hidden="false" customHeight="true" outlineLevel="0" collapsed="false">
      <c r="A76" s="28" t="s">
        <v>456</v>
      </c>
      <c r="B76" s="24" t="s">
        <v>457</v>
      </c>
      <c r="C76" s="18" t="n">
        <v>5</v>
      </c>
      <c r="D76" s="28" t="n">
        <v>4</v>
      </c>
      <c r="E76" s="28" t="n">
        <v>1</v>
      </c>
      <c r="F76" s="31" t="n">
        <v>80</v>
      </c>
      <c r="H76" s="1"/>
      <c r="I76" s="1"/>
      <c r="J76" s="1"/>
      <c r="K76" s="1"/>
      <c r="L76" s="1"/>
    </row>
    <row r="77" customFormat="false" ht="12.6" hidden="false" customHeight="true" outlineLevel="0" collapsed="false">
      <c r="A77" s="28" t="s">
        <v>458</v>
      </c>
      <c r="B77" s="24" t="s">
        <v>459</v>
      </c>
      <c r="C77" s="18" t="n">
        <v>18</v>
      </c>
      <c r="D77" s="28" t="n">
        <v>17</v>
      </c>
      <c r="E77" s="28" t="n">
        <v>1</v>
      </c>
      <c r="F77" s="31" t="n">
        <v>94.4</v>
      </c>
      <c r="H77" s="1"/>
      <c r="I77" s="1"/>
      <c r="J77" s="1"/>
      <c r="K77" s="1"/>
      <c r="L77" s="1"/>
    </row>
    <row r="78" customFormat="false" ht="12.6" hidden="false" customHeight="true" outlineLevel="0" collapsed="false">
      <c r="A78" s="28" t="s">
        <v>460</v>
      </c>
      <c r="B78" s="24" t="s">
        <v>461</v>
      </c>
      <c r="C78" s="18" t="n">
        <v>36</v>
      </c>
      <c r="D78" s="28" t="n">
        <v>35</v>
      </c>
      <c r="E78" s="28" t="n">
        <v>1</v>
      </c>
      <c r="F78" s="31" t="n">
        <v>97.2</v>
      </c>
      <c r="H78" s="1"/>
      <c r="I78" s="1"/>
      <c r="J78" s="1"/>
      <c r="K78" s="1"/>
      <c r="L78" s="1"/>
    </row>
    <row r="79" customFormat="false" ht="12.6" hidden="false" customHeight="true" outlineLevel="0" collapsed="false">
      <c r="A79" s="28" t="s">
        <v>462</v>
      </c>
      <c r="B79" s="24" t="s">
        <v>463</v>
      </c>
      <c r="C79" s="18" t="n">
        <v>296</v>
      </c>
      <c r="D79" s="28" t="n">
        <v>294</v>
      </c>
      <c r="E79" s="28" t="n">
        <v>2</v>
      </c>
      <c r="F79" s="31" t="n">
        <v>99.3</v>
      </c>
      <c r="H79" s="1"/>
      <c r="I79" s="1"/>
      <c r="J79" s="1"/>
      <c r="K79" s="1"/>
      <c r="L79" s="1"/>
    </row>
    <row r="80" customFormat="false" ht="12.6" hidden="false" customHeight="true" outlineLevel="0" collapsed="false">
      <c r="A80" s="28" t="s">
        <v>290</v>
      </c>
      <c r="B80" s="24" t="s">
        <v>464</v>
      </c>
      <c r="C80" s="18" t="n">
        <v>2409</v>
      </c>
      <c r="D80" s="28" t="n">
        <v>1832</v>
      </c>
      <c r="E80" s="28" t="n">
        <v>577</v>
      </c>
      <c r="F80" s="31" t="n">
        <v>76</v>
      </c>
      <c r="H80" s="1"/>
      <c r="I80" s="1"/>
      <c r="J80" s="1"/>
      <c r="K80" s="1"/>
      <c r="L80" s="1"/>
    </row>
    <row r="81" customFormat="false" ht="12.6" hidden="false" customHeight="true" outlineLevel="0" collapsed="false">
      <c r="A81" s="28" t="s">
        <v>465</v>
      </c>
      <c r="B81" s="24" t="s">
        <v>466</v>
      </c>
      <c r="C81" s="18" t="n">
        <v>1287</v>
      </c>
      <c r="D81" s="28" t="n">
        <v>935</v>
      </c>
      <c r="E81" s="28" t="n">
        <v>352</v>
      </c>
      <c r="F81" s="31" t="n">
        <v>72.6</v>
      </c>
      <c r="H81" s="1"/>
      <c r="I81" s="1"/>
      <c r="J81" s="1"/>
      <c r="K81" s="1"/>
      <c r="L81" s="1"/>
    </row>
    <row r="82" customFormat="false" ht="12.6" hidden="false" customHeight="true" outlineLevel="0" collapsed="false">
      <c r="A82" s="28" t="s">
        <v>467</v>
      </c>
      <c r="B82" s="24" t="s">
        <v>468</v>
      </c>
      <c r="C82" s="18" t="n">
        <v>5048</v>
      </c>
      <c r="D82" s="28" t="n">
        <v>2314</v>
      </c>
      <c r="E82" s="28" t="n">
        <v>2734</v>
      </c>
      <c r="F82" s="31" t="n">
        <v>45.8</v>
      </c>
      <c r="H82" s="1"/>
      <c r="I82" s="1"/>
      <c r="J82" s="1"/>
      <c r="K82" s="1"/>
      <c r="L82" s="1"/>
    </row>
    <row r="83" customFormat="false" ht="12.6" hidden="false" customHeight="true" outlineLevel="0" collapsed="false">
      <c r="A83" s="28" t="s">
        <v>469</v>
      </c>
      <c r="B83" s="24" t="s">
        <v>470</v>
      </c>
      <c r="C83" s="18" t="n">
        <v>257</v>
      </c>
      <c r="D83" s="28" t="n">
        <v>250</v>
      </c>
      <c r="E83" s="28" t="n">
        <v>7</v>
      </c>
      <c r="F83" s="31" t="n">
        <v>97.3</v>
      </c>
      <c r="H83" s="1"/>
      <c r="I83" s="1"/>
      <c r="J83" s="1"/>
      <c r="K83" s="1"/>
      <c r="L83" s="1"/>
    </row>
    <row r="84" customFormat="false" ht="12.6" hidden="false" customHeight="true" outlineLevel="0" collapsed="false">
      <c r="A84" s="28" t="s">
        <v>471</v>
      </c>
      <c r="B84" s="24" t="s">
        <v>472</v>
      </c>
      <c r="C84" s="18" t="n">
        <v>295</v>
      </c>
      <c r="D84" s="28" t="n">
        <v>207</v>
      </c>
      <c r="E84" s="28" t="n">
        <v>88</v>
      </c>
      <c r="F84" s="31" t="n">
        <v>70.2</v>
      </c>
      <c r="H84" s="1"/>
      <c r="I84" s="1"/>
      <c r="J84" s="1"/>
      <c r="K84" s="1"/>
      <c r="L84" s="1"/>
    </row>
    <row r="85" customFormat="false" ht="12.6" hidden="false" customHeight="true" outlineLevel="0" collapsed="false">
      <c r="A85" s="28" t="s">
        <v>473</v>
      </c>
      <c r="B85" s="24" t="s">
        <v>474</v>
      </c>
      <c r="C85" s="18" t="n">
        <v>1028</v>
      </c>
      <c r="D85" s="28" t="n">
        <v>673</v>
      </c>
      <c r="E85" s="28" t="n">
        <v>355</v>
      </c>
      <c r="F85" s="31" t="n">
        <v>65.5</v>
      </c>
      <c r="H85" s="1"/>
      <c r="I85" s="1"/>
      <c r="J85" s="1"/>
      <c r="K85" s="1"/>
      <c r="L85" s="1"/>
    </row>
    <row r="86" customFormat="false" ht="12.6" hidden="false" customHeight="true" outlineLevel="0" collapsed="false">
      <c r="A86" s="28" t="s">
        <v>475</v>
      </c>
      <c r="B86" s="24" t="s">
        <v>476</v>
      </c>
      <c r="C86" s="18" t="n">
        <v>6</v>
      </c>
      <c r="D86" s="28" t="n">
        <v>2</v>
      </c>
      <c r="E86" s="28" t="n">
        <v>4</v>
      </c>
      <c r="F86" s="31" t="n">
        <v>33.3</v>
      </c>
      <c r="H86" s="1"/>
      <c r="I86" s="1"/>
      <c r="J86" s="1"/>
      <c r="K86" s="1"/>
      <c r="L86" s="1"/>
    </row>
    <row r="87" customFormat="false" ht="12.6" hidden="false" customHeight="true" outlineLevel="0" collapsed="false">
      <c r="A87" s="28" t="s">
        <v>477</v>
      </c>
      <c r="B87" s="24" t="s">
        <v>478</v>
      </c>
      <c r="C87" s="18" t="n">
        <v>3</v>
      </c>
      <c r="D87" s="28" t="n">
        <v>0</v>
      </c>
      <c r="E87" s="28" t="n">
        <v>3</v>
      </c>
      <c r="F87" s="31" t="n">
        <v>0</v>
      </c>
      <c r="H87" s="1"/>
      <c r="I87" s="1"/>
      <c r="J87" s="1"/>
      <c r="K87" s="1"/>
      <c r="L87" s="1"/>
    </row>
    <row r="88" customFormat="false" ht="12.6" hidden="false" customHeight="true" outlineLevel="0" collapsed="false">
      <c r="A88" s="28" t="s">
        <v>294</v>
      </c>
      <c r="B88" s="24" t="s">
        <v>479</v>
      </c>
      <c r="C88" s="18" t="n">
        <v>2140</v>
      </c>
      <c r="D88" s="28" t="n">
        <v>1093</v>
      </c>
      <c r="E88" s="28" t="n">
        <v>1047</v>
      </c>
      <c r="F88" s="31" t="n">
        <v>51.1</v>
      </c>
      <c r="H88" s="1"/>
      <c r="I88" s="1"/>
      <c r="J88" s="1"/>
      <c r="K88" s="1"/>
      <c r="L88" s="1"/>
    </row>
    <row r="89" customFormat="false" ht="12.6" hidden="false" customHeight="true" outlineLevel="0" collapsed="false">
      <c r="A89" s="28" t="s">
        <v>480</v>
      </c>
      <c r="B89" s="24" t="s">
        <v>481</v>
      </c>
      <c r="C89" s="18" t="n">
        <v>191</v>
      </c>
      <c r="D89" s="28" t="n">
        <v>92</v>
      </c>
      <c r="E89" s="28" t="n">
        <v>99</v>
      </c>
      <c r="F89" s="31" t="n">
        <v>48.2</v>
      </c>
      <c r="H89" s="1"/>
      <c r="I89" s="1"/>
      <c r="J89" s="1"/>
      <c r="K89" s="1"/>
      <c r="L89" s="1"/>
    </row>
    <row r="90" customFormat="false" ht="12.6" hidden="false" customHeight="true" outlineLevel="0" collapsed="false">
      <c r="A90" s="28" t="s">
        <v>482</v>
      </c>
      <c r="B90" s="24" t="s">
        <v>483</v>
      </c>
      <c r="C90" s="18" t="n">
        <v>486</v>
      </c>
      <c r="D90" s="28" t="n">
        <v>429</v>
      </c>
      <c r="E90" s="28" t="n">
        <v>57</v>
      </c>
      <c r="F90" s="31" t="n">
        <v>88.3</v>
      </c>
      <c r="H90" s="1"/>
      <c r="I90" s="1"/>
      <c r="J90" s="1"/>
      <c r="K90" s="1"/>
      <c r="L90" s="1"/>
    </row>
    <row r="91" customFormat="false" ht="12.6" hidden="false" customHeight="true" outlineLevel="0" collapsed="false">
      <c r="A91" s="28" t="s">
        <v>484</v>
      </c>
      <c r="B91" s="24" t="s">
        <v>485</v>
      </c>
      <c r="C91" s="18" t="n">
        <v>123</v>
      </c>
      <c r="D91" s="28" t="n">
        <v>107</v>
      </c>
      <c r="E91" s="28" t="n">
        <v>16</v>
      </c>
      <c r="F91" s="31" t="n">
        <v>87</v>
      </c>
      <c r="H91" s="1"/>
      <c r="I91" s="1"/>
      <c r="J91" s="1"/>
      <c r="K91" s="1"/>
      <c r="L91" s="1"/>
    </row>
    <row r="92" customFormat="false" ht="12.6" hidden="false" customHeight="true" outlineLevel="0" collapsed="false">
      <c r="A92" s="28" t="s">
        <v>486</v>
      </c>
      <c r="B92" s="24" t="s">
        <v>487</v>
      </c>
      <c r="C92" s="18" t="n">
        <v>11</v>
      </c>
      <c r="D92" s="28" t="n">
        <v>11</v>
      </c>
      <c r="E92" s="28" t="n">
        <v>0</v>
      </c>
      <c r="F92" s="31" t="n">
        <v>100</v>
      </c>
      <c r="H92" s="1"/>
      <c r="I92" s="1"/>
      <c r="J92" s="1"/>
      <c r="K92" s="1"/>
      <c r="L92" s="1"/>
    </row>
    <row r="93" customFormat="false" ht="12.6" hidden="false" customHeight="true" outlineLevel="0" collapsed="false">
      <c r="A93" s="28" t="s">
        <v>488</v>
      </c>
      <c r="B93" s="24" t="s">
        <v>489</v>
      </c>
      <c r="C93" s="18" t="n">
        <v>42</v>
      </c>
      <c r="D93" s="28" t="n">
        <v>36</v>
      </c>
      <c r="E93" s="28" t="n">
        <v>6</v>
      </c>
      <c r="F93" s="31" t="n">
        <v>85.7</v>
      </c>
      <c r="H93" s="1"/>
      <c r="I93" s="1"/>
      <c r="J93" s="1"/>
      <c r="K93" s="1"/>
      <c r="L93" s="1"/>
    </row>
    <row r="94" customFormat="false" ht="12.6" hidden="false" customHeight="true" outlineLevel="0" collapsed="false">
      <c r="A94" s="28" t="s">
        <v>490</v>
      </c>
      <c r="B94" s="24" t="s">
        <v>491</v>
      </c>
      <c r="C94" s="18" t="n">
        <v>10</v>
      </c>
      <c r="D94" s="28" t="n">
        <v>10</v>
      </c>
      <c r="E94" s="28" t="n">
        <v>0</v>
      </c>
      <c r="F94" s="31" t="n">
        <v>100</v>
      </c>
      <c r="H94" s="1"/>
      <c r="I94" s="1"/>
      <c r="J94" s="1"/>
      <c r="K94" s="1"/>
      <c r="L94" s="1"/>
    </row>
    <row r="95" customFormat="false" ht="12.6" hidden="false" customHeight="true" outlineLevel="0" collapsed="false">
      <c r="A95" s="28" t="s">
        <v>492</v>
      </c>
      <c r="B95" s="24" t="s">
        <v>493</v>
      </c>
      <c r="C95" s="18" t="n">
        <v>16</v>
      </c>
      <c r="D95" s="28" t="n">
        <v>10</v>
      </c>
      <c r="E95" s="28" t="n">
        <v>6</v>
      </c>
      <c r="F95" s="31" t="n">
        <v>62.5</v>
      </c>
      <c r="H95" s="1"/>
      <c r="I95" s="1"/>
      <c r="J95" s="1"/>
      <c r="K95" s="1"/>
      <c r="L95" s="1"/>
    </row>
    <row r="96" customFormat="false" ht="12.6" hidden="false" customHeight="true" outlineLevel="0" collapsed="false">
      <c r="A96" s="28" t="s">
        <v>494</v>
      </c>
      <c r="B96" s="24" t="s">
        <v>495</v>
      </c>
      <c r="C96" s="18" t="n">
        <v>106</v>
      </c>
      <c r="D96" s="28" t="n">
        <v>68</v>
      </c>
      <c r="E96" s="28" t="n">
        <v>38</v>
      </c>
      <c r="F96" s="31" t="n">
        <v>64.2</v>
      </c>
      <c r="H96" s="1"/>
      <c r="I96" s="1"/>
      <c r="J96" s="1"/>
      <c r="K96" s="1"/>
      <c r="L96" s="1"/>
    </row>
    <row r="97" customFormat="false" ht="12.6" hidden="false" customHeight="true" outlineLevel="0" collapsed="false">
      <c r="A97" s="28" t="s">
        <v>496</v>
      </c>
      <c r="B97" s="24" t="s">
        <v>497</v>
      </c>
      <c r="C97" s="18" t="n">
        <v>1637</v>
      </c>
      <c r="D97" s="28" t="n">
        <v>1452</v>
      </c>
      <c r="E97" s="28" t="n">
        <v>185</v>
      </c>
      <c r="F97" s="31" t="n">
        <v>88.7</v>
      </c>
      <c r="H97" s="1"/>
      <c r="I97" s="1"/>
      <c r="J97" s="1"/>
      <c r="K97" s="1"/>
      <c r="L97" s="1"/>
    </row>
    <row r="98" customFormat="false" ht="12.6" hidden="false" customHeight="true" outlineLevel="0" collapsed="false">
      <c r="A98" s="28" t="s">
        <v>498</v>
      </c>
      <c r="B98" s="24" t="s">
        <v>499</v>
      </c>
      <c r="C98" s="18" t="n">
        <v>221</v>
      </c>
      <c r="D98" s="28" t="n">
        <v>205</v>
      </c>
      <c r="E98" s="28" t="n">
        <v>16</v>
      </c>
      <c r="F98" s="31" t="n">
        <v>92.8</v>
      </c>
      <c r="H98" s="1"/>
      <c r="I98" s="1"/>
      <c r="J98" s="1"/>
      <c r="K98" s="1"/>
      <c r="L98" s="1"/>
    </row>
    <row r="99" customFormat="false" ht="12.6" hidden="false" customHeight="true" outlineLevel="0" collapsed="false">
      <c r="A99" s="28" t="s">
        <v>500</v>
      </c>
      <c r="B99" s="24" t="s">
        <v>501</v>
      </c>
      <c r="C99" s="18" t="n">
        <v>135</v>
      </c>
      <c r="D99" s="28" t="n">
        <v>99</v>
      </c>
      <c r="E99" s="28" t="n">
        <v>36</v>
      </c>
      <c r="F99" s="31" t="n">
        <v>73.3</v>
      </c>
      <c r="H99" s="1"/>
      <c r="I99" s="1"/>
      <c r="J99" s="1"/>
      <c r="K99" s="1"/>
      <c r="L99" s="1"/>
    </row>
    <row r="100" customFormat="false" ht="12.6" hidden="false" customHeight="true" outlineLevel="0" collapsed="false">
      <c r="A100" s="28" t="s">
        <v>502</v>
      </c>
      <c r="B100" s="29" t="s">
        <v>503</v>
      </c>
      <c r="C100" s="18" t="n">
        <v>900</v>
      </c>
      <c r="D100" s="28" t="n">
        <v>521</v>
      </c>
      <c r="E100" s="28" t="n">
        <v>379</v>
      </c>
      <c r="F100" s="31" t="n">
        <v>57.9</v>
      </c>
      <c r="H100" s="1"/>
      <c r="I100" s="1"/>
      <c r="J100" s="1"/>
      <c r="K100" s="1"/>
      <c r="L100" s="1"/>
    </row>
    <row r="101" customFormat="false" ht="12.6" hidden="false" customHeight="true" outlineLevel="0" collapsed="false">
      <c r="A101" s="28" t="s">
        <v>504</v>
      </c>
      <c r="B101" s="29" t="s">
        <v>505</v>
      </c>
      <c r="C101" s="18" t="n">
        <v>28</v>
      </c>
      <c r="D101" s="28" t="n">
        <v>19</v>
      </c>
      <c r="E101" s="28" t="n">
        <v>9</v>
      </c>
      <c r="F101" s="31" t="n">
        <v>67.9</v>
      </c>
      <c r="H101" s="1"/>
      <c r="I101" s="1"/>
      <c r="J101" s="1"/>
      <c r="K101" s="1"/>
      <c r="L101" s="1"/>
    </row>
    <row r="102" customFormat="false" ht="12.6" hidden="false" customHeight="true" outlineLevel="0" collapsed="false">
      <c r="A102" s="28" t="s">
        <v>304</v>
      </c>
      <c r="B102" s="24" t="s">
        <v>506</v>
      </c>
      <c r="C102" s="18" t="n">
        <v>10355</v>
      </c>
      <c r="D102" s="28" t="n">
        <v>8878</v>
      </c>
      <c r="E102" s="28" t="n">
        <v>1477</v>
      </c>
      <c r="F102" s="31" t="n">
        <v>85.7</v>
      </c>
      <c r="G102" s="3"/>
      <c r="H102" s="1"/>
      <c r="I102" s="1"/>
      <c r="J102" s="1"/>
      <c r="K102" s="1"/>
      <c r="L102" s="1"/>
    </row>
    <row r="103" customFormat="false" ht="12.6" hidden="false" customHeight="true" outlineLevel="0" collapsed="false">
      <c r="A103" s="28" t="s">
        <v>306</v>
      </c>
      <c r="B103" s="24" t="s">
        <v>507</v>
      </c>
      <c r="C103" s="18" t="n">
        <v>1889</v>
      </c>
      <c r="D103" s="28" t="n">
        <v>1798</v>
      </c>
      <c r="E103" s="28" t="n">
        <v>91</v>
      </c>
      <c r="F103" s="31" t="n">
        <v>95.2</v>
      </c>
      <c r="G103" s="3"/>
      <c r="I103" s="1"/>
      <c r="J103" s="1"/>
      <c r="K103" s="1"/>
      <c r="L103" s="1"/>
    </row>
    <row r="104" customFormat="false" ht="12.6" hidden="false" customHeight="true" outlineLevel="0" collapsed="false">
      <c r="A104" s="28" t="s">
        <v>308</v>
      </c>
      <c r="B104" s="24" t="s">
        <v>508</v>
      </c>
      <c r="C104" s="18" t="n">
        <v>357</v>
      </c>
      <c r="D104" s="28" t="n">
        <v>273</v>
      </c>
      <c r="E104" s="28" t="n">
        <v>84</v>
      </c>
      <c r="F104" s="31" t="n">
        <v>76.5</v>
      </c>
      <c r="G104" s="3"/>
      <c r="I104" s="1"/>
      <c r="J104" s="1"/>
      <c r="K104" s="1"/>
      <c r="L104" s="1"/>
    </row>
    <row r="105" customFormat="false" ht="12.6" hidden="false" customHeight="true" outlineLevel="0" collapsed="false">
      <c r="A105" s="28" t="s">
        <v>322</v>
      </c>
      <c r="B105" s="24" t="s">
        <v>509</v>
      </c>
      <c r="C105" s="18" t="n">
        <v>3076</v>
      </c>
      <c r="D105" s="28" t="n">
        <v>2289</v>
      </c>
      <c r="E105" s="28" t="n">
        <v>787</v>
      </c>
      <c r="F105" s="31" t="n">
        <v>74.4</v>
      </c>
      <c r="G105" s="3"/>
      <c r="I105" s="1"/>
      <c r="J105" s="1"/>
      <c r="K105" s="1"/>
      <c r="L105" s="1"/>
    </row>
    <row r="106" customFormat="false" ht="12.6" hidden="false" customHeight="true" outlineLevel="0" collapsed="false">
      <c r="A106" s="28" t="s">
        <v>342</v>
      </c>
      <c r="B106" s="24" t="s">
        <v>510</v>
      </c>
      <c r="C106" s="18" t="n">
        <v>24</v>
      </c>
      <c r="D106" s="28" t="n">
        <v>14</v>
      </c>
      <c r="E106" s="28" t="n">
        <v>10</v>
      </c>
      <c r="F106" s="31" t="n">
        <v>58.3</v>
      </c>
      <c r="G106" s="3"/>
      <c r="I106" s="1"/>
      <c r="J106" s="1"/>
      <c r="K106" s="1"/>
      <c r="L106" s="1"/>
    </row>
    <row r="107" customFormat="false" ht="12.6" hidden="false" customHeight="true" outlineLevel="0" collapsed="false">
      <c r="A107" s="28" t="s">
        <v>344</v>
      </c>
      <c r="B107" s="24" t="s">
        <v>511</v>
      </c>
      <c r="C107" s="18" t="n">
        <v>455</v>
      </c>
      <c r="D107" s="28" t="n">
        <v>363</v>
      </c>
      <c r="E107" s="28" t="n">
        <v>92</v>
      </c>
      <c r="F107" s="31" t="n">
        <v>79.8</v>
      </c>
      <c r="G107" s="3"/>
      <c r="I107" s="1"/>
      <c r="J107" s="1"/>
      <c r="K107" s="1"/>
      <c r="L107" s="1"/>
    </row>
    <row r="108" customFormat="false" ht="12.6" hidden="false" customHeight="true" outlineLevel="0" collapsed="false">
      <c r="A108" s="28" t="s">
        <v>512</v>
      </c>
      <c r="B108" s="24" t="s">
        <v>513</v>
      </c>
      <c r="C108" s="18" t="n">
        <v>867</v>
      </c>
      <c r="D108" s="28" t="n">
        <v>601</v>
      </c>
      <c r="E108" s="28" t="n">
        <v>266</v>
      </c>
      <c r="F108" s="31" t="n">
        <v>69.3</v>
      </c>
      <c r="G108" s="3"/>
      <c r="I108" s="1"/>
      <c r="J108" s="1"/>
      <c r="K108" s="1"/>
      <c r="L108" s="1"/>
    </row>
    <row r="109" customFormat="false" ht="12.6" hidden="false" customHeight="true" outlineLevel="0" collapsed="false">
      <c r="A109" s="18"/>
      <c r="B109" s="14" t="s">
        <v>358</v>
      </c>
      <c r="C109" s="18" t="n">
        <f aca="false">SUM(C4:C108)</f>
        <v>44078</v>
      </c>
      <c r="D109" s="18" t="n">
        <f aca="false">SUM(D4:D108)</f>
        <v>32525</v>
      </c>
      <c r="E109" s="18" t="n">
        <f aca="false">SUM(E4:E108)</f>
        <v>11553</v>
      </c>
      <c r="F109" s="31" t="n">
        <f aca="false">D109/C109*100</f>
        <v>73.7896456282046</v>
      </c>
      <c r="G109" s="3"/>
      <c r="I109" s="1"/>
      <c r="J109" s="1"/>
      <c r="K109" s="1"/>
      <c r="L109" s="1"/>
    </row>
    <row r="110" customFormat="false" ht="12.75" hidden="false" customHeight="true" outlineLevel="0" collapsed="false">
      <c r="I110" s="3"/>
      <c r="J110" s="3"/>
      <c r="K110" s="1"/>
      <c r="L110" s="1"/>
    </row>
    <row r="111" customFormat="false" ht="12.75" hidden="false" customHeight="true" outlineLevel="0" collapsed="false">
      <c r="I111" s="3"/>
      <c r="J111" s="3"/>
      <c r="K111" s="1"/>
      <c r="L111" s="1"/>
    </row>
    <row r="112" customFormat="false" ht="12.75" hidden="false" customHeight="true" outlineLevel="0" collapsed="false">
      <c r="I112" s="3"/>
      <c r="J112" s="3"/>
      <c r="K112" s="1"/>
      <c r="L112" s="1"/>
    </row>
    <row r="113" customFormat="false" ht="12.75" hidden="false" customHeight="true" outlineLevel="0" collapsed="false">
      <c r="I113" s="3"/>
      <c r="J113" s="3"/>
      <c r="K113" s="1"/>
      <c r="L113" s="1"/>
    </row>
    <row r="114" customFormat="false" ht="12.75" hidden="false" customHeight="true" outlineLevel="0" collapsed="false">
      <c r="I114" s="3"/>
      <c r="J114" s="3"/>
      <c r="K114" s="1"/>
      <c r="L114" s="1"/>
    </row>
    <row r="115" customFormat="false" ht="12.75" hidden="false" customHeight="true" outlineLevel="0" collapsed="false">
      <c r="I115" s="3"/>
      <c r="J115" s="3"/>
      <c r="K115" s="1"/>
      <c r="L115" s="1"/>
    </row>
    <row r="116" customFormat="false" ht="12.75" hidden="false" customHeight="true" outlineLevel="0" collapsed="false">
      <c r="I116" s="3"/>
      <c r="J116" s="3"/>
      <c r="K116" s="1"/>
      <c r="L116" s="1"/>
    </row>
    <row r="117" customFormat="false" ht="12.75" hidden="false" customHeight="true" outlineLevel="0" collapsed="false">
      <c r="I117" s="3"/>
      <c r="J117" s="3"/>
      <c r="K117" s="1"/>
      <c r="L117" s="1"/>
    </row>
    <row r="118" customFormat="false" ht="12.75" hidden="false" customHeight="true" outlineLevel="0" collapsed="false">
      <c r="I118" s="3"/>
      <c r="J118" s="3"/>
      <c r="K118" s="1"/>
      <c r="L118" s="1"/>
    </row>
    <row r="119" customFormat="false" ht="12.75" hidden="false" customHeight="true" outlineLevel="0" collapsed="false">
      <c r="I119" s="3"/>
      <c r="J119" s="3"/>
      <c r="K119" s="1"/>
      <c r="L119" s="1"/>
    </row>
    <row r="120" customFormat="false" ht="12.75" hidden="false" customHeight="true" outlineLevel="0" collapsed="false">
      <c r="I120" s="3"/>
      <c r="J120" s="3"/>
      <c r="K120" s="1"/>
      <c r="L120" s="1"/>
    </row>
    <row r="121" customFormat="false" ht="12.75" hidden="false" customHeight="true" outlineLevel="0" collapsed="false">
      <c r="I121" s="3"/>
      <c r="J121" s="3"/>
      <c r="K121" s="1"/>
      <c r="L121" s="1"/>
    </row>
    <row r="122" customFormat="false" ht="12.75" hidden="false" customHeight="true" outlineLevel="0" collapsed="false">
      <c r="I122" s="3"/>
      <c r="J122" s="3"/>
      <c r="K122" s="1"/>
      <c r="L122" s="1"/>
    </row>
    <row r="123" customFormat="false" ht="12.75" hidden="false" customHeight="true" outlineLevel="0" collapsed="false">
      <c r="I123" s="3"/>
      <c r="J123" s="3"/>
      <c r="K123" s="1"/>
      <c r="L123" s="1"/>
    </row>
    <row r="124" customFormat="false" ht="12.75" hidden="false" customHeight="true" outlineLevel="0" collapsed="false">
      <c r="I124" s="3"/>
      <c r="J124" s="3"/>
      <c r="K124" s="1"/>
      <c r="L124" s="1"/>
    </row>
    <row r="125" customFormat="false" ht="12.75" hidden="false" customHeight="true" outlineLevel="0" collapsed="false">
      <c r="I125" s="3"/>
      <c r="J125" s="3"/>
      <c r="K125" s="1"/>
      <c r="L125" s="1"/>
    </row>
    <row r="126" customFormat="false" ht="12.75" hidden="false" customHeight="true" outlineLevel="0" collapsed="false">
      <c r="I126" s="3"/>
      <c r="J126" s="3"/>
      <c r="K126" s="1"/>
      <c r="L126" s="1"/>
    </row>
    <row r="127" customFormat="false" ht="12.75" hidden="false" customHeight="true" outlineLevel="0" collapsed="false">
      <c r="I127" s="3"/>
      <c r="J127" s="3"/>
      <c r="K127" s="1"/>
      <c r="L127" s="1"/>
    </row>
    <row r="128" customFormat="false" ht="12.75" hidden="false" customHeight="true" outlineLevel="0" collapsed="false">
      <c r="I128" s="3"/>
      <c r="J128" s="3"/>
      <c r="K128" s="1"/>
      <c r="L128" s="1"/>
    </row>
    <row r="129" customFormat="false" ht="12.75" hidden="false" customHeight="true" outlineLevel="0" collapsed="false">
      <c r="I129" s="3"/>
      <c r="J129" s="3"/>
      <c r="K129" s="1"/>
      <c r="L129" s="1"/>
    </row>
    <row r="130" customFormat="false" ht="12.75" hidden="false" customHeight="true" outlineLevel="0" collapsed="false">
      <c r="I130" s="3"/>
      <c r="J130" s="3"/>
      <c r="K130" s="1"/>
      <c r="L130" s="1"/>
    </row>
    <row r="131" customFormat="false" ht="12.75" hidden="false" customHeight="true" outlineLevel="0" collapsed="false">
      <c r="I131" s="3"/>
      <c r="J131" s="3"/>
      <c r="K131" s="1"/>
      <c r="L131" s="1"/>
    </row>
    <row r="132" customFormat="false" ht="12.75" hidden="false" customHeight="true" outlineLevel="0" collapsed="false">
      <c r="I132" s="3"/>
      <c r="J132" s="3"/>
      <c r="K132" s="1"/>
      <c r="L132" s="1"/>
    </row>
    <row r="133" customFormat="false" ht="12.75" hidden="false" customHeight="true" outlineLevel="0" collapsed="false">
      <c r="I133" s="3"/>
      <c r="J133" s="3"/>
      <c r="K133" s="1"/>
      <c r="L133" s="1"/>
    </row>
    <row r="134" customFormat="false" ht="12.75" hidden="false" customHeight="true" outlineLevel="0" collapsed="false">
      <c r="I134" s="3"/>
      <c r="J134" s="3"/>
      <c r="K134" s="1"/>
      <c r="L134" s="1"/>
    </row>
    <row r="135" customFormat="false" ht="12.75" hidden="false" customHeight="true" outlineLevel="0" collapsed="false">
      <c r="I135" s="3"/>
      <c r="J135" s="3"/>
      <c r="K135" s="1"/>
      <c r="L135" s="1"/>
    </row>
    <row r="136" customFormat="false" ht="12.75" hidden="false" customHeight="true" outlineLevel="0" collapsed="false">
      <c r="I136" s="3"/>
      <c r="J136" s="3"/>
      <c r="K136" s="1"/>
      <c r="L136" s="1"/>
    </row>
    <row r="137" customFormat="false" ht="12.75" hidden="false" customHeight="true" outlineLevel="0" collapsed="false">
      <c r="I137" s="3"/>
      <c r="J137" s="3"/>
      <c r="K137" s="1"/>
      <c r="L137" s="1"/>
    </row>
    <row r="138" customFormat="false" ht="12.75" hidden="false" customHeight="true" outlineLevel="0" collapsed="false">
      <c r="I138" s="3"/>
      <c r="J138" s="3"/>
      <c r="K138" s="1"/>
      <c r="L138" s="1"/>
    </row>
    <row r="139" customFormat="false" ht="12.75" hidden="false" customHeight="true" outlineLevel="0" collapsed="false">
      <c r="I139" s="3"/>
      <c r="J139" s="3"/>
      <c r="K139" s="1"/>
      <c r="L139" s="1"/>
    </row>
    <row r="140" customFormat="false" ht="12.75" hidden="false" customHeight="true" outlineLevel="0" collapsed="false">
      <c r="I140" s="3"/>
      <c r="J140" s="3"/>
      <c r="K140" s="1"/>
      <c r="L140" s="1"/>
    </row>
    <row r="141" customFormat="false" ht="12.75" hidden="false" customHeight="true" outlineLevel="0" collapsed="false">
      <c r="I141" s="3"/>
      <c r="J141" s="3"/>
      <c r="K141" s="1"/>
      <c r="L141" s="1"/>
    </row>
    <row r="142" customFormat="false" ht="12.75" hidden="false" customHeight="true" outlineLevel="0" collapsed="false">
      <c r="I142" s="3"/>
      <c r="J142" s="3"/>
      <c r="K142" s="1"/>
      <c r="L142" s="1"/>
    </row>
    <row r="143" customFormat="false" ht="12.75" hidden="false" customHeight="true" outlineLevel="0" collapsed="false">
      <c r="I143" s="3"/>
      <c r="J143" s="3"/>
      <c r="K143" s="1"/>
      <c r="L143" s="1"/>
    </row>
    <row r="144" customFormat="false" ht="12.75" hidden="false" customHeight="true" outlineLevel="0" collapsed="false">
      <c r="I144" s="3"/>
      <c r="J144" s="3"/>
      <c r="K144" s="1"/>
      <c r="L144" s="1"/>
    </row>
    <row r="145" customFormat="false" ht="12.75" hidden="false" customHeight="true" outlineLevel="0" collapsed="false">
      <c r="I145" s="3"/>
      <c r="J145" s="3"/>
      <c r="K145" s="1"/>
      <c r="L145" s="1"/>
    </row>
    <row r="146" customFormat="false" ht="12.75" hidden="false" customHeight="true" outlineLevel="0" collapsed="false">
      <c r="I146" s="3"/>
      <c r="J146" s="3"/>
      <c r="K146" s="1"/>
      <c r="L146" s="1"/>
    </row>
    <row r="147" customFormat="false" ht="12.75" hidden="false" customHeight="true" outlineLevel="0" collapsed="false">
      <c r="I147" s="3"/>
      <c r="J147" s="3"/>
      <c r="K147" s="1"/>
      <c r="L147" s="1"/>
    </row>
    <row r="148" customFormat="false" ht="12.75" hidden="false" customHeight="true" outlineLevel="0" collapsed="false">
      <c r="I148" s="3"/>
      <c r="J148" s="3"/>
      <c r="K148" s="1"/>
      <c r="L148" s="1"/>
    </row>
    <row r="149" customFormat="false" ht="12.75" hidden="false" customHeight="true" outlineLevel="0" collapsed="false">
      <c r="I149" s="3"/>
      <c r="J149" s="3"/>
      <c r="K149" s="1"/>
      <c r="L149" s="1"/>
    </row>
    <row r="150" customFormat="false" ht="12.75" hidden="false" customHeight="true" outlineLevel="0" collapsed="false">
      <c r="I150" s="3"/>
      <c r="J150" s="3"/>
      <c r="K150" s="1"/>
      <c r="L150" s="1"/>
    </row>
    <row r="151" customFormat="false" ht="12.75" hidden="false" customHeight="true" outlineLevel="0" collapsed="false">
      <c r="I151" s="3"/>
      <c r="J151" s="3"/>
      <c r="K151" s="1"/>
      <c r="L151" s="1"/>
    </row>
    <row r="152" customFormat="false" ht="12.75" hidden="false" customHeight="true" outlineLevel="0" collapsed="false">
      <c r="I152" s="3"/>
      <c r="J152" s="3"/>
      <c r="K152" s="1"/>
      <c r="L152" s="1"/>
    </row>
    <row r="153" customFormat="false" ht="12.75" hidden="false" customHeight="true" outlineLevel="0" collapsed="false">
      <c r="I153" s="3"/>
      <c r="J153" s="3"/>
      <c r="K153" s="1"/>
      <c r="L153" s="1"/>
    </row>
    <row r="154" customFormat="false" ht="12.75" hidden="false" customHeight="true" outlineLevel="0" collapsed="false">
      <c r="I154" s="3"/>
      <c r="J154" s="3"/>
      <c r="K154" s="1"/>
      <c r="L154" s="1"/>
    </row>
    <row r="155" customFormat="false" ht="12.75" hidden="false" customHeight="true" outlineLevel="0" collapsed="false">
      <c r="I155" s="3"/>
      <c r="J155" s="3"/>
      <c r="K155" s="1"/>
      <c r="L155" s="1"/>
    </row>
    <row r="156" customFormat="false" ht="12.75" hidden="false" customHeight="true" outlineLevel="0" collapsed="false">
      <c r="I156" s="3"/>
      <c r="J156" s="3"/>
      <c r="K156" s="1"/>
      <c r="L156" s="1"/>
    </row>
    <row r="157" customFormat="false" ht="12.75" hidden="false" customHeight="true" outlineLevel="0" collapsed="false">
      <c r="I157" s="3"/>
      <c r="J157" s="3"/>
      <c r="K157" s="1"/>
      <c r="L157" s="1"/>
    </row>
    <row r="158" customFormat="false" ht="12.75" hidden="false" customHeight="true" outlineLevel="0" collapsed="false">
      <c r="I158" s="3"/>
      <c r="J158" s="3"/>
      <c r="K158" s="1"/>
      <c r="L158" s="1"/>
    </row>
    <row r="159" customFormat="false" ht="12.75" hidden="false" customHeight="true" outlineLevel="0" collapsed="false">
      <c r="I159" s="3"/>
      <c r="J159" s="3"/>
      <c r="K159" s="1"/>
      <c r="L159" s="1"/>
    </row>
    <row r="160" customFormat="false" ht="12.75" hidden="false" customHeight="true" outlineLevel="0" collapsed="false">
      <c r="I160" s="3"/>
      <c r="J160" s="3"/>
      <c r="K160" s="1"/>
      <c r="L160" s="1"/>
    </row>
    <row r="161" customFormat="false" ht="12.75" hidden="false" customHeight="true" outlineLevel="0" collapsed="false">
      <c r="I161" s="3"/>
      <c r="J161" s="3"/>
      <c r="K161" s="1"/>
      <c r="L161" s="1"/>
    </row>
    <row r="162" customFormat="false" ht="12.75" hidden="false" customHeight="true" outlineLevel="0" collapsed="false">
      <c r="I162" s="3"/>
      <c r="J162" s="3"/>
      <c r="K162" s="1"/>
      <c r="L162" s="1"/>
    </row>
    <row r="163" customFormat="false" ht="12.75" hidden="false" customHeight="true" outlineLevel="0" collapsed="false">
      <c r="I163" s="3"/>
      <c r="J163" s="3"/>
      <c r="K163" s="1"/>
      <c r="L163" s="1"/>
    </row>
    <row r="164" customFormat="false" ht="12.75" hidden="false" customHeight="true" outlineLevel="0" collapsed="false">
      <c r="I164" s="3"/>
      <c r="J164" s="3"/>
      <c r="K164" s="1"/>
      <c r="L164" s="1"/>
    </row>
    <row r="165" customFormat="false" ht="12.75" hidden="false" customHeight="true" outlineLevel="0" collapsed="false">
      <c r="I165" s="3"/>
      <c r="J165" s="3"/>
      <c r="K165" s="1"/>
      <c r="L165" s="1"/>
    </row>
    <row r="166" customFormat="false" ht="12.75" hidden="false" customHeight="true" outlineLevel="0" collapsed="false">
      <c r="I166" s="3"/>
      <c r="J166" s="3"/>
      <c r="K166" s="1"/>
      <c r="L166" s="1"/>
    </row>
    <row r="167" customFormat="false" ht="12.75" hidden="false" customHeight="true" outlineLevel="0" collapsed="false">
      <c r="I167" s="3"/>
      <c r="J167" s="3"/>
      <c r="K167" s="1"/>
      <c r="L167" s="1"/>
    </row>
    <row r="168" customFormat="false" ht="12.75" hidden="false" customHeight="true" outlineLevel="0" collapsed="false">
      <c r="I168" s="3"/>
      <c r="J168" s="3"/>
      <c r="K168" s="1"/>
      <c r="L168" s="1"/>
    </row>
    <row r="169" customFormat="false" ht="12.75" hidden="false" customHeight="true" outlineLevel="0" collapsed="false">
      <c r="I169" s="3"/>
      <c r="J169" s="3"/>
      <c r="K169" s="1"/>
      <c r="L169" s="1"/>
    </row>
    <row r="170" customFormat="false" ht="12.75" hidden="false" customHeight="true" outlineLevel="0" collapsed="false">
      <c r="I170" s="3"/>
      <c r="J170" s="3"/>
      <c r="K170" s="1"/>
      <c r="L170" s="1"/>
    </row>
    <row r="171" customFormat="false" ht="12.75" hidden="false" customHeight="true" outlineLevel="0" collapsed="false">
      <c r="I171" s="3"/>
      <c r="J171" s="3"/>
      <c r="K171" s="1"/>
      <c r="L171" s="1"/>
    </row>
    <row r="172" customFormat="false" ht="12.75" hidden="false" customHeight="true" outlineLevel="0" collapsed="false">
      <c r="I172" s="3"/>
      <c r="J172" s="3"/>
      <c r="K172" s="1"/>
      <c r="L172" s="1"/>
    </row>
    <row r="173" customFormat="false" ht="12.75" hidden="false" customHeight="true" outlineLevel="0" collapsed="false">
      <c r="I173" s="3"/>
      <c r="J173" s="3"/>
      <c r="K173" s="1"/>
      <c r="L173" s="1"/>
    </row>
    <row r="174" customFormat="false" ht="12.75" hidden="false" customHeight="true" outlineLevel="0" collapsed="false">
      <c r="I174" s="3"/>
      <c r="J174" s="3"/>
      <c r="K174" s="1"/>
      <c r="L174" s="1"/>
    </row>
    <row r="175" customFormat="false" ht="12.75" hidden="false" customHeight="true" outlineLevel="0" collapsed="false">
      <c r="I175" s="3"/>
      <c r="J175" s="3"/>
      <c r="K175" s="1"/>
      <c r="L175" s="1"/>
    </row>
    <row r="176" customFormat="false" ht="12.75" hidden="false" customHeight="true" outlineLevel="0" collapsed="false">
      <c r="I176" s="3"/>
      <c r="J176" s="3"/>
      <c r="K176" s="1"/>
      <c r="L176" s="1"/>
    </row>
    <row r="177" customFormat="false" ht="12.75" hidden="false" customHeight="true" outlineLevel="0" collapsed="false">
      <c r="I177" s="3"/>
      <c r="J177" s="3"/>
      <c r="K177" s="1"/>
      <c r="L177" s="1"/>
    </row>
    <row r="178" customFormat="false" ht="12.75" hidden="false" customHeight="true" outlineLevel="0" collapsed="false">
      <c r="I178" s="3"/>
      <c r="J178" s="3"/>
      <c r="K178" s="1"/>
      <c r="L178" s="1"/>
    </row>
    <row r="179" customFormat="false" ht="12.75" hidden="false" customHeight="true" outlineLevel="0" collapsed="false">
      <c r="I179" s="3"/>
      <c r="J179" s="3"/>
      <c r="K179" s="1"/>
      <c r="L179" s="1"/>
    </row>
    <row r="180" customFormat="false" ht="12.75" hidden="false" customHeight="true" outlineLevel="0" collapsed="false">
      <c r="I180" s="3"/>
      <c r="J180" s="3"/>
      <c r="K180" s="1"/>
      <c r="L180" s="1"/>
    </row>
    <row r="181" customFormat="false" ht="12.75" hidden="false" customHeight="true" outlineLevel="0" collapsed="false">
      <c r="I181" s="3"/>
      <c r="J181" s="3"/>
      <c r="K181" s="1"/>
      <c r="L181" s="1"/>
    </row>
    <row r="182" customFormat="false" ht="12.75" hidden="false" customHeight="true" outlineLevel="0" collapsed="false">
      <c r="I182" s="3"/>
      <c r="J182" s="3"/>
      <c r="K182" s="1"/>
      <c r="L182" s="1"/>
    </row>
    <row r="183" customFormat="false" ht="12.75" hidden="false" customHeight="true" outlineLevel="0" collapsed="false">
      <c r="I183" s="3"/>
      <c r="J183" s="3"/>
      <c r="K183" s="1"/>
      <c r="L183" s="1"/>
    </row>
    <row r="184" customFormat="false" ht="12.75" hidden="false" customHeight="true" outlineLevel="0" collapsed="false">
      <c r="I184" s="3"/>
      <c r="J184" s="3"/>
      <c r="K184" s="1"/>
      <c r="L184" s="1"/>
    </row>
    <row r="185" customFormat="false" ht="12.75" hidden="false" customHeight="true" outlineLevel="0" collapsed="false">
      <c r="I185" s="3"/>
      <c r="J185" s="3"/>
      <c r="K185" s="1"/>
      <c r="L185" s="1"/>
    </row>
    <row r="186" customFormat="false" ht="12.75" hidden="false" customHeight="true" outlineLevel="0" collapsed="false">
      <c r="I186" s="3"/>
      <c r="J186" s="3"/>
      <c r="K186" s="1"/>
      <c r="L186" s="1"/>
    </row>
    <row r="187" customFormat="false" ht="12.75" hidden="false" customHeight="true" outlineLevel="0" collapsed="false">
      <c r="I187" s="3"/>
      <c r="J187" s="3"/>
      <c r="K187" s="1"/>
      <c r="L187" s="1"/>
    </row>
    <row r="188" customFormat="false" ht="12.75" hidden="false" customHeight="true" outlineLevel="0" collapsed="false">
      <c r="I188" s="3"/>
      <c r="J188" s="3"/>
      <c r="K188" s="1"/>
      <c r="L188" s="1"/>
    </row>
    <row r="189" customFormat="false" ht="12.75" hidden="false" customHeight="true" outlineLevel="0" collapsed="false">
      <c r="I189" s="3"/>
      <c r="J189" s="3"/>
      <c r="K189" s="1"/>
      <c r="L189" s="1"/>
    </row>
    <row r="190" customFormat="false" ht="12.75" hidden="false" customHeight="true" outlineLevel="0" collapsed="false">
      <c r="I190" s="3"/>
      <c r="J190" s="3"/>
      <c r="K190" s="1"/>
      <c r="L190" s="1"/>
    </row>
  </sheetData>
  <mergeCells count="3">
    <mergeCell ref="A2:B3"/>
    <mergeCell ref="C2:C3"/>
    <mergeCell ref="D2:F2"/>
  </mergeCells>
  <printOptions headings="false" gridLines="false" gridLinesSet="true" horizontalCentered="false" verticalCentered="false"/>
  <pageMargins left="0.779861111111111" right="0.7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99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9" min="5" style="1" width="6.99"/>
    <col collapsed="false" customWidth="true" hidden="false" outlineLevel="0" max="10" min="10" style="1" width="0.49"/>
    <col collapsed="false" customWidth="true" hidden="false" outlineLevel="0" max="11" min="11" style="1" width="7.12"/>
    <col collapsed="false" customWidth="true" hidden="false" outlineLevel="0" max="17" min="12" style="1" width="6.99"/>
    <col collapsed="false" customWidth="true" hidden="false" outlineLevel="0" max="18" min="18" style="3" width="6.99"/>
    <col collapsed="false" customWidth="true" hidden="false" outlineLevel="0" max="19" min="19" style="2" width="6.99"/>
    <col collapsed="false" customWidth="true" hidden="false" outlineLevel="0" max="23" min="20" style="2" width="7.12"/>
    <col collapsed="false" customWidth="false" hidden="false" outlineLevel="0" max="24" min="24" style="3" width="7.49"/>
    <col collapsed="false" customWidth="false" hidden="false" outlineLevel="0" max="257" min="25" style="1" width="7.49"/>
  </cols>
  <sheetData>
    <row r="1" customFormat="false" ht="12.75" hidden="false" customHeight="true" outlineLevel="0" collapsed="false">
      <c r="A1" s="4" t="s">
        <v>522</v>
      </c>
    </row>
    <row r="2" customFormat="false" ht="12.75" hidden="false" customHeight="true" outlineLevel="0" collapsed="false">
      <c r="A2" s="8" t="s">
        <v>523</v>
      </c>
      <c r="B2" s="8" t="s">
        <v>524</v>
      </c>
      <c r="C2" s="8" t="s">
        <v>525</v>
      </c>
      <c r="D2" s="8"/>
      <c r="E2" s="8"/>
      <c r="F2" s="8"/>
      <c r="G2" s="8"/>
      <c r="H2" s="8"/>
      <c r="I2" s="8"/>
      <c r="J2" s="36"/>
      <c r="K2" s="36"/>
      <c r="L2" s="36"/>
      <c r="M2" s="36"/>
    </row>
    <row r="3" customFormat="false" ht="12.75" hidden="false" customHeight="true" outlineLevel="0" collapsed="false">
      <c r="A3" s="8"/>
      <c r="B3" s="8"/>
      <c r="C3" s="12" t="s">
        <v>526</v>
      </c>
      <c r="D3" s="37" t="s">
        <v>527</v>
      </c>
      <c r="E3" s="12" t="s">
        <v>528</v>
      </c>
      <c r="F3" s="12" t="s">
        <v>529</v>
      </c>
      <c r="G3" s="12" t="s">
        <v>530</v>
      </c>
      <c r="H3" s="12" t="s">
        <v>531</v>
      </c>
      <c r="I3" s="8" t="s">
        <v>532</v>
      </c>
      <c r="J3" s="38"/>
      <c r="K3" s="38"/>
      <c r="L3" s="38"/>
      <c r="M3" s="38"/>
    </row>
    <row r="4" customFormat="false" ht="12.75" hidden="false" customHeight="true" outlineLevel="0" collapsed="false">
      <c r="A4" s="24" t="s">
        <v>1</v>
      </c>
      <c r="B4" s="18" t="n">
        <f aca="false">L37</f>
        <v>25938</v>
      </c>
      <c r="C4" s="18" t="n">
        <f aca="false">M37</f>
        <v>24410</v>
      </c>
      <c r="D4" s="18" t="n">
        <f aca="false">N37</f>
        <v>367</v>
      </c>
      <c r="E4" s="18" t="n">
        <f aca="false">O37</f>
        <v>409</v>
      </c>
      <c r="F4" s="18" t="n">
        <f aca="false">P37</f>
        <v>90</v>
      </c>
      <c r="G4" s="18" t="n">
        <f aca="false">Q37</f>
        <v>245</v>
      </c>
      <c r="H4" s="18" t="n">
        <f aca="false">R37</f>
        <v>321</v>
      </c>
      <c r="I4" s="18" t="n">
        <f aca="false">S37</f>
        <v>96</v>
      </c>
      <c r="J4" s="39"/>
      <c r="K4" s="39"/>
      <c r="L4" s="39"/>
      <c r="M4" s="39"/>
    </row>
    <row r="5" customFormat="false" ht="12.75" hidden="false" customHeight="true" outlineLevel="0" collapsed="false">
      <c r="A5" s="24" t="s">
        <v>60</v>
      </c>
      <c r="B5" s="28" t="n">
        <v>6489</v>
      </c>
      <c r="C5" s="16" t="n">
        <v>6229</v>
      </c>
      <c r="D5" s="28" t="n">
        <v>96</v>
      </c>
      <c r="E5" s="28" t="n">
        <v>43</v>
      </c>
      <c r="F5" s="28" t="n">
        <v>12</v>
      </c>
      <c r="G5" s="28" t="n">
        <v>35</v>
      </c>
      <c r="H5" s="28" t="n">
        <v>65</v>
      </c>
      <c r="I5" s="28" t="n">
        <v>9</v>
      </c>
      <c r="J5" s="3"/>
      <c r="K5" s="3"/>
      <c r="L5" s="3"/>
      <c r="M5" s="3"/>
    </row>
    <row r="6" customFormat="false" ht="12.75" hidden="false" customHeight="true" outlineLevel="0" collapsed="false">
      <c r="A6" s="24" t="s">
        <v>533</v>
      </c>
      <c r="B6" s="28" t="n">
        <v>98</v>
      </c>
      <c r="C6" s="16" t="n">
        <v>97</v>
      </c>
      <c r="D6" s="16" t="n">
        <v>0</v>
      </c>
      <c r="E6" s="16" t="n">
        <v>0</v>
      </c>
      <c r="F6" s="16" t="n">
        <v>1</v>
      </c>
      <c r="G6" s="16" t="n">
        <v>0</v>
      </c>
      <c r="H6" s="16" t="n">
        <v>0</v>
      </c>
      <c r="I6" s="16" t="n">
        <v>0</v>
      </c>
      <c r="J6" s="3"/>
      <c r="K6" s="3"/>
      <c r="L6" s="3"/>
      <c r="M6" s="3"/>
    </row>
    <row r="7" customFormat="false" ht="12.75" hidden="true" customHeight="true" outlineLevel="0" collapsed="false">
      <c r="B7" s="40"/>
      <c r="C7" s="41"/>
      <c r="D7" s="41"/>
      <c r="E7" s="41"/>
      <c r="F7" s="41"/>
      <c r="G7" s="41"/>
      <c r="H7" s="41"/>
      <c r="I7" s="41"/>
      <c r="J7" s="39"/>
      <c r="K7" s="39"/>
      <c r="L7" s="39"/>
      <c r="M7" s="39"/>
    </row>
    <row r="8" customFormat="false" ht="12.75" hidden="false" customHeight="true" outlineLevel="0" collapsed="false">
      <c r="A8" s="24" t="s">
        <v>534</v>
      </c>
      <c r="B8" s="18" t="n">
        <f aca="false">SUM(B4:B7)</f>
        <v>32525</v>
      </c>
      <c r="C8" s="18" t="n">
        <f aca="false">SUM(C4:C7)</f>
        <v>30736</v>
      </c>
      <c r="D8" s="18" t="n">
        <f aca="false">SUM(D4:D7)</f>
        <v>463</v>
      </c>
      <c r="E8" s="18" t="n">
        <f aca="false">SUM(E4:E7)</f>
        <v>452</v>
      </c>
      <c r="F8" s="18" t="n">
        <f aca="false">SUM(F4:F7)</f>
        <v>103</v>
      </c>
      <c r="G8" s="18" t="n">
        <f aca="false">SUM(G4:G7)</f>
        <v>280</v>
      </c>
      <c r="H8" s="18" t="n">
        <f aca="false">SUM(H4:H7)</f>
        <v>386</v>
      </c>
      <c r="I8" s="18" t="n">
        <f aca="false">SUM(I4:I7)</f>
        <v>105</v>
      </c>
      <c r="J8" s="39"/>
      <c r="K8" s="39"/>
      <c r="L8" s="39"/>
      <c r="M8" s="39"/>
    </row>
    <row r="10" customFormat="false" ht="12.75" hidden="false" customHeight="true" outlineLevel="0" collapsed="false">
      <c r="J10" s="22"/>
      <c r="N10" s="3"/>
      <c r="O10" s="2"/>
      <c r="P10" s="2"/>
      <c r="Q10" s="2"/>
      <c r="R10" s="2"/>
      <c r="T10" s="3"/>
      <c r="U10" s="1"/>
      <c r="V10" s="1"/>
      <c r="W10" s="1"/>
      <c r="X10" s="1"/>
    </row>
    <row r="11" customFormat="false" ht="12.75" hidden="false" customHeight="true" outlineLevel="0" collapsed="false">
      <c r="A11" s="4" t="s">
        <v>535</v>
      </c>
      <c r="J11" s="22"/>
      <c r="M11" s="5"/>
      <c r="N11" s="6"/>
      <c r="O11" s="7"/>
      <c r="P11" s="2"/>
      <c r="Q11" s="2"/>
      <c r="R11" s="2"/>
      <c r="T11" s="3"/>
      <c r="U11" s="1"/>
      <c r="V11" s="1"/>
      <c r="W11" s="1"/>
      <c r="X11" s="1"/>
    </row>
    <row r="12" customFormat="false" ht="12.75" hidden="false" customHeight="true" outlineLevel="0" collapsed="false">
      <c r="A12" s="8" t="s">
        <v>1</v>
      </c>
      <c r="B12" s="8" t="s">
        <v>524</v>
      </c>
      <c r="C12" s="10" t="s">
        <v>525</v>
      </c>
      <c r="D12" s="10"/>
      <c r="E12" s="10"/>
      <c r="F12" s="10"/>
      <c r="G12" s="10"/>
      <c r="H12" s="10"/>
      <c r="I12" s="10"/>
      <c r="J12" s="9"/>
      <c r="K12" s="42" t="s">
        <v>1</v>
      </c>
      <c r="L12" s="8" t="s">
        <v>524</v>
      </c>
      <c r="M12" s="8" t="s">
        <v>525</v>
      </c>
      <c r="N12" s="8"/>
      <c r="O12" s="8"/>
      <c r="P12" s="8"/>
      <c r="Q12" s="8"/>
      <c r="R12" s="8"/>
      <c r="S12" s="8"/>
      <c r="T12" s="3"/>
      <c r="U12" s="1"/>
      <c r="V12" s="1"/>
      <c r="W12" s="1"/>
      <c r="X12" s="1"/>
    </row>
    <row r="13" customFormat="false" ht="12.75" hidden="false" customHeight="true" outlineLevel="0" collapsed="false">
      <c r="A13" s="8"/>
      <c r="B13" s="8"/>
      <c r="C13" s="12" t="s">
        <v>526</v>
      </c>
      <c r="D13" s="37" t="s">
        <v>527</v>
      </c>
      <c r="E13" s="12" t="s">
        <v>528</v>
      </c>
      <c r="F13" s="12" t="s">
        <v>529</v>
      </c>
      <c r="G13" s="12" t="s">
        <v>530</v>
      </c>
      <c r="H13" s="12" t="s">
        <v>531</v>
      </c>
      <c r="I13" s="10" t="s">
        <v>532</v>
      </c>
      <c r="J13" s="9"/>
      <c r="K13" s="42"/>
      <c r="L13" s="8"/>
      <c r="M13" s="12" t="s">
        <v>526</v>
      </c>
      <c r="N13" s="37" t="s">
        <v>527</v>
      </c>
      <c r="O13" s="12" t="s">
        <v>528</v>
      </c>
      <c r="P13" s="12" t="s">
        <v>529</v>
      </c>
      <c r="Q13" s="12" t="s">
        <v>530</v>
      </c>
      <c r="R13" s="12" t="s">
        <v>531</v>
      </c>
      <c r="S13" s="8" t="s">
        <v>532</v>
      </c>
      <c r="T13" s="3"/>
      <c r="U13" s="1"/>
      <c r="V13" s="1"/>
      <c r="W13" s="1"/>
      <c r="X13" s="1"/>
    </row>
    <row r="14" customFormat="false" ht="12.75" hidden="false" customHeight="true" outlineLevel="0" collapsed="false">
      <c r="A14" s="14" t="s">
        <v>7</v>
      </c>
      <c r="B14" s="28" t="n">
        <v>1019</v>
      </c>
      <c r="C14" s="28" t="n">
        <v>972</v>
      </c>
      <c r="D14" s="28" t="n">
        <v>13</v>
      </c>
      <c r="E14" s="28" t="n">
        <v>11</v>
      </c>
      <c r="F14" s="28" t="n">
        <v>3</v>
      </c>
      <c r="G14" s="28" t="n">
        <v>13</v>
      </c>
      <c r="H14" s="28" t="n">
        <v>6</v>
      </c>
      <c r="I14" s="28" t="n">
        <v>1</v>
      </c>
      <c r="J14" s="9"/>
      <c r="K14" s="15" t="s">
        <v>8</v>
      </c>
      <c r="L14" s="28" t="n">
        <v>723</v>
      </c>
      <c r="M14" s="28" t="n">
        <v>679</v>
      </c>
      <c r="N14" s="28" t="n">
        <v>13</v>
      </c>
      <c r="O14" s="28" t="n">
        <v>3</v>
      </c>
      <c r="P14" s="28" t="n">
        <v>4</v>
      </c>
      <c r="Q14" s="28" t="n">
        <v>9</v>
      </c>
      <c r="R14" s="28" t="n">
        <v>11</v>
      </c>
      <c r="S14" s="28" t="n">
        <v>4</v>
      </c>
      <c r="T14" s="1"/>
      <c r="U14" s="1"/>
      <c r="V14" s="1"/>
      <c r="W14" s="1"/>
      <c r="X14" s="1"/>
    </row>
    <row r="15" customFormat="false" ht="12.75" hidden="false" customHeight="true" outlineLevel="0" collapsed="false">
      <c r="A15" s="14" t="s">
        <v>9</v>
      </c>
      <c r="B15" s="28" t="n">
        <v>330</v>
      </c>
      <c r="C15" s="28" t="n">
        <v>309</v>
      </c>
      <c r="D15" s="28" t="n">
        <v>5</v>
      </c>
      <c r="E15" s="28" t="n">
        <v>7</v>
      </c>
      <c r="F15" s="28" t="n">
        <v>0</v>
      </c>
      <c r="G15" s="28" t="n">
        <v>6</v>
      </c>
      <c r="H15" s="28" t="n">
        <v>3</v>
      </c>
      <c r="I15" s="28" t="n">
        <v>0</v>
      </c>
      <c r="J15" s="9"/>
      <c r="K15" s="15" t="s">
        <v>10</v>
      </c>
      <c r="L15" s="28" t="n">
        <v>441</v>
      </c>
      <c r="M15" s="28" t="n">
        <v>406</v>
      </c>
      <c r="N15" s="28" t="n">
        <v>11</v>
      </c>
      <c r="O15" s="28" t="n">
        <v>8</v>
      </c>
      <c r="P15" s="28" t="n">
        <v>3</v>
      </c>
      <c r="Q15" s="28" t="n">
        <v>2</v>
      </c>
      <c r="R15" s="28" t="n">
        <v>8</v>
      </c>
      <c r="S15" s="28" t="n">
        <v>3</v>
      </c>
      <c r="T15" s="1"/>
      <c r="U15" s="1"/>
      <c r="V15" s="1"/>
      <c r="W15" s="1"/>
      <c r="X15" s="1"/>
    </row>
    <row r="16" customFormat="false" ht="12.75" hidden="false" customHeight="true" outlineLevel="0" collapsed="false">
      <c r="A16" s="14" t="s">
        <v>11</v>
      </c>
      <c r="B16" s="28" t="n">
        <v>452</v>
      </c>
      <c r="C16" s="28" t="n">
        <v>425</v>
      </c>
      <c r="D16" s="28" t="n">
        <v>5</v>
      </c>
      <c r="E16" s="28" t="n">
        <v>7</v>
      </c>
      <c r="F16" s="28" t="n">
        <v>5</v>
      </c>
      <c r="G16" s="28" t="n">
        <v>4</v>
      </c>
      <c r="H16" s="28" t="n">
        <v>3</v>
      </c>
      <c r="I16" s="28" t="n">
        <v>3</v>
      </c>
      <c r="J16" s="9"/>
      <c r="K16" s="15" t="s">
        <v>12</v>
      </c>
      <c r="L16" s="28" t="n">
        <v>395</v>
      </c>
      <c r="M16" s="28" t="n">
        <v>365</v>
      </c>
      <c r="N16" s="28" t="n">
        <v>8</v>
      </c>
      <c r="O16" s="28" t="n">
        <v>1</v>
      </c>
      <c r="P16" s="28" t="n">
        <v>1</v>
      </c>
      <c r="Q16" s="28" t="n">
        <v>8</v>
      </c>
      <c r="R16" s="28" t="n">
        <v>12</v>
      </c>
      <c r="S16" s="28" t="n">
        <v>0</v>
      </c>
      <c r="T16" s="1"/>
      <c r="U16" s="1"/>
      <c r="V16" s="1"/>
      <c r="W16" s="1"/>
      <c r="X16" s="1"/>
    </row>
    <row r="17" customFormat="false" ht="12.75" hidden="false" customHeight="true" outlineLevel="0" collapsed="false">
      <c r="A17" s="14" t="s">
        <v>13</v>
      </c>
      <c r="B17" s="28" t="n">
        <v>402</v>
      </c>
      <c r="C17" s="28" t="n">
        <v>369</v>
      </c>
      <c r="D17" s="28" t="n">
        <v>12</v>
      </c>
      <c r="E17" s="28" t="n">
        <v>13</v>
      </c>
      <c r="F17" s="28" t="n">
        <v>0</v>
      </c>
      <c r="G17" s="28" t="n">
        <v>2</v>
      </c>
      <c r="H17" s="28" t="n">
        <v>4</v>
      </c>
      <c r="I17" s="28" t="n">
        <v>2</v>
      </c>
      <c r="J17" s="9"/>
      <c r="K17" s="15" t="s">
        <v>14</v>
      </c>
      <c r="L17" s="28" t="n">
        <v>905</v>
      </c>
      <c r="M17" s="28" t="n">
        <v>864</v>
      </c>
      <c r="N17" s="28" t="n">
        <v>11</v>
      </c>
      <c r="O17" s="28" t="n">
        <v>15</v>
      </c>
      <c r="P17" s="28" t="n">
        <v>1</v>
      </c>
      <c r="Q17" s="28" t="n">
        <v>2</v>
      </c>
      <c r="R17" s="28" t="n">
        <v>7</v>
      </c>
      <c r="S17" s="28" t="n">
        <v>5</v>
      </c>
      <c r="T17" s="1"/>
      <c r="U17" s="1"/>
      <c r="V17" s="1"/>
      <c r="W17" s="1"/>
      <c r="X17" s="1"/>
    </row>
    <row r="18" customFormat="false" ht="12.75" hidden="false" customHeight="true" outlineLevel="0" collapsed="false">
      <c r="A18" s="14" t="s">
        <v>15</v>
      </c>
      <c r="B18" s="28" t="n">
        <v>484</v>
      </c>
      <c r="C18" s="28" t="n">
        <v>462</v>
      </c>
      <c r="D18" s="28" t="n">
        <v>6</v>
      </c>
      <c r="E18" s="28" t="n">
        <v>3</v>
      </c>
      <c r="F18" s="28" t="n">
        <v>1</v>
      </c>
      <c r="G18" s="28" t="n">
        <v>6</v>
      </c>
      <c r="H18" s="28" t="n">
        <v>3</v>
      </c>
      <c r="I18" s="28" t="n">
        <v>3</v>
      </c>
      <c r="J18" s="9"/>
      <c r="K18" s="15" t="s">
        <v>16</v>
      </c>
      <c r="L18" s="28" t="n">
        <v>275</v>
      </c>
      <c r="M18" s="28" t="n">
        <v>262</v>
      </c>
      <c r="N18" s="28" t="n">
        <v>3</v>
      </c>
      <c r="O18" s="28" t="n">
        <v>5</v>
      </c>
      <c r="P18" s="28" t="n">
        <v>0</v>
      </c>
      <c r="Q18" s="28" t="n">
        <v>2</v>
      </c>
      <c r="R18" s="28" t="n">
        <v>2</v>
      </c>
      <c r="S18" s="28" t="n">
        <v>1</v>
      </c>
      <c r="T18" s="1"/>
      <c r="U18" s="1"/>
      <c r="V18" s="1"/>
      <c r="W18" s="1"/>
      <c r="X18" s="1"/>
    </row>
    <row r="19" customFormat="false" ht="12.75" hidden="false" customHeight="true" outlineLevel="0" collapsed="false">
      <c r="A19" s="14" t="s">
        <v>17</v>
      </c>
      <c r="B19" s="28" t="n">
        <v>434</v>
      </c>
      <c r="C19" s="28" t="n">
        <v>422</v>
      </c>
      <c r="D19" s="28" t="n">
        <v>3</v>
      </c>
      <c r="E19" s="28" t="n">
        <v>6</v>
      </c>
      <c r="F19" s="28" t="n">
        <v>1</v>
      </c>
      <c r="G19" s="28" t="n">
        <v>2</v>
      </c>
      <c r="H19" s="28" t="n">
        <v>0</v>
      </c>
      <c r="I19" s="28" t="n">
        <v>0</v>
      </c>
      <c r="J19" s="9"/>
      <c r="K19" s="15" t="s">
        <v>18</v>
      </c>
      <c r="L19" s="28" t="n">
        <v>298</v>
      </c>
      <c r="M19" s="28" t="n">
        <v>280</v>
      </c>
      <c r="N19" s="28" t="n">
        <v>0</v>
      </c>
      <c r="O19" s="28" t="n">
        <v>13</v>
      </c>
      <c r="P19" s="28" t="n">
        <v>3</v>
      </c>
      <c r="Q19" s="28" t="n">
        <v>1</v>
      </c>
      <c r="R19" s="28" t="n">
        <v>0</v>
      </c>
      <c r="S19" s="28" t="n">
        <v>1</v>
      </c>
      <c r="T19" s="1"/>
      <c r="U19" s="1"/>
      <c r="V19" s="1"/>
      <c r="W19" s="1"/>
      <c r="X19" s="1"/>
    </row>
    <row r="20" customFormat="false" ht="12.75" hidden="false" customHeight="true" outlineLevel="0" collapsed="false">
      <c r="A20" s="14" t="s">
        <v>19</v>
      </c>
      <c r="B20" s="28" t="n">
        <v>620</v>
      </c>
      <c r="C20" s="28" t="n">
        <v>583</v>
      </c>
      <c r="D20" s="28" t="n">
        <v>2</v>
      </c>
      <c r="E20" s="28" t="n">
        <v>21</v>
      </c>
      <c r="F20" s="28" t="n">
        <v>1</v>
      </c>
      <c r="G20" s="28" t="n">
        <v>10</v>
      </c>
      <c r="H20" s="28" t="n">
        <v>2</v>
      </c>
      <c r="I20" s="28" t="n">
        <v>1</v>
      </c>
      <c r="J20" s="9"/>
      <c r="K20" s="15" t="s">
        <v>20</v>
      </c>
      <c r="L20" s="28" t="n">
        <v>315</v>
      </c>
      <c r="M20" s="28" t="n">
        <v>283</v>
      </c>
      <c r="N20" s="28" t="n">
        <v>9</v>
      </c>
      <c r="O20" s="28" t="n">
        <v>10</v>
      </c>
      <c r="P20" s="28" t="n">
        <v>4</v>
      </c>
      <c r="Q20" s="28" t="n">
        <v>2</v>
      </c>
      <c r="R20" s="28" t="n">
        <v>6</v>
      </c>
      <c r="S20" s="28" t="n">
        <v>1</v>
      </c>
      <c r="T20" s="1"/>
      <c r="U20" s="1"/>
      <c r="V20" s="1"/>
      <c r="W20" s="1"/>
      <c r="X20" s="1"/>
    </row>
    <row r="21" customFormat="false" ht="12.75" hidden="false" customHeight="true" outlineLevel="0" collapsed="false">
      <c r="A21" s="14" t="s">
        <v>21</v>
      </c>
      <c r="B21" s="28" t="n">
        <v>795</v>
      </c>
      <c r="C21" s="28" t="n">
        <v>761</v>
      </c>
      <c r="D21" s="28" t="n">
        <v>11</v>
      </c>
      <c r="E21" s="28" t="n">
        <v>12</v>
      </c>
      <c r="F21" s="28" t="n">
        <v>1</v>
      </c>
      <c r="G21" s="28" t="n">
        <v>8</v>
      </c>
      <c r="H21" s="28" t="n">
        <v>1</v>
      </c>
      <c r="I21" s="28" t="n">
        <v>1</v>
      </c>
      <c r="J21" s="9"/>
      <c r="K21" s="15" t="s">
        <v>22</v>
      </c>
      <c r="L21" s="28" t="n">
        <v>387</v>
      </c>
      <c r="M21" s="28" t="n">
        <v>349</v>
      </c>
      <c r="N21" s="28" t="n">
        <v>12</v>
      </c>
      <c r="O21" s="28" t="n">
        <v>14</v>
      </c>
      <c r="P21" s="28" t="n">
        <v>2</v>
      </c>
      <c r="Q21" s="28" t="n">
        <v>9</v>
      </c>
      <c r="R21" s="28" t="n">
        <v>0</v>
      </c>
      <c r="S21" s="28" t="n">
        <v>1</v>
      </c>
      <c r="T21" s="1"/>
      <c r="U21" s="1"/>
      <c r="V21" s="1"/>
      <c r="W21" s="1"/>
      <c r="X21" s="1"/>
    </row>
    <row r="22" customFormat="false" ht="12.75" hidden="false" customHeight="true" outlineLevel="0" collapsed="false">
      <c r="A22" s="14" t="s">
        <v>23</v>
      </c>
      <c r="B22" s="28" t="n">
        <v>652</v>
      </c>
      <c r="C22" s="28" t="n">
        <v>582</v>
      </c>
      <c r="D22" s="28" t="n">
        <v>12</v>
      </c>
      <c r="E22" s="28" t="n">
        <v>8</v>
      </c>
      <c r="F22" s="28" t="n">
        <v>4</v>
      </c>
      <c r="G22" s="28" t="n">
        <v>17</v>
      </c>
      <c r="H22" s="28" t="n">
        <v>19</v>
      </c>
      <c r="I22" s="28" t="n">
        <v>10</v>
      </c>
      <c r="J22" s="9"/>
      <c r="K22" s="15" t="s">
        <v>24</v>
      </c>
      <c r="L22" s="28" t="n">
        <v>363</v>
      </c>
      <c r="M22" s="28" t="n">
        <v>353</v>
      </c>
      <c r="N22" s="28" t="n">
        <v>3</v>
      </c>
      <c r="O22" s="28" t="n">
        <v>7</v>
      </c>
      <c r="P22" s="28" t="n">
        <v>0</v>
      </c>
      <c r="Q22" s="28" t="n">
        <v>0</v>
      </c>
      <c r="R22" s="28" t="n">
        <v>0</v>
      </c>
      <c r="S22" s="28" t="n">
        <v>0</v>
      </c>
      <c r="T22" s="1"/>
      <c r="U22" s="1"/>
      <c r="V22" s="1"/>
      <c r="W22" s="1"/>
      <c r="X22" s="1"/>
    </row>
    <row r="23" customFormat="false" ht="12.75" hidden="false" customHeight="true" outlineLevel="0" collapsed="false">
      <c r="A23" s="14" t="s">
        <v>25</v>
      </c>
      <c r="B23" s="28" t="n">
        <v>607</v>
      </c>
      <c r="C23" s="28" t="n">
        <v>585</v>
      </c>
      <c r="D23" s="28" t="n">
        <v>3</v>
      </c>
      <c r="E23" s="28" t="n">
        <v>7</v>
      </c>
      <c r="F23" s="28" t="n">
        <v>4</v>
      </c>
      <c r="G23" s="28" t="n">
        <v>3</v>
      </c>
      <c r="H23" s="28" t="n">
        <v>5</v>
      </c>
      <c r="I23" s="28" t="n">
        <v>0</v>
      </c>
      <c r="J23" s="9"/>
      <c r="K23" s="15" t="s">
        <v>26</v>
      </c>
      <c r="L23" s="28" t="n">
        <v>710</v>
      </c>
      <c r="M23" s="28" t="n">
        <v>675</v>
      </c>
      <c r="N23" s="28" t="n">
        <v>4</v>
      </c>
      <c r="O23" s="28" t="n">
        <v>7</v>
      </c>
      <c r="P23" s="28" t="n">
        <v>2</v>
      </c>
      <c r="Q23" s="28" t="n">
        <v>5</v>
      </c>
      <c r="R23" s="28" t="n">
        <v>13</v>
      </c>
      <c r="S23" s="28" t="n">
        <v>4</v>
      </c>
      <c r="T23" s="1"/>
      <c r="U23" s="1"/>
      <c r="V23" s="1"/>
      <c r="W23" s="1"/>
      <c r="X23" s="1"/>
    </row>
    <row r="24" customFormat="false" ht="12.75" hidden="false" customHeight="true" outlineLevel="0" collapsed="false">
      <c r="A24" s="14" t="s">
        <v>27</v>
      </c>
      <c r="B24" s="28" t="n">
        <v>860</v>
      </c>
      <c r="C24" s="28" t="n">
        <v>832</v>
      </c>
      <c r="D24" s="28" t="n">
        <v>6</v>
      </c>
      <c r="E24" s="28" t="n">
        <v>8</v>
      </c>
      <c r="F24" s="28" t="n">
        <v>3</v>
      </c>
      <c r="G24" s="28" t="n">
        <v>3</v>
      </c>
      <c r="H24" s="28" t="n">
        <v>8</v>
      </c>
      <c r="I24" s="28" t="n">
        <v>0</v>
      </c>
      <c r="J24" s="9"/>
      <c r="K24" s="15" t="s">
        <v>28</v>
      </c>
      <c r="L24" s="28" t="n">
        <v>594</v>
      </c>
      <c r="M24" s="28" t="n">
        <v>563</v>
      </c>
      <c r="N24" s="28" t="n">
        <v>2</v>
      </c>
      <c r="O24" s="28" t="n">
        <v>12</v>
      </c>
      <c r="P24" s="28" t="n">
        <v>1</v>
      </c>
      <c r="Q24" s="28" t="n">
        <v>2</v>
      </c>
      <c r="R24" s="28" t="n">
        <v>11</v>
      </c>
      <c r="S24" s="28" t="n">
        <v>3</v>
      </c>
      <c r="T24" s="1"/>
      <c r="U24" s="1"/>
      <c r="V24" s="1"/>
      <c r="W24" s="1"/>
      <c r="X24" s="1"/>
    </row>
    <row r="25" customFormat="false" ht="12.75" hidden="false" customHeight="true" outlineLevel="0" collapsed="false">
      <c r="A25" s="14" t="s">
        <v>29</v>
      </c>
      <c r="B25" s="28" t="n">
        <v>814</v>
      </c>
      <c r="C25" s="28" t="n">
        <v>779</v>
      </c>
      <c r="D25" s="28" t="n">
        <v>6</v>
      </c>
      <c r="E25" s="28" t="n">
        <v>3</v>
      </c>
      <c r="F25" s="28" t="n">
        <v>2</v>
      </c>
      <c r="G25" s="28" t="n">
        <v>8</v>
      </c>
      <c r="H25" s="28" t="n">
        <v>14</v>
      </c>
      <c r="I25" s="28" t="n">
        <v>2</v>
      </c>
      <c r="J25" s="9"/>
      <c r="K25" s="15" t="s">
        <v>30</v>
      </c>
      <c r="L25" s="28" t="n">
        <v>234</v>
      </c>
      <c r="M25" s="28" t="n">
        <v>221</v>
      </c>
      <c r="N25" s="28" t="n">
        <v>0</v>
      </c>
      <c r="O25" s="28" t="n">
        <v>9</v>
      </c>
      <c r="P25" s="28" t="n">
        <v>1</v>
      </c>
      <c r="Q25" s="28" t="n">
        <v>0</v>
      </c>
      <c r="R25" s="28" t="n">
        <v>2</v>
      </c>
      <c r="S25" s="28" t="n">
        <v>1</v>
      </c>
      <c r="T25" s="1"/>
      <c r="U25" s="1"/>
      <c r="V25" s="1"/>
      <c r="W25" s="1"/>
      <c r="X25" s="1"/>
    </row>
    <row r="26" customFormat="false" ht="12.75" hidden="false" customHeight="true" outlineLevel="0" collapsed="false">
      <c r="A26" s="14" t="s">
        <v>31</v>
      </c>
      <c r="B26" s="28" t="n">
        <v>272</v>
      </c>
      <c r="C26" s="28" t="n">
        <v>232</v>
      </c>
      <c r="D26" s="28" t="n">
        <v>17</v>
      </c>
      <c r="E26" s="28" t="n">
        <v>1</v>
      </c>
      <c r="F26" s="28" t="n">
        <v>3</v>
      </c>
      <c r="G26" s="28" t="n">
        <v>5</v>
      </c>
      <c r="H26" s="28" t="n">
        <v>14</v>
      </c>
      <c r="I26" s="28" t="n">
        <v>0</v>
      </c>
      <c r="J26" s="9"/>
      <c r="K26" s="15" t="s">
        <v>32</v>
      </c>
      <c r="L26" s="28" t="n">
        <v>320</v>
      </c>
      <c r="M26" s="28" t="n">
        <v>312</v>
      </c>
      <c r="N26" s="28" t="n">
        <v>1</v>
      </c>
      <c r="O26" s="28" t="n">
        <v>3</v>
      </c>
      <c r="P26" s="28" t="n">
        <v>1</v>
      </c>
      <c r="Q26" s="28" t="n">
        <v>1</v>
      </c>
      <c r="R26" s="28" t="n">
        <v>1</v>
      </c>
      <c r="S26" s="28" t="n">
        <v>1</v>
      </c>
      <c r="T26" s="1"/>
      <c r="U26" s="1"/>
      <c r="V26" s="1"/>
      <c r="W26" s="1"/>
      <c r="X26" s="1"/>
    </row>
    <row r="27" customFormat="false" ht="12.75" hidden="false" customHeight="true" outlineLevel="0" collapsed="false">
      <c r="A27" s="14" t="s">
        <v>33</v>
      </c>
      <c r="B27" s="28" t="n">
        <v>223</v>
      </c>
      <c r="C27" s="28" t="n">
        <v>215</v>
      </c>
      <c r="D27" s="28" t="n">
        <v>4</v>
      </c>
      <c r="E27" s="28" t="n">
        <v>0</v>
      </c>
      <c r="F27" s="28" t="n">
        <v>0</v>
      </c>
      <c r="G27" s="28" t="n">
        <v>1</v>
      </c>
      <c r="H27" s="28" t="n">
        <v>2</v>
      </c>
      <c r="I27" s="28" t="n">
        <v>1</v>
      </c>
      <c r="J27" s="9"/>
      <c r="K27" s="15" t="s">
        <v>34</v>
      </c>
      <c r="L27" s="28" t="n">
        <v>365</v>
      </c>
      <c r="M27" s="28" t="n">
        <v>362</v>
      </c>
      <c r="N27" s="28" t="n">
        <v>0</v>
      </c>
      <c r="O27" s="28" t="n">
        <v>1</v>
      </c>
      <c r="P27" s="28" t="n">
        <v>1</v>
      </c>
      <c r="Q27" s="28" t="n">
        <v>0</v>
      </c>
      <c r="R27" s="28" t="n">
        <v>0</v>
      </c>
      <c r="S27" s="28" t="n">
        <v>1</v>
      </c>
      <c r="T27" s="1"/>
      <c r="U27" s="1"/>
      <c r="V27" s="1"/>
      <c r="W27" s="1"/>
      <c r="X27" s="1"/>
    </row>
    <row r="28" customFormat="false" ht="12.75" hidden="false" customHeight="true" outlineLevel="0" collapsed="false">
      <c r="A28" s="14" t="s">
        <v>35</v>
      </c>
      <c r="B28" s="28" t="n">
        <v>1128</v>
      </c>
      <c r="C28" s="28" t="n">
        <v>1060</v>
      </c>
      <c r="D28" s="28" t="n">
        <v>21</v>
      </c>
      <c r="E28" s="28" t="n">
        <v>14</v>
      </c>
      <c r="F28" s="28" t="n">
        <v>5</v>
      </c>
      <c r="G28" s="28" t="n">
        <v>11</v>
      </c>
      <c r="H28" s="28" t="n">
        <v>14</v>
      </c>
      <c r="I28" s="28" t="n">
        <v>3</v>
      </c>
      <c r="J28" s="9"/>
      <c r="K28" s="15" t="s">
        <v>36</v>
      </c>
      <c r="L28" s="28" t="n">
        <v>207</v>
      </c>
      <c r="M28" s="28" t="n">
        <v>197</v>
      </c>
      <c r="N28" s="28" t="n">
        <v>2</v>
      </c>
      <c r="O28" s="28" t="n">
        <v>5</v>
      </c>
      <c r="P28" s="28" t="n">
        <v>2</v>
      </c>
      <c r="Q28" s="28" t="n">
        <v>0</v>
      </c>
      <c r="R28" s="28" t="n">
        <v>0</v>
      </c>
      <c r="S28" s="28" t="n">
        <v>1</v>
      </c>
      <c r="T28" s="1"/>
      <c r="U28" s="1"/>
      <c r="V28" s="1"/>
      <c r="W28" s="1"/>
      <c r="X28" s="1"/>
    </row>
    <row r="29" customFormat="false" ht="12.75" hidden="false" customHeight="true" outlineLevel="0" collapsed="false">
      <c r="A29" s="14" t="s">
        <v>37</v>
      </c>
      <c r="B29" s="28" t="n">
        <v>443</v>
      </c>
      <c r="C29" s="28" t="n">
        <v>423</v>
      </c>
      <c r="D29" s="28" t="n">
        <v>7</v>
      </c>
      <c r="E29" s="28" t="n">
        <v>1</v>
      </c>
      <c r="F29" s="28" t="n">
        <v>0</v>
      </c>
      <c r="G29" s="28" t="n">
        <v>6</v>
      </c>
      <c r="H29" s="28" t="n">
        <v>6</v>
      </c>
      <c r="I29" s="28" t="n">
        <v>0</v>
      </c>
      <c r="J29" s="9"/>
      <c r="K29" s="15" t="s">
        <v>38</v>
      </c>
      <c r="L29" s="28" t="n">
        <v>708</v>
      </c>
      <c r="M29" s="28" t="n">
        <v>667</v>
      </c>
      <c r="N29" s="28" t="n">
        <v>6</v>
      </c>
      <c r="O29" s="28" t="n">
        <v>12</v>
      </c>
      <c r="P29" s="28" t="n">
        <v>3</v>
      </c>
      <c r="Q29" s="28" t="n">
        <v>8</v>
      </c>
      <c r="R29" s="28" t="n">
        <v>10</v>
      </c>
      <c r="S29" s="28" t="n">
        <v>2</v>
      </c>
      <c r="T29" s="1"/>
      <c r="U29" s="1"/>
      <c r="V29" s="1"/>
      <c r="W29" s="1"/>
      <c r="X29" s="1"/>
    </row>
    <row r="30" customFormat="false" ht="12.75" hidden="false" customHeight="true" outlineLevel="0" collapsed="false">
      <c r="A30" s="14" t="s">
        <v>39</v>
      </c>
      <c r="B30" s="28" t="n">
        <v>457</v>
      </c>
      <c r="C30" s="28" t="n">
        <v>433</v>
      </c>
      <c r="D30" s="28" t="n">
        <v>6</v>
      </c>
      <c r="E30" s="28" t="n">
        <v>5</v>
      </c>
      <c r="F30" s="28" t="n">
        <v>2</v>
      </c>
      <c r="G30" s="28" t="n">
        <v>4</v>
      </c>
      <c r="H30" s="28" t="n">
        <v>6</v>
      </c>
      <c r="I30" s="28" t="n">
        <v>1</v>
      </c>
      <c r="J30" s="9"/>
      <c r="K30" s="15" t="s">
        <v>40</v>
      </c>
      <c r="L30" s="28" t="n">
        <v>413</v>
      </c>
      <c r="M30" s="28" t="n">
        <v>383</v>
      </c>
      <c r="N30" s="28" t="n">
        <v>7</v>
      </c>
      <c r="O30" s="28" t="n">
        <v>11</v>
      </c>
      <c r="P30" s="28" t="n">
        <v>3</v>
      </c>
      <c r="Q30" s="28" t="n">
        <v>5</v>
      </c>
      <c r="R30" s="28" t="n">
        <v>4</v>
      </c>
      <c r="S30" s="28" t="n">
        <v>0</v>
      </c>
      <c r="T30" s="1"/>
      <c r="U30" s="1"/>
      <c r="V30" s="1"/>
      <c r="W30" s="1"/>
      <c r="X30" s="1"/>
    </row>
    <row r="31" customFormat="false" ht="12.75" hidden="false" customHeight="true" outlineLevel="0" collapsed="false">
      <c r="A31" s="14" t="s">
        <v>41</v>
      </c>
      <c r="B31" s="28" t="n">
        <v>285</v>
      </c>
      <c r="C31" s="28" t="n">
        <v>258</v>
      </c>
      <c r="D31" s="28" t="n">
        <v>17</v>
      </c>
      <c r="E31" s="28" t="n">
        <v>5</v>
      </c>
      <c r="F31" s="28" t="n">
        <v>0</v>
      </c>
      <c r="G31" s="28" t="n">
        <v>2</v>
      </c>
      <c r="H31" s="28" t="n">
        <v>2</v>
      </c>
      <c r="I31" s="28" t="n">
        <v>1</v>
      </c>
      <c r="J31" s="9"/>
      <c r="K31" s="15" t="s">
        <v>42</v>
      </c>
      <c r="L31" s="28" t="n">
        <v>306</v>
      </c>
      <c r="M31" s="28" t="n">
        <v>282</v>
      </c>
      <c r="N31" s="28" t="n">
        <v>6</v>
      </c>
      <c r="O31" s="28" t="n">
        <v>11</v>
      </c>
      <c r="P31" s="28" t="n">
        <v>2</v>
      </c>
      <c r="Q31" s="28" t="n">
        <v>0</v>
      </c>
      <c r="R31" s="28" t="n">
        <v>3</v>
      </c>
      <c r="S31" s="28" t="n">
        <v>2</v>
      </c>
      <c r="T31" s="1"/>
      <c r="U31" s="1"/>
      <c r="V31" s="1"/>
      <c r="W31" s="1"/>
      <c r="X31" s="1"/>
    </row>
    <row r="32" customFormat="false" ht="12.75" hidden="false" customHeight="true" outlineLevel="0" collapsed="false">
      <c r="A32" s="14" t="s">
        <v>43</v>
      </c>
      <c r="B32" s="28" t="n">
        <v>347</v>
      </c>
      <c r="C32" s="28" t="n">
        <v>335</v>
      </c>
      <c r="D32" s="28" t="n">
        <v>4</v>
      </c>
      <c r="E32" s="28" t="n">
        <v>3</v>
      </c>
      <c r="F32" s="28" t="n">
        <v>1</v>
      </c>
      <c r="G32" s="28" t="n">
        <v>0</v>
      </c>
      <c r="H32" s="28" t="n">
        <v>3</v>
      </c>
      <c r="I32" s="28" t="n">
        <v>1</v>
      </c>
      <c r="J32" s="9"/>
      <c r="K32" s="15" t="s">
        <v>44</v>
      </c>
      <c r="L32" s="28" t="n">
        <v>340</v>
      </c>
      <c r="M32" s="28" t="n">
        <v>330</v>
      </c>
      <c r="N32" s="28" t="n">
        <v>2</v>
      </c>
      <c r="O32" s="28" t="n">
        <v>2</v>
      </c>
      <c r="P32" s="28" t="n">
        <v>1</v>
      </c>
      <c r="Q32" s="28" t="n">
        <v>3</v>
      </c>
      <c r="R32" s="28" t="n">
        <v>1</v>
      </c>
      <c r="S32" s="28" t="n">
        <v>1</v>
      </c>
      <c r="T32" s="1"/>
      <c r="U32" s="1"/>
      <c r="V32" s="1"/>
      <c r="W32" s="1"/>
      <c r="X32" s="1"/>
    </row>
    <row r="33" customFormat="false" ht="12.75" hidden="false" customHeight="true" outlineLevel="0" collapsed="false">
      <c r="A33" s="14" t="s">
        <v>45</v>
      </c>
      <c r="B33" s="28" t="n">
        <v>996</v>
      </c>
      <c r="C33" s="28" t="n">
        <v>919</v>
      </c>
      <c r="D33" s="28" t="n">
        <v>35</v>
      </c>
      <c r="E33" s="28" t="n">
        <v>11</v>
      </c>
      <c r="F33" s="28" t="n">
        <v>6</v>
      </c>
      <c r="G33" s="28" t="n">
        <v>11</v>
      </c>
      <c r="H33" s="28" t="n">
        <v>13</v>
      </c>
      <c r="I33" s="28" t="n">
        <v>1</v>
      </c>
      <c r="J33" s="9"/>
      <c r="K33" s="15" t="s">
        <v>46</v>
      </c>
      <c r="L33" s="28" t="n">
        <v>386</v>
      </c>
      <c r="M33" s="28" t="n">
        <v>359</v>
      </c>
      <c r="N33" s="28" t="n">
        <v>2</v>
      </c>
      <c r="O33" s="28" t="n">
        <v>13</v>
      </c>
      <c r="P33" s="28" t="n">
        <v>1</v>
      </c>
      <c r="Q33" s="28" t="n">
        <v>3</v>
      </c>
      <c r="R33" s="28" t="n">
        <v>5</v>
      </c>
      <c r="S33" s="28" t="n">
        <v>3</v>
      </c>
      <c r="T33" s="1"/>
      <c r="U33" s="1"/>
      <c r="V33" s="1"/>
      <c r="W33" s="1"/>
      <c r="X33" s="1"/>
    </row>
    <row r="34" customFormat="false" ht="12.75" hidden="false" customHeight="true" outlineLevel="0" collapsed="false">
      <c r="A34" s="14" t="s">
        <v>47</v>
      </c>
      <c r="B34" s="28" t="n">
        <v>948</v>
      </c>
      <c r="C34" s="28" t="n">
        <v>900</v>
      </c>
      <c r="D34" s="28" t="n">
        <v>14</v>
      </c>
      <c r="E34" s="28" t="n">
        <v>19</v>
      </c>
      <c r="F34" s="28" t="n">
        <v>0</v>
      </c>
      <c r="G34" s="28" t="n">
        <v>2</v>
      </c>
      <c r="H34" s="28" t="n">
        <v>11</v>
      </c>
      <c r="I34" s="28" t="n">
        <v>2</v>
      </c>
      <c r="J34" s="9"/>
      <c r="K34" s="15" t="s">
        <v>48</v>
      </c>
      <c r="L34" s="28" t="n">
        <v>317</v>
      </c>
      <c r="M34" s="28" t="n">
        <v>290</v>
      </c>
      <c r="N34" s="28" t="n">
        <v>3</v>
      </c>
      <c r="O34" s="28" t="n">
        <v>6</v>
      </c>
      <c r="P34" s="28" t="n">
        <v>0</v>
      </c>
      <c r="Q34" s="28" t="n">
        <v>4</v>
      </c>
      <c r="R34" s="28" t="n">
        <v>12</v>
      </c>
      <c r="S34" s="28" t="n">
        <v>2</v>
      </c>
      <c r="T34" s="1"/>
      <c r="U34" s="1"/>
      <c r="V34" s="1"/>
      <c r="W34" s="1"/>
      <c r="X34" s="1"/>
    </row>
    <row r="35" customFormat="false" ht="12.75" hidden="false" customHeight="true" outlineLevel="0" collapsed="false">
      <c r="A35" s="14" t="s">
        <v>49</v>
      </c>
      <c r="B35" s="28" t="n">
        <v>1101</v>
      </c>
      <c r="C35" s="28" t="n">
        <v>1016</v>
      </c>
      <c r="D35" s="28" t="n">
        <v>22</v>
      </c>
      <c r="E35" s="28" t="n">
        <v>6</v>
      </c>
      <c r="F35" s="28" t="n">
        <v>2</v>
      </c>
      <c r="G35" s="28" t="n">
        <v>24</v>
      </c>
      <c r="H35" s="28" t="n">
        <v>21</v>
      </c>
      <c r="I35" s="28" t="n">
        <v>10</v>
      </c>
      <c r="J35" s="9"/>
      <c r="K35" s="15" t="s">
        <v>50</v>
      </c>
      <c r="L35" s="28" t="n">
        <v>577</v>
      </c>
      <c r="M35" s="28" t="n">
        <v>548</v>
      </c>
      <c r="N35" s="28" t="n">
        <v>4</v>
      </c>
      <c r="O35" s="28" t="n">
        <v>9</v>
      </c>
      <c r="P35" s="28" t="n">
        <v>1</v>
      </c>
      <c r="Q35" s="28" t="n">
        <v>7</v>
      </c>
      <c r="R35" s="28" t="n">
        <v>6</v>
      </c>
      <c r="S35" s="28" t="n">
        <v>2</v>
      </c>
      <c r="T35" s="1"/>
      <c r="U35" s="1"/>
      <c r="V35" s="1"/>
      <c r="W35" s="1"/>
      <c r="X35" s="1"/>
    </row>
    <row r="36" customFormat="false" ht="12.75" hidden="false" customHeight="true" outlineLevel="0" collapsed="false">
      <c r="A36" s="14" t="s">
        <v>51</v>
      </c>
      <c r="B36" s="28" t="n">
        <v>1501</v>
      </c>
      <c r="C36" s="28" t="n">
        <v>1440</v>
      </c>
      <c r="D36" s="28" t="n">
        <v>14</v>
      </c>
      <c r="E36" s="28" t="n">
        <v>26</v>
      </c>
      <c r="F36" s="28" t="n">
        <v>3</v>
      </c>
      <c r="G36" s="28" t="n">
        <v>7</v>
      </c>
      <c r="H36" s="28" t="n">
        <v>8</v>
      </c>
      <c r="I36" s="28" t="n">
        <v>3</v>
      </c>
      <c r="J36" s="9"/>
      <c r="K36" s="15" t="s">
        <v>52</v>
      </c>
      <c r="L36" s="28" t="n">
        <v>182</v>
      </c>
      <c r="M36" s="28" t="n">
        <v>161</v>
      </c>
      <c r="N36" s="28" t="n">
        <v>1</v>
      </c>
      <c r="O36" s="28" t="n">
        <v>9</v>
      </c>
      <c r="P36" s="28" t="n">
        <v>0</v>
      </c>
      <c r="Q36" s="28" t="n">
        <v>6</v>
      </c>
      <c r="R36" s="28" t="n">
        <v>1</v>
      </c>
      <c r="S36" s="28" t="n">
        <v>4</v>
      </c>
      <c r="T36" s="1"/>
      <c r="U36" s="1"/>
      <c r="V36" s="1"/>
      <c r="W36" s="1"/>
      <c r="X36" s="1"/>
    </row>
    <row r="37" customFormat="false" ht="12.75" hidden="false" customHeight="true" outlineLevel="0" collapsed="false">
      <c r="A37" s="14" t="s">
        <v>53</v>
      </c>
      <c r="B37" s="28" t="n">
        <v>1007</v>
      </c>
      <c r="C37" s="28" t="n">
        <v>907</v>
      </c>
      <c r="D37" s="28" t="n">
        <v>12</v>
      </c>
      <c r="E37" s="28" t="n">
        <v>26</v>
      </c>
      <c r="F37" s="28" t="n">
        <v>6</v>
      </c>
      <c r="G37" s="28" t="n">
        <v>11</v>
      </c>
      <c r="H37" s="28" t="n">
        <v>38</v>
      </c>
      <c r="I37" s="28" t="n">
        <v>7</v>
      </c>
      <c r="J37" s="9"/>
      <c r="K37" s="43" t="s">
        <v>54</v>
      </c>
      <c r="L37" s="18" t="n">
        <f aca="false">SUM(B14:B37,L14:L36)</f>
        <v>25938</v>
      </c>
      <c r="M37" s="18" t="n">
        <f aca="false">SUM(C14:C37,M14:M36)</f>
        <v>24410</v>
      </c>
      <c r="N37" s="18" t="n">
        <f aca="false">SUM(D14:D37,N14:N36)</f>
        <v>367</v>
      </c>
      <c r="O37" s="18" t="n">
        <f aca="false">SUM(E14:E37,O14:O36)</f>
        <v>409</v>
      </c>
      <c r="P37" s="18" t="n">
        <f aca="false">SUM(F14:F37,P14:P36)</f>
        <v>90</v>
      </c>
      <c r="Q37" s="18" t="n">
        <f aca="false">SUM(G14:G37,Q14:Q36)</f>
        <v>245</v>
      </c>
      <c r="R37" s="18" t="n">
        <f aca="false">SUM(H14:H37,R14:R36)</f>
        <v>321</v>
      </c>
      <c r="S37" s="18" t="n">
        <f aca="false">SUM(I14:I37,S14:S36)</f>
        <v>96</v>
      </c>
      <c r="T37" s="1"/>
      <c r="U37" s="1"/>
      <c r="V37" s="1"/>
      <c r="W37" s="1"/>
      <c r="X37" s="1"/>
    </row>
    <row r="38" customFormat="false" ht="12.75" hidden="false" customHeight="true" outlineLevel="0" collapsed="false">
      <c r="J38" s="22"/>
      <c r="R38" s="1"/>
      <c r="S38" s="1"/>
      <c r="T38" s="1"/>
      <c r="U38" s="1"/>
      <c r="V38" s="1"/>
      <c r="W38" s="1"/>
      <c r="X38" s="1"/>
    </row>
    <row r="39" customFormat="false" ht="12.75" hidden="false" customHeight="true" outlineLevel="0" collapsed="false">
      <c r="I39" s="32"/>
      <c r="J39" s="22"/>
      <c r="R39" s="1"/>
      <c r="S39" s="1"/>
      <c r="T39" s="1"/>
      <c r="U39" s="1"/>
      <c r="V39" s="1"/>
      <c r="W39" s="1"/>
      <c r="X39" s="1"/>
    </row>
    <row r="40" customFormat="false" ht="12.75" hidden="false" customHeight="true" outlineLevel="0" collapsed="false">
      <c r="J40" s="22"/>
      <c r="R40" s="1"/>
      <c r="S40" s="1"/>
      <c r="T40" s="1"/>
      <c r="U40" s="1"/>
      <c r="V40" s="1"/>
      <c r="W40" s="1"/>
      <c r="X40" s="1"/>
    </row>
    <row r="41" customFormat="false" ht="12.75" hidden="false" customHeight="true" outlineLevel="0" collapsed="false">
      <c r="J41" s="22"/>
      <c r="R41" s="1"/>
      <c r="S41" s="1"/>
      <c r="T41" s="1"/>
      <c r="U41" s="1"/>
      <c r="V41" s="1"/>
      <c r="W41" s="1"/>
      <c r="X41" s="1"/>
    </row>
    <row r="42" customFormat="false" ht="12.75" hidden="false" customHeight="true" outlineLevel="0" collapsed="false">
      <c r="R42" s="1"/>
      <c r="S42" s="1"/>
      <c r="T42" s="1"/>
      <c r="U42" s="1"/>
      <c r="V42" s="1"/>
      <c r="W42" s="1"/>
      <c r="X42" s="1"/>
    </row>
    <row r="43" customFormat="false" ht="12.75" hidden="false" customHeight="true" outlineLevel="0" collapsed="false">
      <c r="R43" s="1"/>
      <c r="S43" s="1"/>
      <c r="T43" s="1"/>
      <c r="U43" s="1"/>
      <c r="V43" s="1"/>
      <c r="W43" s="1"/>
      <c r="X43" s="1"/>
    </row>
    <row r="44" customFormat="false" ht="12.75" hidden="false" customHeight="true" outlineLevel="0" collapsed="false">
      <c r="R44" s="1"/>
      <c r="S44" s="1"/>
      <c r="T44" s="1"/>
      <c r="U44" s="1"/>
      <c r="V44" s="1"/>
      <c r="W44" s="1"/>
      <c r="X44" s="1"/>
    </row>
    <row r="45" customFormat="false" ht="12.75" hidden="false" customHeight="true" outlineLevel="0" collapsed="false">
      <c r="R45" s="1"/>
      <c r="S45" s="1"/>
      <c r="T45" s="1"/>
      <c r="U45" s="1"/>
      <c r="V45" s="1"/>
      <c r="W45" s="1"/>
      <c r="X45" s="1"/>
    </row>
    <row r="46" customFormat="false" ht="12.75" hidden="false" customHeight="true" outlineLevel="0" collapsed="false">
      <c r="R46" s="1"/>
      <c r="S46" s="1"/>
      <c r="T46" s="1"/>
      <c r="U46" s="1"/>
      <c r="V46" s="1"/>
      <c r="W46" s="1"/>
      <c r="X46" s="1"/>
    </row>
    <row r="47" customFormat="false" ht="12.75" hidden="false" customHeight="true" outlineLevel="0" collapsed="false">
      <c r="R47" s="1"/>
      <c r="S47" s="1"/>
      <c r="T47" s="1"/>
      <c r="U47" s="1"/>
      <c r="V47" s="1"/>
      <c r="W47" s="1"/>
      <c r="X47" s="1"/>
    </row>
    <row r="48" customFormat="false" ht="12.75" hidden="false" customHeight="true" outlineLevel="0" collapsed="false">
      <c r="R48" s="1"/>
      <c r="S48" s="1"/>
      <c r="T48" s="1"/>
      <c r="U48" s="1"/>
      <c r="V48" s="1"/>
      <c r="W48" s="1"/>
      <c r="X48" s="1"/>
    </row>
    <row r="49" customFormat="false" ht="12.75" hidden="false" customHeight="true" outlineLevel="0" collapsed="false">
      <c r="R49" s="1"/>
      <c r="S49" s="1"/>
      <c r="T49" s="1"/>
      <c r="U49" s="1"/>
      <c r="V49" s="1"/>
      <c r="W49" s="1"/>
      <c r="X49" s="1"/>
    </row>
    <row r="50" customFormat="false" ht="12.75" hidden="false" customHeight="true" outlineLevel="0" collapsed="false">
      <c r="R50" s="1"/>
      <c r="S50" s="1"/>
      <c r="T50" s="1"/>
      <c r="U50" s="1"/>
      <c r="V50" s="1"/>
      <c r="W50" s="1"/>
      <c r="X50" s="1"/>
    </row>
    <row r="51" customFormat="false" ht="12.75" hidden="false" customHeight="true" outlineLevel="0" collapsed="false">
      <c r="R51" s="1"/>
      <c r="S51" s="1"/>
      <c r="T51" s="1"/>
      <c r="U51" s="1"/>
      <c r="V51" s="1"/>
      <c r="W51" s="1"/>
      <c r="X51" s="1"/>
    </row>
    <row r="52" customFormat="false" ht="12.75" hidden="false" customHeight="true" outlineLevel="0" collapsed="false">
      <c r="R52" s="1"/>
      <c r="S52" s="1"/>
      <c r="T52" s="1"/>
      <c r="U52" s="1"/>
      <c r="V52" s="1"/>
      <c r="W52" s="1"/>
      <c r="X52" s="1"/>
    </row>
    <row r="53" customFormat="false" ht="12.75" hidden="false" customHeight="true" outlineLevel="0" collapsed="false">
      <c r="R53" s="1"/>
      <c r="S53" s="1"/>
      <c r="T53" s="1"/>
      <c r="U53" s="1"/>
      <c r="V53" s="1"/>
      <c r="W53" s="1"/>
      <c r="X53" s="1"/>
    </row>
    <row r="54" customFormat="false" ht="12.75" hidden="false" customHeight="true" outlineLevel="0" collapsed="false">
      <c r="R54" s="1"/>
      <c r="S54" s="1"/>
      <c r="T54" s="1"/>
      <c r="U54" s="1"/>
      <c r="V54" s="1"/>
      <c r="W54" s="1"/>
      <c r="X54" s="1"/>
    </row>
    <row r="55" customFormat="false" ht="12.75" hidden="false" customHeight="true" outlineLevel="0" collapsed="false">
      <c r="R55" s="1"/>
      <c r="S55" s="1"/>
      <c r="T55" s="1"/>
      <c r="U55" s="1"/>
      <c r="V55" s="1"/>
      <c r="W55" s="1"/>
      <c r="X55" s="1"/>
    </row>
    <row r="56" customFormat="false" ht="12.75" hidden="false" customHeight="true" outlineLevel="0" collapsed="false">
      <c r="R56" s="1"/>
      <c r="S56" s="1"/>
      <c r="T56" s="1"/>
      <c r="U56" s="1"/>
      <c r="V56" s="1"/>
      <c r="W56" s="1"/>
      <c r="X56" s="1"/>
    </row>
    <row r="57" customFormat="false" ht="12.75" hidden="false" customHeight="true" outlineLevel="0" collapsed="false">
      <c r="R57" s="1"/>
      <c r="S57" s="1"/>
      <c r="T57" s="1"/>
      <c r="U57" s="1"/>
      <c r="V57" s="1"/>
      <c r="W57" s="1"/>
      <c r="X57" s="1"/>
    </row>
    <row r="58" customFormat="false" ht="12.75" hidden="false" customHeight="true" outlineLevel="0" collapsed="false">
      <c r="R58" s="1"/>
      <c r="S58" s="1"/>
      <c r="T58" s="1"/>
      <c r="U58" s="1"/>
      <c r="V58" s="1"/>
      <c r="W58" s="1"/>
      <c r="X58" s="1"/>
    </row>
    <row r="59" customFormat="false" ht="12.75" hidden="false" customHeight="true" outlineLevel="0" collapsed="false">
      <c r="R59" s="1"/>
      <c r="S59" s="1"/>
      <c r="T59" s="1"/>
      <c r="U59" s="1"/>
      <c r="V59" s="1"/>
      <c r="W59" s="1"/>
      <c r="X59" s="1"/>
    </row>
    <row r="60" customFormat="false" ht="12.75" hidden="false" customHeight="true" outlineLevel="0" collapsed="false">
      <c r="R60" s="1"/>
      <c r="S60" s="1"/>
      <c r="T60" s="1"/>
      <c r="U60" s="1"/>
      <c r="V60" s="1"/>
      <c r="W60" s="1"/>
      <c r="X60" s="1"/>
    </row>
    <row r="61" customFormat="false" ht="12.75" hidden="false" customHeight="true" outlineLevel="0" collapsed="false">
      <c r="R61" s="1"/>
      <c r="S61" s="1"/>
      <c r="T61" s="1"/>
      <c r="U61" s="1"/>
      <c r="V61" s="1"/>
      <c r="W61" s="1"/>
      <c r="X61" s="1"/>
    </row>
    <row r="62" customFormat="false" ht="12.75" hidden="false" customHeight="true" outlineLevel="0" collapsed="false">
      <c r="R62" s="1"/>
      <c r="S62" s="1"/>
      <c r="T62" s="1"/>
      <c r="U62" s="1"/>
      <c r="V62" s="1"/>
      <c r="W62" s="1"/>
      <c r="X62" s="1"/>
    </row>
    <row r="63" customFormat="false" ht="12.75" hidden="false" customHeight="true" outlineLevel="0" collapsed="false">
      <c r="R63" s="1"/>
      <c r="S63" s="1"/>
      <c r="T63" s="1"/>
      <c r="U63" s="1"/>
      <c r="V63" s="1"/>
      <c r="W63" s="1"/>
      <c r="X63" s="1"/>
    </row>
    <row r="64" customFormat="false" ht="12.75" hidden="false" customHeight="true" outlineLevel="0" collapsed="false">
      <c r="R64" s="1"/>
      <c r="S64" s="1"/>
      <c r="T64" s="1"/>
      <c r="U64" s="1"/>
      <c r="V64" s="1"/>
      <c r="W64" s="1"/>
      <c r="X64" s="1"/>
    </row>
    <row r="65" customFormat="false" ht="12.75" hidden="false" customHeight="true" outlineLevel="0" collapsed="false">
      <c r="R65" s="1"/>
      <c r="S65" s="1"/>
      <c r="T65" s="1"/>
      <c r="U65" s="1"/>
      <c r="V65" s="1"/>
      <c r="W65" s="1"/>
      <c r="X65" s="1"/>
    </row>
    <row r="66" customFormat="false" ht="12.75" hidden="false" customHeight="true" outlineLevel="0" collapsed="false">
      <c r="R66" s="1"/>
      <c r="S66" s="1"/>
      <c r="T66" s="1"/>
      <c r="U66" s="1"/>
      <c r="V66" s="1"/>
      <c r="W66" s="1"/>
      <c r="X66" s="1"/>
    </row>
    <row r="67" customFormat="false" ht="12.75" hidden="false" customHeight="true" outlineLevel="0" collapsed="false">
      <c r="R67" s="1"/>
      <c r="S67" s="1"/>
      <c r="T67" s="1"/>
      <c r="U67" s="1"/>
      <c r="V67" s="1"/>
      <c r="W67" s="1"/>
      <c r="X67" s="1"/>
    </row>
    <row r="68" customFormat="false" ht="12.75" hidden="false" customHeight="true" outlineLevel="0" collapsed="false">
      <c r="R68" s="1"/>
      <c r="S68" s="1"/>
      <c r="T68" s="1"/>
      <c r="U68" s="1"/>
      <c r="V68" s="1"/>
      <c r="W68" s="1"/>
      <c r="X68" s="1"/>
    </row>
    <row r="69" customFormat="false" ht="12.75" hidden="false" customHeight="true" outlineLevel="0" collapsed="false">
      <c r="R69" s="1"/>
      <c r="S69" s="1"/>
      <c r="T69" s="1"/>
      <c r="U69" s="1"/>
      <c r="V69" s="1"/>
      <c r="W69" s="1"/>
      <c r="X69" s="1"/>
    </row>
    <row r="70" customFormat="false" ht="12.75" hidden="false" customHeight="true" outlineLevel="0" collapsed="false">
      <c r="R70" s="1"/>
      <c r="S70" s="1"/>
      <c r="T70" s="1"/>
      <c r="U70" s="1"/>
      <c r="V70" s="1"/>
      <c r="W70" s="1"/>
      <c r="X70" s="1"/>
    </row>
    <row r="71" customFormat="false" ht="12.75" hidden="false" customHeight="true" outlineLevel="0" collapsed="false">
      <c r="R71" s="1"/>
      <c r="S71" s="1"/>
      <c r="T71" s="1"/>
      <c r="U71" s="1"/>
      <c r="V71" s="1"/>
      <c r="W71" s="1"/>
      <c r="X71" s="1"/>
    </row>
    <row r="72" customFormat="false" ht="12.75" hidden="false" customHeight="true" outlineLevel="0" collapsed="false">
      <c r="R72" s="1"/>
      <c r="S72" s="1"/>
      <c r="T72" s="1"/>
      <c r="U72" s="1"/>
      <c r="V72" s="1"/>
      <c r="W72" s="1"/>
      <c r="X72" s="1"/>
    </row>
    <row r="73" customFormat="false" ht="12.75" hidden="false" customHeight="true" outlineLevel="0" collapsed="false">
      <c r="R73" s="1"/>
      <c r="S73" s="1"/>
      <c r="T73" s="1"/>
      <c r="U73" s="1"/>
      <c r="V73" s="1"/>
      <c r="W73" s="1"/>
      <c r="X73" s="1"/>
    </row>
    <row r="74" customFormat="false" ht="12.75" hidden="false" customHeight="true" outlineLevel="0" collapsed="false">
      <c r="R74" s="1"/>
      <c r="S74" s="1"/>
      <c r="T74" s="1"/>
      <c r="U74" s="1"/>
      <c r="V74" s="1"/>
      <c r="W74" s="1"/>
      <c r="X74" s="1"/>
    </row>
    <row r="75" customFormat="false" ht="12.75" hidden="false" customHeight="true" outlineLevel="0" collapsed="false">
      <c r="S75" s="3"/>
      <c r="T75" s="3"/>
      <c r="U75" s="3"/>
      <c r="V75" s="3"/>
      <c r="W75" s="3"/>
      <c r="X75" s="1"/>
    </row>
    <row r="76" customFormat="false" ht="12.75" hidden="false" customHeight="true" outlineLevel="0" collapsed="false">
      <c r="S76" s="3"/>
      <c r="T76" s="3"/>
      <c r="U76" s="3"/>
      <c r="V76" s="3"/>
      <c r="W76" s="3"/>
      <c r="X76" s="1"/>
    </row>
    <row r="77" customFormat="false" ht="12.75" hidden="false" customHeight="true" outlineLevel="0" collapsed="false">
      <c r="S77" s="3"/>
      <c r="T77" s="3"/>
      <c r="U77" s="3"/>
      <c r="V77" s="3"/>
      <c r="W77" s="3"/>
      <c r="X77" s="1"/>
    </row>
    <row r="78" customFormat="false" ht="12.75" hidden="false" customHeight="true" outlineLevel="0" collapsed="false">
      <c r="S78" s="3"/>
      <c r="T78" s="3"/>
      <c r="U78" s="3"/>
      <c r="V78" s="3"/>
      <c r="W78" s="3"/>
      <c r="X78" s="1"/>
    </row>
    <row r="79" customFormat="false" ht="12.75" hidden="false" customHeight="true" outlineLevel="0" collapsed="false">
      <c r="S79" s="3"/>
      <c r="T79" s="3"/>
      <c r="U79" s="3"/>
      <c r="V79" s="3"/>
      <c r="W79" s="3"/>
      <c r="X79" s="1"/>
    </row>
    <row r="80" customFormat="false" ht="12.75" hidden="false" customHeight="true" outlineLevel="0" collapsed="false">
      <c r="S80" s="3"/>
      <c r="T80" s="3"/>
      <c r="U80" s="3"/>
      <c r="V80" s="3"/>
      <c r="W80" s="3"/>
      <c r="X80" s="1"/>
    </row>
    <row r="81" customFormat="false" ht="12.75" hidden="false" customHeight="true" outlineLevel="0" collapsed="false">
      <c r="S81" s="3"/>
      <c r="T81" s="3"/>
      <c r="U81" s="3"/>
      <c r="V81" s="3"/>
      <c r="W81" s="3"/>
      <c r="X81" s="1"/>
    </row>
    <row r="82" customFormat="false" ht="12.75" hidden="false" customHeight="true" outlineLevel="0" collapsed="false">
      <c r="S82" s="3"/>
      <c r="T82" s="3"/>
      <c r="U82" s="3"/>
      <c r="V82" s="3"/>
      <c r="W82" s="3"/>
      <c r="X82" s="1"/>
    </row>
    <row r="83" customFormat="false" ht="12.75" hidden="false" customHeight="true" outlineLevel="0" collapsed="false">
      <c r="S83" s="3"/>
      <c r="T83" s="3"/>
      <c r="U83" s="3"/>
      <c r="V83" s="3"/>
      <c r="W83" s="3"/>
      <c r="X83" s="1"/>
    </row>
    <row r="84" customFormat="false" ht="12.75" hidden="false" customHeight="true" outlineLevel="0" collapsed="false">
      <c r="S84" s="3"/>
      <c r="T84" s="3"/>
      <c r="U84" s="3"/>
      <c r="V84" s="3"/>
      <c r="W84" s="3"/>
      <c r="X84" s="1"/>
    </row>
    <row r="85" customFormat="false" ht="12.75" hidden="false" customHeight="true" outlineLevel="0" collapsed="false">
      <c r="S85" s="3"/>
      <c r="T85" s="3"/>
      <c r="U85" s="3"/>
      <c r="V85" s="3"/>
      <c r="W85" s="3"/>
      <c r="X85" s="1"/>
    </row>
    <row r="86" customFormat="false" ht="12.75" hidden="false" customHeight="true" outlineLevel="0" collapsed="false">
      <c r="S86" s="3"/>
      <c r="T86" s="3"/>
      <c r="U86" s="3"/>
      <c r="V86" s="3"/>
      <c r="W86" s="3"/>
      <c r="X86" s="1"/>
    </row>
    <row r="87" customFormat="false" ht="12.75" hidden="false" customHeight="true" outlineLevel="0" collapsed="false">
      <c r="S87" s="3"/>
      <c r="T87" s="3"/>
      <c r="U87" s="3"/>
      <c r="V87" s="3"/>
      <c r="W87" s="3"/>
      <c r="X87" s="1"/>
    </row>
    <row r="88" customFormat="false" ht="12.75" hidden="false" customHeight="true" outlineLevel="0" collapsed="false">
      <c r="S88" s="3"/>
      <c r="T88" s="3"/>
      <c r="U88" s="3"/>
      <c r="V88" s="3"/>
      <c r="W88" s="3"/>
      <c r="X88" s="1"/>
    </row>
    <row r="89" customFormat="false" ht="12.75" hidden="false" customHeight="true" outlineLevel="0" collapsed="false">
      <c r="S89" s="3"/>
      <c r="T89" s="3"/>
      <c r="U89" s="3"/>
      <c r="V89" s="3"/>
      <c r="W89" s="3"/>
      <c r="X89" s="1"/>
    </row>
    <row r="90" customFormat="false" ht="12.75" hidden="false" customHeight="true" outlineLevel="0" collapsed="false">
      <c r="S90" s="3"/>
      <c r="T90" s="3"/>
      <c r="U90" s="3"/>
      <c r="V90" s="3"/>
      <c r="W90" s="3"/>
      <c r="X90" s="1"/>
    </row>
    <row r="91" customFormat="false" ht="12.75" hidden="false" customHeight="true" outlineLevel="0" collapsed="false">
      <c r="S91" s="3"/>
      <c r="T91" s="3"/>
      <c r="U91" s="3"/>
      <c r="V91" s="3"/>
      <c r="W91" s="3"/>
      <c r="X91" s="1"/>
    </row>
    <row r="92" customFormat="false" ht="12.75" hidden="false" customHeight="true" outlineLevel="0" collapsed="false">
      <c r="S92" s="3"/>
      <c r="T92" s="3"/>
      <c r="U92" s="3"/>
      <c r="V92" s="3"/>
      <c r="W92" s="3"/>
      <c r="X92" s="1"/>
    </row>
    <row r="93" customFormat="false" ht="12.75" hidden="false" customHeight="true" outlineLevel="0" collapsed="false">
      <c r="S93" s="3"/>
      <c r="T93" s="3"/>
      <c r="U93" s="3"/>
      <c r="V93" s="3"/>
      <c r="W93" s="3"/>
      <c r="X93" s="1"/>
    </row>
    <row r="94" customFormat="false" ht="12.75" hidden="false" customHeight="true" outlineLevel="0" collapsed="false">
      <c r="S94" s="3"/>
      <c r="T94" s="3"/>
      <c r="U94" s="3"/>
      <c r="V94" s="3"/>
      <c r="W94" s="3"/>
      <c r="X94" s="1"/>
    </row>
    <row r="95" customFormat="false" ht="12.75" hidden="false" customHeight="true" outlineLevel="0" collapsed="false">
      <c r="S95" s="3"/>
      <c r="T95" s="3"/>
      <c r="U95" s="3"/>
      <c r="V95" s="3"/>
      <c r="W95" s="3"/>
      <c r="X95" s="1"/>
    </row>
    <row r="96" customFormat="false" ht="12.75" hidden="false" customHeight="true" outlineLevel="0" collapsed="false">
      <c r="S96" s="3"/>
      <c r="T96" s="3"/>
      <c r="U96" s="3"/>
      <c r="V96" s="3"/>
      <c r="W96" s="3"/>
      <c r="X96" s="1"/>
    </row>
    <row r="97" customFormat="false" ht="12.75" hidden="false" customHeight="true" outlineLevel="0" collapsed="false">
      <c r="S97" s="3"/>
      <c r="T97" s="3"/>
      <c r="U97" s="3"/>
      <c r="V97" s="3"/>
      <c r="W97" s="3"/>
      <c r="X97" s="1"/>
    </row>
    <row r="98" customFormat="false" ht="12.75" hidden="false" customHeight="true" outlineLevel="0" collapsed="false">
      <c r="S98" s="3"/>
      <c r="T98" s="3"/>
      <c r="U98" s="3"/>
      <c r="V98" s="3"/>
      <c r="W98" s="3"/>
      <c r="X98" s="1"/>
    </row>
    <row r="99" customFormat="false" ht="12.75" hidden="false" customHeight="true" outlineLevel="0" collapsed="false">
      <c r="S99" s="3"/>
      <c r="T99" s="3"/>
      <c r="U99" s="3"/>
      <c r="V99" s="3"/>
      <c r="W99" s="3"/>
      <c r="X99" s="1"/>
    </row>
    <row r="100" customFormat="false" ht="12.75" hidden="false" customHeight="true" outlineLevel="0" collapsed="false">
      <c r="S100" s="3"/>
      <c r="T100" s="3"/>
      <c r="U100" s="3"/>
      <c r="V100" s="3"/>
      <c r="W100" s="3"/>
      <c r="X100" s="1"/>
    </row>
    <row r="101" customFormat="false" ht="12.75" hidden="false" customHeight="true" outlineLevel="0" collapsed="false">
      <c r="S101" s="3"/>
      <c r="T101" s="3"/>
      <c r="U101" s="3"/>
      <c r="V101" s="3"/>
      <c r="W101" s="3"/>
      <c r="X101" s="1"/>
    </row>
    <row r="102" customFormat="false" ht="12.75" hidden="false" customHeight="true" outlineLevel="0" collapsed="false">
      <c r="S102" s="3"/>
      <c r="T102" s="3"/>
      <c r="U102" s="3"/>
      <c r="V102" s="3"/>
      <c r="W102" s="3"/>
      <c r="X102" s="1"/>
    </row>
    <row r="103" customFormat="false" ht="12.75" hidden="false" customHeight="true" outlineLevel="0" collapsed="false">
      <c r="S103" s="3"/>
      <c r="T103" s="3"/>
      <c r="U103" s="3"/>
      <c r="V103" s="3"/>
      <c r="W103" s="3"/>
      <c r="X103" s="1"/>
    </row>
    <row r="104" customFormat="false" ht="12.75" hidden="false" customHeight="true" outlineLevel="0" collapsed="false">
      <c r="S104" s="3"/>
      <c r="T104" s="3"/>
      <c r="U104" s="3"/>
      <c r="V104" s="3"/>
      <c r="W104" s="3"/>
      <c r="X104" s="1"/>
    </row>
    <row r="105" customFormat="false" ht="12.75" hidden="false" customHeight="true" outlineLevel="0" collapsed="false">
      <c r="S105" s="3"/>
      <c r="T105" s="3"/>
      <c r="U105" s="3"/>
      <c r="V105" s="3"/>
      <c r="W105" s="3"/>
      <c r="X105" s="1"/>
    </row>
    <row r="106" customFormat="false" ht="12.75" hidden="false" customHeight="true" outlineLevel="0" collapsed="false">
      <c r="S106" s="3"/>
      <c r="T106" s="3"/>
      <c r="U106" s="3"/>
      <c r="V106" s="3"/>
      <c r="W106" s="3"/>
      <c r="X106" s="1"/>
    </row>
    <row r="107" customFormat="false" ht="12.75" hidden="false" customHeight="true" outlineLevel="0" collapsed="false">
      <c r="S107" s="3"/>
      <c r="T107" s="3"/>
      <c r="U107" s="3"/>
      <c r="V107" s="3"/>
      <c r="W107" s="3"/>
      <c r="X107" s="1"/>
    </row>
    <row r="108" customFormat="false" ht="12.75" hidden="false" customHeight="true" outlineLevel="0" collapsed="false">
      <c r="S108" s="3"/>
      <c r="T108" s="3"/>
      <c r="U108" s="3"/>
      <c r="V108" s="3"/>
      <c r="W108" s="3"/>
      <c r="X108" s="1"/>
    </row>
    <row r="109" customFormat="false" ht="12.75" hidden="false" customHeight="true" outlineLevel="0" collapsed="false">
      <c r="S109" s="3"/>
      <c r="T109" s="3"/>
      <c r="U109" s="3"/>
      <c r="V109" s="3"/>
      <c r="W109" s="3"/>
      <c r="X109" s="1"/>
    </row>
    <row r="110" customFormat="false" ht="12.75" hidden="false" customHeight="true" outlineLevel="0" collapsed="false">
      <c r="S110" s="3"/>
      <c r="T110" s="3"/>
      <c r="U110" s="3"/>
      <c r="V110" s="3"/>
      <c r="W110" s="3"/>
      <c r="X110" s="1"/>
    </row>
    <row r="111" customFormat="false" ht="12.75" hidden="false" customHeight="true" outlineLevel="0" collapsed="false">
      <c r="S111" s="3"/>
      <c r="T111" s="3"/>
      <c r="U111" s="3"/>
      <c r="V111" s="3"/>
      <c r="W111" s="3"/>
      <c r="X111" s="1"/>
    </row>
    <row r="112" customFormat="false" ht="12.75" hidden="false" customHeight="true" outlineLevel="0" collapsed="false">
      <c r="S112" s="3"/>
      <c r="T112" s="3"/>
      <c r="U112" s="3"/>
      <c r="V112" s="3"/>
      <c r="W112" s="3"/>
      <c r="X112" s="1"/>
    </row>
    <row r="113" customFormat="false" ht="12.75" hidden="false" customHeight="true" outlineLevel="0" collapsed="false">
      <c r="S113" s="3"/>
      <c r="T113" s="3"/>
      <c r="U113" s="3"/>
      <c r="V113" s="3"/>
      <c r="W113" s="3"/>
      <c r="X113" s="1"/>
    </row>
    <row r="114" customFormat="false" ht="12.75" hidden="false" customHeight="true" outlineLevel="0" collapsed="false">
      <c r="S114" s="3"/>
      <c r="T114" s="3"/>
      <c r="U114" s="3"/>
      <c r="V114" s="3"/>
      <c r="W114" s="3"/>
      <c r="X114" s="1"/>
    </row>
    <row r="115" customFormat="false" ht="12.75" hidden="false" customHeight="true" outlineLevel="0" collapsed="false">
      <c r="S115" s="3"/>
      <c r="T115" s="3"/>
      <c r="U115" s="3"/>
      <c r="V115" s="3"/>
      <c r="W115" s="3"/>
      <c r="X115" s="1"/>
    </row>
    <row r="116" customFormat="false" ht="12.75" hidden="false" customHeight="true" outlineLevel="0" collapsed="false">
      <c r="S116" s="3"/>
      <c r="T116" s="3"/>
      <c r="U116" s="3"/>
      <c r="V116" s="3"/>
      <c r="W116" s="3"/>
      <c r="X116" s="1"/>
    </row>
    <row r="117" customFormat="false" ht="12.75" hidden="false" customHeight="true" outlineLevel="0" collapsed="false">
      <c r="S117" s="3"/>
      <c r="T117" s="3"/>
      <c r="U117" s="3"/>
      <c r="V117" s="3"/>
      <c r="W117" s="3"/>
      <c r="X117" s="1"/>
    </row>
    <row r="118" customFormat="false" ht="12.75" hidden="false" customHeight="true" outlineLevel="0" collapsed="false">
      <c r="S118" s="3"/>
      <c r="T118" s="3"/>
      <c r="U118" s="3"/>
      <c r="V118" s="3"/>
      <c r="W118" s="3"/>
      <c r="X118" s="1"/>
    </row>
    <row r="119" customFormat="false" ht="12.75" hidden="false" customHeight="true" outlineLevel="0" collapsed="false">
      <c r="S119" s="3"/>
      <c r="T119" s="3"/>
      <c r="U119" s="3"/>
      <c r="V119" s="3"/>
      <c r="W119" s="3"/>
      <c r="X119" s="1"/>
    </row>
    <row r="120" customFormat="false" ht="12.75" hidden="false" customHeight="true" outlineLevel="0" collapsed="false">
      <c r="S120" s="3"/>
      <c r="T120" s="3"/>
      <c r="U120" s="3"/>
      <c r="V120" s="3"/>
      <c r="W120" s="3"/>
      <c r="X120" s="1"/>
    </row>
    <row r="121" customFormat="false" ht="12.75" hidden="false" customHeight="true" outlineLevel="0" collapsed="false">
      <c r="S121" s="3"/>
      <c r="T121" s="3"/>
      <c r="U121" s="3"/>
      <c r="V121" s="3"/>
      <c r="W121" s="3"/>
      <c r="X121" s="1"/>
    </row>
    <row r="122" customFormat="false" ht="12.75" hidden="false" customHeight="true" outlineLevel="0" collapsed="false">
      <c r="S122" s="3"/>
      <c r="T122" s="3"/>
      <c r="U122" s="3"/>
      <c r="V122" s="3"/>
      <c r="W122" s="3"/>
      <c r="X122" s="1"/>
    </row>
    <row r="123" customFormat="false" ht="12.75" hidden="false" customHeight="true" outlineLevel="0" collapsed="false">
      <c r="S123" s="3"/>
      <c r="T123" s="3"/>
      <c r="U123" s="3"/>
      <c r="V123" s="3"/>
      <c r="W123" s="3"/>
      <c r="X123" s="1"/>
    </row>
    <row r="124" customFormat="false" ht="12.75" hidden="false" customHeight="true" outlineLevel="0" collapsed="false">
      <c r="S124" s="3"/>
      <c r="T124" s="3"/>
      <c r="U124" s="3"/>
      <c r="V124" s="3"/>
      <c r="W124" s="3"/>
      <c r="X124" s="1"/>
    </row>
    <row r="125" customFormat="false" ht="12.75" hidden="false" customHeight="true" outlineLevel="0" collapsed="false">
      <c r="S125" s="3"/>
      <c r="T125" s="3"/>
      <c r="U125" s="3"/>
      <c r="V125" s="3"/>
      <c r="W125" s="3"/>
      <c r="X125" s="1"/>
    </row>
    <row r="126" customFormat="false" ht="12.75" hidden="false" customHeight="true" outlineLevel="0" collapsed="false">
      <c r="S126" s="3"/>
      <c r="T126" s="3"/>
      <c r="U126" s="3"/>
      <c r="V126" s="3"/>
      <c r="W126" s="3"/>
      <c r="X126" s="1"/>
    </row>
    <row r="127" customFormat="false" ht="12.75" hidden="false" customHeight="true" outlineLevel="0" collapsed="false">
      <c r="S127" s="3"/>
      <c r="T127" s="3"/>
      <c r="U127" s="3"/>
      <c r="V127" s="3"/>
      <c r="W127" s="3"/>
      <c r="X127" s="1"/>
    </row>
    <row r="128" customFormat="false" ht="12.75" hidden="false" customHeight="true" outlineLevel="0" collapsed="false">
      <c r="S128" s="3"/>
      <c r="T128" s="3"/>
      <c r="U128" s="3"/>
      <c r="V128" s="3"/>
      <c r="W128" s="3"/>
      <c r="X128" s="1"/>
    </row>
    <row r="129" customFormat="false" ht="12.75" hidden="false" customHeight="true" outlineLevel="0" collapsed="false">
      <c r="S129" s="3"/>
      <c r="T129" s="3"/>
      <c r="U129" s="3"/>
      <c r="V129" s="3"/>
      <c r="W129" s="3"/>
      <c r="X129" s="1"/>
    </row>
    <row r="130" customFormat="false" ht="12.75" hidden="false" customHeight="true" outlineLevel="0" collapsed="false">
      <c r="S130" s="3"/>
      <c r="T130" s="3"/>
      <c r="U130" s="3"/>
      <c r="V130" s="3"/>
      <c r="W130" s="3"/>
      <c r="X130" s="1"/>
    </row>
    <row r="131" customFormat="false" ht="12.75" hidden="false" customHeight="true" outlineLevel="0" collapsed="false">
      <c r="S131" s="3"/>
      <c r="T131" s="3"/>
      <c r="U131" s="3"/>
      <c r="V131" s="3"/>
      <c r="W131" s="3"/>
      <c r="X131" s="1"/>
    </row>
    <row r="132" customFormat="false" ht="12.75" hidden="false" customHeight="true" outlineLevel="0" collapsed="false">
      <c r="S132" s="3"/>
      <c r="T132" s="3"/>
      <c r="U132" s="3"/>
      <c r="V132" s="3"/>
      <c r="W132" s="3"/>
      <c r="X132" s="1"/>
    </row>
    <row r="133" customFormat="false" ht="12.75" hidden="false" customHeight="true" outlineLevel="0" collapsed="false">
      <c r="S133" s="3"/>
      <c r="T133" s="3"/>
      <c r="U133" s="3"/>
      <c r="V133" s="3"/>
      <c r="W133" s="3"/>
      <c r="X133" s="1"/>
    </row>
    <row r="134" customFormat="false" ht="12.75" hidden="false" customHeight="true" outlineLevel="0" collapsed="false">
      <c r="S134" s="3"/>
      <c r="T134" s="3"/>
      <c r="U134" s="3"/>
      <c r="V134" s="3"/>
      <c r="W134" s="3"/>
      <c r="X134" s="1"/>
    </row>
    <row r="135" customFormat="false" ht="12.75" hidden="false" customHeight="true" outlineLevel="0" collapsed="false">
      <c r="S135" s="3"/>
      <c r="T135" s="3"/>
      <c r="U135" s="3"/>
      <c r="V135" s="3"/>
      <c r="W135" s="3"/>
      <c r="X135" s="1"/>
    </row>
    <row r="136" customFormat="false" ht="12.75" hidden="false" customHeight="true" outlineLevel="0" collapsed="false">
      <c r="S136" s="3"/>
      <c r="T136" s="3"/>
      <c r="U136" s="3"/>
      <c r="V136" s="3"/>
      <c r="W136" s="3"/>
      <c r="X136" s="1"/>
    </row>
    <row r="137" customFormat="false" ht="12.75" hidden="false" customHeight="true" outlineLevel="0" collapsed="false">
      <c r="S137" s="3"/>
      <c r="T137" s="3"/>
      <c r="U137" s="3"/>
      <c r="V137" s="3"/>
      <c r="W137" s="3"/>
      <c r="X137" s="1"/>
    </row>
    <row r="138" customFormat="false" ht="12.75" hidden="false" customHeight="true" outlineLevel="0" collapsed="false">
      <c r="S138" s="3"/>
      <c r="T138" s="3"/>
      <c r="U138" s="3"/>
      <c r="V138" s="3"/>
      <c r="W138" s="3"/>
      <c r="X138" s="1"/>
    </row>
    <row r="139" customFormat="false" ht="12.75" hidden="false" customHeight="true" outlineLevel="0" collapsed="false">
      <c r="S139" s="3"/>
      <c r="T139" s="3"/>
      <c r="U139" s="3"/>
      <c r="V139" s="3"/>
      <c r="W139" s="3"/>
      <c r="X139" s="1"/>
    </row>
    <row r="140" customFormat="false" ht="12.75" hidden="false" customHeight="true" outlineLevel="0" collapsed="false">
      <c r="S140" s="3"/>
      <c r="T140" s="3"/>
      <c r="U140" s="3"/>
      <c r="V140" s="3"/>
      <c r="W140" s="3"/>
      <c r="X140" s="1"/>
    </row>
    <row r="141" customFormat="false" ht="12.75" hidden="false" customHeight="true" outlineLevel="0" collapsed="false">
      <c r="S141" s="3"/>
      <c r="T141" s="3"/>
      <c r="U141" s="3"/>
      <c r="V141" s="3"/>
      <c r="W141" s="3"/>
      <c r="X141" s="1"/>
    </row>
    <row r="142" customFormat="false" ht="12.75" hidden="false" customHeight="true" outlineLevel="0" collapsed="false">
      <c r="S142" s="3"/>
      <c r="T142" s="3"/>
      <c r="U142" s="3"/>
      <c r="V142" s="3"/>
      <c r="W142" s="3"/>
      <c r="X142" s="1"/>
    </row>
    <row r="143" customFormat="false" ht="12.75" hidden="false" customHeight="true" outlineLevel="0" collapsed="false">
      <c r="S143" s="3"/>
      <c r="T143" s="3"/>
      <c r="U143" s="3"/>
      <c r="V143" s="3"/>
      <c r="W143" s="3"/>
      <c r="X143" s="1"/>
    </row>
    <row r="144" customFormat="false" ht="12.75" hidden="false" customHeight="true" outlineLevel="0" collapsed="false">
      <c r="S144" s="3"/>
      <c r="T144" s="3"/>
      <c r="U144" s="3"/>
      <c r="V144" s="3"/>
      <c r="W144" s="3"/>
      <c r="X144" s="1"/>
    </row>
    <row r="145" customFormat="false" ht="12.75" hidden="false" customHeight="true" outlineLevel="0" collapsed="false">
      <c r="S145" s="3"/>
      <c r="T145" s="3"/>
      <c r="U145" s="3"/>
      <c r="V145" s="3"/>
      <c r="W145" s="3"/>
      <c r="X145" s="1"/>
    </row>
    <row r="146" customFormat="false" ht="12.75" hidden="false" customHeight="true" outlineLevel="0" collapsed="false">
      <c r="S146" s="3"/>
      <c r="T146" s="3"/>
      <c r="U146" s="3"/>
      <c r="V146" s="3"/>
      <c r="W146" s="3"/>
      <c r="X146" s="1"/>
    </row>
    <row r="147" customFormat="false" ht="12.75" hidden="false" customHeight="true" outlineLevel="0" collapsed="false">
      <c r="S147" s="3"/>
      <c r="T147" s="3"/>
      <c r="U147" s="3"/>
      <c r="V147" s="3"/>
      <c r="W147" s="3"/>
      <c r="X147" s="1"/>
    </row>
    <row r="148" customFormat="false" ht="12.75" hidden="false" customHeight="true" outlineLevel="0" collapsed="false">
      <c r="S148" s="3"/>
      <c r="T148" s="3"/>
      <c r="U148" s="3"/>
      <c r="V148" s="3"/>
      <c r="W148" s="3"/>
      <c r="X148" s="1"/>
    </row>
    <row r="149" customFormat="false" ht="12.75" hidden="false" customHeight="true" outlineLevel="0" collapsed="false">
      <c r="S149" s="3"/>
      <c r="T149" s="3"/>
      <c r="U149" s="3"/>
      <c r="V149" s="3"/>
      <c r="W149" s="3"/>
      <c r="X149" s="1"/>
    </row>
    <row r="150" customFormat="false" ht="12.75" hidden="false" customHeight="true" outlineLevel="0" collapsed="false">
      <c r="S150" s="3"/>
      <c r="T150" s="3"/>
      <c r="U150" s="3"/>
      <c r="V150" s="3"/>
      <c r="W150" s="3"/>
      <c r="X150" s="1"/>
    </row>
    <row r="151" customFormat="false" ht="12.75" hidden="false" customHeight="true" outlineLevel="0" collapsed="false">
      <c r="S151" s="3"/>
      <c r="T151" s="3"/>
      <c r="U151" s="3"/>
      <c r="V151" s="3"/>
      <c r="W151" s="3"/>
      <c r="X151" s="1"/>
    </row>
    <row r="152" customFormat="false" ht="12.75" hidden="false" customHeight="true" outlineLevel="0" collapsed="false">
      <c r="S152" s="3"/>
      <c r="T152" s="3"/>
      <c r="U152" s="3"/>
      <c r="V152" s="3"/>
      <c r="W152" s="3"/>
      <c r="X152" s="1"/>
    </row>
    <row r="153" customFormat="false" ht="12.75" hidden="false" customHeight="true" outlineLevel="0" collapsed="false">
      <c r="S153" s="3"/>
      <c r="T153" s="3"/>
      <c r="U153" s="3"/>
      <c r="V153" s="3"/>
      <c r="W153" s="3"/>
      <c r="X153" s="1"/>
    </row>
    <row r="154" customFormat="false" ht="12.75" hidden="false" customHeight="true" outlineLevel="0" collapsed="false">
      <c r="S154" s="3"/>
      <c r="T154" s="3"/>
      <c r="U154" s="3"/>
      <c r="V154" s="3"/>
      <c r="W154" s="3"/>
      <c r="X154" s="1"/>
    </row>
    <row r="155" customFormat="false" ht="12.75" hidden="false" customHeight="true" outlineLevel="0" collapsed="false">
      <c r="S155" s="3"/>
      <c r="T155" s="3"/>
      <c r="U155" s="3"/>
      <c r="V155" s="3"/>
      <c r="W155" s="3"/>
      <c r="X155" s="1"/>
    </row>
    <row r="156" customFormat="false" ht="12.75" hidden="false" customHeight="true" outlineLevel="0" collapsed="false">
      <c r="S156" s="3"/>
      <c r="T156" s="3"/>
      <c r="U156" s="3"/>
      <c r="V156" s="3"/>
      <c r="W156" s="3"/>
      <c r="X156" s="1"/>
    </row>
    <row r="157" customFormat="false" ht="12.75" hidden="false" customHeight="true" outlineLevel="0" collapsed="false">
      <c r="S157" s="3"/>
      <c r="T157" s="3"/>
      <c r="U157" s="3"/>
      <c r="V157" s="3"/>
      <c r="W157" s="3"/>
      <c r="X157" s="1"/>
    </row>
    <row r="158" customFormat="false" ht="12.75" hidden="false" customHeight="true" outlineLevel="0" collapsed="false">
      <c r="S158" s="3"/>
      <c r="T158" s="3"/>
      <c r="U158" s="3"/>
      <c r="V158" s="3"/>
      <c r="W158" s="3"/>
      <c r="X158" s="1"/>
    </row>
    <row r="159" customFormat="false" ht="12.75" hidden="false" customHeight="true" outlineLevel="0" collapsed="false">
      <c r="S159" s="3"/>
      <c r="T159" s="3"/>
      <c r="U159" s="3"/>
      <c r="V159" s="3"/>
      <c r="W159" s="3"/>
      <c r="X159" s="1"/>
    </row>
    <row r="160" customFormat="false" ht="12.75" hidden="false" customHeight="true" outlineLevel="0" collapsed="false">
      <c r="S160" s="3"/>
      <c r="T160" s="3"/>
      <c r="U160" s="3"/>
      <c r="V160" s="3"/>
      <c r="W160" s="3"/>
      <c r="X160" s="1"/>
    </row>
    <row r="161" customFormat="false" ht="12.75" hidden="false" customHeight="true" outlineLevel="0" collapsed="false">
      <c r="S161" s="3"/>
      <c r="T161" s="3"/>
      <c r="U161" s="3"/>
      <c r="V161" s="3"/>
      <c r="W161" s="3"/>
      <c r="X161" s="1"/>
    </row>
    <row r="162" customFormat="false" ht="12.75" hidden="false" customHeight="true" outlineLevel="0" collapsed="false">
      <c r="S162" s="3"/>
      <c r="T162" s="3"/>
      <c r="U162" s="3"/>
      <c r="V162" s="3"/>
      <c r="W162" s="3"/>
      <c r="X162" s="1"/>
    </row>
    <row r="163" customFormat="false" ht="12.75" hidden="false" customHeight="true" outlineLevel="0" collapsed="false">
      <c r="S163" s="3"/>
      <c r="T163" s="3"/>
      <c r="U163" s="3"/>
      <c r="V163" s="3"/>
      <c r="W163" s="3"/>
      <c r="X163" s="1"/>
    </row>
    <row r="164" customFormat="false" ht="12.75" hidden="false" customHeight="true" outlineLevel="0" collapsed="false">
      <c r="X164" s="1"/>
    </row>
  </sheetData>
  <mergeCells count="9">
    <mergeCell ref="A2:A3"/>
    <mergeCell ref="B2:B3"/>
    <mergeCell ref="C2:I2"/>
    <mergeCell ref="A12:A13"/>
    <mergeCell ref="B12:B13"/>
    <mergeCell ref="C12:I12"/>
    <mergeCell ref="K12:K13"/>
    <mergeCell ref="L12:L13"/>
    <mergeCell ref="M12:S12"/>
  </mergeCells>
  <printOptions headings="false" gridLines="false" gridLinesSet="true" horizontalCentered="false" verticalCentered="false"/>
  <pageMargins left="0.879861111111111" right="0.390277777777778" top="0.7875" bottom="0.770138888888889" header="0.511811023622047" footer="0.51180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7:15:56Z</dcterms:created>
  <dc:creator>Administrator</dc:creator>
  <dc:description/>
  <dc:language>en-US</dc:language>
  <cp:lastModifiedBy>Administrator</cp:lastModifiedBy>
  <cp:lastPrinted>2005-07-07T01:32:52Z</cp:lastPrinted>
  <dcterms:modified xsi:type="dcterms:W3CDTF">2005-07-07T01:39:40Z</dcterms:modified>
  <cp:revision>0</cp:revision>
  <dc:subject/>
  <dc:title/>
</cp:coreProperties>
</file>