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1.1" sheetId="1" state="visible" r:id="rId2"/>
    <sheet name="1.2 (2)" sheetId="2" state="visible" r:id="rId3"/>
    <sheet name="1.3" sheetId="3" state="visible" r:id="rId4"/>
    <sheet name="1.4" sheetId="4" state="visible" r:id="rId5"/>
    <sheet name="1.5" sheetId="5" state="visible" r:id="rId6"/>
    <sheet name="1.6 (2)" sheetId="6" state="visible" r:id="rId7"/>
    <sheet name="1.7" sheetId="7" state="visible" r:id="rId8"/>
    <sheet name="1.8" sheetId="8" state="visible" r:id="rId9"/>
    <sheet name="2.2 (1)" sheetId="9" state="visible" r:id="rId10"/>
    <sheet name="2.2 (2)" sheetId="10" state="visible" r:id="rId11"/>
    <sheet name="3" sheetId="11" state="visible" r:id="rId12"/>
    <sheet name="4(1)" sheetId="12" state="visible" r:id="rId13"/>
    <sheet name="4(2)" sheetId="13" state="visible" r:id="rId14"/>
    <sheet name="4(3)" sheetId="14" state="visible" r:id="rId15"/>
    <sheet name="4(4)" sheetId="15" state="visible" r:id="rId16"/>
    <sheet name="4(5)" sheetId="16" state="visible" r:id="rId17"/>
    <sheet name="4(6)" sheetId="17" state="visible" r:id="rId18"/>
    <sheet name="4(7)" sheetId="18" state="visible" r:id="rId19"/>
    <sheet name="4(8)" sheetId="19" state="visible" r:id="rId20"/>
    <sheet name="4(9)" sheetId="20" state="visible" r:id="rId21"/>
    <sheet name="4(10)" sheetId="21" state="visible" r:id="rId22"/>
    <sheet name="4(11)" sheetId="22" state="visible" r:id="rId23"/>
    <sheet name="4(12)" sheetId="23" state="visible" r:id="rId24"/>
    <sheet name="4(13)" sheetId="24" state="visible" r:id="rId25"/>
    <sheet name="4(14)" sheetId="25" state="visible" r:id="rId26"/>
    <sheet name="4(15)" sheetId="26" state="visible" r:id="rId27"/>
    <sheet name="4(16)" sheetId="27" state="visible" r:id="rId28"/>
    <sheet name="5.1" sheetId="28" state="visible" r:id="rId29"/>
    <sheet name="5.2(1)" sheetId="29" state="visible" r:id="rId30"/>
    <sheet name="5.2(2)" sheetId="30" state="visible" r:id="rId31"/>
    <sheet name="5.2(3)" sheetId="31" state="visible" r:id="rId32"/>
    <sheet name="5.2(4)" sheetId="32" state="visible" r:id="rId33"/>
    <sheet name="5.2(5)" sheetId="33" state="visible" r:id="rId34"/>
    <sheet name="5.2(6)" sheetId="34" state="visible" r:id="rId35"/>
    <sheet name="5.2(7)" sheetId="35" state="visible" r:id="rId36"/>
    <sheet name="5.2(8)" sheetId="36" state="visible" r:id="rId37"/>
    <sheet name="5.2(9)" sheetId="37" state="visible" r:id="rId38"/>
    <sheet name="5.2(10)" sheetId="38" state="visible" r:id="rId39"/>
    <sheet name="5.2(11)" sheetId="39" state="visible" r:id="rId40"/>
    <sheet name="5.2(12)" sheetId="40" state="visible" r:id="rId41"/>
    <sheet name="5.2(13)" sheetId="41" state="visible" r:id="rId42"/>
    <sheet name="5.2(14)" sheetId="42" state="visible" r:id="rId43"/>
    <sheet name="5.2(15)" sheetId="43" state="visible" r:id="rId44"/>
    <sheet name="5.2(16)" sheetId="44" state="visible" r:id="rId45"/>
    <sheet name="5.2(17)" sheetId="45" state="visible" r:id="rId46"/>
    <sheet name="5.2(18)" sheetId="46" state="visible" r:id="rId47"/>
    <sheet name="5.2(19)" sheetId="47" state="visible" r:id="rId48"/>
    <sheet name="5.2(20)" sheetId="48" state="visible" r:id="rId49"/>
    <sheet name="5.2(21)" sheetId="49" state="visible" r:id="rId50"/>
    <sheet name="5.2(22)" sheetId="50" state="visible" r:id="rId51"/>
    <sheet name="5.2(23)" sheetId="51" state="visible" r:id="rId52"/>
    <sheet name="5.2(24)" sheetId="52" state="visible" r:id="rId53"/>
    <sheet name="5.2(25)" sheetId="53" state="visible" r:id="rId54"/>
    <sheet name="5.2(26)" sheetId="54" state="visible" r:id="rId55"/>
    <sheet name="5.2(27)" sheetId="55" state="visible" r:id="rId56"/>
  </sheets>
  <definedNames>
    <definedName function="false" hidden="false" localSheetId="0" name="_xlnm.Print_Titles" vbProcedure="false">'1.1'!$14:$16</definedName>
    <definedName function="false" hidden="false" localSheetId="1" name="_xlnm.Print_Titles" vbProcedure="false">'1.2 (2)'!$1:$3</definedName>
    <definedName function="false" hidden="false" localSheetId="2" name="_xlnm.Print_Titles" vbProcedure="false">'1.3'!$1:$3</definedName>
    <definedName function="false" hidden="false" localSheetId="3" name="_xlnm.Print_Titles" vbProcedure="false">'1.4'!$1:$3</definedName>
    <definedName function="false" hidden="false" localSheetId="4" name="_xlnm.Print_Titles" vbProcedure="false">'1.5'!$11:$13</definedName>
    <definedName function="false" hidden="false" localSheetId="5" name="_xlnm.Print_Titles" vbProcedure="false">'1.6 (2)'!$1:$3</definedName>
    <definedName function="false" hidden="false" localSheetId="6" name="_xlnm.Print_Titles" vbProcedure="false">'1.7'!$1:$3</definedName>
    <definedName function="false" hidden="false" localSheetId="7" name="_xlnm.Print_Titles" vbProcedure="false">'1.8'!$1:$3</definedName>
    <definedName function="false" hidden="false" localSheetId="8" name="_xlnm.Print_Titles" vbProcedure="false">'2.2 (1)'!$11:$13</definedName>
    <definedName function="false" hidden="false" localSheetId="9" name="_xlnm.Print_Titles" vbProcedure="false">'2.2 (2)'!$1:$3</definedName>
    <definedName function="false" hidden="false" localSheetId="10" name="_xlnm.Print_Titles" vbProcedure="false">'3'!$1:$2</definedName>
    <definedName function="false" hidden="false" localSheetId="11" name="_xlnm.Print_Titles" vbProcedure="false">'4(1)'!$1:$2</definedName>
    <definedName function="false" hidden="false" localSheetId="20" name="_xlnm.Print_Titles" vbProcedure="false">'4(10)'!$1:$2</definedName>
    <definedName function="false" hidden="false" localSheetId="21" name="_xlnm.Print_Titles" vbProcedure="false">'4(11)'!$1:$2</definedName>
    <definedName function="false" hidden="false" localSheetId="22" name="_xlnm.Print_Titles" vbProcedure="false">'4(12)'!$1:$2</definedName>
    <definedName function="false" hidden="false" localSheetId="23" name="_xlnm.Print_Titles" vbProcedure="false">'4(13)'!$1:$2</definedName>
    <definedName function="false" hidden="false" localSheetId="24" name="_xlnm.Print_Titles" vbProcedure="false">'4(14)'!$1:$2</definedName>
    <definedName function="false" hidden="false" localSheetId="25" name="_xlnm.Print_Titles" vbProcedure="false">'4(15)'!$1:$2</definedName>
    <definedName function="false" hidden="false" localSheetId="26" name="_xlnm.Print_Titles" vbProcedure="false">'4(16)'!$1:$2</definedName>
    <definedName function="false" hidden="false" localSheetId="12" name="_xlnm.Print_Titles" vbProcedure="false">'4(2)'!$1:$2</definedName>
    <definedName function="false" hidden="false" localSheetId="13" name="_xlnm.Print_Titles" vbProcedure="false">'4(3)'!$1:$2</definedName>
    <definedName function="false" hidden="false" localSheetId="14" name="_xlnm.Print_Titles" vbProcedure="false">'4(4)'!$1:$2</definedName>
    <definedName function="false" hidden="false" localSheetId="15" name="_xlnm.Print_Titles" vbProcedure="false">'4(5)'!$1:$2</definedName>
    <definedName function="false" hidden="false" localSheetId="16" name="_xlnm.Print_Titles" vbProcedure="false">'4(6)'!$1:$2</definedName>
    <definedName function="false" hidden="false" localSheetId="17" name="_xlnm.Print_Titles" vbProcedure="false">'4(7)'!$1:$2</definedName>
    <definedName function="false" hidden="false" localSheetId="18" name="_xlnm.Print_Titles" vbProcedure="false">'4(8)'!$1:$2</definedName>
    <definedName function="false" hidden="false" localSheetId="19" name="_xlnm.Print_Titles" vbProcedure="false">'4(9)'!$1:$2</definedName>
    <definedName function="false" hidden="false" localSheetId="28" name="_xlnm.Print_Titles" vbProcedure="false">'5.2(1)'!$1:$2</definedName>
    <definedName function="false" hidden="false" localSheetId="37" name="_xlnm.Print_Titles" vbProcedure="false">'5.2(10)'!$1:$2</definedName>
    <definedName function="false" hidden="false" localSheetId="38" name="_xlnm.Print_Titles" vbProcedure="false">'5.2(11)'!$1:$2</definedName>
    <definedName function="false" hidden="false" localSheetId="39" name="_xlnm.Print_Titles" vbProcedure="false">'5.2(12)'!$1:$2</definedName>
    <definedName function="false" hidden="false" localSheetId="40" name="_xlnm.Print_Titles" vbProcedure="false">'5.2(13)'!$1:$2</definedName>
    <definedName function="false" hidden="false" localSheetId="41" name="_xlnm.Print_Titles" vbProcedure="false">'5.2(14)'!$1:$2</definedName>
    <definedName function="false" hidden="false" localSheetId="42" name="_xlnm.Print_Titles" vbProcedure="false">'5.2(15)'!$1:$2</definedName>
    <definedName function="false" hidden="false" localSheetId="43" name="_xlnm.Print_Titles" vbProcedure="false">'5.2(16)'!$1:$2</definedName>
    <definedName function="false" hidden="false" localSheetId="44" name="_xlnm.Print_Titles" vbProcedure="false">'5.2(17)'!$1:$2</definedName>
    <definedName function="false" hidden="false" localSheetId="45" name="_xlnm.Print_Titles" vbProcedure="false">'5.2(18)'!$1:$2</definedName>
    <definedName function="false" hidden="false" localSheetId="46" name="_xlnm.Print_Titles" vbProcedure="false">'5.2(19)'!$1:$2</definedName>
    <definedName function="false" hidden="false" localSheetId="29" name="_xlnm.Print_Titles" vbProcedure="false">'5.2(2)'!$1:$2</definedName>
    <definedName function="false" hidden="false" localSheetId="47" name="_xlnm.Print_Titles" vbProcedure="false">'5.2(20)'!$1:$2</definedName>
    <definedName function="false" hidden="false" localSheetId="48" name="_xlnm.Print_Titles" vbProcedure="false">'5.2(21)'!$1:$2</definedName>
    <definedName function="false" hidden="false" localSheetId="49" name="_xlnm.Print_Titles" vbProcedure="false">'5.2(22)'!$1:$2</definedName>
    <definedName function="false" hidden="false" localSheetId="50" name="_xlnm.Print_Titles" vbProcedure="false">'5.2(23)'!$1:$2</definedName>
    <definedName function="false" hidden="false" localSheetId="51" name="_xlnm.Print_Titles" vbProcedure="false">'5.2(24)'!$1:$2</definedName>
    <definedName function="false" hidden="false" localSheetId="52" name="_xlnm.Print_Titles" vbProcedure="false">'5.2(25)'!$1:$2</definedName>
    <definedName function="false" hidden="false" localSheetId="53" name="_xlnm.Print_Titles" vbProcedure="false">'5.2(26)'!$1:$2</definedName>
    <definedName function="false" hidden="false" localSheetId="54" name="_xlnm.Print_Titles" vbProcedure="false">'5.2(27)'!$1:$2</definedName>
    <definedName function="false" hidden="false" localSheetId="30" name="_xlnm.Print_Titles" vbProcedure="false">'5.2(3)'!$1:$2</definedName>
    <definedName function="false" hidden="false" localSheetId="31" name="_xlnm.Print_Titles" vbProcedure="false">'5.2(4)'!$1:$2</definedName>
    <definedName function="false" hidden="false" localSheetId="32" name="_xlnm.Print_Titles" vbProcedure="false">'5.2(5)'!$1:$2</definedName>
    <definedName function="false" hidden="false" localSheetId="33" name="_xlnm.Print_Titles" vbProcedure="false">'5.2(6)'!$1:$2</definedName>
    <definedName function="false" hidden="false" localSheetId="34" name="_xlnm.Print_Titles" vbProcedure="false">'5.2(7)'!$1:$2</definedName>
    <definedName function="false" hidden="false" localSheetId="35" name="_xlnm.Print_Titles" vbProcedure="false">'5.2(8)'!$1:$2</definedName>
    <definedName function="false" hidden="false" localSheetId="36" name="_xlnm.Print_Titles" vbProcedure="false">'5.2(9)'!$1:$2</definedName>
    <definedName function="false" hidden="false" localSheetId="0" name="新しい_SQL_Server_接続" vbProcedure="false">'1.1'!$A$17:$E$40</definedName>
    <definedName function="false" hidden="false" localSheetId="0" name="新しい_SQL_Server_接続_1" vbProcedure="false">#REF!</definedName>
    <definedName function="false" hidden="false" localSheetId="0" name="新しい_SQL_Server_接続_2" vbProcedure="false">'1.1'!$G$17:$K$39</definedName>
    <definedName function="false" hidden="false" localSheetId="0" name="新しい_SQL_Server_接続_3" vbProcedure="false">#REF!</definedName>
    <definedName function="false" hidden="false" localSheetId="0" name="新しい_SQL_Server_接続_4" vbProcedure="false">'1.1'!$B$9:$E$10</definedName>
    <definedName function="false" hidden="false" localSheetId="1" name="新しい_SQL_Server_接続" vbProcedure="false">'1.2 (2)'!$A$4:$E$50</definedName>
    <definedName function="false" hidden="false" localSheetId="1" name="新しい_SQL_Server_接続_1" vbProcedure="false">#REF!</definedName>
    <definedName function="false" hidden="false" localSheetId="1" name="新しい_SQL_Server_接続_2" vbProcedure="false">'1.2 (2)'!$G$4:$K$49</definedName>
    <definedName function="false" hidden="false" localSheetId="2" name="新しい_SQL_Server_接続" vbProcedure="false">'1.3'!$A$4:$F$103</definedName>
    <definedName function="false" hidden="false" localSheetId="2" name="新しい_SQL_Server_接続_1" vbProcedure="false">#REF!</definedName>
    <definedName function="false" hidden="false" localSheetId="3" name="新しい_SQL_Server_接続" vbProcedure="false">'1.4'!$A$4:$F$108</definedName>
    <definedName function="false" hidden="false" localSheetId="3" name="新しい_SQL_Server_接続_1" vbProcedure="false">#REF!</definedName>
    <definedName function="false" hidden="false" localSheetId="4" name="新しい_SQL_Server_接続" vbProcedure="false">'1.5'!$A$14:$C$37</definedName>
    <definedName function="false" hidden="false" localSheetId="4" name="新しい_SQL_Server_接続_1" vbProcedure="false">#REF!</definedName>
    <definedName function="false" hidden="false" localSheetId="4" name="新しい_SQL_Server_接続_2" vbProcedure="false">'1.5'!$G$14:$I$36</definedName>
    <definedName function="false" hidden="false" localSheetId="4" name="新しい_SQL_Server_接続_3" vbProcedure="false">#REF!</definedName>
    <definedName function="false" hidden="false" localSheetId="4" name="新しい_SQL_Server_接続_4" vbProcedure="false">'1.5'!$B$6:$C$7</definedName>
    <definedName function="false" hidden="false" localSheetId="5" name="新しい_SQL_Server_接続" vbProcedure="false">'1.6 (2)'!$A$4:$C$50</definedName>
    <definedName function="false" hidden="false" localSheetId="5" name="新しい_SQL_Server_接続_1" vbProcedure="false">#REF!</definedName>
    <definedName function="false" hidden="false" localSheetId="5" name="新しい_SQL_Server_接続_2" vbProcedure="false">'1.6 (2)'!$G$4:$I$49</definedName>
    <definedName function="false" hidden="false" localSheetId="6" name="新しい_SQL_Server_接続" vbProcedure="false">'1.7'!$A$4:$D$103</definedName>
    <definedName function="false" hidden="false" localSheetId="6" name="新しい_SQL_Server_接続_1" vbProcedure="false">#REF!</definedName>
    <definedName function="false" hidden="false" localSheetId="7" name="新しい_SQL_Server_接続" vbProcedure="false">'1.8'!$A$4:$D$108</definedName>
    <definedName function="false" hidden="false" localSheetId="7" name="新しい_SQL_Server_接続_1" vbProcedure="false">#REF!</definedName>
    <definedName function="false" hidden="false" localSheetId="8" name="新しい_SQL_Server_接続" vbProcedure="false">'2.2 (1)'!$A$14:$I$37</definedName>
    <definedName function="false" hidden="false" localSheetId="8" name="新しい_SQL_Server_接続_1" vbProcedure="false">#REF!</definedName>
    <definedName function="false" hidden="false" localSheetId="8" name="新しい_SQL_Server_接続_2" vbProcedure="false">'2.2 (1)'!$K$14:$S$36</definedName>
    <definedName function="false" hidden="false" localSheetId="8" name="新しい_SQL_Server_接続_3" vbProcedure="false">#REF!</definedName>
    <definedName function="false" hidden="false" localSheetId="8" name="新しい_SQL_Server_接続_4" vbProcedure="false">'2.2 (1)'!$B$6:$I$7</definedName>
    <definedName function="false" hidden="false" localSheetId="9" name="新しい_SQL_Server_接続" vbProcedure="false">'2.2 (2)'!$A$4:$I$50</definedName>
    <definedName function="false" hidden="false" localSheetId="9" name="新しい_SQL_Server_接続_1" vbProcedure="false">#REF!</definedName>
    <definedName function="false" hidden="false" localSheetId="9" name="新しい_SQL_Server_接続_2" vbProcedure="false">'2.2 (2)'!$K$4:$S$49</definedName>
    <definedName function="false" hidden="false" localSheetId="10" name="新しい_SQL_Server_接続" vbProcedure="false">'3'!$A$2:$G$107</definedName>
    <definedName function="false" hidden="false" localSheetId="10" name="新しい_SQL_Server_接続_1" vbProcedure="false">'3'!$D$101:$G$102</definedName>
    <definedName function="false" hidden="false" localSheetId="10" name="新しい_SQL_Server_接続_2" vbProcedure="false">'3'!$C$108:$G$109</definedName>
    <definedName function="false" hidden="false" localSheetId="10" name="新しい_SQL_Server_接続_3" vbProcedure="false">#REF!</definedName>
    <definedName function="false" hidden="false" localSheetId="11" name="新しい_SQL_Server_接続" vbProcedure="false">'4(1)'!$A$2:$G$106</definedName>
    <definedName function="false" hidden="false" localSheetId="11" name="新しい_SQL_Server_接続_1" vbProcedure="false">'4(1)'!$D$101:$G$102</definedName>
    <definedName function="false" hidden="false" localSheetId="11" name="新しい_SQL_Server_接続_2" vbProcedure="false">'4(1)'!$C$107:$G$108</definedName>
    <definedName function="false" hidden="false" localSheetId="11" name="新しい_SQL_Server_接続_3" vbProcedure="false">#REF!</definedName>
    <definedName function="false" hidden="false" localSheetId="12" name="新しい_SQL_Server_接続" vbProcedure="false">'4(2)'!$A$2:$G$106</definedName>
    <definedName function="false" hidden="false" localSheetId="12" name="新しい_SQL_Server_接続_1" vbProcedure="false">'4(2)'!$D$101:$G$102</definedName>
    <definedName function="false" hidden="false" localSheetId="12" name="新しい_SQL_Server_接続_2" vbProcedure="false">'4(2)'!$C$107:$G$108</definedName>
    <definedName function="false" hidden="false" localSheetId="12" name="新しい_SQL_Server_接続_3" vbProcedure="false">#REF!</definedName>
    <definedName function="false" hidden="false" localSheetId="13" name="新しい_SQL_Server_接続" vbProcedure="false">'4(3)'!$A$2:$G$106</definedName>
    <definedName function="false" hidden="false" localSheetId="13" name="新しい_SQL_Server_接続_1" vbProcedure="false">'4(3)'!$D$101:$G$102</definedName>
    <definedName function="false" hidden="false" localSheetId="13" name="新しい_SQL_Server_接続_2" vbProcedure="false">'4(3)'!$C$107:$G$108</definedName>
    <definedName function="false" hidden="false" localSheetId="13" name="新しい_SQL_Server_接続_3" vbProcedure="false">#REF!</definedName>
    <definedName function="false" hidden="false" localSheetId="14" name="新しい_SQL_Server_接続" vbProcedure="false">'4(4)'!$A$2:$G$106</definedName>
    <definedName function="false" hidden="false" localSheetId="14" name="新しい_SQL_Server_接続_1" vbProcedure="false">'4(4)'!$D$101:$G$102</definedName>
    <definedName function="false" hidden="false" localSheetId="14" name="新しい_SQL_Server_接続_2" vbProcedure="false">'4(4)'!$C$107:$G$108</definedName>
    <definedName function="false" hidden="false" localSheetId="14" name="新しい_SQL_Server_接続_3" vbProcedure="false">#REF!</definedName>
    <definedName function="false" hidden="false" localSheetId="15" name="新しい_SQL_Server_接続" vbProcedure="false">'4(5)'!$A$2:$G$106</definedName>
    <definedName function="false" hidden="false" localSheetId="15" name="新しい_SQL_Server_接続_1" vbProcedure="false">'4(5)'!$D$101:$G$102</definedName>
    <definedName function="false" hidden="false" localSheetId="15" name="新しい_SQL_Server_接続_2" vbProcedure="false">'4(5)'!$C$107:$G$108</definedName>
    <definedName function="false" hidden="false" localSheetId="15" name="新しい_SQL_Server_接続_3" vbProcedure="false">#REF!</definedName>
    <definedName function="false" hidden="false" localSheetId="16" name="新しい_SQL_Server_接続" vbProcedure="false">'4(6)'!$A$2:$G$106</definedName>
    <definedName function="false" hidden="false" localSheetId="16" name="新しい_SQL_Server_接続_1" vbProcedure="false">'4(6)'!$D$101:$G$102</definedName>
    <definedName function="false" hidden="false" localSheetId="16" name="新しい_SQL_Server_接続_2" vbProcedure="false">'4(6)'!$C$107:$G$108</definedName>
    <definedName function="false" hidden="false" localSheetId="16" name="新しい_SQL_Server_接続_3" vbProcedure="false">#REF!</definedName>
    <definedName function="false" hidden="false" localSheetId="17" name="新しい_SQL_Server_接続" vbProcedure="false">'4(7)'!$A$2:$G$106</definedName>
    <definedName function="false" hidden="false" localSheetId="17" name="新しい_SQL_Server_接続_1" vbProcedure="false">'4(7)'!$D$101:$G$102</definedName>
    <definedName function="false" hidden="false" localSheetId="17" name="新しい_SQL_Server_接続_2" vbProcedure="false">'4(7)'!$C$107:$G$108</definedName>
    <definedName function="false" hidden="false" localSheetId="17" name="新しい_SQL_Server_接続_3" vbProcedure="false">#REF!</definedName>
    <definedName function="false" hidden="false" localSheetId="18" name="新しい_SQL_Server_接続" vbProcedure="false">'4(8)'!$A$2:$G$106</definedName>
    <definedName function="false" hidden="false" localSheetId="18" name="新しい_SQL_Server_接続_1" vbProcedure="false">'4(8)'!$D$101:$G$102</definedName>
    <definedName function="false" hidden="false" localSheetId="18" name="新しい_SQL_Server_接続_2" vbProcedure="false">'4(8)'!$C$107:$G$108</definedName>
    <definedName function="false" hidden="false" localSheetId="18" name="新しい_SQL_Server_接続_3" vbProcedure="false">#REF!</definedName>
    <definedName function="false" hidden="false" localSheetId="19" name="新しい_SQL_Server_接続" vbProcedure="false">'4(9)'!$A$2:$G$106</definedName>
    <definedName function="false" hidden="false" localSheetId="19" name="新しい_SQL_Server_接続_1" vbProcedure="false">'4(9)'!$D$101:$G$102</definedName>
    <definedName function="false" hidden="false" localSheetId="19" name="新しい_SQL_Server_接続_2" vbProcedure="false">'4(9)'!$C$107:$G$108</definedName>
    <definedName function="false" hidden="false" localSheetId="19" name="新しい_SQL_Server_接続_3" vbProcedure="false">#REF!</definedName>
    <definedName function="false" hidden="false" localSheetId="20" name="新しい_SQL_Server_接続" vbProcedure="false">'4(10)'!$A$2:$G$106</definedName>
    <definedName function="false" hidden="false" localSheetId="20" name="新しい_SQL_Server_接続_1" vbProcedure="false">'4(10)'!$D$101:$G$102</definedName>
    <definedName function="false" hidden="false" localSheetId="20" name="新しい_SQL_Server_接続_2" vbProcedure="false">'4(10)'!$C$107:$G$108</definedName>
    <definedName function="false" hidden="false" localSheetId="20" name="新しい_SQL_Server_接続_3" vbProcedure="false">#REF!</definedName>
    <definedName function="false" hidden="false" localSheetId="21" name="新しい_SQL_Server_接続" vbProcedure="false">'4(11)'!$A$2:$G$106</definedName>
    <definedName function="false" hidden="false" localSheetId="21" name="新しい_SQL_Server_接続_1" vbProcedure="false">'4(11)'!$D$101:$G$102</definedName>
    <definedName function="false" hidden="false" localSheetId="21" name="新しい_SQL_Server_接続_2" vbProcedure="false">'4(11)'!$C$107:$G$108</definedName>
    <definedName function="false" hidden="false" localSheetId="21" name="新しい_SQL_Server_接続_3" vbProcedure="false">#REF!</definedName>
    <definedName function="false" hidden="false" localSheetId="22" name="新しい_SQL_Server_接続" vbProcedure="false">'4(12)'!$A$2:$G$106</definedName>
    <definedName function="false" hidden="false" localSheetId="22" name="新しい_SQL_Server_接続_1" vbProcedure="false">'4(12)'!$D$101:$G$102</definedName>
    <definedName function="false" hidden="false" localSheetId="22" name="新しい_SQL_Server_接続_2" vbProcedure="false">'4(12)'!$C$107:$G$108</definedName>
    <definedName function="false" hidden="false" localSheetId="22" name="新しい_SQL_Server_接続_3" vbProcedure="false">#REF!</definedName>
    <definedName function="false" hidden="false" localSheetId="23" name="新しい_SQL_Server_接続" vbProcedure="false">'4(13)'!$A$2:$G$106</definedName>
    <definedName function="false" hidden="false" localSheetId="23" name="新しい_SQL_Server_接続_1" vbProcedure="false">'4(13)'!$D$101:$G$102</definedName>
    <definedName function="false" hidden="false" localSheetId="23" name="新しい_SQL_Server_接続_2" vbProcedure="false">'4(13)'!$C$107:$G$108</definedName>
    <definedName function="false" hidden="false" localSheetId="23" name="新しい_SQL_Server_接続_3" vbProcedure="false">#REF!</definedName>
    <definedName function="false" hidden="false" localSheetId="24" name="新しい_SQL_Server_接続" vbProcedure="false">'4(14)'!$A$2:$G$106</definedName>
    <definedName function="false" hidden="false" localSheetId="24" name="新しい_SQL_Server_接続_1" vbProcedure="false">'4(14)'!$D$101:$G$102</definedName>
    <definedName function="false" hidden="false" localSheetId="24" name="新しい_SQL_Server_接続_2" vbProcedure="false">'4(14)'!$C$107:$G$108</definedName>
    <definedName function="false" hidden="false" localSheetId="24" name="新しい_SQL_Server_接続_3" vbProcedure="false">#REF!</definedName>
    <definedName function="false" hidden="false" localSheetId="25" name="新しい_SQL_Server_接続" vbProcedure="false">'4(15)'!$A$2:$G$106</definedName>
    <definedName function="false" hidden="false" localSheetId="25" name="新しい_SQL_Server_接続_1" vbProcedure="false">'4(15)'!$D$101:$G$102</definedName>
    <definedName function="false" hidden="false" localSheetId="25" name="新しい_SQL_Server_接続_2" vbProcedure="false">'4(15)'!$C$107:$G$108</definedName>
    <definedName function="false" hidden="false" localSheetId="25" name="新しい_SQL_Server_接続_3" vbProcedure="false">#REF!</definedName>
    <definedName function="false" hidden="false" localSheetId="26" name="新しい_SQL_Server_接続" vbProcedure="false">'4(16)'!$A$2:$G$106</definedName>
    <definedName function="false" hidden="false" localSheetId="26" name="新しい_SQL_Server_接続_1" vbProcedure="false">'4(16)'!$D$101:$G$102</definedName>
    <definedName function="false" hidden="false" localSheetId="26" name="新しい_SQL_Server_接続_2" vbProcedure="false">'4(16)'!$C$107:$G$108</definedName>
    <definedName function="false" hidden="false" localSheetId="26" name="新しい_SQL_Server_接続_3" vbProcedure="false">#REF!</definedName>
    <definedName function="false" hidden="false" localSheetId="28" name="新しい_SQL_Server_接続" vbProcedure="false">'5.2(1)'!$A$2:$G$106</definedName>
    <definedName function="false" hidden="false" localSheetId="28" name="新しい_SQL_Server_接続_1" vbProcedure="false">'5.2(1)'!$D$101:$G$102</definedName>
    <definedName function="false" hidden="false" localSheetId="28" name="新しい_SQL_Server_接続_2" vbProcedure="false">'5.2(1)'!$C$107:$G$108</definedName>
    <definedName function="false" hidden="false" localSheetId="28" name="新しい_SQL_Server_接続_3" vbProcedure="false">#REF!</definedName>
    <definedName function="false" hidden="false" localSheetId="29" name="新しい_SQL_Server_接続" vbProcedure="false">'5.2(2)'!$A$2:$G$106</definedName>
    <definedName function="false" hidden="false" localSheetId="29" name="新しい_SQL_Server_接続_1" vbProcedure="false">'5.2(2)'!$D$101:$G$102</definedName>
    <definedName function="false" hidden="false" localSheetId="29" name="新しい_SQL_Server_接続_2" vbProcedure="false">'5.2(2)'!$C$107:$G$108</definedName>
    <definedName function="false" hidden="false" localSheetId="29" name="新しい_SQL_Server_接続_3" vbProcedure="false">#REF!</definedName>
    <definedName function="false" hidden="false" localSheetId="30" name="新しい_SQL_Server_接続" vbProcedure="false">'5.2(3)'!$A$2:$G$106</definedName>
    <definedName function="false" hidden="false" localSheetId="30" name="新しい_SQL_Server_接続_1" vbProcedure="false">'5.2(3)'!$D$101:$G$102</definedName>
    <definedName function="false" hidden="false" localSheetId="30" name="新しい_SQL_Server_接続_2" vbProcedure="false">'5.2(3)'!$C$107:$G$108</definedName>
    <definedName function="false" hidden="false" localSheetId="30" name="新しい_SQL_Server_接続_3" vbProcedure="false">#REF!</definedName>
    <definedName function="false" hidden="false" localSheetId="31" name="新しい_SQL_Server_接続" vbProcedure="false">'5.2(4)'!$A$2:$G$106</definedName>
    <definedName function="false" hidden="false" localSheetId="31" name="新しい_SQL_Server_接続_1" vbProcedure="false">'5.2(4)'!$D$101:$G$102</definedName>
    <definedName function="false" hidden="false" localSheetId="31" name="新しい_SQL_Server_接続_2" vbProcedure="false">'5.2(4)'!$C$107:$G$108</definedName>
    <definedName function="false" hidden="false" localSheetId="31" name="新しい_SQL_Server_接続_3" vbProcedure="false">#REF!</definedName>
    <definedName function="false" hidden="false" localSheetId="32" name="新しい_SQL_Server_接続" vbProcedure="false">'5.2(5)'!$A$2:$G$106</definedName>
    <definedName function="false" hidden="false" localSheetId="32" name="新しい_SQL_Server_接続_1" vbProcedure="false">'5.2(5)'!$D$101:$G$102</definedName>
    <definedName function="false" hidden="false" localSheetId="32" name="新しい_SQL_Server_接続_2" vbProcedure="false">'5.2(5)'!$C$107:$G$108</definedName>
    <definedName function="false" hidden="false" localSheetId="32" name="新しい_SQL_Server_接続_3" vbProcedure="false">#REF!</definedName>
    <definedName function="false" hidden="false" localSheetId="33" name="新しい_SQL_Server_接続" vbProcedure="false">'5.2(6)'!$A$2:$G$106</definedName>
    <definedName function="false" hidden="false" localSheetId="33" name="新しい_SQL_Server_接続_1" vbProcedure="false">'5.2(6)'!$D$101:$G$102</definedName>
    <definedName function="false" hidden="false" localSheetId="33" name="新しい_SQL_Server_接続_2" vbProcedure="false">'5.2(6)'!$C$107:$G$108</definedName>
    <definedName function="false" hidden="false" localSheetId="33" name="新しい_SQL_Server_接続_3" vbProcedure="false">#REF!</definedName>
    <definedName function="false" hidden="false" localSheetId="34" name="新しい_SQL_Server_接続" vbProcedure="false">'5.2(7)'!$A$2:$G$106</definedName>
    <definedName function="false" hidden="false" localSheetId="34" name="新しい_SQL_Server_接続_1" vbProcedure="false">'5.2(7)'!$D$101:$G$102</definedName>
    <definedName function="false" hidden="false" localSheetId="34" name="新しい_SQL_Server_接続_2" vbProcedure="false">'5.2(7)'!$C$107:$G$108</definedName>
    <definedName function="false" hidden="false" localSheetId="34" name="新しい_SQL_Server_接続_3" vbProcedure="false">#REF!</definedName>
    <definedName function="false" hidden="false" localSheetId="35" name="新しい_SQL_Server_接続" vbProcedure="false">'5.2(8)'!$A$2:$G$106</definedName>
    <definedName function="false" hidden="false" localSheetId="35" name="新しい_SQL_Server_接続_1" vbProcedure="false">'5.2(8)'!$D$101:$G$102</definedName>
    <definedName function="false" hidden="false" localSheetId="35" name="新しい_SQL_Server_接続_2" vbProcedure="false">'5.2(8)'!$C$107:$G$108</definedName>
    <definedName function="false" hidden="false" localSheetId="35" name="新しい_SQL_Server_接続_3" vbProcedure="false">#REF!</definedName>
    <definedName function="false" hidden="false" localSheetId="36" name="新しい_SQL_Server_接続" vbProcedure="false">'5.2(9)'!$A$2:$G$106</definedName>
    <definedName function="false" hidden="false" localSheetId="36" name="新しい_SQL_Server_接続_1" vbProcedure="false">'5.2(9)'!$D$101:$G$102</definedName>
    <definedName function="false" hidden="false" localSheetId="36" name="新しい_SQL_Server_接続_2" vbProcedure="false">'5.2(9)'!$C$107:$G$108</definedName>
    <definedName function="false" hidden="false" localSheetId="36" name="新しい_SQL_Server_接続_3" vbProcedure="false">#REF!</definedName>
    <definedName function="false" hidden="false" localSheetId="37" name="新しい_SQL_Server_接続" vbProcedure="false">'5.2(10)'!$A$2:$G$106</definedName>
    <definedName function="false" hidden="false" localSheetId="37" name="新しい_SQL_Server_接続_1" vbProcedure="false">'5.2(10)'!$D$101:$G$102</definedName>
    <definedName function="false" hidden="false" localSheetId="37" name="新しい_SQL_Server_接続_2" vbProcedure="false">'5.2(10)'!$C$107:$G$108</definedName>
    <definedName function="false" hidden="false" localSheetId="37" name="新しい_SQL_Server_接続_3" vbProcedure="false">#REF!</definedName>
    <definedName function="false" hidden="false" localSheetId="38" name="新しい_SQL_Server_接続" vbProcedure="false">'5.2(11)'!$A$2:$G$106</definedName>
    <definedName function="false" hidden="false" localSheetId="38" name="新しい_SQL_Server_接続_1" vbProcedure="false">'5.2(11)'!$D$101:$G$102</definedName>
    <definedName function="false" hidden="false" localSheetId="38" name="新しい_SQL_Server_接続_2" vbProcedure="false">'5.2(11)'!$C$107:$G$108</definedName>
    <definedName function="false" hidden="false" localSheetId="38" name="新しい_SQL_Server_接続_3" vbProcedure="false">#REF!</definedName>
    <definedName function="false" hidden="false" localSheetId="39" name="新しい_SQL_Server_接続" vbProcedure="false">'5.2(12)'!$A$2:$G$106</definedName>
    <definedName function="false" hidden="false" localSheetId="39" name="新しい_SQL_Server_接続_1" vbProcedure="false">'5.2(12)'!$D$101:$G$102</definedName>
    <definedName function="false" hidden="false" localSheetId="39" name="新しい_SQL_Server_接続_2" vbProcedure="false">'5.2(12)'!$C$107:$G$108</definedName>
    <definedName function="false" hidden="false" localSheetId="39" name="新しい_SQL_Server_接続_3" vbProcedure="false">#REF!</definedName>
    <definedName function="false" hidden="false" localSheetId="40" name="新しい_SQL_Server_接続" vbProcedure="false">'5.2(13)'!$A$2:$G$106</definedName>
    <definedName function="false" hidden="false" localSheetId="40" name="新しい_SQL_Server_接続_1" vbProcedure="false">'5.2(13)'!$D$101:$G$102</definedName>
    <definedName function="false" hidden="false" localSheetId="40" name="新しい_SQL_Server_接続_2" vbProcedure="false">'5.2(13)'!$C$107:$G$108</definedName>
    <definedName function="false" hidden="false" localSheetId="40" name="新しい_SQL_Server_接続_3" vbProcedure="false">#REF!</definedName>
    <definedName function="false" hidden="false" localSheetId="41" name="新しい_SQL_Server_接続" vbProcedure="false">'5.2(14)'!$A$2:$G$106</definedName>
    <definedName function="false" hidden="false" localSheetId="41" name="新しい_SQL_Server_接続_1" vbProcedure="false">'5.2(14)'!$D$101:$G$102</definedName>
    <definedName function="false" hidden="false" localSheetId="41" name="新しい_SQL_Server_接続_2" vbProcedure="false">'5.2(14)'!$C$107:$G$108</definedName>
    <definedName function="false" hidden="false" localSheetId="41" name="新しい_SQL_Server_接続_3" vbProcedure="false">#REF!</definedName>
    <definedName function="false" hidden="false" localSheetId="42" name="新しい_SQL_Server_接続" vbProcedure="false">'5.2(15)'!$A$2:$G$106</definedName>
    <definedName function="false" hidden="false" localSheetId="42" name="新しい_SQL_Server_接続_1" vbProcedure="false">'5.2(15)'!$D$101:$G$102</definedName>
    <definedName function="false" hidden="false" localSheetId="42" name="新しい_SQL_Server_接続_2" vbProcedure="false">'5.2(15)'!$C$107:$G$108</definedName>
    <definedName function="false" hidden="false" localSheetId="42" name="新しい_SQL_Server_接続_3" vbProcedure="false">#REF!</definedName>
    <definedName function="false" hidden="false" localSheetId="43" name="新しい_SQL_Server_接続" vbProcedure="false">'5.2(16)'!$A$2:$G$106</definedName>
    <definedName function="false" hidden="false" localSheetId="43" name="新しい_SQL_Server_接続_1" vbProcedure="false">'5.2(16)'!$D$101:$G$102</definedName>
    <definedName function="false" hidden="false" localSheetId="43" name="新しい_SQL_Server_接続_2" vbProcedure="false">'5.2(16)'!$C$107:$G$108</definedName>
    <definedName function="false" hidden="false" localSheetId="43" name="新しい_SQL_Server_接続_3" vbProcedure="false">#REF!</definedName>
    <definedName function="false" hidden="false" localSheetId="44" name="新しい_SQL_Server_接続" vbProcedure="false">'5.2(17)'!$A$2:$G$106</definedName>
    <definedName function="false" hidden="false" localSheetId="44" name="新しい_SQL_Server_接続_1" vbProcedure="false">'5.2(17)'!$D$101:$G$102</definedName>
    <definedName function="false" hidden="false" localSheetId="44" name="新しい_SQL_Server_接続_2" vbProcedure="false">'5.2(17)'!$C$107:$G$108</definedName>
    <definedName function="false" hidden="false" localSheetId="44" name="新しい_SQL_Server_接続_3" vbProcedure="false">#REF!</definedName>
    <definedName function="false" hidden="false" localSheetId="45" name="新しい_SQL_Server_接続" vbProcedure="false">'5.2(18)'!$A$2:$G$106</definedName>
    <definedName function="false" hidden="false" localSheetId="45" name="新しい_SQL_Server_接続_1" vbProcedure="false">'5.2(18)'!$D$101:$G$102</definedName>
    <definedName function="false" hidden="false" localSheetId="45" name="新しい_SQL_Server_接続_2" vbProcedure="false">'5.2(18)'!$C$107:$G$108</definedName>
    <definedName function="false" hidden="false" localSheetId="45" name="新しい_SQL_Server_接続_3" vbProcedure="false">#REF!</definedName>
    <definedName function="false" hidden="false" localSheetId="46" name="新しい_SQL_Server_接続" vbProcedure="false">'5.2(19)'!$A$2:$G$106</definedName>
    <definedName function="false" hidden="false" localSheetId="46" name="新しい_SQL_Server_接続_1" vbProcedure="false">'5.2(19)'!$D$101:$G$102</definedName>
    <definedName function="false" hidden="false" localSheetId="46" name="新しい_SQL_Server_接続_2" vbProcedure="false">'5.2(19)'!$C$107:$G$108</definedName>
    <definedName function="false" hidden="false" localSheetId="46" name="新しい_SQL_Server_接続_3" vbProcedure="false">#REF!</definedName>
    <definedName function="false" hidden="false" localSheetId="47" name="新しい_SQL_Server_接続" vbProcedure="false">'5.2(20)'!$A$2:$G$106</definedName>
    <definedName function="false" hidden="false" localSheetId="47" name="新しい_SQL_Server_接続_1" vbProcedure="false">'5.2(20)'!$D$101:$G$102</definedName>
    <definedName function="false" hidden="false" localSheetId="47" name="新しい_SQL_Server_接続_2" vbProcedure="false">'5.2(20)'!$C$107:$G$108</definedName>
    <definedName function="false" hidden="false" localSheetId="47" name="新しい_SQL_Server_接続_3" vbProcedure="false">#REF!</definedName>
    <definedName function="false" hidden="false" localSheetId="48" name="新しい_SQL_Server_接続" vbProcedure="false">'5.2(21)'!$A$2:$G$106</definedName>
    <definedName function="false" hidden="false" localSheetId="48" name="新しい_SQL_Server_接続_1" vbProcedure="false">'5.2(21)'!$D$101:$G$102</definedName>
    <definedName function="false" hidden="false" localSheetId="48" name="新しい_SQL_Server_接続_2" vbProcedure="false">'5.2(21)'!$C$107:$G$108</definedName>
    <definedName function="false" hidden="false" localSheetId="48" name="新しい_SQL_Server_接続_3" vbProcedure="false">#REF!</definedName>
    <definedName function="false" hidden="false" localSheetId="49" name="新しい_SQL_Server_接続" vbProcedure="false">'5.2(22)'!$A$2:$G$106</definedName>
    <definedName function="false" hidden="false" localSheetId="49" name="新しい_SQL_Server_接続_1" vbProcedure="false">'5.2(22)'!$D$101:$G$102</definedName>
    <definedName function="false" hidden="false" localSheetId="49" name="新しい_SQL_Server_接続_2" vbProcedure="false">'5.2(22)'!$C$107:$G$108</definedName>
    <definedName function="false" hidden="false" localSheetId="49" name="新しい_SQL_Server_接続_3" vbProcedure="false">#REF!</definedName>
    <definedName function="false" hidden="false" localSheetId="50" name="新しい_SQL_Server_接続" vbProcedure="false">'5.2(23)'!$A$2:$G$106</definedName>
    <definedName function="false" hidden="false" localSheetId="50" name="新しい_SQL_Server_接続_1" vbProcedure="false">'5.2(23)'!$D$101:$G$102</definedName>
    <definedName function="false" hidden="false" localSheetId="50" name="新しい_SQL_Server_接続_2" vbProcedure="false">'5.2(23)'!$C$107:$G$108</definedName>
    <definedName function="false" hidden="false" localSheetId="50" name="新しい_SQL_Server_接続_3" vbProcedure="false">#REF!</definedName>
    <definedName function="false" hidden="false" localSheetId="51" name="新しい_SQL_Server_接続" vbProcedure="false">'5.2(24)'!$A$2:$G$106</definedName>
    <definedName function="false" hidden="false" localSheetId="51" name="新しい_SQL_Server_接続_1" vbProcedure="false">'5.2(24)'!$D$101:$G$102</definedName>
    <definedName function="false" hidden="false" localSheetId="51" name="新しい_SQL_Server_接続_2" vbProcedure="false">'5.2(24)'!$C$107:$G$108</definedName>
    <definedName function="false" hidden="false" localSheetId="51" name="新しい_SQL_Server_接続_3" vbProcedure="false">#REF!</definedName>
    <definedName function="false" hidden="false" localSheetId="52" name="新しい_SQL_Server_接続" vbProcedure="false">'5.2(25)'!$A$2:$G$106</definedName>
    <definedName function="false" hidden="false" localSheetId="52" name="新しい_SQL_Server_接続_1" vbProcedure="false">'5.2(25)'!$D$101:$G$102</definedName>
    <definedName function="false" hidden="false" localSheetId="52" name="新しい_SQL_Server_接続_2" vbProcedure="false">'5.2(25)'!$C$107:$G$108</definedName>
    <definedName function="false" hidden="false" localSheetId="52" name="新しい_SQL_Server_接続_3" vbProcedure="false">#REF!</definedName>
    <definedName function="false" hidden="false" localSheetId="53" name="新しい_SQL_Server_接続" vbProcedure="false">'5.2(26)'!$A$2:$G$106</definedName>
    <definedName function="false" hidden="false" localSheetId="53" name="新しい_SQL_Server_接続_1" vbProcedure="false">'5.2(26)'!$D$101:$G$102</definedName>
    <definedName function="false" hidden="false" localSheetId="53" name="新しい_SQL_Server_接続_2" vbProcedure="false">'5.2(26)'!$C$107:$G$108</definedName>
    <definedName function="false" hidden="false" localSheetId="53" name="新しい_SQL_Server_接続_3" vbProcedure="false">#REF!</definedName>
    <definedName function="false" hidden="false" localSheetId="54" name="新しい_SQL_Server_接続" vbProcedure="false">'5.2(27)'!$A$2:$G$106</definedName>
    <definedName function="false" hidden="false" localSheetId="54" name="新しい_SQL_Server_接続_1" vbProcedure="false">'5.2(27)'!$D$101:$G$102</definedName>
    <definedName function="false" hidden="false" localSheetId="54" name="新しい_SQL_Server_接続_2" vbProcedure="false">'5.2(27)'!$C$107:$G$108</definedName>
    <definedName function="false" hidden="false" localSheetId="54" name="新しい_SQL_Server_接続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1" uniqueCount="654">
  <si>
    <t xml:space="preserve">６．　データ集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1</t>
    </r>
    <r>
      <rPr>
        <sz val="10"/>
        <rFont val="Noto Sans"/>
        <family val="2"/>
      </rPr>
      <t xml:space="preserve">　調査対象工場・事業場数</t>
    </r>
  </si>
  <si>
    <t xml:space="preserve">所管</t>
  </si>
  <si>
    <t xml:space="preserve">総数</t>
  </si>
  <si>
    <t xml:space="preserve">排水量・有害区分</t>
  </si>
  <si>
    <t xml:space="preserve">①</t>
  </si>
  <si>
    <t xml:space="preserve">②</t>
  </si>
  <si>
    <t xml:space="preserve">③</t>
  </si>
  <si>
    <t xml:space="preserve">※排水量・有害物質区分</t>
  </si>
  <si>
    <t xml:space="preserve">都道府県</t>
  </si>
  <si>
    <r>
      <rPr>
        <sz val="8"/>
        <rFont val="Noto Sans"/>
        <family val="2"/>
      </rPr>
      <t xml:space="preserve">①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なし</t>
    </r>
  </si>
  <si>
    <t xml:space="preserve">政令市</t>
  </si>
  <si>
    <r>
      <rPr>
        <sz val="8"/>
        <rFont val="Noto Sans"/>
        <family val="2"/>
      </rPr>
      <t xml:space="preserve">②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以上、有害物質排出の恐れあり</t>
    </r>
  </si>
  <si>
    <t xml:space="preserve">経済産業省</t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排出の恐れあり</t>
    </r>
  </si>
  <si>
    <t xml:space="preserve">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2(1)</t>
    </r>
    <r>
      <rPr>
        <sz val="10"/>
        <rFont val="Noto Sans"/>
        <family val="2"/>
      </rPr>
      <t xml:space="preserve">　調査対象工場・事業場数　都道府県別内訳</t>
    </r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大阪府</t>
  </si>
  <si>
    <t xml:space="preserve">宮城県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鳥取県</t>
  </si>
  <si>
    <t xml:space="preserve">茨城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山口県</t>
  </si>
  <si>
    <t xml:space="preserve">千葉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高知県</t>
  </si>
  <si>
    <t xml:space="preserve">富山県</t>
  </si>
  <si>
    <t xml:space="preserve">福岡県</t>
  </si>
  <si>
    <t xml:space="preserve">石川県</t>
  </si>
  <si>
    <t xml:space="preserve">佐賀県</t>
  </si>
  <si>
    <t xml:space="preserve">福井県</t>
  </si>
  <si>
    <t xml:space="preserve">長崎県</t>
  </si>
  <si>
    <t xml:space="preserve">山梨県</t>
  </si>
  <si>
    <t xml:space="preserve">熊本県</t>
  </si>
  <si>
    <t xml:space="preserve">長野県</t>
  </si>
  <si>
    <t xml:space="preserve">大分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小計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2(2)</t>
    </r>
    <r>
      <rPr>
        <sz val="10"/>
        <rFont val="Noto Sans"/>
        <family val="2"/>
      </rPr>
      <t xml:space="preserve">　調査対象工場・事業場数　政令市別内訳</t>
    </r>
  </si>
  <si>
    <t xml:space="preserve">札幌市</t>
  </si>
  <si>
    <t xml:space="preserve">清水市</t>
  </si>
  <si>
    <t xml:space="preserve">函館市</t>
  </si>
  <si>
    <t xml:space="preserve">富士市</t>
  </si>
  <si>
    <t xml:space="preserve">旭川市</t>
  </si>
  <si>
    <t xml:space="preserve">名古屋市</t>
  </si>
  <si>
    <t xml:space="preserve">八戸市</t>
  </si>
  <si>
    <t xml:space="preserve">豊橋市</t>
  </si>
  <si>
    <t xml:space="preserve">盛岡市</t>
  </si>
  <si>
    <t xml:space="preserve">春日井市</t>
  </si>
  <si>
    <t xml:space="preserve">仙台市</t>
  </si>
  <si>
    <t xml:space="preserve">豊田市</t>
  </si>
  <si>
    <t xml:space="preserve">秋田市</t>
  </si>
  <si>
    <t xml:space="preserve">四日市市</t>
  </si>
  <si>
    <t xml:space="preserve">山形市</t>
  </si>
  <si>
    <t xml:space="preserve">大津市</t>
  </si>
  <si>
    <t xml:space="preserve">福島市</t>
  </si>
  <si>
    <t xml:space="preserve">京都市</t>
  </si>
  <si>
    <t xml:space="preserve">郡山市</t>
  </si>
  <si>
    <t xml:space="preserve">大阪市</t>
  </si>
  <si>
    <t xml:space="preserve">いわき市</t>
  </si>
  <si>
    <t xml:space="preserve">堺市</t>
  </si>
  <si>
    <t xml:space="preserve">水戸市</t>
  </si>
  <si>
    <t xml:space="preserve">豊中市</t>
  </si>
  <si>
    <t xml:space="preserve">宇都宮市</t>
  </si>
  <si>
    <t xml:space="preserve">吹田市</t>
  </si>
  <si>
    <t xml:space="preserve">前橋市</t>
  </si>
  <si>
    <t xml:space="preserve">高槻市</t>
  </si>
  <si>
    <t xml:space="preserve">高崎市</t>
  </si>
  <si>
    <t xml:space="preserve">枚方市</t>
  </si>
  <si>
    <t xml:space="preserve">さいたま市</t>
  </si>
  <si>
    <t xml:space="preserve">茨木市</t>
  </si>
  <si>
    <t xml:space="preserve">川越市</t>
  </si>
  <si>
    <t xml:space="preserve">八尾市</t>
  </si>
  <si>
    <t xml:space="preserve">川口市</t>
  </si>
  <si>
    <t xml:space="preserve">寝屋川市</t>
  </si>
  <si>
    <t xml:space="preserve">所沢市</t>
  </si>
  <si>
    <t xml:space="preserve">東大阪市</t>
  </si>
  <si>
    <t xml:space="preserve">越谷市</t>
  </si>
  <si>
    <t xml:space="preserve">神戸市</t>
  </si>
  <si>
    <t xml:space="preserve">千葉市</t>
  </si>
  <si>
    <t xml:space="preserve">姫路市</t>
  </si>
  <si>
    <t xml:space="preserve">市川市</t>
  </si>
  <si>
    <t xml:space="preserve">尼崎市</t>
  </si>
  <si>
    <t xml:space="preserve">船橋市</t>
  </si>
  <si>
    <t xml:space="preserve">明石市</t>
  </si>
  <si>
    <t xml:space="preserve">松戸市</t>
  </si>
  <si>
    <t xml:space="preserve">西宮市</t>
  </si>
  <si>
    <t xml:space="preserve">柏市</t>
  </si>
  <si>
    <t xml:space="preserve">加古川市</t>
  </si>
  <si>
    <t xml:space="preserve">市原市</t>
  </si>
  <si>
    <t xml:space="preserve">奈良市</t>
  </si>
  <si>
    <t xml:space="preserve">八王子市</t>
  </si>
  <si>
    <t xml:space="preserve">和歌山市</t>
  </si>
  <si>
    <t xml:space="preserve">町田市</t>
  </si>
  <si>
    <t xml:space="preserve">岡山市</t>
  </si>
  <si>
    <t xml:space="preserve">横浜市</t>
  </si>
  <si>
    <t xml:space="preserve">倉敷市</t>
  </si>
  <si>
    <t xml:space="preserve">川崎市</t>
  </si>
  <si>
    <t xml:space="preserve">広島市</t>
  </si>
  <si>
    <t xml:space="preserve">横須賀市</t>
  </si>
  <si>
    <t xml:space="preserve">呉市</t>
  </si>
  <si>
    <t xml:space="preserve">平塚市</t>
  </si>
  <si>
    <t xml:space="preserve">福山市</t>
  </si>
  <si>
    <t xml:space="preserve">藤沢市</t>
  </si>
  <si>
    <t xml:space="preserve">下関市</t>
  </si>
  <si>
    <t xml:space="preserve">小田原市</t>
  </si>
  <si>
    <t xml:space="preserve">徳島市</t>
  </si>
  <si>
    <t xml:space="preserve">相模原市</t>
  </si>
  <si>
    <t xml:space="preserve">高松市</t>
  </si>
  <si>
    <t xml:space="preserve">大和市</t>
  </si>
  <si>
    <t xml:space="preserve">松山市</t>
  </si>
  <si>
    <t xml:space="preserve">新潟市</t>
  </si>
  <si>
    <t xml:space="preserve">高知市</t>
  </si>
  <si>
    <t xml:space="preserve">富山市</t>
  </si>
  <si>
    <t xml:space="preserve">北九州市</t>
  </si>
  <si>
    <t xml:space="preserve">金沢市</t>
  </si>
  <si>
    <t xml:space="preserve">福岡市</t>
  </si>
  <si>
    <t xml:space="preserve">福井市</t>
  </si>
  <si>
    <t xml:space="preserve">久留米市</t>
  </si>
  <si>
    <t xml:space="preserve">甲府市</t>
  </si>
  <si>
    <t xml:space="preserve">長崎市</t>
  </si>
  <si>
    <t xml:space="preserve">長野市</t>
  </si>
  <si>
    <t xml:space="preserve">佐世保市</t>
  </si>
  <si>
    <t xml:space="preserve">松本市</t>
  </si>
  <si>
    <t xml:space="preserve">熊本市</t>
  </si>
  <si>
    <t xml:space="preserve">岐阜市</t>
  </si>
  <si>
    <t xml:space="preserve">大分市</t>
  </si>
  <si>
    <t xml:space="preserve">静岡市</t>
  </si>
  <si>
    <t xml:space="preserve">宮崎市</t>
  </si>
  <si>
    <t xml:space="preserve">浜松市</t>
  </si>
  <si>
    <t xml:space="preserve">鹿児島市</t>
  </si>
  <si>
    <t xml:space="preserve">沼津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　調査対象工場・事業場数　産業分類別内訳</t>
    </r>
  </si>
  <si>
    <t xml:space="preserve">産業中分類</t>
  </si>
  <si>
    <t xml:space="preserve">配布数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水産養殖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09</t>
  </si>
  <si>
    <t xml:space="preserve">総合工事業</t>
  </si>
  <si>
    <t xml:space="preserve">10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11</t>
  </si>
  <si>
    <t xml:space="preserve">設備工事業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（衣服、その他の繊維製品を除く）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t xml:space="preserve">プラスチック製品製造業（別掲を除く）</t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（有線放送電話業を除く）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62</t>
  </si>
  <si>
    <t xml:space="preserve">銀行・信託業</t>
  </si>
  <si>
    <t xml:space="preserve">63</t>
  </si>
  <si>
    <t xml:space="preserve">中小企業等金融業（政府関係金融機関を除く）</t>
  </si>
  <si>
    <t xml:space="preserve">64</t>
  </si>
  <si>
    <t xml:space="preserve">農林水産金融業（政府関係金融機関を除く）</t>
  </si>
  <si>
    <t xml:space="preserve">65</t>
  </si>
  <si>
    <t xml:space="preserve">政府関係金融機関（別掲を除く）</t>
  </si>
  <si>
    <t xml:space="preserve">66</t>
  </si>
  <si>
    <t xml:space="preserve">貸金業、投資業等非預金信用機関（政府関係金融機関を除く）</t>
  </si>
  <si>
    <t xml:space="preserve">67</t>
  </si>
  <si>
    <t xml:space="preserve">補助的金融業、金融附帯業</t>
  </si>
  <si>
    <t xml:space="preserve">68</t>
  </si>
  <si>
    <t xml:space="preserve">証券業、商品先物取引業</t>
  </si>
  <si>
    <t xml:space="preserve">69</t>
  </si>
  <si>
    <t xml:space="preserve">保険業（保険媒介代理業、保険サービス業を含む）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t xml:space="preserve">娯楽業（映画・ビデオ製作業を除く）</t>
  </si>
  <si>
    <t xml:space="preserve">77</t>
  </si>
  <si>
    <t xml:space="preserve">自動車整備業</t>
  </si>
  <si>
    <t xml:space="preserve">78</t>
  </si>
  <si>
    <t xml:space="preserve">機械・家具等修理業（別掲を除く）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t xml:space="preserve">専門サービス業（他に分類されないのも）</t>
  </si>
  <si>
    <t xml:space="preserve">85</t>
  </si>
  <si>
    <t xml:space="preserve">協同組合（他に分類されないもの）</t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、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96</t>
  </si>
  <si>
    <t xml:space="preserve">外国公務</t>
  </si>
  <si>
    <t xml:space="preserve">97</t>
  </si>
  <si>
    <t xml:space="preserve">国家公務</t>
  </si>
  <si>
    <t xml:space="preserve">98</t>
  </si>
  <si>
    <t xml:space="preserve">地方公務</t>
  </si>
  <si>
    <t xml:space="preserve">99</t>
  </si>
  <si>
    <t xml:space="preserve">分類不能の産業</t>
  </si>
  <si>
    <t xml:space="preserve">00</t>
  </si>
  <si>
    <t xml:space="preserve">産業分類不明</t>
  </si>
  <si>
    <t xml:space="preserve">合計</t>
  </si>
  <si>
    <r>
      <rPr>
        <sz val="8"/>
        <rFont val="Noto Sans"/>
        <family val="2"/>
      </rPr>
      <t xml:space="preserve">③：排水量</t>
    </r>
    <r>
      <rPr>
        <sz val="8"/>
        <rFont val="ＭＳ Ｐ明朝"/>
        <family val="1"/>
        <charset val="128"/>
      </rPr>
      <t xml:space="preserve">50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未満、有害物質排出の恐れなし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　調査対象工場・事業場数　代表特定施設別内訳</t>
    </r>
  </si>
  <si>
    <t xml:space="preserve">代表特定施設</t>
  </si>
  <si>
    <t xml:space="preserve">1-1</t>
  </si>
  <si>
    <t xml:space="preserve">鉱業又は水洗炭業の用に供する施設</t>
  </si>
  <si>
    <t xml:space="preserve">1-2</t>
  </si>
  <si>
    <t xml:space="preserve">畜産農業又はサービス業の用に供する施設</t>
  </si>
  <si>
    <t xml:space="preserve">2</t>
  </si>
  <si>
    <t xml:space="preserve">畜産食料品製造業の用に供する施設</t>
  </si>
  <si>
    <t xml:space="preserve">3</t>
  </si>
  <si>
    <t xml:space="preserve">水産食料品製造業の用に供する施設</t>
  </si>
  <si>
    <t xml:space="preserve">4</t>
  </si>
  <si>
    <t xml:space="preserve">野菜又は果実を原料とする保存食料品製造業の用に供する施設</t>
  </si>
  <si>
    <t xml:space="preserve">5</t>
  </si>
  <si>
    <t xml:space="preserve">みそ、しょう油、食用アミノ酸等の製造業の用に供する施設</t>
  </si>
  <si>
    <t xml:space="preserve">6</t>
  </si>
  <si>
    <t xml:space="preserve">小麦粉製造業の用に供する洗浄施設</t>
  </si>
  <si>
    <t xml:space="preserve">7</t>
  </si>
  <si>
    <t xml:space="preserve">砂糖製造業の用に供する施設</t>
  </si>
  <si>
    <t xml:space="preserve">8</t>
  </si>
  <si>
    <t xml:space="preserve">パン・菓子の製造業又は製あん業の用に供する粗製あんの沈殿槽</t>
  </si>
  <si>
    <t xml:space="preserve">9</t>
  </si>
  <si>
    <t xml:space="preserve">米菓製造業又はこうじ製造業の用に供する洗米機</t>
  </si>
  <si>
    <t xml:space="preserve">飲料製造業の用に供する施設</t>
  </si>
  <si>
    <t xml:space="preserve">動物系飼料又は有機質肥料の製造業の用に供する施設</t>
  </si>
  <si>
    <t xml:space="preserve">動植物油脂製造業の用に供する施設</t>
  </si>
  <si>
    <t xml:space="preserve">イースト製造業の用に供する施設</t>
  </si>
  <si>
    <t xml:space="preserve">でん粉又は化工でん粉の製造業の用に供する施設</t>
  </si>
  <si>
    <t xml:space="preserve">ぶどう糖又は水あめの製造業の用に供する施設</t>
  </si>
  <si>
    <t xml:space="preserve">めん類製造業の用に供する湯煮施設</t>
  </si>
  <si>
    <t xml:space="preserve">豆腐又は煮豆の製造業の用に供する湯煮施設</t>
  </si>
  <si>
    <t xml:space="preserve">18-1</t>
  </si>
  <si>
    <t xml:space="preserve">インスタントコーヒー製造業の用に供する抽出施設</t>
  </si>
  <si>
    <t xml:space="preserve">18-2</t>
  </si>
  <si>
    <t xml:space="preserve">冷凍調理食品製造業の用に供する施設</t>
  </si>
  <si>
    <t xml:space="preserve">18-3</t>
  </si>
  <si>
    <t xml:space="preserve">たばこ製造業の用に供する施設</t>
  </si>
  <si>
    <t xml:space="preserve">紡績業又は繊維製品の製造業若しくは加工業の用に供する施設</t>
  </si>
  <si>
    <t xml:space="preserve">洗毛業の用に供する施設</t>
  </si>
  <si>
    <t xml:space="preserve">21-1</t>
  </si>
  <si>
    <t xml:space="preserve">化学繊維製造業の用に供する施設</t>
  </si>
  <si>
    <t xml:space="preserve">21-2</t>
  </si>
  <si>
    <t xml:space="preserve">一般製材業又は木材チップ製造業の用に供する湿式バーカー</t>
  </si>
  <si>
    <t xml:space="preserve">21-3</t>
  </si>
  <si>
    <t xml:space="preserve">合板製造業の用に供する接着機洗浄施設</t>
  </si>
  <si>
    <t xml:space="preserve">21-4</t>
  </si>
  <si>
    <t xml:space="preserve">パーティクルボード製造業の用に供する施設</t>
  </si>
  <si>
    <t xml:space="preserve">木材薬品処理業の用に供する施設</t>
  </si>
  <si>
    <t xml:space="preserve">23-1</t>
  </si>
  <si>
    <t xml:space="preserve">パルプ、紙又は紙加工品の製造業の用に供する施設</t>
  </si>
  <si>
    <t xml:space="preserve">23-2</t>
  </si>
  <si>
    <t xml:space="preserve">新聞業、出版業、印刷業又は製版業の用に供する施設</t>
  </si>
  <si>
    <t xml:space="preserve">化学肥料製造業の用に供する施設</t>
  </si>
  <si>
    <t xml:space="preserve">水銀電解法による化成ソーダ又は化成カリの製造業の用に供する施設</t>
  </si>
  <si>
    <t xml:space="preserve">無機顔料製造業の用に供する施設</t>
  </si>
  <si>
    <t xml:space="preserve">その他の無機化学工業製品製造業の用に供する施設</t>
  </si>
  <si>
    <t xml:space="preserve">カーバイド法アセチレン誘導品製造業の用に供する施設</t>
  </si>
  <si>
    <t xml:space="preserve">コールタール製品製造業の用に供する施設</t>
  </si>
  <si>
    <t xml:space="preserve">発酵工業の用に供する施設</t>
  </si>
  <si>
    <t xml:space="preserve">メタン誘導品製造業の用に供する施設</t>
  </si>
  <si>
    <t xml:space="preserve">有機顔料又は合成染料の製造業の用に供する施設</t>
  </si>
  <si>
    <t xml:space="preserve">合成樹脂製造業の用に供する施設</t>
  </si>
  <si>
    <t xml:space="preserve">合成ゴム製造業の用に供する施設</t>
  </si>
  <si>
    <t xml:space="preserve">有機ゴム薬品製造業の用に供する施設</t>
  </si>
  <si>
    <t xml:space="preserve">合成洗剤製造業の用に供する施設</t>
  </si>
  <si>
    <t xml:space="preserve">その他の石油化学工業の用に供する施設</t>
  </si>
  <si>
    <t xml:space="preserve">石けん製造業の用に供する施設</t>
  </si>
  <si>
    <t xml:space="preserve">硬化油製造業の用に供する施設</t>
  </si>
  <si>
    <t xml:space="preserve">脂肪酸製造業の用に供する蒸りゅう施設</t>
  </si>
  <si>
    <t xml:space="preserve">香料製造業の用に供する施設</t>
  </si>
  <si>
    <t xml:space="preserve">ゼラチン又はにかわの製造業の用に供する施設</t>
  </si>
  <si>
    <t xml:space="preserve">写真感光材料製造業の用に供する感光剤洗浄施設</t>
  </si>
  <si>
    <t xml:space="preserve">天然樹脂製品製造業の用に供する施設</t>
  </si>
  <si>
    <t xml:space="preserve">木材化学工業の用に供するフルフラール蒸りゅう施設</t>
  </si>
  <si>
    <t xml:space="preserve">その他の有機化学工業製品製造業の用に供する施設</t>
  </si>
  <si>
    <t xml:space="preserve">医薬品製造業の用に供する施設</t>
  </si>
  <si>
    <t xml:space="preserve">火薬製造業の用に供する洗浄施設</t>
  </si>
  <si>
    <t xml:space="preserve">農薬製造業の用に供する混合施設</t>
  </si>
  <si>
    <t xml:space="preserve">試薬の製造業の用に供する試薬製造施設</t>
  </si>
  <si>
    <t xml:space="preserve">51-1</t>
  </si>
  <si>
    <t xml:space="preserve">石油精製業の用に供する施設</t>
  </si>
  <si>
    <t xml:space="preserve">51-2</t>
  </si>
  <si>
    <t xml:space="preserve">自動車用タイヤ等ゴム製品製造業の用に供する直接加流施設</t>
  </si>
  <si>
    <t xml:space="preserve">51-3</t>
  </si>
  <si>
    <t xml:space="preserve">医療、衛生用ゴム製品製造業の用に供するラテックス成形型洗浄施設</t>
  </si>
  <si>
    <t xml:space="preserve">皮革製造業の用に供する施設</t>
  </si>
  <si>
    <t xml:space="preserve">ガラス又はガラス製品の製造業の用に供する施設</t>
  </si>
  <si>
    <t xml:space="preserve">セメント製品製造業の用に供する施設</t>
  </si>
  <si>
    <t xml:space="preserve">生コンクリート製造業の用に供するバッチャープラント</t>
  </si>
  <si>
    <t xml:space="preserve">有機質砂かべ材製造業の用に供する混合施設</t>
  </si>
  <si>
    <t xml:space="preserve">人造黒鉛電極製造業の用に供する成型施設</t>
  </si>
  <si>
    <t xml:space="preserve">窯業原料の精製業の用に供する施設</t>
  </si>
  <si>
    <t xml:space="preserve">砕石業の用に供する施設</t>
  </si>
  <si>
    <t xml:space="preserve">砂利採取業の用に供する水洗式分別施設</t>
  </si>
  <si>
    <t xml:space="preserve">鉄鋼業の用に供する施設</t>
  </si>
  <si>
    <t xml:space="preserve">非鉄金属製造業の用に供する施設</t>
  </si>
  <si>
    <t xml:space="preserve">63-1</t>
  </si>
  <si>
    <t xml:space="preserve">金属製品製造業又は機械器具製造業の用に供する施設</t>
  </si>
  <si>
    <t xml:space="preserve">63-2</t>
  </si>
  <si>
    <t xml:space="preserve">空きびん卸売業の用に供する自動式洗びん施設</t>
  </si>
  <si>
    <t xml:space="preserve">63-3</t>
  </si>
  <si>
    <t xml:space="preserve">石炭を燃料とする火力発電施設のうち廃ガス洗浄施設</t>
  </si>
  <si>
    <t xml:space="preserve">64-1</t>
  </si>
  <si>
    <t xml:space="preserve">ガス供給業又はコークス製造業の用に供する施設</t>
  </si>
  <si>
    <t xml:space="preserve">64-2</t>
  </si>
  <si>
    <t xml:space="preserve">水道施設、工業用水道施設又は自家用工業用水道の浄水施設</t>
  </si>
  <si>
    <t xml:space="preserve">酸又はアルカリによる表面処理施設</t>
  </si>
  <si>
    <t xml:space="preserve">66-1</t>
  </si>
  <si>
    <t xml:space="preserve">電気めっき施設 </t>
  </si>
  <si>
    <t xml:space="preserve">66-2</t>
  </si>
  <si>
    <t xml:space="preserve">旅館業の用に供する施設</t>
  </si>
  <si>
    <t xml:space="preserve">66-3</t>
  </si>
  <si>
    <t xml:space="preserve">共同調理場に設置されるちゅう房施設</t>
  </si>
  <si>
    <t xml:space="preserve">66-4</t>
  </si>
  <si>
    <t xml:space="preserve">弁当仕出屋又は弁当製造業の用に供するちゅう房施設</t>
  </si>
  <si>
    <t xml:space="preserve">66-5</t>
  </si>
  <si>
    <t xml:space="preserve">飲食店に設置されるちゅう房施設</t>
  </si>
  <si>
    <t xml:space="preserve">66-6</t>
  </si>
  <si>
    <t xml:space="preserve">そば店、うどん店、すし店のほか、喫茶店等に設置されるちゅう房施設</t>
  </si>
  <si>
    <t xml:space="preserve">66-7</t>
  </si>
  <si>
    <t xml:space="preserve">料亭、バー、キャバレー、ナイトクラブ等に設置されるちゅう房施設</t>
  </si>
  <si>
    <t xml:space="preserve">洗たく業の用に供する洗浄施設 </t>
  </si>
  <si>
    <t xml:space="preserve">68-1</t>
  </si>
  <si>
    <t xml:space="preserve">写真現像業の用に供する自動式フィルム現像洗浄施設 </t>
  </si>
  <si>
    <t xml:space="preserve">68-2</t>
  </si>
  <si>
    <r>
      <rPr>
        <sz val="8"/>
        <rFont val="Noto Sans"/>
        <family val="2"/>
      </rPr>
      <t xml:space="preserve">病院で病床数が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以上であるものに設置される施設</t>
    </r>
  </si>
  <si>
    <t xml:space="preserve">69-1</t>
  </si>
  <si>
    <t xml:space="preserve">と畜業又は死亡獣畜取扱業の用に供する解体施設</t>
  </si>
  <si>
    <t xml:space="preserve">69-2</t>
  </si>
  <si>
    <t xml:space="preserve">中央卸売市場に設置される施設</t>
  </si>
  <si>
    <t xml:space="preserve">69-3</t>
  </si>
  <si>
    <t xml:space="preserve">地方卸売市場に設置される施設</t>
  </si>
  <si>
    <t xml:space="preserve">70-1</t>
  </si>
  <si>
    <t xml:space="preserve">廃油処理施設</t>
  </si>
  <si>
    <t xml:space="preserve">70-2</t>
  </si>
  <si>
    <t xml:space="preserve">自動車分解整備事業の用に供する洗車施設</t>
  </si>
  <si>
    <t xml:space="preserve">71-1</t>
  </si>
  <si>
    <t xml:space="preserve">自動式車両洗浄施設</t>
  </si>
  <si>
    <t xml:space="preserve">71-2</t>
  </si>
  <si>
    <t xml:space="preserve">科学技術に関する研究、試験、検査又は専門教育の用に供する施設</t>
  </si>
  <si>
    <t xml:space="preserve">71-3</t>
  </si>
  <si>
    <t xml:space="preserve">一般廃棄物処理施設である焼却施設</t>
  </si>
  <si>
    <t xml:space="preserve">71-4</t>
  </si>
  <si>
    <t xml:space="preserve">産業廃棄物処理施設</t>
  </si>
  <si>
    <t xml:space="preserve">71-5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による洗浄施設</t>
    </r>
  </si>
  <si>
    <t xml:space="preserve">71-6</t>
  </si>
  <si>
    <r>
      <rPr>
        <sz val="8"/>
        <rFont val="ＭＳ Ｐ明朝"/>
        <family val="1"/>
        <charset val="128"/>
      </rPr>
      <t xml:space="preserve">TCE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CE</t>
    </r>
    <r>
      <rPr>
        <sz val="8"/>
        <rFont val="Noto Sans"/>
        <family val="2"/>
      </rPr>
      <t xml:space="preserve">又はジクロロメタンの蒸りゅう施設</t>
    </r>
  </si>
  <si>
    <t xml:space="preserve">し尿処理施設</t>
  </si>
  <si>
    <t xml:space="preserve">下水道終末処理施設</t>
  </si>
  <si>
    <t xml:space="preserve">特定事業場から排出される水の処理施設</t>
  </si>
  <si>
    <t xml:space="preserve">指定地域特定施設（し尿浄化槽２０１～５００人槽）</t>
  </si>
  <si>
    <t xml:space="preserve">湖沼法みなし指定地域特定施設（病院）</t>
  </si>
  <si>
    <t xml:space="preserve">湖沼法みなし指定地域特定施設（し尿浄化槽）</t>
  </si>
  <si>
    <t xml:space="preserve">-</t>
  </si>
  <si>
    <t xml:space="preserve">特定施設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　調査表の回収状況</t>
    </r>
  </si>
  <si>
    <t xml:space="preserve">回収状況</t>
  </si>
  <si>
    <t xml:space="preserve">回収</t>
  </si>
  <si>
    <t xml:space="preserve">未回収</t>
  </si>
  <si>
    <r>
      <rPr>
        <sz val="8"/>
        <rFont val="Noto Sans"/>
        <family val="2"/>
      </rPr>
      <t xml:space="preserve">回収率</t>
    </r>
    <r>
      <rPr>
        <sz val="8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6(1)</t>
    </r>
    <r>
      <rPr>
        <sz val="10"/>
        <rFont val="Noto Sans"/>
        <family val="2"/>
      </rPr>
      <t xml:space="preserve">　調査票の回収状況　都道府県別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6(2)</t>
    </r>
    <r>
      <rPr>
        <sz val="10"/>
        <rFont val="Noto Sans"/>
        <family val="2"/>
      </rPr>
      <t xml:space="preserve">　調査表の回収状況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　調査表の回収状況　産業分類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　調査票の回収状況　代表特定施設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1</t>
    </r>
    <r>
      <rPr>
        <sz val="10"/>
        <rFont val="Noto Sans"/>
        <family val="2"/>
      </rPr>
      <t xml:space="preserve">　稼動コード別工場・事業場数</t>
    </r>
  </si>
  <si>
    <t xml:space="preserve">回収数</t>
  </si>
  <si>
    <t xml:space="preserve">稼動コード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稼動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下水道接続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建設中</t>
    </r>
  </si>
  <si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休止</t>
    </r>
  </si>
  <si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廃止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その他</t>
    </r>
  </si>
  <si>
    <t xml:space="preserve">不明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2(1)</t>
    </r>
    <r>
      <rPr>
        <sz val="10"/>
        <rFont val="Noto Sans"/>
        <family val="2"/>
      </rPr>
      <t xml:space="preserve">　稼動コード別工場・事業場数　都道府県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2.2(2)</t>
    </r>
    <r>
      <rPr>
        <sz val="10"/>
        <rFont val="Noto Sans"/>
        <family val="2"/>
      </rPr>
      <t xml:space="preserve">　稼動コード別工場・事業場数　政令市別内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　代表特定施設別排水量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TCODE</t>
  </si>
  <si>
    <t xml:space="preserve">事業場数</t>
  </si>
  <si>
    <t xml:space="preserve">平均値</t>
  </si>
  <si>
    <t xml:space="preserve">標準偏差</t>
  </si>
  <si>
    <t xml:space="preserve">最大値</t>
  </si>
  <si>
    <t xml:space="preserve">最小値</t>
  </si>
  <si>
    <r>
      <rPr>
        <sz val="7.5"/>
        <rFont val="Noto Sans"/>
        <family val="2"/>
      </rPr>
      <t xml:space="preserve">病院で病床数が</t>
    </r>
    <r>
      <rPr>
        <sz val="7.5"/>
        <rFont val="ＭＳ Ｐ明朝"/>
        <family val="1"/>
        <charset val="128"/>
      </rPr>
      <t xml:space="preserve">300</t>
    </r>
    <r>
      <rPr>
        <sz val="7.5"/>
        <rFont val="Noto Sans"/>
        <family val="2"/>
      </rPr>
      <t xml:space="preserve">以上であるものに設置される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による洗浄施設</t>
    </r>
  </si>
  <si>
    <r>
      <rPr>
        <sz val="7.5"/>
        <rFont val="ＭＳ Ｐ明朝"/>
        <family val="1"/>
        <charset val="128"/>
      </rPr>
      <t xml:space="preserve">TCE</t>
    </r>
    <r>
      <rPr>
        <sz val="7.5"/>
        <rFont val="Noto Sans"/>
        <family val="2"/>
      </rPr>
      <t xml:space="preserve">、</t>
    </r>
    <r>
      <rPr>
        <sz val="7.5"/>
        <rFont val="ＭＳ Ｐ明朝"/>
        <family val="1"/>
        <charset val="128"/>
      </rPr>
      <t xml:space="preserve">PCE</t>
    </r>
    <r>
      <rPr>
        <sz val="7.5"/>
        <rFont val="Noto Sans"/>
        <family val="2"/>
      </rPr>
      <t xml:space="preserve">又はジクロロメタンの蒸りゅう施設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)</t>
    </r>
    <r>
      <rPr>
        <sz val="10"/>
        <rFont val="Noto Sans"/>
        <family val="2"/>
      </rPr>
      <t xml:space="preserve">　代表特定施設別排水濃度の集計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下限値）</t>
    </r>
  </si>
  <si>
    <r>
      <rPr>
        <sz val="8"/>
        <rFont val="Noto Sans"/>
        <family val="2"/>
      </rPr>
      <t xml:space="preserve">※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は濃度の逆数の常用対数であるため、平均および標準偏差の算出は行っていない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2)</t>
    </r>
    <r>
      <rPr>
        <sz val="10"/>
        <rFont val="Noto Sans"/>
        <family val="2"/>
      </rPr>
      <t xml:space="preserve">　代表特定施設別排水濃度の集計</t>
    </r>
  </si>
  <si>
    <r>
      <rPr>
        <sz val="8"/>
        <rFont val="Noto Sans"/>
        <family val="2"/>
      </rPr>
      <t xml:space="preserve">水素イオン濃度</t>
    </r>
    <r>
      <rPr>
        <sz val="8"/>
        <rFont val="ＭＳ Ｐ明朝"/>
        <family val="1"/>
        <charset val="128"/>
      </rPr>
      <t xml:space="preserve">(pH)</t>
    </r>
    <r>
      <rPr>
        <sz val="8"/>
        <rFont val="Noto Sans"/>
        <family val="2"/>
      </rPr>
      <t xml:space="preserve">（上限値）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3)</t>
    </r>
    <r>
      <rPr>
        <sz val="10"/>
        <rFont val="Noto Sans"/>
        <family val="2"/>
      </rPr>
      <t xml:space="preserve">　代表特定施設別排水濃度の集計</t>
    </r>
  </si>
  <si>
    <t xml:space="preserve">BOD</t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g/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4)</t>
    </r>
    <r>
      <rPr>
        <sz val="10"/>
        <rFont val="Noto Sans"/>
        <family val="2"/>
      </rPr>
      <t xml:space="preserve">　代表特定施設別排水濃度の集計</t>
    </r>
  </si>
  <si>
    <t xml:space="preserve">COD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5)</t>
    </r>
    <r>
      <rPr>
        <sz val="10"/>
        <rFont val="Noto Sans"/>
        <family val="2"/>
      </rPr>
      <t xml:space="preserve">　代表特定施設別排水濃度の集計</t>
    </r>
  </si>
  <si>
    <t xml:space="preserve">SS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6)</t>
    </r>
    <r>
      <rPr>
        <sz val="10"/>
        <rFont val="Noto Sans"/>
        <family val="2"/>
      </rPr>
      <t xml:space="preserve">　代表特定施設別排水濃度の集計</t>
    </r>
  </si>
  <si>
    <t xml:space="preserve">ノルマルヘキサン抽出物質（鉱油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7)</t>
    </r>
    <r>
      <rPr>
        <sz val="10"/>
        <rFont val="Noto Sans"/>
        <family val="2"/>
      </rPr>
      <t xml:space="preserve">　代表特定施設別排水濃度の集計</t>
    </r>
  </si>
  <si>
    <t xml:space="preserve">ノルマルヘキサン抽出物質（動植物油脂類）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8)</t>
    </r>
    <r>
      <rPr>
        <sz val="10"/>
        <rFont val="Noto Sans"/>
        <family val="2"/>
      </rPr>
      <t xml:space="preserve">　代表特定施設別排水濃度の集計</t>
    </r>
  </si>
  <si>
    <t xml:space="preserve">フェノール類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9)</t>
    </r>
    <r>
      <rPr>
        <sz val="10"/>
        <rFont val="Noto Sans"/>
        <family val="2"/>
      </rPr>
      <t xml:space="preserve">　代表特定施設別排水濃度の集計</t>
    </r>
  </si>
  <si>
    <t xml:space="preserve">銅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0)</t>
    </r>
    <r>
      <rPr>
        <sz val="10"/>
        <rFont val="Noto Sans"/>
        <family val="2"/>
      </rPr>
      <t xml:space="preserve">　代表特定施設別排水濃度の集計</t>
    </r>
  </si>
  <si>
    <t xml:space="preserve">亜鉛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1)</t>
    </r>
    <r>
      <rPr>
        <sz val="10"/>
        <rFont val="Noto Sans"/>
        <family val="2"/>
      </rPr>
      <t xml:space="preserve">　代表特定施設別排水濃度の集計</t>
    </r>
  </si>
  <si>
    <t xml:space="preserve">溶解性鉄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2)</t>
    </r>
    <r>
      <rPr>
        <sz val="10"/>
        <rFont val="Noto Sans"/>
        <family val="2"/>
      </rPr>
      <t xml:space="preserve">　代表特定施設別排水濃度の集計</t>
    </r>
  </si>
  <si>
    <t xml:space="preserve">溶解性マンガン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3)</t>
    </r>
    <r>
      <rPr>
        <sz val="10"/>
        <rFont val="Noto Sans"/>
        <family val="2"/>
      </rPr>
      <t xml:space="preserve">　代表特定施設別排水濃度の集計</t>
    </r>
  </si>
  <si>
    <t xml:space="preserve">クロ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4)</t>
    </r>
    <r>
      <rPr>
        <sz val="10"/>
        <rFont val="Noto Sans"/>
        <family val="2"/>
      </rPr>
      <t xml:space="preserve">　代表特定施設別排水濃度の集計</t>
    </r>
  </si>
  <si>
    <t xml:space="preserve">大腸菌群数</t>
  </si>
  <si>
    <r>
      <rPr>
        <sz val="8"/>
        <rFont val="Noto Sans"/>
        <family val="2"/>
      </rPr>
      <t xml:space="preserve">単位：千個</t>
    </r>
    <r>
      <rPr>
        <sz val="8"/>
        <rFont val="ＭＳ Ｐ明朝"/>
        <family val="1"/>
        <charset val="128"/>
      </rPr>
      <t xml:space="preserve">/mℓ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5)</t>
    </r>
    <r>
      <rPr>
        <sz val="10"/>
        <rFont val="Noto Sans"/>
        <family val="2"/>
      </rPr>
      <t xml:space="preserve">　代表特定施設別排水濃度の集計</t>
    </r>
  </si>
  <si>
    <t xml:space="preserve">総窒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4(16)</t>
    </r>
    <r>
      <rPr>
        <sz val="10"/>
        <rFont val="Noto Sans"/>
        <family val="2"/>
      </rPr>
      <t xml:space="preserve">　代表特定施設別排水濃度の集計</t>
    </r>
  </si>
  <si>
    <t xml:space="preserve">総燐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1</t>
    </r>
    <r>
      <rPr>
        <sz val="10"/>
        <rFont val="Noto Sans"/>
        <family val="2"/>
      </rPr>
      <t xml:space="preserve">　有害物質使用・製造事業場数</t>
    </r>
  </si>
  <si>
    <t xml:space="preserve">集計対象</t>
  </si>
  <si>
    <t xml:space="preserve">項目</t>
  </si>
  <si>
    <t xml:space="preserve">使用の有無</t>
  </si>
  <si>
    <t xml:space="preserve">製造の有無</t>
  </si>
  <si>
    <t xml:space="preserve">有</t>
  </si>
  <si>
    <t xml:space="preserve">無</t>
  </si>
  <si>
    <t xml:space="preserve">未回答</t>
  </si>
  <si>
    <t xml:space="preserve">カドミウム及びその化合物</t>
  </si>
  <si>
    <t xml:space="preserve">シアン化合物</t>
  </si>
  <si>
    <t xml:space="preserve">有機燐化合物</t>
  </si>
  <si>
    <t xml:space="preserve">鉛及びその化合物</t>
  </si>
  <si>
    <t xml:space="preserve">六価クロム化合物</t>
  </si>
  <si>
    <t xml:space="preserve">砒素及びその化合物</t>
  </si>
  <si>
    <t xml:space="preserve">総水銀</t>
  </si>
  <si>
    <t xml:space="preserve">アルキル水銀化合物</t>
  </si>
  <si>
    <t xml:space="preserve">ＰＣＢ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タン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1,2-</t>
    </r>
    <r>
      <rPr>
        <sz val="8"/>
        <rFont val="Noto Sans"/>
        <family val="2"/>
      </rPr>
      <t xml:space="preserve">トリクロロエタン</t>
    </r>
  </si>
  <si>
    <r>
      <rPr>
        <sz val="8"/>
        <rFont val="ＭＳ Ｐ明朝"/>
        <family val="1"/>
        <charset val="128"/>
      </rPr>
      <t xml:space="preserve">1,3-</t>
    </r>
    <r>
      <rPr>
        <sz val="8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t xml:space="preserve">ほう素及びその化合物</t>
  </si>
  <si>
    <t xml:space="preserve">ふっ素及びその化合物</t>
  </si>
  <si>
    <t xml:space="preserve">ｱﾝﾓﾆｱ、ｱﾝﾓﾆｳﾑ化合物、亜硝酸化合物及び硝酸化合物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5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6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7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8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9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0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5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6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7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8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トリクロロエタ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19)</t>
    </r>
    <r>
      <rPr>
        <sz val="10"/>
        <rFont val="Noto Sans"/>
        <family val="2"/>
      </rPr>
      <t xml:space="preserve">　代表特定施設別有害物質の排水濃度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-</t>
    </r>
    <r>
      <rPr>
        <sz val="8"/>
        <rFont val="Noto Sans"/>
        <family val="2"/>
      </rPr>
      <t xml:space="preserve">ジクロロプロペン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0)</t>
    </r>
    <r>
      <rPr>
        <sz val="10"/>
        <rFont val="Noto Sans"/>
        <family val="2"/>
      </rPr>
      <t xml:space="preserve">　代表特定施設別有害物質の排水濃度</t>
    </r>
  </si>
  <si>
    <t xml:space="preserve">チラウム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1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2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3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4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5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6)</t>
    </r>
    <r>
      <rPr>
        <sz val="10"/>
        <rFont val="Noto Sans"/>
        <family val="2"/>
      </rPr>
      <t xml:space="preserve">　代表特定施設別有害物質の排水濃度</t>
    </r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5.2(27)</t>
    </r>
    <r>
      <rPr>
        <sz val="10"/>
        <rFont val="Noto Sans"/>
        <family val="2"/>
      </rPr>
      <t xml:space="preserve">　代表特定施設別有害物質の排水濃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_ "/>
    <numFmt numFmtId="170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"/>
      <color rgb="FFFFFFFF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2" customFormat="false" ht="17.25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 t="s">
        <v>1</v>
      </c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</row>
    <row r="6" customFormat="false" ht="12.75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  <c r="G6" s="9" t="s">
        <v>8</v>
      </c>
    </row>
    <row r="7" customFormat="false" ht="12.75" hidden="false" customHeight="true" outlineLevel="0" collapsed="false">
      <c r="A7" s="10" t="s">
        <v>9</v>
      </c>
      <c r="B7" s="11" t="n">
        <v>38613</v>
      </c>
      <c r="C7" s="11" t="n">
        <v>24907</v>
      </c>
      <c r="D7" s="11" t="n">
        <v>3806</v>
      </c>
      <c r="E7" s="11" t="n">
        <v>9900</v>
      </c>
      <c r="G7" s="9" t="s">
        <v>10</v>
      </c>
    </row>
    <row r="8" customFormat="false" ht="12.75" hidden="false" customHeight="true" outlineLevel="0" collapsed="false">
      <c r="A8" s="10" t="s">
        <v>11</v>
      </c>
      <c r="B8" s="12" t="n">
        <v>9170</v>
      </c>
      <c r="C8" s="13" t="n">
        <v>5638</v>
      </c>
      <c r="D8" s="12" t="n">
        <v>1190</v>
      </c>
      <c r="E8" s="12" t="n">
        <v>2342</v>
      </c>
      <c r="G8" s="9" t="s">
        <v>12</v>
      </c>
    </row>
    <row r="9" customFormat="false" ht="12.75" hidden="false" customHeight="true" outlineLevel="0" collapsed="false">
      <c r="A9" s="10" t="s">
        <v>13</v>
      </c>
      <c r="B9" s="12" t="n">
        <v>112</v>
      </c>
      <c r="C9" s="13" t="n">
        <v>57</v>
      </c>
      <c r="D9" s="12" t="n">
        <v>55</v>
      </c>
      <c r="E9" s="12" t="n">
        <v>0</v>
      </c>
      <c r="G9" s="9" t="s">
        <v>14</v>
      </c>
    </row>
    <row r="10" customFormat="false" ht="12.75" hidden="true" customHeight="true" outlineLevel="0" collapsed="false">
      <c r="B10" s="14"/>
      <c r="C10" s="15"/>
      <c r="D10" s="15"/>
      <c r="E10" s="16"/>
    </row>
    <row r="11" customFormat="false" ht="12.75" hidden="false" customHeight="true" outlineLevel="0" collapsed="false">
      <c r="A11" s="10" t="s">
        <v>15</v>
      </c>
      <c r="B11" s="11" t="n">
        <v>47895</v>
      </c>
      <c r="C11" s="11" t="n">
        <v>30602</v>
      </c>
      <c r="D11" s="11" t="n">
        <v>5051</v>
      </c>
      <c r="E11" s="11" t="n">
        <v>12242</v>
      </c>
    </row>
    <row r="14" customFormat="false" ht="12.75" hidden="false" customHeight="true" outlineLevel="0" collapsed="false">
      <c r="A14" s="6" t="s">
        <v>16</v>
      </c>
      <c r="I14" s="17"/>
      <c r="J14" s="18"/>
      <c r="K14" s="19"/>
    </row>
    <row r="15" customFormat="false" ht="12.75" hidden="false" customHeight="true" outlineLevel="0" collapsed="false">
      <c r="A15" s="7" t="s">
        <v>9</v>
      </c>
      <c r="B15" s="7" t="s">
        <v>3</v>
      </c>
      <c r="C15" s="7" t="s">
        <v>4</v>
      </c>
      <c r="D15" s="7"/>
      <c r="E15" s="7"/>
      <c r="F15" s="10"/>
      <c r="G15" s="20" t="s">
        <v>9</v>
      </c>
      <c r="H15" s="7" t="s">
        <v>3</v>
      </c>
      <c r="I15" s="21" t="s">
        <v>4</v>
      </c>
      <c r="J15" s="21"/>
      <c r="K15" s="21"/>
    </row>
    <row r="16" customFormat="false" ht="12.75" hidden="false" customHeight="true" outlineLevel="0" collapsed="false">
      <c r="A16" s="7"/>
      <c r="B16" s="7"/>
      <c r="C16" s="8" t="s">
        <v>5</v>
      </c>
      <c r="D16" s="8" t="s">
        <v>6</v>
      </c>
      <c r="E16" s="8" t="s">
        <v>7</v>
      </c>
      <c r="F16" s="10"/>
      <c r="G16" s="20"/>
      <c r="H16" s="7"/>
      <c r="I16" s="22" t="s">
        <v>5</v>
      </c>
      <c r="J16" s="8" t="s">
        <v>6</v>
      </c>
      <c r="K16" s="8" t="s">
        <v>7</v>
      </c>
    </row>
    <row r="17" customFormat="false" ht="12.75" hidden="false" customHeight="true" outlineLevel="0" collapsed="false">
      <c r="A17" s="23" t="s">
        <v>17</v>
      </c>
      <c r="B17" s="12" t="n">
        <v>1293</v>
      </c>
      <c r="C17" s="12" t="n">
        <v>1080</v>
      </c>
      <c r="D17" s="12" t="n">
        <v>89</v>
      </c>
      <c r="E17" s="12" t="n">
        <v>124</v>
      </c>
      <c r="F17" s="10"/>
      <c r="G17" s="24" t="s">
        <v>18</v>
      </c>
      <c r="H17" s="12" t="n">
        <v>1028</v>
      </c>
      <c r="I17" s="13" t="n">
        <v>690</v>
      </c>
      <c r="J17" s="12" t="n">
        <v>103</v>
      </c>
      <c r="K17" s="12" t="n">
        <v>235</v>
      </c>
      <c r="L17" s="1"/>
    </row>
    <row r="18" customFormat="false" ht="12.75" hidden="false" customHeight="true" outlineLevel="0" collapsed="false">
      <c r="A18" s="23" t="s">
        <v>19</v>
      </c>
      <c r="B18" s="12" t="n">
        <v>424</v>
      </c>
      <c r="C18" s="12" t="n">
        <v>377</v>
      </c>
      <c r="D18" s="12" t="n">
        <v>26</v>
      </c>
      <c r="E18" s="12" t="n">
        <v>21</v>
      </c>
      <c r="F18" s="10"/>
      <c r="G18" s="24" t="s">
        <v>20</v>
      </c>
      <c r="H18" s="12" t="n">
        <v>687</v>
      </c>
      <c r="I18" s="13" t="n">
        <v>366</v>
      </c>
      <c r="J18" s="12" t="n">
        <v>88</v>
      </c>
      <c r="K18" s="12" t="n">
        <v>233</v>
      </c>
      <c r="L18" s="1"/>
    </row>
    <row r="19" customFormat="false" ht="12.75" hidden="false" customHeight="true" outlineLevel="0" collapsed="false">
      <c r="A19" s="23" t="s">
        <v>21</v>
      </c>
      <c r="B19" s="12" t="n">
        <v>701</v>
      </c>
      <c r="C19" s="12" t="n">
        <v>547</v>
      </c>
      <c r="D19" s="12" t="n">
        <v>49</v>
      </c>
      <c r="E19" s="12" t="n">
        <v>105</v>
      </c>
      <c r="F19" s="10"/>
      <c r="G19" s="24" t="s">
        <v>22</v>
      </c>
      <c r="H19" s="12" t="n">
        <v>697</v>
      </c>
      <c r="I19" s="13" t="n">
        <v>488</v>
      </c>
      <c r="J19" s="12" t="n">
        <v>49</v>
      </c>
      <c r="K19" s="12" t="n">
        <v>160</v>
      </c>
      <c r="L19" s="1"/>
    </row>
    <row r="20" customFormat="false" ht="12.75" hidden="false" customHeight="true" outlineLevel="0" collapsed="false">
      <c r="A20" s="23" t="s">
        <v>23</v>
      </c>
      <c r="B20" s="12" t="n">
        <v>578</v>
      </c>
      <c r="C20" s="12" t="n">
        <v>410</v>
      </c>
      <c r="D20" s="12" t="n">
        <v>51</v>
      </c>
      <c r="E20" s="12" t="n">
        <v>117</v>
      </c>
      <c r="F20" s="10"/>
      <c r="G20" s="24" t="s">
        <v>24</v>
      </c>
      <c r="H20" s="12" t="n">
        <v>1160</v>
      </c>
      <c r="I20" s="13" t="n">
        <v>924</v>
      </c>
      <c r="J20" s="12" t="n">
        <v>80</v>
      </c>
      <c r="K20" s="12" t="n">
        <v>156</v>
      </c>
      <c r="L20" s="1"/>
    </row>
    <row r="21" customFormat="false" ht="12.75" hidden="false" customHeight="true" outlineLevel="0" collapsed="false">
      <c r="A21" s="23" t="s">
        <v>25</v>
      </c>
      <c r="B21" s="12" t="n">
        <v>736</v>
      </c>
      <c r="C21" s="12" t="n">
        <v>336</v>
      </c>
      <c r="D21" s="12" t="n">
        <v>113</v>
      </c>
      <c r="E21" s="12" t="n">
        <v>287</v>
      </c>
      <c r="F21" s="10"/>
      <c r="G21" s="24" t="s">
        <v>26</v>
      </c>
      <c r="H21" s="12" t="n">
        <v>410</v>
      </c>
      <c r="I21" s="13" t="n">
        <v>347</v>
      </c>
      <c r="J21" s="12" t="n">
        <v>7</v>
      </c>
      <c r="K21" s="12" t="n">
        <v>56</v>
      </c>
      <c r="L21" s="1"/>
    </row>
    <row r="22" customFormat="false" ht="12.75" hidden="false" customHeight="true" outlineLevel="0" collapsed="false">
      <c r="A22" s="23" t="s">
        <v>27</v>
      </c>
      <c r="B22" s="12" t="n">
        <v>628</v>
      </c>
      <c r="C22" s="12" t="n">
        <v>477</v>
      </c>
      <c r="D22" s="12" t="n">
        <v>49</v>
      </c>
      <c r="E22" s="12" t="n">
        <v>102</v>
      </c>
      <c r="F22" s="10"/>
      <c r="G22" s="24" t="s">
        <v>28</v>
      </c>
      <c r="H22" s="12" t="n">
        <v>428</v>
      </c>
      <c r="I22" s="13" t="n">
        <v>372</v>
      </c>
      <c r="J22" s="12" t="n">
        <v>14</v>
      </c>
      <c r="K22" s="12" t="n">
        <v>42</v>
      </c>
      <c r="L22" s="1"/>
    </row>
    <row r="23" customFormat="false" ht="12.75" hidden="false" customHeight="true" outlineLevel="0" collapsed="false">
      <c r="A23" s="23" t="s">
        <v>29</v>
      </c>
      <c r="B23" s="12" t="n">
        <v>783</v>
      </c>
      <c r="C23" s="12" t="n">
        <v>520</v>
      </c>
      <c r="D23" s="12" t="n">
        <v>123</v>
      </c>
      <c r="E23" s="12" t="n">
        <v>140</v>
      </c>
      <c r="F23" s="10"/>
      <c r="G23" s="24" t="s">
        <v>30</v>
      </c>
      <c r="H23" s="12" t="n">
        <v>412</v>
      </c>
      <c r="I23" s="13" t="n">
        <v>335</v>
      </c>
      <c r="J23" s="12" t="n">
        <v>22</v>
      </c>
      <c r="K23" s="12" t="n">
        <v>55</v>
      </c>
      <c r="L23" s="1"/>
    </row>
    <row r="24" customFormat="false" ht="12.75" hidden="false" customHeight="true" outlineLevel="0" collapsed="false">
      <c r="A24" s="23" t="s">
        <v>31</v>
      </c>
      <c r="B24" s="12" t="n">
        <v>1066</v>
      </c>
      <c r="C24" s="12" t="n">
        <v>832</v>
      </c>
      <c r="D24" s="12" t="n">
        <v>80</v>
      </c>
      <c r="E24" s="12" t="n">
        <v>154</v>
      </c>
      <c r="F24" s="10"/>
      <c r="G24" s="24" t="s">
        <v>32</v>
      </c>
      <c r="H24" s="12" t="n">
        <v>455</v>
      </c>
      <c r="I24" s="13" t="n">
        <v>94</v>
      </c>
      <c r="J24" s="12" t="n">
        <v>283</v>
      </c>
      <c r="K24" s="12" t="n">
        <v>78</v>
      </c>
      <c r="L24" s="1"/>
    </row>
    <row r="25" customFormat="false" ht="12.75" hidden="false" customHeight="true" outlineLevel="0" collapsed="false">
      <c r="A25" s="23" t="s">
        <v>33</v>
      </c>
      <c r="B25" s="12" t="n">
        <v>1570</v>
      </c>
      <c r="C25" s="12" t="n">
        <v>480</v>
      </c>
      <c r="D25" s="12" t="n">
        <v>270</v>
      </c>
      <c r="E25" s="12" t="n">
        <v>820</v>
      </c>
      <c r="F25" s="10"/>
      <c r="G25" s="24" t="s">
        <v>34</v>
      </c>
      <c r="H25" s="12" t="n">
        <v>480</v>
      </c>
      <c r="I25" s="13" t="n">
        <v>404</v>
      </c>
      <c r="J25" s="12" t="n">
        <v>34</v>
      </c>
      <c r="K25" s="12" t="n">
        <v>42</v>
      </c>
      <c r="L25" s="1"/>
    </row>
    <row r="26" customFormat="false" ht="12.75" hidden="false" customHeight="true" outlineLevel="0" collapsed="false">
      <c r="A26" s="23" t="s">
        <v>35</v>
      </c>
      <c r="B26" s="12" t="n">
        <v>874</v>
      </c>
      <c r="C26" s="12" t="n">
        <v>693</v>
      </c>
      <c r="D26" s="12" t="n">
        <v>96</v>
      </c>
      <c r="E26" s="12" t="n">
        <v>85</v>
      </c>
      <c r="F26" s="10"/>
      <c r="G26" s="24" t="s">
        <v>36</v>
      </c>
      <c r="H26" s="12" t="n">
        <v>996</v>
      </c>
      <c r="I26" s="13" t="n">
        <v>567</v>
      </c>
      <c r="J26" s="12" t="n">
        <v>39</v>
      </c>
      <c r="K26" s="12" t="n">
        <v>390</v>
      </c>
      <c r="L26" s="1"/>
    </row>
    <row r="27" customFormat="false" ht="12.75" hidden="false" customHeight="true" outlineLevel="0" collapsed="false">
      <c r="A27" s="23" t="s">
        <v>37</v>
      </c>
      <c r="B27" s="12" t="n">
        <v>1190</v>
      </c>
      <c r="C27" s="12" t="n">
        <v>821</v>
      </c>
      <c r="D27" s="12" t="n">
        <v>114</v>
      </c>
      <c r="E27" s="12" t="n">
        <v>255</v>
      </c>
      <c r="F27" s="10"/>
      <c r="G27" s="24" t="s">
        <v>38</v>
      </c>
      <c r="H27" s="12" t="n">
        <v>628</v>
      </c>
      <c r="I27" s="13" t="n">
        <v>423</v>
      </c>
      <c r="J27" s="12" t="n">
        <v>88</v>
      </c>
      <c r="K27" s="12" t="n">
        <v>117</v>
      </c>
      <c r="L27" s="1"/>
    </row>
    <row r="28" customFormat="false" ht="12.75" hidden="false" customHeight="true" outlineLevel="0" collapsed="false">
      <c r="A28" s="23" t="s">
        <v>39</v>
      </c>
      <c r="B28" s="12" t="n">
        <v>1088</v>
      </c>
      <c r="C28" s="12" t="n">
        <v>786</v>
      </c>
      <c r="D28" s="12" t="n">
        <v>113</v>
      </c>
      <c r="E28" s="12" t="n">
        <v>189</v>
      </c>
      <c r="F28" s="10"/>
      <c r="G28" s="24" t="s">
        <v>40</v>
      </c>
      <c r="H28" s="12" t="n">
        <v>301</v>
      </c>
      <c r="I28" s="13" t="n">
        <v>243</v>
      </c>
      <c r="J28" s="12" t="n">
        <v>36</v>
      </c>
      <c r="K28" s="12" t="n">
        <v>22</v>
      </c>
      <c r="L28" s="1"/>
    </row>
    <row r="29" customFormat="false" ht="12.75" hidden="false" customHeight="true" outlineLevel="0" collapsed="false">
      <c r="A29" s="23" t="s">
        <v>41</v>
      </c>
      <c r="B29" s="12" t="n">
        <v>645</v>
      </c>
      <c r="C29" s="12" t="n">
        <v>85</v>
      </c>
      <c r="D29" s="12" t="n">
        <v>43</v>
      </c>
      <c r="E29" s="12" t="n">
        <v>517</v>
      </c>
      <c r="F29" s="10"/>
      <c r="G29" s="24" t="s">
        <v>42</v>
      </c>
      <c r="H29" s="12" t="n">
        <v>440</v>
      </c>
      <c r="I29" s="13" t="n">
        <v>374</v>
      </c>
      <c r="J29" s="12" t="n">
        <v>13</v>
      </c>
      <c r="K29" s="12" t="n">
        <v>53</v>
      </c>
      <c r="L29" s="1"/>
    </row>
    <row r="30" customFormat="false" ht="12.75" hidden="false" customHeight="true" outlineLevel="0" collapsed="false">
      <c r="A30" s="23" t="s">
        <v>43</v>
      </c>
      <c r="B30" s="12" t="n">
        <v>550</v>
      </c>
      <c r="C30" s="12" t="n">
        <v>354</v>
      </c>
      <c r="D30" s="12" t="n">
        <v>50</v>
      </c>
      <c r="E30" s="12" t="n">
        <v>146</v>
      </c>
      <c r="F30" s="10"/>
      <c r="G30" s="24" t="s">
        <v>44</v>
      </c>
      <c r="H30" s="12" t="n">
        <v>464</v>
      </c>
      <c r="I30" s="13" t="n">
        <v>332</v>
      </c>
      <c r="J30" s="12" t="n">
        <v>75</v>
      </c>
      <c r="K30" s="12" t="n">
        <v>57</v>
      </c>
      <c r="L30" s="1"/>
    </row>
    <row r="31" customFormat="false" ht="12.75" hidden="false" customHeight="true" outlineLevel="0" collapsed="false">
      <c r="A31" s="23" t="s">
        <v>45</v>
      </c>
      <c r="B31" s="12" t="n">
        <v>1697</v>
      </c>
      <c r="C31" s="12" t="n">
        <v>905</v>
      </c>
      <c r="D31" s="12" t="n">
        <v>146</v>
      </c>
      <c r="E31" s="12" t="n">
        <v>646</v>
      </c>
      <c r="F31" s="10"/>
      <c r="G31" s="24" t="s">
        <v>46</v>
      </c>
      <c r="H31" s="12" t="n">
        <v>305</v>
      </c>
      <c r="I31" s="13" t="n">
        <v>240</v>
      </c>
      <c r="J31" s="12" t="n">
        <v>27</v>
      </c>
      <c r="K31" s="12" t="n">
        <v>38</v>
      </c>
      <c r="L31" s="1"/>
    </row>
    <row r="32" customFormat="false" ht="12.75" hidden="false" customHeight="true" outlineLevel="0" collapsed="false">
      <c r="A32" s="23" t="s">
        <v>47</v>
      </c>
      <c r="B32" s="12" t="n">
        <v>560</v>
      </c>
      <c r="C32" s="12" t="n">
        <v>272</v>
      </c>
      <c r="D32" s="12" t="n">
        <v>187</v>
      </c>
      <c r="E32" s="12" t="n">
        <v>101</v>
      </c>
      <c r="F32" s="10"/>
      <c r="G32" s="24" t="s">
        <v>48</v>
      </c>
      <c r="H32" s="12" t="n">
        <v>1005</v>
      </c>
      <c r="I32" s="13" t="n">
        <v>726</v>
      </c>
      <c r="J32" s="12" t="n">
        <v>64</v>
      </c>
      <c r="K32" s="12" t="n">
        <v>215</v>
      </c>
      <c r="L32" s="1"/>
    </row>
    <row r="33" customFormat="false" ht="12.75" hidden="false" customHeight="true" outlineLevel="0" collapsed="false">
      <c r="A33" s="23" t="s">
        <v>49</v>
      </c>
      <c r="B33" s="12" t="n">
        <v>695</v>
      </c>
      <c r="C33" s="12" t="n">
        <v>504</v>
      </c>
      <c r="D33" s="12" t="n">
        <v>43</v>
      </c>
      <c r="E33" s="12" t="n">
        <v>148</v>
      </c>
      <c r="F33" s="10"/>
      <c r="G33" s="24" t="s">
        <v>50</v>
      </c>
      <c r="H33" s="12" t="n">
        <v>555</v>
      </c>
      <c r="I33" s="13" t="n">
        <v>331</v>
      </c>
      <c r="J33" s="12" t="n">
        <v>57</v>
      </c>
      <c r="K33" s="12" t="n">
        <v>167</v>
      </c>
      <c r="L33" s="1"/>
    </row>
    <row r="34" customFormat="false" ht="12.75" hidden="false" customHeight="true" outlineLevel="0" collapsed="false">
      <c r="A34" s="23" t="s">
        <v>51</v>
      </c>
      <c r="B34" s="12" t="n">
        <v>360</v>
      </c>
      <c r="C34" s="12" t="n">
        <v>300</v>
      </c>
      <c r="D34" s="12" t="n">
        <v>31</v>
      </c>
      <c r="E34" s="12" t="n">
        <v>29</v>
      </c>
      <c r="F34" s="10"/>
      <c r="G34" s="24" t="s">
        <v>52</v>
      </c>
      <c r="H34" s="12" t="n">
        <v>387</v>
      </c>
      <c r="I34" s="13" t="n">
        <v>315</v>
      </c>
      <c r="J34" s="12" t="n">
        <v>8</v>
      </c>
      <c r="K34" s="12" t="n">
        <v>64</v>
      </c>
      <c r="L34" s="1"/>
    </row>
    <row r="35" customFormat="false" ht="12.75" hidden="false" customHeight="true" outlineLevel="0" collapsed="false">
      <c r="A35" s="23" t="s">
        <v>53</v>
      </c>
      <c r="B35" s="12" t="n">
        <v>543</v>
      </c>
      <c r="C35" s="12" t="n">
        <v>348</v>
      </c>
      <c r="D35" s="12" t="n">
        <v>33</v>
      </c>
      <c r="E35" s="12" t="n">
        <v>162</v>
      </c>
      <c r="F35" s="10"/>
      <c r="G35" s="24" t="s">
        <v>54</v>
      </c>
      <c r="H35" s="12" t="n">
        <v>531</v>
      </c>
      <c r="I35" s="13" t="n">
        <v>432</v>
      </c>
      <c r="J35" s="12" t="n">
        <v>52</v>
      </c>
      <c r="K35" s="12" t="n">
        <v>47</v>
      </c>
      <c r="L35" s="1"/>
    </row>
    <row r="36" customFormat="false" ht="12.75" hidden="false" customHeight="true" outlineLevel="0" collapsed="false">
      <c r="A36" s="23" t="s">
        <v>55</v>
      </c>
      <c r="B36" s="12" t="n">
        <v>1435</v>
      </c>
      <c r="C36" s="12" t="n">
        <v>925</v>
      </c>
      <c r="D36" s="12" t="n">
        <v>125</v>
      </c>
      <c r="E36" s="12" t="n">
        <v>385</v>
      </c>
      <c r="F36" s="10"/>
      <c r="G36" s="24" t="s">
        <v>56</v>
      </c>
      <c r="H36" s="12" t="n">
        <v>549</v>
      </c>
      <c r="I36" s="13" t="n">
        <v>332</v>
      </c>
      <c r="J36" s="12" t="n">
        <v>21</v>
      </c>
      <c r="K36" s="12" t="n">
        <v>196</v>
      </c>
      <c r="L36" s="1"/>
    </row>
    <row r="37" customFormat="false" ht="12.75" hidden="false" customHeight="true" outlineLevel="0" collapsed="false">
      <c r="A37" s="23" t="s">
        <v>57</v>
      </c>
      <c r="B37" s="12" t="n">
        <v>1364</v>
      </c>
      <c r="C37" s="12" t="n">
        <v>1072</v>
      </c>
      <c r="D37" s="12" t="n">
        <v>108</v>
      </c>
      <c r="E37" s="12" t="n">
        <v>184</v>
      </c>
      <c r="F37" s="10"/>
      <c r="G37" s="24" t="s">
        <v>58</v>
      </c>
      <c r="H37" s="12" t="n">
        <v>437</v>
      </c>
      <c r="I37" s="13" t="n">
        <v>366</v>
      </c>
      <c r="J37" s="12" t="n">
        <v>32</v>
      </c>
      <c r="K37" s="12" t="n">
        <v>39</v>
      </c>
      <c r="L37" s="1"/>
    </row>
    <row r="38" customFormat="false" ht="12.75" hidden="false" customHeight="true" outlineLevel="0" collapsed="false">
      <c r="A38" s="23" t="s">
        <v>59</v>
      </c>
      <c r="B38" s="12" t="n">
        <v>2176</v>
      </c>
      <c r="C38" s="12" t="n">
        <v>1038</v>
      </c>
      <c r="D38" s="12" t="n">
        <v>87</v>
      </c>
      <c r="E38" s="12" t="n">
        <v>1051</v>
      </c>
      <c r="F38" s="10"/>
      <c r="G38" s="24" t="s">
        <v>60</v>
      </c>
      <c r="H38" s="12" t="n">
        <v>876</v>
      </c>
      <c r="I38" s="13" t="n">
        <v>596</v>
      </c>
      <c r="J38" s="12" t="n">
        <v>42</v>
      </c>
      <c r="K38" s="12" t="n">
        <v>238</v>
      </c>
      <c r="L38" s="1"/>
    </row>
    <row r="39" customFormat="false" ht="12.75" hidden="false" customHeight="true" outlineLevel="0" collapsed="false">
      <c r="A39" s="23" t="s">
        <v>61</v>
      </c>
      <c r="B39" s="12" t="n">
        <v>2260</v>
      </c>
      <c r="C39" s="12" t="n">
        <v>1616</v>
      </c>
      <c r="D39" s="12" t="n">
        <v>243</v>
      </c>
      <c r="E39" s="12" t="n">
        <v>401</v>
      </c>
      <c r="F39" s="10"/>
      <c r="G39" s="24" t="s">
        <v>62</v>
      </c>
      <c r="H39" s="12" t="n">
        <v>366</v>
      </c>
      <c r="I39" s="13" t="n">
        <v>188</v>
      </c>
      <c r="J39" s="12" t="n">
        <v>11</v>
      </c>
      <c r="K39" s="12" t="n">
        <v>167</v>
      </c>
      <c r="L39" s="1"/>
    </row>
    <row r="40" customFormat="false" ht="12.75" hidden="false" customHeight="true" outlineLevel="0" collapsed="false">
      <c r="A40" s="23" t="s">
        <v>63</v>
      </c>
      <c r="B40" s="12" t="n">
        <v>1800</v>
      </c>
      <c r="C40" s="12" t="n">
        <v>644</v>
      </c>
      <c r="D40" s="12" t="n">
        <v>292</v>
      </c>
      <c r="E40" s="12" t="n">
        <v>864</v>
      </c>
      <c r="F40" s="10"/>
      <c r="G40" s="25" t="s">
        <v>64</v>
      </c>
      <c r="H40" s="11" t="n">
        <v>38613</v>
      </c>
      <c r="I40" s="11" t="n">
        <v>24907</v>
      </c>
      <c r="J40" s="11" t="n">
        <v>3806</v>
      </c>
      <c r="K40" s="11" t="n">
        <v>9900</v>
      </c>
      <c r="L40" s="1"/>
    </row>
    <row r="41" customFormat="false" ht="12.75" hidden="false" customHeight="true" outlineLevel="0" collapsed="false">
      <c r="J41" s="1"/>
      <c r="K41" s="1"/>
      <c r="L41" s="1"/>
    </row>
    <row r="42" customFormat="false" ht="12.75" hidden="false" customHeight="true" outlineLevel="0" collapsed="false"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J64" s="1"/>
      <c r="K64" s="1"/>
      <c r="L64" s="1"/>
    </row>
    <row r="65" customFormat="false" ht="12.75" hidden="false" customHeight="true" outlineLevel="0" collapsed="false">
      <c r="J65" s="1"/>
      <c r="K65" s="1"/>
      <c r="L65" s="1"/>
    </row>
    <row r="66" customFormat="false" ht="12.75" hidden="false" customHeight="true" outlineLevel="0" collapsed="false">
      <c r="J66" s="1"/>
      <c r="K66" s="1"/>
      <c r="L66" s="1"/>
    </row>
    <row r="67" customFormat="false" ht="12.75" hidden="false" customHeight="true" outlineLevel="0" collapsed="false">
      <c r="J67" s="1"/>
      <c r="K67" s="1"/>
      <c r="L67" s="1"/>
    </row>
    <row r="68" customFormat="false" ht="12.75" hidden="false" customHeight="true" outlineLevel="0" collapsed="false">
      <c r="J68" s="1"/>
      <c r="K68" s="1"/>
      <c r="L68" s="1"/>
    </row>
    <row r="69" customFormat="false" ht="12.75" hidden="false" customHeight="true" outlineLevel="0" collapsed="false">
      <c r="J69" s="1"/>
      <c r="K69" s="1"/>
      <c r="L69" s="1"/>
    </row>
    <row r="70" customFormat="false" ht="12.75" hidden="false" customHeight="true" outlineLevel="0" collapsed="false">
      <c r="J70" s="1"/>
      <c r="K70" s="1"/>
      <c r="L70" s="1"/>
    </row>
    <row r="71" customFormat="false" ht="12.75" hidden="false" customHeight="true" outlineLevel="0" collapsed="false">
      <c r="J71" s="1"/>
      <c r="K71" s="1"/>
      <c r="L71" s="1"/>
    </row>
    <row r="72" customFormat="false" ht="12.75" hidden="false" customHeight="true" outlineLevel="0" collapsed="false">
      <c r="J72" s="1"/>
      <c r="K72" s="1"/>
      <c r="L72" s="1"/>
    </row>
    <row r="73" customFormat="false" ht="12.75" hidden="false" customHeight="true" outlineLevel="0" collapsed="false">
      <c r="J73" s="1"/>
      <c r="K73" s="1"/>
      <c r="L73" s="1"/>
    </row>
    <row r="74" customFormat="false" ht="12.75" hidden="false" customHeight="true" outlineLevel="0" collapsed="false">
      <c r="J74" s="1"/>
      <c r="K74" s="1"/>
      <c r="L74" s="1"/>
    </row>
    <row r="75" customFormat="false" ht="12.75" hidden="false" customHeight="true" outlineLevel="0" collapsed="false">
      <c r="J75" s="1"/>
      <c r="K75" s="1"/>
      <c r="L75" s="1"/>
    </row>
    <row r="76" customFormat="false" ht="12.75" hidden="false" customHeight="true" outlineLevel="0" collapsed="false">
      <c r="J76" s="1"/>
      <c r="K76" s="1"/>
      <c r="L76" s="1"/>
    </row>
    <row r="77" customFormat="false" ht="12.75" hidden="false" customHeight="true" outlineLevel="0" collapsed="false">
      <c r="J77" s="1"/>
      <c r="K77" s="1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K153" s="3"/>
      <c r="L153" s="1"/>
    </row>
    <row r="154" customFormat="false" ht="12.75" hidden="false" customHeight="true" outlineLevel="0" collapsed="false">
      <c r="K154" s="3"/>
      <c r="L154" s="1"/>
    </row>
    <row r="155" customFormat="false" ht="12.75" hidden="false" customHeight="true" outlineLevel="0" collapsed="false">
      <c r="K155" s="3"/>
      <c r="L155" s="1"/>
    </row>
    <row r="156" customFormat="false" ht="12.75" hidden="false" customHeight="true" outlineLevel="0" collapsed="false">
      <c r="K156" s="3"/>
      <c r="L156" s="1"/>
    </row>
    <row r="157" customFormat="false" ht="12.75" hidden="false" customHeight="true" outlineLevel="0" collapsed="false">
      <c r="K157" s="3"/>
      <c r="L157" s="1"/>
    </row>
    <row r="158" customFormat="false" ht="12.75" hidden="false" customHeight="true" outlineLevel="0" collapsed="false">
      <c r="K158" s="3"/>
      <c r="L158" s="1"/>
    </row>
    <row r="159" customFormat="false" ht="12.75" hidden="false" customHeight="true" outlineLevel="0" collapsed="false">
      <c r="K159" s="3"/>
      <c r="L159" s="1"/>
    </row>
    <row r="160" customFormat="false" ht="12.75" hidden="false" customHeight="true" outlineLevel="0" collapsed="false">
      <c r="K160" s="3"/>
      <c r="L160" s="1"/>
    </row>
    <row r="161" customFormat="false" ht="12.75" hidden="false" customHeight="true" outlineLevel="0" collapsed="false">
      <c r="K161" s="3"/>
      <c r="L161" s="1"/>
    </row>
    <row r="162" customFormat="false" ht="12.75" hidden="false" customHeight="true" outlineLevel="0" collapsed="false">
      <c r="K162" s="3"/>
      <c r="L162" s="1"/>
    </row>
    <row r="163" customFormat="false" ht="12.75" hidden="false" customHeight="true" outlineLevel="0" collapsed="false">
      <c r="K163" s="3"/>
      <c r="L163" s="1"/>
    </row>
    <row r="164" customFormat="false" ht="12.75" hidden="false" customHeight="true" outlineLevel="0" collapsed="false">
      <c r="K164" s="3"/>
      <c r="L164" s="1"/>
    </row>
    <row r="165" customFormat="false" ht="12.75" hidden="false" customHeight="true" outlineLevel="0" collapsed="false">
      <c r="K165" s="3"/>
      <c r="L165" s="1"/>
    </row>
    <row r="166" customFormat="false" ht="12.75" hidden="false" customHeight="true" outlineLevel="0" collapsed="false">
      <c r="K166" s="3"/>
      <c r="L166" s="1"/>
    </row>
    <row r="167" customFormat="false" ht="12.75" hidden="false" customHeight="true" outlineLevel="0" collapsed="false">
      <c r="L167" s="1"/>
    </row>
  </sheetData>
  <mergeCells count="9">
    <mergeCell ref="A5:A6"/>
    <mergeCell ref="B5:B6"/>
    <mergeCell ref="C5:E5"/>
    <mergeCell ref="A15:A16"/>
    <mergeCell ref="B15:B16"/>
    <mergeCell ref="C15:E15"/>
    <mergeCell ref="G15:G16"/>
    <mergeCell ref="H15:H16"/>
    <mergeCell ref="I15:K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99"/>
    <col collapsed="false" customWidth="true" hidden="false" outlineLevel="0" max="9" min="3" style="1" width="6.99"/>
    <col collapsed="false" customWidth="true" hidden="false" outlineLevel="0" max="10" min="10" style="1" width="0.62"/>
    <col collapsed="false" customWidth="true" hidden="false" outlineLevel="0" max="11" min="11" style="2" width="8.49"/>
    <col collapsed="false" customWidth="true" hidden="false" outlineLevel="0" max="12" min="12" style="3" width="6.99"/>
    <col collapsed="false" customWidth="true" hidden="false" outlineLevel="0" max="19" min="13" style="1" width="6.99"/>
    <col collapsed="false" customWidth="true" hidden="false" outlineLevel="0" max="20" min="20" style="3" width="7.75"/>
    <col collapsed="false" customWidth="false" hidden="false" outlineLevel="0" max="21" min="21" style="3" width="7.49"/>
    <col collapsed="false" customWidth="false" hidden="false" outlineLevel="0" max="257" min="22" style="1" width="7.49"/>
  </cols>
  <sheetData>
    <row r="1" customFormat="false" ht="12" hidden="false" customHeight="true" outlineLevel="0" collapsed="false">
      <c r="A1" s="6" t="s">
        <v>539</v>
      </c>
      <c r="K1" s="1"/>
    </row>
    <row r="2" customFormat="false" ht="10.5" hidden="false" customHeight="true" outlineLevel="0" collapsed="false">
      <c r="A2" s="7" t="s">
        <v>11</v>
      </c>
      <c r="B2" s="7" t="s">
        <v>529</v>
      </c>
      <c r="C2" s="7" t="s">
        <v>530</v>
      </c>
      <c r="D2" s="7"/>
      <c r="E2" s="7"/>
      <c r="F2" s="7"/>
      <c r="G2" s="7"/>
      <c r="H2" s="7"/>
      <c r="I2" s="7"/>
      <c r="K2" s="7" t="s">
        <v>11</v>
      </c>
      <c r="L2" s="7" t="s">
        <v>529</v>
      </c>
      <c r="M2" s="7" t="s">
        <v>530</v>
      </c>
      <c r="N2" s="7"/>
      <c r="O2" s="7"/>
      <c r="P2" s="7"/>
      <c r="Q2" s="7"/>
      <c r="R2" s="7"/>
      <c r="S2" s="7"/>
    </row>
    <row r="3" customFormat="false" ht="10.5" hidden="false" customHeight="true" outlineLevel="0" collapsed="false">
      <c r="A3" s="7"/>
      <c r="B3" s="7"/>
      <c r="C3" s="40" t="s">
        <v>531</v>
      </c>
      <c r="D3" s="40" t="s">
        <v>532</v>
      </c>
      <c r="E3" s="40" t="s">
        <v>533</v>
      </c>
      <c r="F3" s="40" t="s">
        <v>534</v>
      </c>
      <c r="G3" s="40" t="s">
        <v>535</v>
      </c>
      <c r="H3" s="40" t="s">
        <v>536</v>
      </c>
      <c r="I3" s="41" t="s">
        <v>537</v>
      </c>
      <c r="K3" s="7"/>
      <c r="L3" s="7"/>
      <c r="M3" s="40" t="s">
        <v>531</v>
      </c>
      <c r="N3" s="40" t="s">
        <v>532</v>
      </c>
      <c r="O3" s="40" t="s">
        <v>533</v>
      </c>
      <c r="P3" s="40" t="s">
        <v>534</v>
      </c>
      <c r="Q3" s="40" t="s">
        <v>535</v>
      </c>
      <c r="R3" s="40" t="s">
        <v>536</v>
      </c>
      <c r="S3" s="41" t="s">
        <v>537</v>
      </c>
    </row>
    <row r="4" customFormat="false" ht="10.5" hidden="false" customHeight="true" outlineLevel="0" collapsed="false">
      <c r="A4" s="23" t="s">
        <v>66</v>
      </c>
      <c r="B4" s="12" t="n">
        <v>40</v>
      </c>
      <c r="C4" s="12" t="n">
        <v>39</v>
      </c>
      <c r="D4" s="12" t="n">
        <v>0</v>
      </c>
      <c r="E4" s="12" t="n">
        <v>0</v>
      </c>
      <c r="F4" s="12" t="n">
        <v>1</v>
      </c>
      <c r="G4" s="12" t="n">
        <v>0</v>
      </c>
      <c r="H4" s="12" t="n">
        <v>0</v>
      </c>
      <c r="I4" s="12" t="n">
        <v>0</v>
      </c>
      <c r="K4" s="23" t="s">
        <v>67</v>
      </c>
      <c r="L4" s="12" t="n">
        <v>87</v>
      </c>
      <c r="M4" s="12" t="n">
        <v>84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1</v>
      </c>
      <c r="S4" s="12" t="n">
        <v>0</v>
      </c>
      <c r="T4" s="1"/>
      <c r="U4" s="1"/>
    </row>
    <row r="5" customFormat="false" ht="10.5" hidden="false" customHeight="true" outlineLevel="0" collapsed="false">
      <c r="A5" s="23" t="s">
        <v>68</v>
      </c>
      <c r="B5" s="12" t="n">
        <v>23</v>
      </c>
      <c r="C5" s="12" t="n">
        <v>23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K5" s="23" t="s">
        <v>69</v>
      </c>
      <c r="L5" s="12" t="n">
        <v>131</v>
      </c>
      <c r="M5" s="12" t="n">
        <v>122</v>
      </c>
      <c r="N5" s="12" t="n">
        <v>4</v>
      </c>
      <c r="O5" s="12" t="n">
        <v>0</v>
      </c>
      <c r="P5" s="12" t="n">
        <v>2</v>
      </c>
      <c r="Q5" s="12" t="n">
        <v>0</v>
      </c>
      <c r="R5" s="12" t="n">
        <v>0</v>
      </c>
      <c r="S5" s="12" t="n">
        <v>3</v>
      </c>
      <c r="T5" s="1"/>
      <c r="U5" s="1"/>
    </row>
    <row r="6" customFormat="false" ht="10.5" hidden="false" customHeight="true" outlineLevel="0" collapsed="false">
      <c r="A6" s="23" t="s">
        <v>70</v>
      </c>
      <c r="B6" s="12" t="n">
        <v>41</v>
      </c>
      <c r="C6" s="12" t="n">
        <v>36</v>
      </c>
      <c r="D6" s="12" t="n">
        <v>2</v>
      </c>
      <c r="E6" s="12" t="n">
        <v>0</v>
      </c>
      <c r="F6" s="12" t="n">
        <v>2</v>
      </c>
      <c r="G6" s="12" t="n">
        <v>1</v>
      </c>
      <c r="H6" s="12" t="n">
        <v>0</v>
      </c>
      <c r="I6" s="12" t="n">
        <v>0</v>
      </c>
      <c r="K6" s="23" t="s">
        <v>71</v>
      </c>
      <c r="L6" s="12" t="n">
        <v>118</v>
      </c>
      <c r="M6" s="12" t="n">
        <v>104</v>
      </c>
      <c r="N6" s="12" t="n">
        <v>9</v>
      </c>
      <c r="O6" s="12" t="n">
        <v>0</v>
      </c>
      <c r="P6" s="12" t="n">
        <v>1</v>
      </c>
      <c r="Q6" s="12" t="n">
        <v>1</v>
      </c>
      <c r="R6" s="12" t="n">
        <v>1</v>
      </c>
      <c r="S6" s="12" t="n">
        <v>0</v>
      </c>
      <c r="T6" s="1"/>
      <c r="U6" s="1"/>
    </row>
    <row r="7" customFormat="false" ht="10.5" hidden="false" customHeight="true" outlineLevel="0" collapsed="false">
      <c r="A7" s="23" t="s">
        <v>72</v>
      </c>
      <c r="B7" s="12" t="n">
        <v>78</v>
      </c>
      <c r="C7" s="12" t="n">
        <v>78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K7" s="23" t="s">
        <v>73</v>
      </c>
      <c r="L7" s="12" t="n">
        <v>114</v>
      </c>
      <c r="M7" s="12" t="n">
        <v>111</v>
      </c>
      <c r="N7" s="12" t="n">
        <v>1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1</v>
      </c>
      <c r="T7" s="1"/>
      <c r="U7" s="1"/>
    </row>
    <row r="8" customFormat="false" ht="10.5" hidden="false" customHeight="true" outlineLevel="0" collapsed="false">
      <c r="A8" s="23" t="s">
        <v>74</v>
      </c>
      <c r="B8" s="12" t="n">
        <v>40</v>
      </c>
      <c r="C8" s="12" t="n">
        <v>36</v>
      </c>
      <c r="D8" s="12" t="n">
        <v>3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K8" s="23" t="s">
        <v>75</v>
      </c>
      <c r="L8" s="12"/>
      <c r="M8" s="12" t="n">
        <v>92</v>
      </c>
      <c r="N8" s="12" t="n">
        <v>11</v>
      </c>
      <c r="O8" s="12" t="n">
        <v>2</v>
      </c>
      <c r="P8" s="12" t="n">
        <v>1</v>
      </c>
      <c r="Q8" s="12" t="n">
        <v>1</v>
      </c>
      <c r="R8" s="12" t="n">
        <v>1</v>
      </c>
      <c r="S8" s="12" t="n">
        <v>1</v>
      </c>
      <c r="T8" s="1"/>
      <c r="U8" s="1"/>
    </row>
    <row r="9" customFormat="false" ht="10.5" hidden="false" customHeight="true" outlineLevel="0" collapsed="false">
      <c r="A9" s="23" t="s">
        <v>76</v>
      </c>
      <c r="B9" s="12" t="n">
        <v>64</v>
      </c>
      <c r="C9" s="12" t="n">
        <v>6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K9" s="23" t="s">
        <v>77</v>
      </c>
      <c r="L9" s="12" t="n">
        <v>165</v>
      </c>
      <c r="M9" s="12" t="n">
        <v>159</v>
      </c>
      <c r="N9" s="12" t="n">
        <v>1</v>
      </c>
      <c r="O9" s="12" t="n">
        <v>0</v>
      </c>
      <c r="P9" s="12" t="n">
        <v>0</v>
      </c>
      <c r="Q9" s="12" t="n">
        <v>3</v>
      </c>
      <c r="R9" s="12" t="n">
        <v>1</v>
      </c>
      <c r="S9" s="12" t="n">
        <v>1</v>
      </c>
      <c r="T9" s="1"/>
      <c r="U9" s="1"/>
    </row>
    <row r="10" customFormat="false" ht="10.5" hidden="false" customHeight="true" outlineLevel="0" collapsed="false">
      <c r="A10" s="23" t="s">
        <v>78</v>
      </c>
      <c r="B10" s="12" t="n">
        <v>82</v>
      </c>
      <c r="C10" s="12" t="n">
        <v>74</v>
      </c>
      <c r="D10" s="12" t="n">
        <v>2</v>
      </c>
      <c r="E10" s="12" t="n">
        <v>1</v>
      </c>
      <c r="F10" s="12" t="n">
        <v>0</v>
      </c>
      <c r="G10" s="12" t="n">
        <v>1</v>
      </c>
      <c r="H10" s="12" t="n">
        <v>1</v>
      </c>
      <c r="I10" s="12" t="n">
        <v>0</v>
      </c>
      <c r="K10" s="23" t="s">
        <v>79</v>
      </c>
      <c r="L10" s="12" t="n">
        <v>124</v>
      </c>
      <c r="M10" s="12" t="n">
        <v>116</v>
      </c>
      <c r="N10" s="12" t="n">
        <v>4</v>
      </c>
      <c r="O10" s="12" t="n">
        <v>0</v>
      </c>
      <c r="P10" s="12" t="n">
        <v>1</v>
      </c>
      <c r="Q10" s="12" t="n">
        <v>1</v>
      </c>
      <c r="R10" s="12" t="n">
        <v>1</v>
      </c>
      <c r="S10" s="12" t="n">
        <v>1</v>
      </c>
      <c r="T10" s="1"/>
      <c r="U10" s="1"/>
    </row>
    <row r="11" customFormat="false" ht="10.5" hidden="false" customHeight="true" outlineLevel="0" collapsed="false">
      <c r="A11" s="23" t="s">
        <v>80</v>
      </c>
      <c r="B11" s="12" t="n">
        <v>83</v>
      </c>
      <c r="C11" s="12" t="n">
        <v>74</v>
      </c>
      <c r="D11" s="12" t="n">
        <v>1</v>
      </c>
      <c r="E11" s="12" t="n">
        <v>1</v>
      </c>
      <c r="F11" s="12" t="n">
        <v>2</v>
      </c>
      <c r="G11" s="12" t="n">
        <v>2</v>
      </c>
      <c r="H11" s="12" t="n">
        <v>0</v>
      </c>
      <c r="I11" s="12" t="n">
        <v>3</v>
      </c>
      <c r="K11" s="23" t="s">
        <v>81</v>
      </c>
      <c r="L11" s="12" t="n">
        <v>43</v>
      </c>
      <c r="M11" s="12" t="n">
        <v>39</v>
      </c>
      <c r="N11" s="12" t="n">
        <v>1</v>
      </c>
      <c r="O11" s="12" t="n">
        <v>1</v>
      </c>
      <c r="P11" s="12" t="n">
        <v>0</v>
      </c>
      <c r="Q11" s="12" t="n">
        <v>1</v>
      </c>
      <c r="R11" s="12" t="n">
        <v>0</v>
      </c>
      <c r="S11" s="12" t="n">
        <v>1</v>
      </c>
      <c r="T11" s="1"/>
      <c r="U11" s="1"/>
    </row>
    <row r="12" customFormat="false" ht="10.5" hidden="false" customHeight="true" outlineLevel="0" collapsed="false">
      <c r="A12" s="23" t="s">
        <v>82</v>
      </c>
      <c r="B12" s="12" t="n">
        <v>86</v>
      </c>
      <c r="C12" s="12" t="n">
        <v>83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1</v>
      </c>
      <c r="I12" s="12" t="n">
        <v>0</v>
      </c>
      <c r="K12" s="23" t="s">
        <v>83</v>
      </c>
      <c r="L12" s="12" t="n">
        <v>40</v>
      </c>
      <c r="M12" s="12" t="n">
        <v>34</v>
      </c>
      <c r="N12" s="12" t="n">
        <v>3</v>
      </c>
      <c r="O12" s="12" t="n">
        <v>0</v>
      </c>
      <c r="P12" s="12" t="n">
        <v>0</v>
      </c>
      <c r="Q12" s="12" t="n">
        <v>1</v>
      </c>
      <c r="R12" s="12" t="n">
        <v>1</v>
      </c>
      <c r="S12" s="12" t="n">
        <v>1</v>
      </c>
      <c r="T12" s="1"/>
      <c r="U12" s="1"/>
    </row>
    <row r="13" customFormat="false" ht="10.5" hidden="false" customHeight="true" outlineLevel="0" collapsed="false">
      <c r="A13" s="23" t="s">
        <v>84</v>
      </c>
      <c r="B13" s="12" t="n">
        <v>101</v>
      </c>
      <c r="C13" s="12" t="n">
        <v>89</v>
      </c>
      <c r="D13" s="12" t="n">
        <v>1</v>
      </c>
      <c r="E13" s="12" t="n">
        <v>7</v>
      </c>
      <c r="F13" s="12" t="n">
        <v>1</v>
      </c>
      <c r="G13" s="12" t="n">
        <v>3</v>
      </c>
      <c r="H13" s="12" t="n">
        <v>0</v>
      </c>
      <c r="I13" s="12" t="n">
        <v>0</v>
      </c>
      <c r="K13" s="23" t="s">
        <v>85</v>
      </c>
      <c r="L13" s="12" t="n">
        <v>32</v>
      </c>
      <c r="M13" s="12" t="n">
        <v>31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"/>
      <c r="U13" s="1"/>
    </row>
    <row r="14" customFormat="false" ht="10.5" hidden="false" customHeight="true" outlineLevel="0" collapsed="false">
      <c r="A14" s="23" t="s">
        <v>86</v>
      </c>
      <c r="B14" s="12" t="n">
        <v>125</v>
      </c>
      <c r="C14" s="12" t="n">
        <v>118</v>
      </c>
      <c r="D14" s="12" t="n">
        <v>0</v>
      </c>
      <c r="E14" s="12" t="n">
        <v>1</v>
      </c>
      <c r="F14" s="12" t="n">
        <v>0</v>
      </c>
      <c r="G14" s="12" t="n">
        <v>4</v>
      </c>
      <c r="H14" s="12" t="n">
        <v>0</v>
      </c>
      <c r="I14" s="12" t="n">
        <v>0</v>
      </c>
      <c r="K14" s="23" t="s">
        <v>87</v>
      </c>
      <c r="L14" s="12" t="n">
        <v>166</v>
      </c>
      <c r="M14" s="12" t="n">
        <v>153</v>
      </c>
      <c r="N14" s="12" t="n">
        <v>5</v>
      </c>
      <c r="O14" s="12" t="n">
        <v>0</v>
      </c>
      <c r="P14" s="12" t="n">
        <v>0</v>
      </c>
      <c r="Q14" s="12" t="n">
        <v>2</v>
      </c>
      <c r="R14" s="12" t="n">
        <v>4</v>
      </c>
      <c r="S14" s="12" t="n">
        <v>2</v>
      </c>
      <c r="T14" s="1"/>
      <c r="U14" s="1"/>
    </row>
    <row r="15" customFormat="false" ht="10.5" hidden="false" customHeight="true" outlineLevel="0" collapsed="false">
      <c r="A15" s="23" t="s">
        <v>88</v>
      </c>
      <c r="B15" s="12" t="n">
        <v>48</v>
      </c>
      <c r="C15" s="12" t="n">
        <v>43</v>
      </c>
      <c r="D15" s="12" t="n">
        <v>3</v>
      </c>
      <c r="E15" s="12" t="n">
        <v>0</v>
      </c>
      <c r="F15" s="12" t="n">
        <v>0</v>
      </c>
      <c r="G15" s="12" t="n">
        <v>2</v>
      </c>
      <c r="H15" s="12" t="n">
        <v>0</v>
      </c>
      <c r="I15" s="12" t="n">
        <v>0</v>
      </c>
      <c r="K15" s="23" t="s">
        <v>89</v>
      </c>
      <c r="L15" s="12" t="n">
        <v>3</v>
      </c>
      <c r="M15" s="12" t="n">
        <v>3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"/>
      <c r="U15" s="1"/>
    </row>
    <row r="16" customFormat="false" ht="10.5" hidden="false" customHeight="true" outlineLevel="0" collapsed="false">
      <c r="A16" s="23" t="s">
        <v>90</v>
      </c>
      <c r="B16" s="12" t="n">
        <v>51</v>
      </c>
      <c r="C16" s="12" t="n">
        <v>48</v>
      </c>
      <c r="D16" s="12" t="n">
        <v>3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K16" s="23" t="s">
        <v>91</v>
      </c>
      <c r="L16" s="12" t="n">
        <v>17</v>
      </c>
      <c r="M16" s="12" t="n">
        <v>16</v>
      </c>
      <c r="N16" s="12" t="n">
        <v>1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"/>
      <c r="U16" s="1"/>
    </row>
    <row r="17" customFormat="false" ht="10.5" hidden="false" customHeight="true" outlineLevel="0" collapsed="false">
      <c r="A17" s="23" t="s">
        <v>92</v>
      </c>
      <c r="B17" s="12" t="n">
        <v>65</v>
      </c>
      <c r="C17" s="12" t="n">
        <v>62</v>
      </c>
      <c r="D17" s="12" t="n">
        <v>1</v>
      </c>
      <c r="E17" s="12" t="n">
        <v>1</v>
      </c>
      <c r="F17" s="12" t="n">
        <v>0</v>
      </c>
      <c r="G17" s="12" t="n">
        <v>1</v>
      </c>
      <c r="H17" s="12" t="n">
        <v>0</v>
      </c>
      <c r="I17" s="12" t="n">
        <v>0</v>
      </c>
      <c r="K17" s="23" t="s">
        <v>93</v>
      </c>
      <c r="L17" s="12" t="n">
        <v>57</v>
      </c>
      <c r="M17" s="12" t="n">
        <v>52</v>
      </c>
      <c r="N17" s="12" t="n">
        <v>3</v>
      </c>
      <c r="O17" s="12" t="n">
        <v>0</v>
      </c>
      <c r="P17" s="12" t="n">
        <v>0</v>
      </c>
      <c r="Q17" s="12" t="n">
        <v>0</v>
      </c>
      <c r="R17" s="12" t="n">
        <v>1</v>
      </c>
      <c r="S17" s="12" t="n">
        <v>1</v>
      </c>
      <c r="T17" s="1"/>
      <c r="U17" s="1"/>
    </row>
    <row r="18" customFormat="false" ht="10.5" hidden="false" customHeight="true" outlineLevel="0" collapsed="false">
      <c r="A18" s="23" t="s">
        <v>94</v>
      </c>
      <c r="B18" s="12" t="n">
        <v>49</v>
      </c>
      <c r="C18" s="12" t="n">
        <v>48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</v>
      </c>
      <c r="K18" s="23" t="s">
        <v>95</v>
      </c>
      <c r="L18" s="12" t="n">
        <v>82</v>
      </c>
      <c r="M18" s="12" t="n">
        <v>68</v>
      </c>
      <c r="N18" s="12" t="n">
        <v>6</v>
      </c>
      <c r="O18" s="12" t="n">
        <v>1</v>
      </c>
      <c r="P18" s="12" t="n">
        <v>0</v>
      </c>
      <c r="Q18" s="12" t="n">
        <v>1</v>
      </c>
      <c r="R18" s="12" t="n">
        <v>2</v>
      </c>
      <c r="S18" s="12" t="n">
        <v>2</v>
      </c>
      <c r="T18" s="1"/>
      <c r="U18" s="1"/>
    </row>
    <row r="19" customFormat="false" ht="10.5" hidden="false" customHeight="true" outlineLevel="0" collapsed="false">
      <c r="A19" s="23" t="s">
        <v>96</v>
      </c>
      <c r="B19" s="12" t="n">
        <v>128</v>
      </c>
      <c r="C19" s="12" t="n">
        <v>115</v>
      </c>
      <c r="D19" s="12" t="n">
        <v>5</v>
      </c>
      <c r="E19" s="12" t="n">
        <v>1</v>
      </c>
      <c r="F19" s="12" t="n">
        <v>0</v>
      </c>
      <c r="G19" s="12" t="n">
        <v>0</v>
      </c>
      <c r="H19" s="12" t="n">
        <v>2</v>
      </c>
      <c r="I19" s="12" t="n">
        <v>3</v>
      </c>
      <c r="K19" s="23" t="s">
        <v>97</v>
      </c>
      <c r="L19" s="12" t="n">
        <v>23</v>
      </c>
      <c r="M19" s="12" t="n">
        <v>21</v>
      </c>
      <c r="N19" s="12" t="n">
        <v>1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"/>
      <c r="U19" s="1"/>
    </row>
    <row r="20" customFormat="false" ht="10.5" hidden="false" customHeight="true" outlineLevel="0" collapsed="false">
      <c r="A20" s="23" t="s">
        <v>98</v>
      </c>
      <c r="B20" s="12" t="n">
        <v>78</v>
      </c>
      <c r="C20" s="12" t="n">
        <v>73</v>
      </c>
      <c r="D20" s="12" t="n">
        <v>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2</v>
      </c>
      <c r="K20" s="23" t="s">
        <v>99</v>
      </c>
      <c r="L20" s="12" t="n">
        <v>75</v>
      </c>
      <c r="M20" s="12" t="n">
        <v>63</v>
      </c>
      <c r="N20" s="12" t="n">
        <v>4</v>
      </c>
      <c r="O20" s="12" t="n">
        <v>0</v>
      </c>
      <c r="P20" s="12" t="n">
        <v>1</v>
      </c>
      <c r="Q20" s="12" t="n">
        <v>1</v>
      </c>
      <c r="R20" s="12" t="n">
        <v>1</v>
      </c>
      <c r="S20" s="12" t="n">
        <v>5</v>
      </c>
      <c r="T20" s="1"/>
      <c r="U20" s="1"/>
    </row>
    <row r="21" customFormat="false" ht="10.5" hidden="false" customHeight="true" outlineLevel="0" collapsed="false">
      <c r="A21" s="23" t="s">
        <v>100</v>
      </c>
      <c r="B21" s="12" t="n">
        <v>44</v>
      </c>
      <c r="C21" s="12" t="n">
        <v>41</v>
      </c>
      <c r="D21" s="12" t="n">
        <v>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K21" s="23" t="s">
        <v>101</v>
      </c>
      <c r="L21" s="12" t="n">
        <v>39</v>
      </c>
      <c r="M21" s="12" t="n">
        <v>33</v>
      </c>
      <c r="N21" s="12" t="n">
        <v>5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1</v>
      </c>
      <c r="T21" s="1"/>
      <c r="U21" s="1"/>
    </row>
    <row r="22" customFormat="false" ht="10.5" hidden="false" customHeight="true" outlineLevel="0" collapsed="false">
      <c r="A22" s="23" t="s">
        <v>102</v>
      </c>
      <c r="B22" s="12" t="n">
        <v>32</v>
      </c>
      <c r="C22" s="12" t="n">
        <v>30</v>
      </c>
      <c r="D22" s="12" t="n">
        <v>0</v>
      </c>
      <c r="E22" s="12" t="n">
        <v>0</v>
      </c>
      <c r="F22" s="12" t="n">
        <v>0</v>
      </c>
      <c r="G22" s="12" t="n">
        <v>2</v>
      </c>
      <c r="H22" s="12" t="n">
        <v>0</v>
      </c>
      <c r="I22" s="12" t="n">
        <v>0</v>
      </c>
      <c r="K22" s="23" t="s">
        <v>103</v>
      </c>
      <c r="L22" s="12" t="n">
        <v>49</v>
      </c>
      <c r="M22" s="12" t="n">
        <v>45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4</v>
      </c>
      <c r="T22" s="1"/>
      <c r="U22" s="1"/>
    </row>
    <row r="23" customFormat="false" ht="10.5" hidden="false" customHeight="true" outlineLevel="0" collapsed="false">
      <c r="A23" s="23" t="s">
        <v>104</v>
      </c>
      <c r="B23" s="12" t="n">
        <v>36</v>
      </c>
      <c r="C23" s="12" t="n">
        <v>32</v>
      </c>
      <c r="D23" s="12" t="n">
        <v>1</v>
      </c>
      <c r="E23" s="12" t="n">
        <v>0</v>
      </c>
      <c r="F23" s="12" t="n">
        <v>0</v>
      </c>
      <c r="G23" s="12" t="n">
        <v>1</v>
      </c>
      <c r="H23" s="12" t="n">
        <v>1</v>
      </c>
      <c r="I23" s="12" t="n">
        <v>0</v>
      </c>
      <c r="K23" s="23" t="s">
        <v>105</v>
      </c>
      <c r="L23" s="12" t="n">
        <v>133</v>
      </c>
      <c r="M23" s="12" t="n">
        <v>124</v>
      </c>
      <c r="N23" s="12" t="n">
        <v>3</v>
      </c>
      <c r="O23" s="12" t="n">
        <v>1</v>
      </c>
      <c r="P23" s="12" t="n">
        <v>0</v>
      </c>
      <c r="Q23" s="12" t="n">
        <v>2</v>
      </c>
      <c r="R23" s="12" t="n">
        <v>0</v>
      </c>
      <c r="S23" s="12" t="n">
        <v>2</v>
      </c>
      <c r="T23" s="1"/>
      <c r="U23" s="1"/>
    </row>
    <row r="24" customFormat="false" ht="10.5" hidden="false" customHeight="true" outlineLevel="0" collapsed="false">
      <c r="A24" s="23" t="s">
        <v>106</v>
      </c>
      <c r="B24" s="12" t="n">
        <v>118</v>
      </c>
      <c r="C24" s="12" t="n">
        <v>106</v>
      </c>
      <c r="D24" s="12" t="n">
        <v>8</v>
      </c>
      <c r="E24" s="12" t="n">
        <v>0</v>
      </c>
      <c r="F24" s="12" t="n">
        <v>0</v>
      </c>
      <c r="G24" s="12" t="n">
        <v>1</v>
      </c>
      <c r="H24" s="12" t="n">
        <v>2</v>
      </c>
      <c r="I24" s="12" t="n">
        <v>1</v>
      </c>
      <c r="K24" s="23" t="s">
        <v>107</v>
      </c>
      <c r="L24" s="12" t="n">
        <v>101</v>
      </c>
      <c r="M24" s="12" t="n">
        <v>99</v>
      </c>
      <c r="N24" s="12" t="n">
        <v>0</v>
      </c>
      <c r="O24" s="12" t="n">
        <v>1</v>
      </c>
      <c r="P24" s="12" t="n">
        <v>0</v>
      </c>
      <c r="Q24" s="12" t="n">
        <v>0</v>
      </c>
      <c r="R24" s="12" t="n">
        <v>0</v>
      </c>
      <c r="S24" s="12" t="n">
        <v>1</v>
      </c>
      <c r="T24" s="1"/>
      <c r="U24" s="1"/>
    </row>
    <row r="25" customFormat="false" ht="10.5" hidden="false" customHeight="true" outlineLevel="0" collapsed="false">
      <c r="A25" s="23" t="s">
        <v>108</v>
      </c>
      <c r="B25" s="12" t="n">
        <v>97</v>
      </c>
      <c r="C25" s="12" t="n">
        <v>91</v>
      </c>
      <c r="D25" s="12" t="n">
        <v>1</v>
      </c>
      <c r="E25" s="12" t="n">
        <v>1</v>
      </c>
      <c r="F25" s="12" t="n">
        <v>0</v>
      </c>
      <c r="G25" s="12" t="n">
        <v>3</v>
      </c>
      <c r="H25" s="12" t="n">
        <v>0</v>
      </c>
      <c r="I25" s="12" t="n">
        <v>0</v>
      </c>
      <c r="K25" s="23" t="s">
        <v>109</v>
      </c>
      <c r="L25" s="12" t="n">
        <v>35</v>
      </c>
      <c r="M25" s="12" t="n">
        <v>34</v>
      </c>
      <c r="N25" s="12" t="n">
        <v>1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"/>
      <c r="U25" s="1"/>
    </row>
    <row r="26" customFormat="false" ht="10.5" hidden="false" customHeight="true" outlineLevel="0" collapsed="false">
      <c r="A26" s="23" t="s">
        <v>110</v>
      </c>
      <c r="B26" s="12" t="n">
        <v>238</v>
      </c>
      <c r="C26" s="12" t="n">
        <v>222</v>
      </c>
      <c r="D26" s="12" t="n">
        <v>3</v>
      </c>
      <c r="E26" s="12" t="n">
        <v>2</v>
      </c>
      <c r="F26" s="12" t="n">
        <v>0</v>
      </c>
      <c r="G26" s="12" t="n">
        <v>3</v>
      </c>
      <c r="H26" s="12" t="n">
        <v>5</v>
      </c>
      <c r="I26" s="12" t="n">
        <v>3</v>
      </c>
      <c r="K26" s="23" t="s">
        <v>111</v>
      </c>
      <c r="L26" s="12" t="n">
        <v>53</v>
      </c>
      <c r="M26" s="12" t="n">
        <v>53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"/>
      <c r="U26" s="1"/>
    </row>
    <row r="27" customFormat="false" ht="10.5" hidden="false" customHeight="true" outlineLevel="0" collapsed="false">
      <c r="A27" s="23" t="s">
        <v>112</v>
      </c>
      <c r="B27" s="12" t="n">
        <v>82</v>
      </c>
      <c r="C27" s="12" t="n">
        <v>8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K27" s="23" t="s">
        <v>113</v>
      </c>
      <c r="L27" s="12" t="n">
        <v>20</v>
      </c>
      <c r="M27" s="12" t="n">
        <v>2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"/>
      <c r="U27" s="1"/>
    </row>
    <row r="28" customFormat="false" ht="10.5" hidden="false" customHeight="true" outlineLevel="0" collapsed="false">
      <c r="A28" s="23" t="s">
        <v>114</v>
      </c>
      <c r="B28" s="12" t="n">
        <v>63</v>
      </c>
      <c r="C28" s="12" t="n">
        <v>58</v>
      </c>
      <c r="D28" s="12" t="n">
        <v>4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K28" s="23" t="s">
        <v>115</v>
      </c>
      <c r="L28" s="12" t="n">
        <v>63</v>
      </c>
      <c r="M28" s="12" t="n">
        <v>57</v>
      </c>
      <c r="N28" s="12" t="n">
        <v>2</v>
      </c>
      <c r="O28" s="12" t="n">
        <v>1</v>
      </c>
      <c r="P28" s="12" t="n">
        <v>0</v>
      </c>
      <c r="Q28" s="12" t="n">
        <v>0</v>
      </c>
      <c r="R28" s="12" t="n">
        <v>3</v>
      </c>
      <c r="S28" s="12" t="n">
        <v>0</v>
      </c>
      <c r="T28" s="1"/>
      <c r="U28" s="1"/>
    </row>
    <row r="29" customFormat="false" ht="10.5" hidden="false" customHeight="true" outlineLevel="0" collapsed="false">
      <c r="A29" s="23" t="s">
        <v>116</v>
      </c>
      <c r="B29" s="12" t="n">
        <v>86</v>
      </c>
      <c r="C29" s="12" t="n">
        <v>83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1</v>
      </c>
      <c r="I29" s="12" t="n">
        <v>1</v>
      </c>
      <c r="K29" s="23" t="s">
        <v>117</v>
      </c>
      <c r="L29" s="12" t="n">
        <v>33</v>
      </c>
      <c r="M29" s="12" t="n">
        <v>33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"/>
      <c r="U29" s="1"/>
    </row>
    <row r="30" customFormat="false" ht="10.5" hidden="false" customHeight="true" outlineLevel="0" collapsed="false">
      <c r="A30" s="23" t="s">
        <v>118</v>
      </c>
      <c r="B30" s="12" t="n">
        <v>93</v>
      </c>
      <c r="C30" s="12" t="n">
        <v>88</v>
      </c>
      <c r="D30" s="12" t="n">
        <v>2</v>
      </c>
      <c r="E30" s="12" t="n">
        <v>0</v>
      </c>
      <c r="F30" s="12" t="n">
        <v>1</v>
      </c>
      <c r="G30" s="12" t="n">
        <v>1</v>
      </c>
      <c r="H30" s="12" t="n">
        <v>0</v>
      </c>
      <c r="I30" s="12" t="n">
        <v>1</v>
      </c>
      <c r="K30" s="23" t="s">
        <v>119</v>
      </c>
      <c r="L30" s="12" t="n">
        <v>140</v>
      </c>
      <c r="M30" s="12" t="n">
        <v>131</v>
      </c>
      <c r="N30" s="12" t="n">
        <v>3</v>
      </c>
      <c r="O30" s="12" t="n">
        <v>0</v>
      </c>
      <c r="P30" s="12" t="n">
        <v>2</v>
      </c>
      <c r="Q30" s="12" t="n">
        <v>1</v>
      </c>
      <c r="R30" s="12" t="n">
        <v>1</v>
      </c>
      <c r="S30" s="12" t="n">
        <v>2</v>
      </c>
      <c r="T30" s="1"/>
      <c r="U30" s="1"/>
    </row>
    <row r="31" customFormat="false" ht="10.5" hidden="false" customHeight="true" outlineLevel="0" collapsed="false">
      <c r="A31" s="23" t="s">
        <v>120</v>
      </c>
      <c r="B31" s="12" t="n">
        <v>49</v>
      </c>
      <c r="C31" s="12" t="n">
        <v>45</v>
      </c>
      <c r="D31" s="12" t="n">
        <v>3</v>
      </c>
      <c r="E31" s="12" t="n">
        <v>0</v>
      </c>
      <c r="F31" s="12" t="n">
        <v>0</v>
      </c>
      <c r="G31" s="12" t="n">
        <v>0</v>
      </c>
      <c r="H31" s="12" t="n">
        <v>1</v>
      </c>
      <c r="I31" s="12" t="n">
        <v>0</v>
      </c>
      <c r="K31" s="23" t="s">
        <v>121</v>
      </c>
      <c r="L31" s="12" t="n">
        <v>230</v>
      </c>
      <c r="M31" s="12" t="n">
        <v>191</v>
      </c>
      <c r="N31" s="12" t="n">
        <v>11</v>
      </c>
      <c r="O31" s="12" t="n">
        <v>5</v>
      </c>
      <c r="P31" s="12" t="n">
        <v>1</v>
      </c>
      <c r="Q31" s="12" t="n">
        <v>5</v>
      </c>
      <c r="R31" s="12" t="n">
        <v>14</v>
      </c>
      <c r="S31" s="12" t="n">
        <v>3</v>
      </c>
      <c r="T31" s="1"/>
      <c r="U31" s="1"/>
    </row>
    <row r="32" customFormat="false" ht="10.5" hidden="false" customHeight="true" outlineLevel="0" collapsed="false">
      <c r="A32" s="23" t="s">
        <v>122</v>
      </c>
      <c r="B32" s="12" t="n">
        <v>121</v>
      </c>
      <c r="C32" s="12" t="n">
        <v>105</v>
      </c>
      <c r="D32" s="12" t="n">
        <v>8</v>
      </c>
      <c r="E32" s="12" t="n">
        <v>1</v>
      </c>
      <c r="F32" s="12" t="n">
        <v>0</v>
      </c>
      <c r="G32" s="12" t="n">
        <v>4</v>
      </c>
      <c r="H32" s="12" t="n">
        <v>0</v>
      </c>
      <c r="I32" s="12" t="n">
        <v>0</v>
      </c>
      <c r="K32" s="23" t="s">
        <v>123</v>
      </c>
      <c r="L32" s="12" t="n">
        <v>156</v>
      </c>
      <c r="M32" s="12" t="n">
        <v>139</v>
      </c>
      <c r="N32" s="12" t="n">
        <v>1</v>
      </c>
      <c r="O32" s="12" t="n">
        <v>1</v>
      </c>
      <c r="P32" s="12" t="n">
        <v>1</v>
      </c>
      <c r="Q32" s="12" t="n">
        <v>0</v>
      </c>
      <c r="R32" s="12" t="n">
        <v>9</v>
      </c>
      <c r="S32" s="12" t="n">
        <v>2</v>
      </c>
      <c r="T32" s="1"/>
      <c r="U32" s="1"/>
    </row>
    <row r="33" customFormat="false" ht="10.5" hidden="false" customHeight="true" outlineLevel="0" collapsed="false">
      <c r="A33" s="23" t="s">
        <v>124</v>
      </c>
      <c r="B33" s="12" t="n">
        <v>81</v>
      </c>
      <c r="C33" s="12" t="n">
        <v>8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K33" s="23" t="s">
        <v>125</v>
      </c>
      <c r="L33" s="12" t="n">
        <v>145</v>
      </c>
      <c r="M33" s="12" t="n">
        <v>125</v>
      </c>
      <c r="N33" s="12" t="n">
        <v>7</v>
      </c>
      <c r="O33" s="12" t="n">
        <v>1</v>
      </c>
      <c r="P33" s="12" t="n">
        <v>1</v>
      </c>
      <c r="Q33" s="12" t="n">
        <v>7</v>
      </c>
      <c r="R33" s="12" t="n">
        <v>1</v>
      </c>
      <c r="S33" s="12" t="n">
        <v>3</v>
      </c>
      <c r="T33" s="1"/>
      <c r="U33" s="1"/>
    </row>
    <row r="34" customFormat="false" ht="10.5" hidden="false" customHeight="true" outlineLevel="0" collapsed="false">
      <c r="A34" s="23" t="s">
        <v>126</v>
      </c>
      <c r="B34" s="12" t="n">
        <v>27</v>
      </c>
      <c r="C34" s="12" t="n">
        <v>24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2</v>
      </c>
      <c r="K34" s="23" t="s">
        <v>127</v>
      </c>
      <c r="L34" s="12" t="n">
        <v>32</v>
      </c>
      <c r="M34" s="12" t="n">
        <v>30</v>
      </c>
      <c r="N34" s="12" t="n">
        <v>0</v>
      </c>
      <c r="O34" s="12" t="n">
        <v>0</v>
      </c>
      <c r="P34" s="12" t="n">
        <v>1</v>
      </c>
      <c r="Q34" s="12" t="n">
        <v>1</v>
      </c>
      <c r="R34" s="12" t="n">
        <v>0</v>
      </c>
      <c r="S34" s="12" t="n">
        <v>0</v>
      </c>
      <c r="T34" s="1"/>
      <c r="U34" s="1"/>
    </row>
    <row r="35" customFormat="false" ht="10.5" hidden="false" customHeight="true" outlineLevel="0" collapsed="false">
      <c r="A35" s="23" t="s">
        <v>128</v>
      </c>
      <c r="B35" s="12" t="n">
        <v>74</v>
      </c>
      <c r="C35" s="12" t="n">
        <v>36</v>
      </c>
      <c r="D35" s="12" t="n">
        <v>36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K35" s="23" t="s">
        <v>129</v>
      </c>
      <c r="L35" s="12" t="n">
        <v>82</v>
      </c>
      <c r="M35" s="12" t="n">
        <v>79</v>
      </c>
      <c r="N35" s="12" t="n">
        <v>0</v>
      </c>
      <c r="O35" s="12" t="n">
        <v>0</v>
      </c>
      <c r="P35" s="12" t="n">
        <v>1</v>
      </c>
      <c r="Q35" s="12" t="n">
        <v>0</v>
      </c>
      <c r="R35" s="12" t="n">
        <v>1</v>
      </c>
      <c r="S35" s="12" t="n">
        <v>0</v>
      </c>
      <c r="T35" s="1"/>
      <c r="U35" s="1"/>
    </row>
    <row r="36" customFormat="false" ht="10.5" hidden="false" customHeight="true" outlineLevel="0" collapsed="false">
      <c r="A36" s="23" t="s">
        <v>130</v>
      </c>
      <c r="B36" s="12" t="n">
        <v>52</v>
      </c>
      <c r="C36" s="12" t="n">
        <v>46</v>
      </c>
      <c r="D36" s="12" t="n">
        <v>4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1</v>
      </c>
      <c r="K36" s="23" t="s">
        <v>131</v>
      </c>
      <c r="L36" s="12" t="n">
        <v>53</v>
      </c>
      <c r="M36" s="12" t="n">
        <v>52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"/>
      <c r="U36" s="1"/>
    </row>
    <row r="37" customFormat="false" ht="10.5" hidden="false" customHeight="true" outlineLevel="0" collapsed="false">
      <c r="A37" s="23" t="s">
        <v>132</v>
      </c>
      <c r="B37" s="12" t="n">
        <v>52</v>
      </c>
      <c r="C37" s="12" t="n">
        <v>47</v>
      </c>
      <c r="D37" s="12" t="n">
        <v>4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K37" s="23" t="s">
        <v>133</v>
      </c>
      <c r="L37" s="12" t="n">
        <v>103</v>
      </c>
      <c r="M37" s="12" t="n">
        <v>98</v>
      </c>
      <c r="N37" s="12" t="n">
        <v>1</v>
      </c>
      <c r="O37" s="12" t="n">
        <v>1</v>
      </c>
      <c r="P37" s="12" t="n">
        <v>0</v>
      </c>
      <c r="Q37" s="12" t="n">
        <v>1</v>
      </c>
      <c r="R37" s="12" t="n">
        <v>1</v>
      </c>
      <c r="S37" s="12" t="n">
        <v>1</v>
      </c>
      <c r="T37" s="1"/>
      <c r="U37" s="1"/>
    </row>
    <row r="38" customFormat="false" ht="10.5" hidden="false" customHeight="true" outlineLevel="0" collapsed="false">
      <c r="A38" s="23" t="s">
        <v>134</v>
      </c>
      <c r="B38" s="12" t="n">
        <v>85</v>
      </c>
      <c r="C38" s="12" t="n">
        <v>75</v>
      </c>
      <c r="D38" s="12" t="n">
        <v>8</v>
      </c>
      <c r="E38" s="12" t="n">
        <v>0</v>
      </c>
      <c r="F38" s="12" t="n">
        <v>0</v>
      </c>
      <c r="G38" s="12" t="n">
        <v>0</v>
      </c>
      <c r="H38" s="12" t="n">
        <v>1</v>
      </c>
      <c r="I38" s="12" t="n">
        <v>1</v>
      </c>
      <c r="K38" s="23" t="s">
        <v>135</v>
      </c>
      <c r="L38" s="12" t="n">
        <v>77</v>
      </c>
      <c r="M38" s="12" t="n">
        <v>74</v>
      </c>
      <c r="N38" s="12" t="n">
        <v>1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1</v>
      </c>
      <c r="T38" s="1"/>
      <c r="U38" s="1"/>
    </row>
    <row r="39" customFormat="false" ht="10.5" hidden="false" customHeight="true" outlineLevel="0" collapsed="false">
      <c r="A39" s="23" t="s">
        <v>136</v>
      </c>
      <c r="B39" s="12" t="n">
        <v>25</v>
      </c>
      <c r="C39" s="12" t="n">
        <v>24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K39" s="23" t="s">
        <v>137</v>
      </c>
      <c r="L39" s="12" t="n">
        <v>139</v>
      </c>
      <c r="M39" s="12" t="n">
        <v>128</v>
      </c>
      <c r="N39" s="12" t="n">
        <v>0</v>
      </c>
      <c r="O39" s="12" t="n">
        <v>2</v>
      </c>
      <c r="P39" s="12" t="n">
        <v>0</v>
      </c>
      <c r="Q39" s="12" t="n">
        <v>1</v>
      </c>
      <c r="R39" s="12" t="n">
        <v>3</v>
      </c>
      <c r="S39" s="12" t="n">
        <v>1</v>
      </c>
      <c r="T39" s="1"/>
      <c r="U39" s="1"/>
    </row>
    <row r="40" customFormat="false" ht="10.5" hidden="false" customHeight="true" outlineLevel="0" collapsed="false">
      <c r="A40" s="23" t="s">
        <v>138</v>
      </c>
      <c r="B40" s="12" t="n">
        <v>102</v>
      </c>
      <c r="C40" s="12" t="n">
        <v>97</v>
      </c>
      <c r="D40" s="12" t="n">
        <v>1</v>
      </c>
      <c r="E40" s="12" t="n">
        <v>1</v>
      </c>
      <c r="F40" s="12" t="n">
        <v>1</v>
      </c>
      <c r="G40" s="12" t="n">
        <v>0</v>
      </c>
      <c r="H40" s="12" t="n">
        <v>1</v>
      </c>
      <c r="I40" s="12" t="n">
        <v>0</v>
      </c>
      <c r="K40" s="23" t="s">
        <v>139</v>
      </c>
      <c r="L40" s="12" t="n">
        <v>71</v>
      </c>
      <c r="M40" s="12" t="n">
        <v>68</v>
      </c>
      <c r="N40" s="12" t="n">
        <v>1</v>
      </c>
      <c r="O40" s="12" t="n">
        <v>2</v>
      </c>
      <c r="P40" s="12" t="n">
        <v>0</v>
      </c>
      <c r="Q40" s="12" t="n">
        <v>0</v>
      </c>
      <c r="R40" s="12" t="n">
        <v>0</v>
      </c>
      <c r="S40" s="12" t="n">
        <v>0</v>
      </c>
      <c r="T40" s="1"/>
      <c r="U40" s="1"/>
    </row>
    <row r="41" customFormat="false" ht="10.5" hidden="false" customHeight="true" outlineLevel="0" collapsed="false">
      <c r="A41" s="23" t="s">
        <v>140</v>
      </c>
      <c r="B41" s="12" t="n">
        <v>119</v>
      </c>
      <c r="C41" s="12" t="n">
        <v>115</v>
      </c>
      <c r="D41" s="12" t="n">
        <v>2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0</v>
      </c>
      <c r="K41" s="23" t="s">
        <v>141</v>
      </c>
      <c r="L41" s="12" t="n">
        <v>66</v>
      </c>
      <c r="M41" s="12" t="n">
        <v>61</v>
      </c>
      <c r="N41" s="12" t="n">
        <v>0</v>
      </c>
      <c r="O41" s="12" t="n">
        <v>0</v>
      </c>
      <c r="P41" s="12" t="n">
        <v>2</v>
      </c>
      <c r="Q41" s="12" t="n">
        <v>1</v>
      </c>
      <c r="R41" s="12" t="n">
        <v>0</v>
      </c>
      <c r="S41" s="12" t="n">
        <v>1</v>
      </c>
      <c r="T41" s="1"/>
      <c r="U41" s="1"/>
    </row>
    <row r="42" customFormat="false" ht="10.5" hidden="false" customHeight="true" outlineLevel="0" collapsed="false">
      <c r="A42" s="23" t="s">
        <v>142</v>
      </c>
      <c r="B42" s="12" t="n">
        <v>94</v>
      </c>
      <c r="C42" s="12" t="n">
        <v>87</v>
      </c>
      <c r="D42" s="12" t="n">
        <v>1</v>
      </c>
      <c r="E42" s="12" t="n">
        <v>1</v>
      </c>
      <c r="F42" s="12" t="n">
        <v>0</v>
      </c>
      <c r="G42" s="12" t="n">
        <v>1</v>
      </c>
      <c r="H42" s="12" t="n">
        <v>0</v>
      </c>
      <c r="I42" s="12" t="n">
        <v>0</v>
      </c>
      <c r="K42" s="23" t="s">
        <v>143</v>
      </c>
      <c r="L42" s="12" t="n">
        <v>36</v>
      </c>
      <c r="M42" s="12" t="n">
        <v>33</v>
      </c>
      <c r="N42" s="12" t="n">
        <v>0</v>
      </c>
      <c r="O42" s="12" t="n">
        <v>2</v>
      </c>
      <c r="P42" s="12" t="n">
        <v>0</v>
      </c>
      <c r="Q42" s="12" t="n">
        <v>0</v>
      </c>
      <c r="R42" s="12" t="n">
        <v>1</v>
      </c>
      <c r="S42" s="12" t="n">
        <v>0</v>
      </c>
      <c r="T42" s="1"/>
      <c r="U42" s="1"/>
    </row>
    <row r="43" customFormat="false" ht="10.5" hidden="false" customHeight="true" outlineLevel="0" collapsed="false">
      <c r="A43" s="23" t="s">
        <v>144</v>
      </c>
      <c r="B43" s="12" t="n">
        <v>79</v>
      </c>
      <c r="C43" s="12" t="n">
        <v>74</v>
      </c>
      <c r="D43" s="12" t="n">
        <v>0</v>
      </c>
      <c r="E43" s="12" t="n">
        <v>1</v>
      </c>
      <c r="F43" s="12" t="n">
        <v>0</v>
      </c>
      <c r="G43" s="12" t="n">
        <v>3</v>
      </c>
      <c r="H43" s="12" t="n">
        <v>0</v>
      </c>
      <c r="I43" s="12" t="n">
        <v>1</v>
      </c>
      <c r="K43" s="23" t="s">
        <v>145</v>
      </c>
      <c r="L43" s="12" t="n">
        <v>35</v>
      </c>
      <c r="M43" s="12" t="n">
        <v>31</v>
      </c>
      <c r="N43" s="12" t="n">
        <v>0</v>
      </c>
      <c r="O43" s="12" t="n">
        <v>0</v>
      </c>
      <c r="P43" s="12" t="n">
        <v>2</v>
      </c>
      <c r="Q43" s="12" t="n">
        <v>0</v>
      </c>
      <c r="R43" s="12" t="n">
        <v>1</v>
      </c>
      <c r="S43" s="12" t="n">
        <v>1</v>
      </c>
      <c r="T43" s="1"/>
      <c r="U43" s="1"/>
    </row>
    <row r="44" customFormat="false" ht="10.5" hidden="false" customHeight="true" outlineLevel="0" collapsed="false">
      <c r="A44" s="23" t="s">
        <v>146</v>
      </c>
      <c r="B44" s="12" t="n">
        <v>57</v>
      </c>
      <c r="C44" s="12" t="n">
        <v>50</v>
      </c>
      <c r="D44" s="12" t="n">
        <v>1</v>
      </c>
      <c r="E44" s="12" t="n">
        <v>0</v>
      </c>
      <c r="F44" s="12" t="n">
        <v>1</v>
      </c>
      <c r="G44" s="12" t="n">
        <v>1</v>
      </c>
      <c r="H44" s="12" t="n">
        <v>1</v>
      </c>
      <c r="I44" s="12" t="n">
        <v>3</v>
      </c>
      <c r="K44" s="23" t="s">
        <v>147</v>
      </c>
      <c r="L44" s="12" t="n">
        <v>52</v>
      </c>
      <c r="M44" s="12" t="n">
        <v>48</v>
      </c>
      <c r="N44" s="12" t="n">
        <v>1</v>
      </c>
      <c r="O44" s="12" t="n">
        <v>0</v>
      </c>
      <c r="P44" s="12" t="n">
        <v>0</v>
      </c>
      <c r="Q44" s="12" t="n">
        <v>2</v>
      </c>
      <c r="R44" s="12" t="n">
        <v>0</v>
      </c>
      <c r="S44" s="12" t="n">
        <v>1</v>
      </c>
      <c r="T44" s="1"/>
      <c r="U44" s="1"/>
    </row>
    <row r="45" customFormat="false" ht="10.5" hidden="false" customHeight="true" outlineLevel="0" collapsed="false">
      <c r="A45" s="23" t="s">
        <v>148</v>
      </c>
      <c r="B45" s="12" t="n">
        <v>113</v>
      </c>
      <c r="C45" s="12" t="n">
        <v>93</v>
      </c>
      <c r="D45" s="12" t="n">
        <v>7</v>
      </c>
      <c r="E45" s="12" t="n">
        <v>1</v>
      </c>
      <c r="F45" s="12" t="n">
        <v>0</v>
      </c>
      <c r="G45" s="12" t="n">
        <v>7</v>
      </c>
      <c r="H45" s="12" t="n">
        <v>2</v>
      </c>
      <c r="I45" s="12" t="n">
        <v>3</v>
      </c>
      <c r="K45" s="23" t="s">
        <v>149</v>
      </c>
      <c r="L45" s="12" t="n">
        <v>39</v>
      </c>
      <c r="M45" s="12" t="n">
        <v>34</v>
      </c>
      <c r="N45" s="12" t="n">
        <v>0</v>
      </c>
      <c r="O45" s="12" t="n">
        <v>1</v>
      </c>
      <c r="P45" s="12" t="n">
        <v>0</v>
      </c>
      <c r="Q45" s="12" t="n">
        <v>0</v>
      </c>
      <c r="R45" s="12" t="n">
        <v>0</v>
      </c>
      <c r="S45" s="12" t="n">
        <v>0</v>
      </c>
      <c r="T45" s="1"/>
      <c r="U45" s="1"/>
    </row>
    <row r="46" customFormat="false" ht="10.5" hidden="false" customHeight="true" outlineLevel="0" collapsed="false">
      <c r="A46" s="23" t="s">
        <v>150</v>
      </c>
      <c r="B46" s="12" t="n">
        <v>65</v>
      </c>
      <c r="C46" s="12" t="n">
        <v>60</v>
      </c>
      <c r="D46" s="12" t="n">
        <v>5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K46" s="23" t="s">
        <v>151</v>
      </c>
      <c r="L46" s="12" t="n">
        <v>57</v>
      </c>
      <c r="M46" s="12" t="n">
        <v>52</v>
      </c>
      <c r="N46" s="12" t="n">
        <v>1</v>
      </c>
      <c r="O46" s="12" t="n">
        <v>0</v>
      </c>
      <c r="P46" s="12" t="n">
        <v>0</v>
      </c>
      <c r="Q46" s="12" t="n">
        <v>0</v>
      </c>
      <c r="R46" s="12" t="n">
        <v>1</v>
      </c>
      <c r="S46" s="12" t="n">
        <v>3</v>
      </c>
      <c r="T46" s="1"/>
      <c r="U46" s="1"/>
    </row>
    <row r="47" customFormat="false" ht="10.5" hidden="false" customHeight="true" outlineLevel="0" collapsed="false">
      <c r="A47" s="23" t="s">
        <v>152</v>
      </c>
      <c r="B47" s="12" t="n">
        <v>100</v>
      </c>
      <c r="C47" s="12" t="n">
        <v>88</v>
      </c>
      <c r="D47" s="12" t="n">
        <v>1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1</v>
      </c>
      <c r="K47" s="23" t="s">
        <v>153</v>
      </c>
      <c r="L47" s="12" t="n">
        <v>128</v>
      </c>
      <c r="M47" s="12" t="n">
        <v>126</v>
      </c>
      <c r="N47" s="12" t="n">
        <v>0</v>
      </c>
      <c r="O47" s="12" t="n">
        <v>0</v>
      </c>
      <c r="P47" s="12" t="n">
        <v>0</v>
      </c>
      <c r="Q47" s="12" t="n">
        <v>2</v>
      </c>
      <c r="R47" s="12" t="n">
        <v>0</v>
      </c>
      <c r="S47" s="12" t="n">
        <v>0</v>
      </c>
      <c r="T47" s="1"/>
      <c r="U47" s="1"/>
    </row>
    <row r="48" customFormat="false" ht="10.5" hidden="false" customHeight="true" outlineLevel="0" collapsed="false">
      <c r="A48" s="23" t="s">
        <v>154</v>
      </c>
      <c r="B48" s="12" t="n">
        <v>76</v>
      </c>
      <c r="C48" s="12" t="n">
        <v>74</v>
      </c>
      <c r="D48" s="12" t="n">
        <v>0</v>
      </c>
      <c r="E48" s="12" t="n">
        <v>1</v>
      </c>
      <c r="F48" s="12" t="n">
        <v>0</v>
      </c>
      <c r="G48" s="12" t="n">
        <v>1</v>
      </c>
      <c r="H48" s="12" t="n">
        <v>0</v>
      </c>
      <c r="I48" s="12" t="n">
        <v>0</v>
      </c>
      <c r="K48" s="23" t="s">
        <v>155</v>
      </c>
      <c r="L48" s="12" t="n">
        <v>28</v>
      </c>
      <c r="M48" s="12" t="n">
        <v>23</v>
      </c>
      <c r="N48" s="12" t="n">
        <v>2</v>
      </c>
      <c r="O48" s="12" t="n">
        <v>1</v>
      </c>
      <c r="P48" s="12" t="n">
        <v>0</v>
      </c>
      <c r="Q48" s="12" t="n">
        <v>1</v>
      </c>
      <c r="R48" s="12" t="n">
        <v>0</v>
      </c>
      <c r="S48" s="12" t="n">
        <v>0</v>
      </c>
      <c r="T48" s="1"/>
      <c r="U48" s="1"/>
    </row>
    <row r="49" customFormat="false" ht="10.5" hidden="false" customHeight="true" outlineLevel="0" collapsed="false">
      <c r="A49" s="23" t="s">
        <v>156</v>
      </c>
      <c r="B49" s="12" t="n">
        <v>136</v>
      </c>
      <c r="C49" s="12" t="n">
        <v>124</v>
      </c>
      <c r="D49" s="12" t="n">
        <v>6</v>
      </c>
      <c r="E49" s="12" t="n">
        <v>0</v>
      </c>
      <c r="F49" s="12" t="n">
        <v>0</v>
      </c>
      <c r="G49" s="12" t="n">
        <v>1</v>
      </c>
      <c r="H49" s="12" t="n">
        <v>1</v>
      </c>
      <c r="I49" s="12" t="n">
        <v>2</v>
      </c>
      <c r="K49" s="23" t="s">
        <v>157</v>
      </c>
      <c r="L49" s="12" t="n">
        <v>56</v>
      </c>
      <c r="M49" s="12" t="n">
        <v>53</v>
      </c>
      <c r="N49" s="12" t="n">
        <v>1</v>
      </c>
      <c r="O49" s="12" t="n">
        <v>0</v>
      </c>
      <c r="P49" s="12" t="n">
        <v>0</v>
      </c>
      <c r="Q49" s="12" t="n">
        <v>1</v>
      </c>
      <c r="R49" s="12" t="n">
        <v>1</v>
      </c>
      <c r="S49" s="12" t="n">
        <v>0</v>
      </c>
      <c r="T49" s="1"/>
      <c r="U49" s="1"/>
    </row>
    <row r="50" customFormat="false" ht="10.5" hidden="false" customHeight="true" outlineLevel="0" collapsed="false">
      <c r="A50" s="23" t="s">
        <v>158</v>
      </c>
      <c r="B50" s="12" t="n">
        <v>89</v>
      </c>
      <c r="C50" s="12" t="n">
        <v>82</v>
      </c>
      <c r="D50" s="12" t="n">
        <v>2</v>
      </c>
      <c r="E50" s="12" t="n">
        <v>1</v>
      </c>
      <c r="F50" s="12" t="n">
        <v>0</v>
      </c>
      <c r="G50" s="12" t="n">
        <v>1</v>
      </c>
      <c r="H50" s="12" t="n">
        <v>0</v>
      </c>
      <c r="I50" s="12" t="n">
        <v>3</v>
      </c>
      <c r="K50" s="23" t="s">
        <v>64</v>
      </c>
      <c r="L50" s="11" t="n">
        <f aca="false">SUM(B4:B50,L4:L49)</f>
        <v>7195</v>
      </c>
      <c r="M50" s="11" t="n">
        <f aca="false">SUM(C4:C50,M4:M49)</f>
        <v>6699</v>
      </c>
      <c r="N50" s="11" t="n">
        <f aca="false">SUM(D4:D50,N4:N49)</f>
        <v>245</v>
      </c>
      <c r="O50" s="11" t="n">
        <f aca="false">SUM(E4:E50,O4:O49)</f>
        <v>52</v>
      </c>
      <c r="P50" s="11" t="n">
        <f aca="false">SUM(F4:F50,P4:P49)</f>
        <v>27</v>
      </c>
      <c r="Q50" s="11" t="n">
        <f aca="false">SUM(G4:G50,Q4:Q49)</f>
        <v>86</v>
      </c>
      <c r="R50" s="11" t="n">
        <f aca="false">SUM(H4:H50,R4:R49)</f>
        <v>71</v>
      </c>
      <c r="S50" s="11" t="n">
        <f aca="false">SUM(I4:I50,S4:S49)</f>
        <v>78</v>
      </c>
      <c r="T50" s="1"/>
      <c r="U50" s="1"/>
    </row>
    <row r="51" customFormat="false" ht="12.6" hidden="false" customHeight="true" outlineLevel="0" collapsed="false">
      <c r="C51" s="28"/>
      <c r="D51" s="28"/>
      <c r="E51" s="28"/>
      <c r="F51" s="28"/>
      <c r="G51" s="28"/>
      <c r="H51" s="28"/>
      <c r="I51" s="28"/>
      <c r="T51" s="1"/>
      <c r="U51" s="1"/>
    </row>
    <row r="52" customFormat="false" ht="12.6" hidden="false" customHeight="true" outlineLevel="0" collapsed="false">
      <c r="C52" s="28"/>
      <c r="D52" s="28"/>
      <c r="E52" s="28"/>
      <c r="F52" s="28"/>
      <c r="G52" s="28"/>
      <c r="H52" s="28"/>
      <c r="I52" s="28"/>
      <c r="T52" s="1"/>
      <c r="U52" s="1"/>
    </row>
    <row r="53" customFormat="false" ht="12.6" hidden="false" customHeight="true" outlineLevel="0" collapsed="false">
      <c r="C53" s="28"/>
      <c r="D53" s="28"/>
      <c r="E53" s="28"/>
      <c r="F53" s="28"/>
      <c r="G53" s="28"/>
      <c r="H53" s="28"/>
      <c r="I53" s="28"/>
      <c r="T53" s="1"/>
      <c r="U53" s="1"/>
    </row>
    <row r="54" customFormat="false" ht="12.6" hidden="false" customHeight="true" outlineLevel="0" collapsed="false">
      <c r="C54" s="28"/>
      <c r="D54" s="28"/>
      <c r="E54" s="28"/>
      <c r="F54" s="28"/>
      <c r="G54" s="28"/>
      <c r="H54" s="28"/>
      <c r="I54" s="28"/>
      <c r="T54" s="1"/>
      <c r="U54" s="1"/>
    </row>
    <row r="55" customFormat="false" ht="12.6" hidden="false" customHeight="true" outlineLevel="0" collapsed="false">
      <c r="C55" s="28"/>
      <c r="D55" s="28"/>
      <c r="E55" s="28"/>
      <c r="F55" s="28"/>
      <c r="G55" s="28"/>
      <c r="H55" s="28"/>
      <c r="I55" s="28"/>
      <c r="T55" s="1"/>
      <c r="U55" s="1"/>
    </row>
    <row r="56" customFormat="false" ht="12.6" hidden="false" customHeight="true" outlineLevel="0" collapsed="false">
      <c r="C56" s="28"/>
      <c r="D56" s="28"/>
      <c r="E56" s="28"/>
      <c r="F56" s="28"/>
      <c r="G56" s="28"/>
      <c r="H56" s="28"/>
      <c r="I56" s="28"/>
      <c r="T56" s="1"/>
      <c r="U56" s="1"/>
    </row>
    <row r="57" customFormat="false" ht="12.6" hidden="false" customHeight="true" outlineLevel="0" collapsed="false">
      <c r="C57" s="28"/>
      <c r="D57" s="28"/>
      <c r="E57" s="28"/>
      <c r="F57" s="28"/>
      <c r="G57" s="28"/>
      <c r="H57" s="28"/>
      <c r="I57" s="28"/>
      <c r="T57" s="1"/>
      <c r="U57" s="1"/>
    </row>
    <row r="58" customFormat="false" ht="12.6" hidden="false" customHeight="true" outlineLevel="0" collapsed="false">
      <c r="C58" s="28"/>
      <c r="D58" s="28"/>
      <c r="E58" s="28"/>
      <c r="F58" s="28"/>
      <c r="G58" s="28"/>
      <c r="H58" s="28"/>
      <c r="I58" s="28"/>
      <c r="T58" s="1"/>
      <c r="U58" s="1"/>
    </row>
    <row r="59" customFormat="false" ht="12.6" hidden="false" customHeight="true" outlineLevel="0" collapsed="false">
      <c r="C59" s="28"/>
      <c r="D59" s="28"/>
      <c r="E59" s="28"/>
      <c r="F59" s="28"/>
      <c r="G59" s="28"/>
      <c r="H59" s="28"/>
      <c r="I59" s="28"/>
      <c r="T59" s="1"/>
      <c r="U59" s="1"/>
    </row>
    <row r="60" customFormat="false" ht="12.6" hidden="false" customHeight="true" outlineLevel="0" collapsed="false">
      <c r="C60" s="28"/>
      <c r="D60" s="28"/>
      <c r="E60" s="28"/>
      <c r="F60" s="28"/>
      <c r="G60" s="28"/>
      <c r="H60" s="28"/>
      <c r="I60" s="28"/>
      <c r="T60" s="1"/>
      <c r="U60" s="1"/>
    </row>
    <row r="61" customFormat="false" ht="12.6" hidden="false" customHeight="true" outlineLevel="0" collapsed="false">
      <c r="C61" s="28"/>
      <c r="D61" s="28"/>
      <c r="E61" s="28"/>
      <c r="F61" s="28"/>
      <c r="G61" s="28"/>
      <c r="H61" s="28"/>
      <c r="I61" s="28"/>
      <c r="T61" s="1"/>
      <c r="U61" s="1"/>
    </row>
    <row r="62" customFormat="false" ht="12.6" hidden="false" customHeight="true" outlineLevel="0" collapsed="false">
      <c r="T62" s="1"/>
      <c r="U62" s="1"/>
    </row>
    <row r="63" customFormat="false" ht="12.6" hidden="false" customHeight="true" outlineLevel="0" collapsed="false">
      <c r="T63" s="1"/>
      <c r="U63" s="1"/>
    </row>
    <row r="64" customFormat="false" ht="12.6" hidden="false" customHeight="true" outlineLevel="0" collapsed="false">
      <c r="T64" s="1"/>
      <c r="U64" s="1"/>
    </row>
    <row r="65" customFormat="false" ht="12.6" hidden="false" customHeight="true" outlineLevel="0" collapsed="false">
      <c r="T65" s="1"/>
      <c r="U65" s="1"/>
    </row>
    <row r="66" customFormat="false" ht="12.6" hidden="false" customHeight="true" outlineLevel="0" collapsed="false">
      <c r="T66" s="1"/>
      <c r="U66" s="1"/>
    </row>
    <row r="67" customFormat="false" ht="12.6" hidden="false" customHeight="true" outlineLevel="0" collapsed="false">
      <c r="T67" s="1"/>
      <c r="U67" s="1"/>
    </row>
    <row r="68" customFormat="false" ht="12.6" hidden="false" customHeight="true" outlineLevel="0" collapsed="false">
      <c r="T68" s="1"/>
      <c r="U68" s="1"/>
    </row>
    <row r="69" customFormat="false" ht="12.6" hidden="false" customHeight="true" outlineLevel="0" collapsed="false">
      <c r="T69" s="1"/>
      <c r="U69" s="1"/>
    </row>
    <row r="70" customFormat="false" ht="12.6" hidden="false" customHeight="true" outlineLevel="0" collapsed="false">
      <c r="T70" s="1"/>
      <c r="U70" s="1"/>
    </row>
    <row r="71" customFormat="false" ht="12.6" hidden="false" customHeight="true" outlineLevel="0" collapsed="false">
      <c r="T71" s="1"/>
      <c r="U71" s="1"/>
    </row>
    <row r="72" customFormat="false" ht="12.6" hidden="false" customHeight="true" outlineLevel="0" collapsed="false">
      <c r="T72" s="1"/>
      <c r="U72" s="1"/>
    </row>
    <row r="73" customFormat="false" ht="12.6" hidden="false" customHeight="true" outlineLevel="0" collapsed="false">
      <c r="T73" s="1"/>
      <c r="U73" s="1"/>
    </row>
    <row r="74" customFormat="false" ht="12.6" hidden="false" customHeight="true" outlineLevel="0" collapsed="false">
      <c r="T74" s="1"/>
      <c r="U74" s="1"/>
    </row>
    <row r="75" customFormat="false" ht="12.6" hidden="false" customHeight="true" outlineLevel="0" collapsed="false">
      <c r="T75" s="1"/>
      <c r="U75" s="1"/>
    </row>
    <row r="76" customFormat="false" ht="12.6" hidden="false" customHeight="true" outlineLevel="0" collapsed="false">
      <c r="T76" s="1"/>
      <c r="U76" s="1"/>
    </row>
    <row r="77" customFormat="false" ht="12.6" hidden="false" customHeight="true" outlineLevel="0" collapsed="false">
      <c r="T77" s="1"/>
      <c r="U77" s="1"/>
    </row>
    <row r="78" customFormat="false" ht="12.6" hidden="false" customHeight="true" outlineLevel="0" collapsed="false">
      <c r="T78" s="1"/>
      <c r="U78" s="1"/>
    </row>
    <row r="79" customFormat="false" ht="12.6" hidden="false" customHeight="true" outlineLevel="0" collapsed="false">
      <c r="T79" s="1"/>
      <c r="U79" s="1"/>
    </row>
    <row r="80" customFormat="false" ht="12.6" hidden="false" customHeight="true" outlineLevel="0" collapsed="false">
      <c r="T80" s="1"/>
      <c r="U80" s="1"/>
    </row>
    <row r="81" customFormat="false" ht="12.6" hidden="false" customHeight="true" outlineLevel="0" collapsed="false">
      <c r="T81" s="1"/>
      <c r="U81" s="1"/>
    </row>
    <row r="82" customFormat="false" ht="12.6" hidden="false" customHeight="true" outlineLevel="0" collapsed="false">
      <c r="T82" s="1"/>
      <c r="U82" s="1"/>
    </row>
    <row r="83" customFormat="false" ht="12.6" hidden="false" customHeight="true" outlineLevel="0" collapsed="false">
      <c r="T83" s="1"/>
      <c r="U83" s="1"/>
    </row>
    <row r="84" customFormat="false" ht="12.6" hidden="false" customHeight="true" outlineLevel="0" collapsed="false">
      <c r="T84" s="1"/>
      <c r="U84" s="1"/>
    </row>
    <row r="85" customFormat="false" ht="12.6" hidden="false" customHeight="true" outlineLevel="0" collapsed="false">
      <c r="T85" s="1"/>
      <c r="U85" s="1"/>
    </row>
    <row r="86" customFormat="false" ht="12.6" hidden="false" customHeight="true" outlineLevel="0" collapsed="false">
      <c r="T86" s="1"/>
      <c r="U86" s="1"/>
    </row>
    <row r="87" customFormat="false" ht="12.6" hidden="false" customHeight="true" outlineLevel="0" collapsed="false">
      <c r="T87" s="1"/>
      <c r="U87" s="1"/>
    </row>
    <row r="88" customFormat="false" ht="12.6" hidden="false" customHeight="true" outlineLevel="0" collapsed="false">
      <c r="T88" s="1"/>
      <c r="U88" s="1"/>
    </row>
    <row r="89" customFormat="false" ht="12.6" hidden="false" customHeight="true" outlineLevel="0" collapsed="false">
      <c r="T89" s="1"/>
      <c r="U89" s="1"/>
    </row>
    <row r="90" customFormat="false" ht="12.6" hidden="false" customHeight="true" outlineLevel="0" collapsed="false">
      <c r="T90" s="1"/>
      <c r="U90" s="1"/>
    </row>
    <row r="91" customFormat="false" ht="12.6" hidden="false" customHeight="true" outlineLevel="0" collapsed="false">
      <c r="T91" s="1"/>
      <c r="U91" s="1"/>
    </row>
    <row r="92" customFormat="false" ht="12.6" hidden="false" customHeight="true" outlineLevel="0" collapsed="false">
      <c r="T92" s="1"/>
      <c r="U92" s="1"/>
    </row>
    <row r="93" customFormat="false" ht="12.6" hidden="false" customHeight="true" outlineLevel="0" collapsed="false">
      <c r="T93" s="1"/>
      <c r="U93" s="1"/>
    </row>
    <row r="94" customFormat="false" ht="12.6" hidden="false" customHeight="true" outlineLevel="0" collapsed="false">
      <c r="T94" s="1"/>
      <c r="U94" s="1"/>
    </row>
    <row r="95" customFormat="false" ht="12.6" hidden="false" customHeight="true" outlineLevel="0" collapsed="false">
      <c r="T95" s="1"/>
      <c r="U95" s="1"/>
    </row>
    <row r="96" customFormat="false" ht="12.75" hidden="false" customHeight="true" outlineLevel="0" collapsed="false">
      <c r="T96" s="1"/>
      <c r="U96" s="1"/>
    </row>
    <row r="97" customFormat="false" ht="12.75" hidden="false" customHeight="true" outlineLevel="0" collapsed="false">
      <c r="T97" s="1"/>
      <c r="U97" s="1"/>
    </row>
    <row r="98" customFormat="false" ht="12.75" hidden="false" customHeight="true" outlineLevel="0" collapsed="false">
      <c r="T98" s="1"/>
      <c r="U98" s="1"/>
    </row>
    <row r="99" customFormat="false" ht="12.75" hidden="false" customHeight="true" outlineLevel="0" collapsed="false">
      <c r="T99" s="1"/>
      <c r="U99" s="1"/>
    </row>
    <row r="100" customFormat="false" ht="12.75" hidden="false" customHeight="true" outlineLevel="0" collapsed="false">
      <c r="T100" s="1"/>
      <c r="U100" s="1"/>
    </row>
    <row r="101" customFormat="false" ht="12.75" hidden="false" customHeight="true" outlineLevel="0" collapsed="false">
      <c r="T101" s="1"/>
      <c r="U101" s="1"/>
    </row>
    <row r="102" customFormat="false" ht="12.75" hidden="false" customHeight="true" outlineLevel="0" collapsed="false">
      <c r="T102" s="1"/>
      <c r="U102" s="1"/>
    </row>
    <row r="103" customFormat="false" ht="12.75" hidden="false" customHeight="true" outlineLevel="0" collapsed="false">
      <c r="T103" s="1"/>
      <c r="U103" s="1"/>
    </row>
    <row r="104" customFormat="false" ht="12.75" hidden="false" customHeight="true" outlineLevel="0" collapsed="false">
      <c r="T104" s="1"/>
      <c r="U104" s="1"/>
    </row>
    <row r="105" customFormat="false" ht="12.75" hidden="false" customHeight="true" outlineLevel="0" collapsed="false">
      <c r="T105" s="1"/>
      <c r="U105" s="1"/>
    </row>
    <row r="106" customFormat="false" ht="12.75" hidden="false" customHeight="true" outlineLevel="0" collapsed="false">
      <c r="T106" s="1"/>
      <c r="U106" s="1"/>
    </row>
    <row r="107" customFormat="false" ht="12.75" hidden="false" customHeight="true" outlineLevel="0" collapsed="false">
      <c r="T107" s="1"/>
      <c r="U107" s="1"/>
    </row>
    <row r="108" customFormat="false" ht="12.75" hidden="false" customHeight="true" outlineLevel="0" collapsed="false">
      <c r="T108" s="1"/>
      <c r="U108" s="1"/>
    </row>
    <row r="109" customFormat="false" ht="12.75" hidden="false" customHeight="true" outlineLevel="0" collapsed="false">
      <c r="T109" s="1"/>
      <c r="U109" s="1"/>
    </row>
    <row r="110" customFormat="false" ht="12.75" hidden="false" customHeight="true" outlineLevel="0" collapsed="false">
      <c r="T110" s="1"/>
      <c r="U110" s="1"/>
    </row>
    <row r="111" customFormat="false" ht="12.75" hidden="false" customHeight="true" outlineLevel="0" collapsed="false">
      <c r="T111" s="1"/>
      <c r="U111" s="1"/>
    </row>
    <row r="112" customFormat="false" ht="12.75" hidden="false" customHeight="true" outlineLevel="0" collapsed="false">
      <c r="T112" s="1"/>
      <c r="U112" s="1"/>
    </row>
    <row r="113" customFormat="false" ht="12.75" hidden="false" customHeight="true" outlineLevel="0" collapsed="false">
      <c r="T113" s="1"/>
      <c r="U113" s="1"/>
    </row>
    <row r="114" customFormat="false" ht="12.75" hidden="false" customHeight="true" outlineLevel="0" collapsed="false">
      <c r="T114" s="1"/>
      <c r="U114" s="1"/>
    </row>
    <row r="115" customFormat="false" ht="12.75" hidden="false" customHeight="true" outlineLevel="0" collapsed="false">
      <c r="T115" s="1"/>
      <c r="U115" s="1"/>
    </row>
    <row r="116" customFormat="false" ht="12.75" hidden="false" customHeight="true" outlineLevel="0" collapsed="false">
      <c r="T116" s="1"/>
      <c r="U116" s="1"/>
    </row>
    <row r="117" customFormat="false" ht="12.75" hidden="false" customHeight="true" outlineLevel="0" collapsed="false">
      <c r="T117" s="1"/>
      <c r="U117" s="1"/>
    </row>
    <row r="118" customFormat="false" ht="12.75" hidden="false" customHeight="true" outlineLevel="0" collapsed="false">
      <c r="T118" s="1"/>
      <c r="U118" s="1"/>
    </row>
    <row r="119" customFormat="false" ht="12.75" hidden="false" customHeight="true" outlineLevel="0" collapsed="false">
      <c r="T119" s="1"/>
      <c r="U119" s="1"/>
    </row>
    <row r="120" customFormat="false" ht="12.75" hidden="false" customHeight="true" outlineLevel="0" collapsed="false">
      <c r="T120" s="1"/>
      <c r="U120" s="1"/>
    </row>
    <row r="121" customFormat="false" ht="12.75" hidden="false" customHeight="true" outlineLevel="0" collapsed="false">
      <c r="T121" s="1"/>
      <c r="U121" s="1"/>
    </row>
    <row r="122" customFormat="false" ht="12.75" hidden="false" customHeight="true" outlineLevel="0" collapsed="false">
      <c r="T122" s="1"/>
      <c r="U122" s="1"/>
    </row>
    <row r="123" customFormat="false" ht="12.75" hidden="false" customHeight="true" outlineLevel="0" collapsed="false">
      <c r="T123" s="1"/>
      <c r="U123" s="1"/>
    </row>
    <row r="124" customFormat="false" ht="12.75" hidden="false" customHeight="true" outlineLevel="0" collapsed="false">
      <c r="T124" s="1"/>
      <c r="U124" s="1"/>
    </row>
    <row r="125" customFormat="false" ht="12.75" hidden="false" customHeight="true" outlineLevel="0" collapsed="false">
      <c r="T125" s="1"/>
      <c r="U125" s="1"/>
    </row>
    <row r="126" customFormat="false" ht="12.75" hidden="false" customHeight="true" outlineLevel="0" collapsed="false">
      <c r="T126" s="1"/>
      <c r="U126" s="1"/>
    </row>
    <row r="127" customFormat="false" ht="12.75" hidden="false" customHeight="true" outlineLevel="0" collapsed="false">
      <c r="T127" s="1"/>
      <c r="U127" s="1"/>
    </row>
    <row r="128" customFormat="false" ht="12.75" hidden="false" customHeight="true" outlineLevel="0" collapsed="false">
      <c r="T128" s="1"/>
      <c r="U128" s="1"/>
    </row>
    <row r="129" customFormat="false" ht="12.75" hidden="false" customHeight="true" outlineLevel="0" collapsed="false">
      <c r="T129" s="1"/>
      <c r="U129" s="1"/>
    </row>
    <row r="130" customFormat="false" ht="12.75" hidden="false" customHeight="true" outlineLevel="0" collapsed="false">
      <c r="T130" s="1"/>
      <c r="U130" s="1"/>
    </row>
    <row r="131" customFormat="false" ht="12.75" hidden="false" customHeight="true" outlineLevel="0" collapsed="false">
      <c r="T131" s="1"/>
      <c r="U131" s="1"/>
    </row>
    <row r="132" customFormat="false" ht="12.75" hidden="false" customHeight="true" outlineLevel="0" collapsed="false">
      <c r="T132" s="1"/>
      <c r="U132" s="1"/>
    </row>
    <row r="133" customFormat="false" ht="12.75" hidden="false" customHeight="true" outlineLevel="0" collapsed="false">
      <c r="T133" s="1"/>
      <c r="U133" s="1"/>
    </row>
    <row r="134" customFormat="false" ht="12.75" hidden="false" customHeight="true" outlineLevel="0" collapsed="false">
      <c r="T134" s="1"/>
      <c r="U134" s="1"/>
    </row>
    <row r="135" customFormat="false" ht="12.75" hidden="false" customHeight="true" outlineLevel="0" collapsed="false">
      <c r="T135" s="1"/>
      <c r="U135" s="1"/>
    </row>
    <row r="136" customFormat="false" ht="12.75" hidden="false" customHeight="true" outlineLevel="0" collapsed="false">
      <c r="T136" s="1"/>
      <c r="U136" s="1"/>
    </row>
    <row r="137" customFormat="false" ht="12.75" hidden="false" customHeight="true" outlineLevel="0" collapsed="false">
      <c r="T137" s="1"/>
      <c r="U137" s="1"/>
    </row>
    <row r="138" customFormat="false" ht="12.75" hidden="false" customHeight="true" outlineLevel="0" collapsed="false">
      <c r="T138" s="1"/>
      <c r="U138" s="1"/>
    </row>
    <row r="139" customFormat="false" ht="12.75" hidden="false" customHeight="true" outlineLevel="0" collapsed="false">
      <c r="T139" s="1"/>
      <c r="U139" s="1"/>
    </row>
    <row r="140" customFormat="false" ht="12.75" hidden="false" customHeight="true" outlineLevel="0" collapsed="false">
      <c r="T140" s="1"/>
      <c r="U140" s="1"/>
    </row>
    <row r="141" customFormat="false" ht="12.75" hidden="false" customHeight="true" outlineLevel="0" collapsed="false">
      <c r="T141" s="1"/>
      <c r="U141" s="1"/>
    </row>
    <row r="142" customFormat="false" ht="12.75" hidden="false" customHeight="true" outlineLevel="0" collapsed="false">
      <c r="T142" s="1"/>
      <c r="U142" s="1"/>
    </row>
    <row r="143" customFormat="false" ht="12.75" hidden="false" customHeight="true" outlineLevel="0" collapsed="false">
      <c r="T143" s="1"/>
      <c r="U143" s="1"/>
    </row>
    <row r="144" customFormat="false" ht="12.75" hidden="false" customHeight="true" outlineLevel="0" collapsed="false">
      <c r="T144" s="1"/>
      <c r="U144" s="1"/>
    </row>
    <row r="145" customFormat="false" ht="12.75" hidden="false" customHeight="true" outlineLevel="0" collapsed="false">
      <c r="T145" s="1"/>
      <c r="U145" s="1"/>
    </row>
    <row r="146" customFormat="false" ht="12.75" hidden="false" customHeight="true" outlineLevel="0" collapsed="false">
      <c r="T146" s="1"/>
      <c r="U146" s="1"/>
    </row>
    <row r="147" customFormat="false" ht="12.75" hidden="false" customHeight="true" outlineLevel="0" collapsed="false">
      <c r="T147" s="1"/>
      <c r="U147" s="1"/>
    </row>
    <row r="148" customFormat="false" ht="12.75" hidden="false" customHeight="true" outlineLevel="0" collapsed="false">
      <c r="T148" s="1"/>
      <c r="U148" s="1"/>
    </row>
    <row r="149" customFormat="false" ht="12.75" hidden="false" customHeight="true" outlineLevel="0" collapsed="false">
      <c r="T149" s="1"/>
      <c r="U149" s="1"/>
    </row>
    <row r="150" customFormat="false" ht="12.75" hidden="false" customHeight="true" outlineLevel="0" collapsed="false">
      <c r="T150" s="1"/>
      <c r="U150" s="1"/>
    </row>
    <row r="151" customFormat="false" ht="12.75" hidden="false" customHeight="true" outlineLevel="0" collapsed="false">
      <c r="T151" s="1"/>
      <c r="U151" s="1"/>
    </row>
    <row r="152" customFormat="false" ht="12.75" hidden="false" customHeight="true" outlineLevel="0" collapsed="false">
      <c r="T152" s="1"/>
      <c r="U152" s="1"/>
    </row>
    <row r="153" customFormat="false" ht="12.75" hidden="false" customHeight="true" outlineLevel="0" collapsed="false">
      <c r="T153" s="1"/>
      <c r="U153" s="1"/>
    </row>
    <row r="154" customFormat="false" ht="12.75" hidden="false" customHeight="true" outlineLevel="0" collapsed="false">
      <c r="T154" s="1"/>
      <c r="U154" s="1"/>
    </row>
    <row r="155" customFormat="false" ht="12.75" hidden="false" customHeight="true" outlineLevel="0" collapsed="false">
      <c r="T155" s="1"/>
      <c r="U155" s="1"/>
    </row>
    <row r="156" customFormat="false" ht="12.75" hidden="false" customHeight="true" outlineLevel="0" collapsed="false">
      <c r="T156" s="1"/>
      <c r="U156" s="1"/>
    </row>
    <row r="157" customFormat="false" ht="12.75" hidden="false" customHeight="true" outlineLevel="0" collapsed="false">
      <c r="T157" s="1"/>
      <c r="U157" s="1"/>
    </row>
    <row r="158" customFormat="false" ht="12.75" hidden="false" customHeight="true" outlineLevel="0" collapsed="false">
      <c r="T158" s="1"/>
      <c r="U158" s="1"/>
    </row>
    <row r="159" customFormat="false" ht="12.75" hidden="false" customHeight="true" outlineLevel="0" collapsed="false">
      <c r="T159" s="1"/>
      <c r="U159" s="1"/>
    </row>
    <row r="160" customFormat="false" ht="12.75" hidden="false" customHeight="true" outlineLevel="0" collapsed="false">
      <c r="T160" s="1"/>
      <c r="U160" s="1"/>
    </row>
    <row r="161" customFormat="false" ht="12.75" hidden="false" customHeight="true" outlineLevel="0" collapsed="false">
      <c r="T161" s="1"/>
      <c r="U161" s="1"/>
    </row>
    <row r="162" customFormat="false" ht="12.75" hidden="false" customHeight="true" outlineLevel="0" collapsed="false">
      <c r="T162" s="1"/>
      <c r="U162" s="1"/>
    </row>
    <row r="163" customFormat="false" ht="12.75" hidden="false" customHeight="true" outlineLevel="0" collapsed="false">
      <c r="T163" s="1"/>
      <c r="U163" s="1"/>
    </row>
    <row r="164" customFormat="false" ht="12.75" hidden="false" customHeight="true" outlineLevel="0" collapsed="false">
      <c r="T164" s="1"/>
      <c r="U164" s="1"/>
    </row>
    <row r="165" customFormat="false" ht="12.75" hidden="false" customHeight="true" outlineLevel="0" collapsed="false">
      <c r="T165" s="1"/>
      <c r="U165" s="1"/>
    </row>
    <row r="166" customFormat="false" ht="12.75" hidden="false" customHeight="true" outlineLevel="0" collapsed="false">
      <c r="T166" s="1"/>
      <c r="U166" s="1"/>
    </row>
    <row r="167" customFormat="false" ht="12.75" hidden="false" customHeight="true" outlineLevel="0" collapsed="false">
      <c r="T167" s="1"/>
      <c r="U167" s="1"/>
    </row>
    <row r="168" customFormat="false" ht="12.75" hidden="false" customHeight="true" outlineLevel="0" collapsed="false">
      <c r="T168" s="1"/>
      <c r="U168" s="1"/>
    </row>
    <row r="169" customFormat="false" ht="12.75" hidden="false" customHeight="true" outlineLevel="0" collapsed="false">
      <c r="T169" s="1"/>
      <c r="U169" s="1"/>
    </row>
    <row r="170" customFormat="false" ht="12.75" hidden="false" customHeight="true" outlineLevel="0" collapsed="false">
      <c r="T170" s="1"/>
      <c r="U170" s="1"/>
    </row>
    <row r="171" customFormat="false" ht="12.75" hidden="false" customHeight="true" outlineLevel="0" collapsed="false">
      <c r="T171" s="1"/>
      <c r="U171" s="1"/>
    </row>
    <row r="172" customFormat="false" ht="12.75" hidden="false" customHeight="true" outlineLevel="0" collapsed="false">
      <c r="T172" s="1"/>
      <c r="U172" s="1"/>
    </row>
    <row r="173" customFormat="false" ht="12.75" hidden="false" customHeight="true" outlineLevel="0" collapsed="false">
      <c r="T173" s="1"/>
      <c r="U173" s="1"/>
    </row>
    <row r="174" customFormat="false" ht="12.75" hidden="false" customHeight="true" outlineLevel="0" collapsed="false">
      <c r="T174" s="1"/>
      <c r="U174" s="1"/>
    </row>
    <row r="175" customFormat="false" ht="12.75" hidden="false" customHeight="true" outlineLevel="0" collapsed="false">
      <c r="T175" s="1"/>
      <c r="U175" s="1"/>
    </row>
    <row r="176" customFormat="false" ht="12.75" hidden="false" customHeight="true" outlineLevel="0" collapsed="false">
      <c r="T176" s="1"/>
      <c r="U176" s="1"/>
    </row>
    <row r="177" customFormat="false" ht="12.75" hidden="false" customHeight="true" outlineLevel="0" collapsed="false">
      <c r="T177" s="1"/>
      <c r="U177" s="1"/>
    </row>
    <row r="178" customFormat="false" ht="12.75" hidden="false" customHeight="true" outlineLevel="0" collapsed="false">
      <c r="T178" s="1"/>
      <c r="U178" s="1"/>
    </row>
    <row r="179" customFormat="false" ht="12.75" hidden="false" customHeight="true" outlineLevel="0" collapsed="false">
      <c r="T179" s="1"/>
      <c r="U179" s="1"/>
    </row>
    <row r="180" customFormat="false" ht="12.75" hidden="false" customHeight="true" outlineLevel="0" collapsed="false">
      <c r="T180" s="1"/>
      <c r="U180" s="1"/>
    </row>
    <row r="181" customFormat="false" ht="12.75" hidden="false" customHeight="true" outlineLevel="0" collapsed="false">
      <c r="T181" s="1"/>
      <c r="U181" s="1"/>
    </row>
    <row r="182" customFormat="false" ht="12.75" hidden="false" customHeight="true" outlineLevel="0" collapsed="false">
      <c r="T182" s="1"/>
      <c r="U182" s="1"/>
    </row>
    <row r="183" customFormat="false" ht="12.75" hidden="false" customHeight="true" outlineLevel="0" collapsed="false">
      <c r="T183" s="1"/>
      <c r="U183" s="1"/>
    </row>
    <row r="184" customFormat="false" ht="12.75" hidden="false" customHeight="true" outlineLevel="0" collapsed="false">
      <c r="T184" s="1"/>
      <c r="U184" s="1"/>
    </row>
    <row r="185" customFormat="false" ht="12.75" hidden="false" customHeight="true" outlineLevel="0" collapsed="false">
      <c r="T185" s="1"/>
      <c r="U185" s="1"/>
    </row>
  </sheetData>
  <mergeCells count="6">
    <mergeCell ref="A2:A3"/>
    <mergeCell ref="B2:B3"/>
    <mergeCell ref="C2:I2"/>
    <mergeCell ref="K2:K3"/>
    <mergeCell ref="L2:L3"/>
    <mergeCell ref="M2:S2"/>
  </mergeCells>
  <printOptions headings="false" gridLines="false" gridLinesSet="true" horizontalCentered="false" verticalCentered="false"/>
  <pageMargins left="0.984027777777778" right="0.590277777777778" top="0.720138888888889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0.12"/>
    <col collapsed="false" customWidth="false" hidden="false" outlineLevel="0" max="3" min="3" style="3" width="7.49"/>
    <col collapsed="false" customWidth="true" hidden="false" outlineLevel="0" max="5" min="4" style="1" width="9.25"/>
    <col collapsed="false" customWidth="true" hidden="false" outlineLevel="0" max="6" min="6" style="3" width="9.25"/>
    <col collapsed="false" customWidth="true" hidden="false" outlineLevel="0" max="7" min="7" style="2" width="7.87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40</v>
      </c>
      <c r="G1" s="48" t="s">
        <v>541</v>
      </c>
    </row>
    <row r="2" customFormat="false" ht="12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" hidden="false" customHeight="true" outlineLevel="0" collapsed="false">
      <c r="A3" s="31" t="s">
        <v>366</v>
      </c>
      <c r="B3" s="53" t="s">
        <v>367</v>
      </c>
      <c r="C3" s="12" t="n">
        <v>136</v>
      </c>
      <c r="D3" s="31" t="n">
        <v>9213.96544117647</v>
      </c>
      <c r="E3" s="31" t="n">
        <v>32215.8733355569</v>
      </c>
      <c r="F3" s="31" t="n">
        <v>241736</v>
      </c>
      <c r="G3" s="31" t="n">
        <v>0</v>
      </c>
    </row>
    <row r="4" customFormat="false" ht="12" hidden="false" customHeight="true" outlineLevel="0" collapsed="false">
      <c r="A4" s="31" t="s">
        <v>368</v>
      </c>
      <c r="B4" s="53" t="s">
        <v>369</v>
      </c>
      <c r="C4" s="12" t="n">
        <v>192</v>
      </c>
      <c r="D4" s="31" t="n">
        <v>250.166979166667</v>
      </c>
      <c r="E4" s="31" t="n">
        <v>1084.95218708618</v>
      </c>
      <c r="F4" s="31" t="n">
        <v>14004</v>
      </c>
      <c r="G4" s="31" t="n">
        <v>0</v>
      </c>
    </row>
    <row r="5" customFormat="false" ht="12" hidden="false" customHeight="true" outlineLevel="0" collapsed="false">
      <c r="A5" s="31" t="s">
        <v>370</v>
      </c>
      <c r="B5" s="53" t="s">
        <v>371</v>
      </c>
      <c r="C5" s="12" t="n">
        <v>563</v>
      </c>
      <c r="D5" s="31" t="n">
        <v>636.028596802842</v>
      </c>
      <c r="E5" s="31" t="n">
        <v>746.839020668355</v>
      </c>
      <c r="F5" s="31" t="n">
        <v>5760</v>
      </c>
      <c r="G5" s="31" t="n">
        <v>3</v>
      </c>
    </row>
    <row r="6" customFormat="false" ht="12" hidden="false" customHeight="true" outlineLevel="0" collapsed="false">
      <c r="A6" s="31" t="s">
        <v>372</v>
      </c>
      <c r="B6" s="53" t="s">
        <v>373</v>
      </c>
      <c r="C6" s="12" t="n">
        <v>484</v>
      </c>
      <c r="D6" s="31" t="n">
        <v>310.781053719008</v>
      </c>
      <c r="E6" s="31" t="n">
        <v>647.710104446421</v>
      </c>
      <c r="F6" s="31" t="n">
        <v>7200</v>
      </c>
      <c r="G6" s="31" t="n">
        <v>0</v>
      </c>
    </row>
    <row r="7" customFormat="false" ht="12" hidden="false" customHeight="true" outlineLevel="0" collapsed="false">
      <c r="A7" s="31" t="s">
        <v>374</v>
      </c>
      <c r="B7" s="53" t="s">
        <v>375</v>
      </c>
      <c r="C7" s="12" t="n">
        <v>423</v>
      </c>
      <c r="D7" s="31" t="n">
        <v>483.34378250591</v>
      </c>
      <c r="E7" s="31" t="n">
        <v>1006.63850012905</v>
      </c>
      <c r="F7" s="31" t="n">
        <v>15151</v>
      </c>
      <c r="G7" s="31" t="n">
        <v>0</v>
      </c>
    </row>
    <row r="8" customFormat="false" ht="12" hidden="false" customHeight="true" outlineLevel="0" collapsed="false">
      <c r="A8" s="31" t="s">
        <v>376</v>
      </c>
      <c r="B8" s="53" t="s">
        <v>377</v>
      </c>
      <c r="C8" s="12" t="n">
        <v>138</v>
      </c>
      <c r="D8" s="31" t="n">
        <v>2104.07246376812</v>
      </c>
      <c r="E8" s="31" t="n">
        <v>11648.3379224688</v>
      </c>
      <c r="F8" s="31" t="n">
        <v>120593</v>
      </c>
      <c r="G8" s="31" t="n">
        <v>18</v>
      </c>
    </row>
    <row r="9" customFormat="false" ht="12" hidden="false" customHeight="true" outlineLevel="0" collapsed="false">
      <c r="A9" s="31" t="s">
        <v>378</v>
      </c>
      <c r="B9" s="53" t="s">
        <v>379</v>
      </c>
      <c r="C9" s="12" t="n">
        <v>0</v>
      </c>
      <c r="D9" s="31"/>
      <c r="E9" s="31"/>
      <c r="F9" s="31"/>
      <c r="G9" s="31"/>
    </row>
    <row r="10" customFormat="false" ht="12" hidden="false" customHeight="true" outlineLevel="0" collapsed="false">
      <c r="A10" s="31" t="s">
        <v>380</v>
      </c>
      <c r="B10" s="53" t="s">
        <v>381</v>
      </c>
      <c r="C10" s="12" t="n">
        <v>43</v>
      </c>
      <c r="D10" s="31" t="n">
        <v>20371.061</v>
      </c>
      <c r="E10" s="31" t="n">
        <v>17249.7472852766</v>
      </c>
      <c r="F10" s="31" t="n">
        <v>62591</v>
      </c>
      <c r="G10" s="31" t="n">
        <v>41.623</v>
      </c>
    </row>
    <row r="11" customFormat="false" ht="12" hidden="false" customHeight="true" outlineLevel="0" collapsed="false">
      <c r="A11" s="31" t="s">
        <v>382</v>
      </c>
      <c r="B11" s="53" t="s">
        <v>383</v>
      </c>
      <c r="C11" s="12" t="n">
        <v>53</v>
      </c>
      <c r="D11" s="31" t="n">
        <v>467.007547169811</v>
      </c>
      <c r="E11" s="31" t="n">
        <v>1153.82740474559</v>
      </c>
      <c r="F11" s="31" t="n">
        <v>8400</v>
      </c>
      <c r="G11" s="31" t="n">
        <v>28</v>
      </c>
    </row>
    <row r="12" customFormat="false" ht="12" hidden="false" customHeight="true" outlineLevel="0" collapsed="false">
      <c r="A12" s="31" t="s">
        <v>384</v>
      </c>
      <c r="B12" s="53" t="s">
        <v>385</v>
      </c>
      <c r="C12" s="12" t="n">
        <v>51</v>
      </c>
      <c r="D12" s="31" t="n">
        <v>296.450980392157</v>
      </c>
      <c r="E12" s="31" t="n">
        <v>281.753176644061</v>
      </c>
      <c r="F12" s="31" t="n">
        <v>1145</v>
      </c>
      <c r="G12" s="31" t="n">
        <v>18</v>
      </c>
    </row>
    <row r="13" customFormat="false" ht="12" hidden="false" customHeight="true" outlineLevel="0" collapsed="false">
      <c r="A13" s="31" t="s">
        <v>180</v>
      </c>
      <c r="B13" s="53" t="s">
        <v>386</v>
      </c>
      <c r="C13" s="12" t="n">
        <v>424</v>
      </c>
      <c r="D13" s="31" t="n">
        <v>1067.67594339623</v>
      </c>
      <c r="E13" s="31" t="n">
        <v>2016.75902669613</v>
      </c>
      <c r="F13" s="31" t="n">
        <v>15540</v>
      </c>
      <c r="G13" s="31" t="n">
        <v>0</v>
      </c>
    </row>
    <row r="14" customFormat="false" ht="12" hidden="false" customHeight="true" outlineLevel="0" collapsed="false">
      <c r="A14" s="31" t="s">
        <v>182</v>
      </c>
      <c r="B14" s="53" t="s">
        <v>387</v>
      </c>
      <c r="C14" s="12" t="n">
        <v>76</v>
      </c>
      <c r="D14" s="31" t="n">
        <v>950.366315789474</v>
      </c>
      <c r="E14" s="31" t="n">
        <v>1483.88414456731</v>
      </c>
      <c r="F14" s="31" t="n">
        <v>7000</v>
      </c>
      <c r="G14" s="31" t="n">
        <v>0</v>
      </c>
    </row>
    <row r="15" customFormat="false" ht="12" hidden="false" customHeight="true" outlineLevel="0" collapsed="false">
      <c r="A15" s="31" t="s">
        <v>184</v>
      </c>
      <c r="B15" s="53" t="s">
        <v>388</v>
      </c>
      <c r="C15" s="12" t="n">
        <v>61</v>
      </c>
      <c r="D15" s="31" t="n">
        <v>3663</v>
      </c>
      <c r="E15" s="31" t="n">
        <v>8656.6120874932</v>
      </c>
      <c r="F15" s="31" t="n">
        <v>54529</v>
      </c>
      <c r="G15" s="31" t="n">
        <v>36</v>
      </c>
    </row>
    <row r="16" customFormat="false" ht="12" hidden="false" customHeight="true" outlineLevel="0" collapsed="false">
      <c r="A16" s="31" t="s">
        <v>186</v>
      </c>
      <c r="B16" s="53" t="s">
        <v>389</v>
      </c>
      <c r="C16" s="12" t="n">
        <v>3</v>
      </c>
      <c r="D16" s="31" t="n">
        <v>6859</v>
      </c>
      <c r="E16" s="31" t="n">
        <v>8705.16128512275</v>
      </c>
      <c r="F16" s="31" t="n">
        <v>16910</v>
      </c>
      <c r="G16" s="31" t="n">
        <v>1720</v>
      </c>
    </row>
    <row r="17" customFormat="false" ht="12" hidden="false" customHeight="true" outlineLevel="0" collapsed="false">
      <c r="A17" s="31" t="s">
        <v>188</v>
      </c>
      <c r="B17" s="53" t="s">
        <v>390</v>
      </c>
      <c r="C17" s="12" t="n">
        <v>48</v>
      </c>
      <c r="D17" s="31" t="n">
        <v>4998.475</v>
      </c>
      <c r="E17" s="31" t="n">
        <v>6591.43327294619</v>
      </c>
      <c r="F17" s="31" t="n">
        <v>29918</v>
      </c>
      <c r="G17" s="31" t="n">
        <v>15</v>
      </c>
    </row>
    <row r="18" customFormat="false" ht="12" hidden="false" customHeight="true" outlineLevel="0" collapsed="false">
      <c r="A18" s="31" t="s">
        <v>190</v>
      </c>
      <c r="B18" s="53" t="s">
        <v>391</v>
      </c>
      <c r="C18" s="12" t="n">
        <v>16</v>
      </c>
      <c r="D18" s="31" t="n">
        <v>6087.875</v>
      </c>
      <c r="E18" s="31" t="n">
        <v>8630.43908404047</v>
      </c>
      <c r="F18" s="31" t="n">
        <v>25214</v>
      </c>
      <c r="G18" s="31" t="n">
        <v>106</v>
      </c>
    </row>
    <row r="19" customFormat="false" ht="12" hidden="false" customHeight="true" outlineLevel="0" collapsed="false">
      <c r="A19" s="31" t="s">
        <v>192</v>
      </c>
      <c r="B19" s="53" t="s">
        <v>392</v>
      </c>
      <c r="C19" s="12" t="n">
        <v>104</v>
      </c>
      <c r="D19" s="31" t="n">
        <v>294.734615384615</v>
      </c>
      <c r="E19" s="31" t="n">
        <v>278.486604153691</v>
      </c>
      <c r="F19" s="31" t="n">
        <v>1250</v>
      </c>
      <c r="G19" s="31" t="n">
        <v>21</v>
      </c>
    </row>
    <row r="20" customFormat="false" ht="12" hidden="false" customHeight="true" outlineLevel="0" collapsed="false">
      <c r="A20" s="31" t="s">
        <v>194</v>
      </c>
      <c r="B20" s="53" t="s">
        <v>393</v>
      </c>
      <c r="C20" s="12" t="n">
        <v>200</v>
      </c>
      <c r="D20" s="31" t="n">
        <v>451.8665</v>
      </c>
      <c r="E20" s="31" t="n">
        <v>920.221144727597</v>
      </c>
      <c r="F20" s="31" t="n">
        <v>7000</v>
      </c>
      <c r="G20" s="31" t="n">
        <v>2</v>
      </c>
    </row>
    <row r="21" customFormat="false" ht="12" hidden="false" customHeight="true" outlineLevel="0" collapsed="false">
      <c r="A21" s="31" t="s">
        <v>394</v>
      </c>
      <c r="B21" s="53" t="s">
        <v>395</v>
      </c>
      <c r="C21" s="12" t="n">
        <v>5</v>
      </c>
      <c r="D21" s="31" t="n">
        <v>1773.4</v>
      </c>
      <c r="E21" s="31" t="n">
        <v>1393.13398494186</v>
      </c>
      <c r="F21" s="31" t="n">
        <v>3911</v>
      </c>
      <c r="G21" s="31" t="n">
        <v>300</v>
      </c>
    </row>
    <row r="22" customFormat="false" ht="12" hidden="false" customHeight="true" outlineLevel="0" collapsed="false">
      <c r="A22" s="31" t="s">
        <v>396</v>
      </c>
      <c r="B22" s="53" t="s">
        <v>397</v>
      </c>
      <c r="C22" s="12" t="n">
        <v>100</v>
      </c>
      <c r="D22" s="31" t="n">
        <v>278.258</v>
      </c>
      <c r="E22" s="31" t="n">
        <v>257.984469887298</v>
      </c>
      <c r="F22" s="31" t="n">
        <v>1700</v>
      </c>
      <c r="G22" s="31" t="n">
        <v>28.3</v>
      </c>
    </row>
    <row r="23" customFormat="false" ht="12" hidden="false" customHeight="true" outlineLevel="0" collapsed="false">
      <c r="A23" s="31" t="s">
        <v>398</v>
      </c>
      <c r="B23" s="53" t="s">
        <v>399</v>
      </c>
      <c r="C23" s="12" t="n">
        <v>11</v>
      </c>
      <c r="D23" s="31" t="n">
        <v>383.272727272727</v>
      </c>
      <c r="E23" s="31" t="n">
        <v>232.120697443848</v>
      </c>
      <c r="F23" s="31" t="n">
        <v>763</v>
      </c>
      <c r="G23" s="31" t="n">
        <v>101</v>
      </c>
    </row>
    <row r="24" customFormat="false" ht="12" hidden="false" customHeight="true" outlineLevel="0" collapsed="false">
      <c r="A24" s="31" t="s">
        <v>198</v>
      </c>
      <c r="B24" s="53" t="s">
        <v>400</v>
      </c>
      <c r="C24" s="12" t="n">
        <v>543</v>
      </c>
      <c r="D24" s="31" t="n">
        <v>1523.86963167587</v>
      </c>
      <c r="E24" s="31" t="n">
        <v>3456.92733944364</v>
      </c>
      <c r="F24" s="31" t="n">
        <v>32667</v>
      </c>
      <c r="G24" s="31" t="n">
        <v>0</v>
      </c>
    </row>
    <row r="25" customFormat="false" ht="12" hidden="false" customHeight="true" outlineLevel="0" collapsed="false">
      <c r="A25" s="31" t="s">
        <v>200</v>
      </c>
      <c r="B25" s="53" t="s">
        <v>401</v>
      </c>
      <c r="C25" s="12" t="n">
        <v>5</v>
      </c>
      <c r="D25" s="31" t="n">
        <v>1573</v>
      </c>
      <c r="E25" s="31" t="n">
        <v>2456.76138442463</v>
      </c>
      <c r="F25" s="31" t="n">
        <v>5739</v>
      </c>
      <c r="G25" s="31" t="n">
        <v>10</v>
      </c>
    </row>
    <row r="26" customFormat="false" ht="12" hidden="false" customHeight="true" outlineLevel="0" collapsed="false">
      <c r="A26" s="31" t="s">
        <v>402</v>
      </c>
      <c r="B26" s="53" t="s">
        <v>403</v>
      </c>
      <c r="C26" s="12" t="n">
        <v>43</v>
      </c>
      <c r="D26" s="31" t="n">
        <v>43802.5813953488</v>
      </c>
      <c r="E26" s="31" t="n">
        <v>54791.1092371714</v>
      </c>
      <c r="F26" s="31" t="n">
        <v>272534</v>
      </c>
      <c r="G26" s="31" t="n">
        <v>67</v>
      </c>
    </row>
    <row r="27" customFormat="false" ht="12" hidden="false" customHeight="true" outlineLevel="0" collapsed="false">
      <c r="A27" s="31" t="s">
        <v>404</v>
      </c>
      <c r="B27" s="53" t="s">
        <v>405</v>
      </c>
      <c r="C27" s="12" t="n">
        <v>2</v>
      </c>
      <c r="D27" s="31" t="n">
        <v>117.5</v>
      </c>
      <c r="E27" s="31" t="n">
        <v>37.476659402887</v>
      </c>
      <c r="F27" s="31" t="n">
        <v>144</v>
      </c>
      <c r="G27" s="31" t="n">
        <v>91</v>
      </c>
    </row>
    <row r="28" customFormat="false" ht="12" hidden="false" customHeight="true" outlineLevel="0" collapsed="false">
      <c r="A28" s="31" t="s">
        <v>406</v>
      </c>
      <c r="B28" s="53" t="s">
        <v>407</v>
      </c>
      <c r="C28" s="12" t="n">
        <v>19</v>
      </c>
      <c r="D28" s="31" t="n">
        <v>384.2</v>
      </c>
      <c r="E28" s="31" t="n">
        <v>468.114283292256</v>
      </c>
      <c r="F28" s="31" t="n">
        <v>1725</v>
      </c>
      <c r="G28" s="31" t="n">
        <v>40</v>
      </c>
    </row>
    <row r="29" customFormat="false" ht="12" hidden="false" customHeight="true" outlineLevel="0" collapsed="false">
      <c r="A29" s="31" t="s">
        <v>408</v>
      </c>
      <c r="B29" s="53" t="s">
        <v>409</v>
      </c>
      <c r="C29" s="12" t="n">
        <v>3</v>
      </c>
      <c r="D29" s="31" t="n">
        <v>155</v>
      </c>
      <c r="E29" s="31" t="n">
        <v>58.9236794506249</v>
      </c>
      <c r="F29" s="31" t="n">
        <v>223</v>
      </c>
      <c r="G29" s="31" t="n">
        <v>119</v>
      </c>
    </row>
    <row r="30" customFormat="false" ht="12" hidden="false" customHeight="true" outlineLevel="0" collapsed="false">
      <c r="A30" s="31" t="s">
        <v>204</v>
      </c>
      <c r="B30" s="53" t="s">
        <v>410</v>
      </c>
      <c r="C30" s="12" t="n">
        <v>41</v>
      </c>
      <c r="D30" s="31" t="n">
        <v>141.30243902439</v>
      </c>
      <c r="E30" s="31" t="n">
        <v>621.718141317995</v>
      </c>
      <c r="F30" s="31" t="n">
        <v>3928</v>
      </c>
      <c r="G30" s="31" t="n">
        <v>0</v>
      </c>
    </row>
    <row r="31" customFormat="false" ht="12" hidden="false" customHeight="true" outlineLevel="0" collapsed="false">
      <c r="A31" s="31" t="s">
        <v>411</v>
      </c>
      <c r="B31" s="53" t="s">
        <v>412</v>
      </c>
      <c r="C31" s="12" t="n">
        <v>385</v>
      </c>
      <c r="D31" s="31" t="n">
        <v>20297.4958441558</v>
      </c>
      <c r="E31" s="31" t="n">
        <v>49227.8499543009</v>
      </c>
      <c r="F31" s="31" t="n">
        <v>414740</v>
      </c>
      <c r="G31" s="31" t="n">
        <v>0</v>
      </c>
    </row>
    <row r="32" customFormat="false" ht="12" hidden="false" customHeight="true" outlineLevel="0" collapsed="false">
      <c r="A32" s="31" t="s">
        <v>413</v>
      </c>
      <c r="B32" s="53" t="s">
        <v>414</v>
      </c>
      <c r="C32" s="12" t="n">
        <v>84</v>
      </c>
      <c r="D32" s="31" t="n">
        <v>158.435083333333</v>
      </c>
      <c r="E32" s="31" t="n">
        <v>454.961904191729</v>
      </c>
      <c r="F32" s="31" t="n">
        <v>3230</v>
      </c>
      <c r="G32" s="31" t="n">
        <v>0.2</v>
      </c>
    </row>
    <row r="33" customFormat="false" ht="12" hidden="false" customHeight="true" outlineLevel="0" collapsed="false">
      <c r="A33" s="31" t="s">
        <v>208</v>
      </c>
      <c r="B33" s="53" t="s">
        <v>415</v>
      </c>
      <c r="C33" s="12" t="n">
        <v>27</v>
      </c>
      <c r="D33" s="31" t="n">
        <v>66323.7037037037</v>
      </c>
      <c r="E33" s="31" t="n">
        <v>162491.660605615</v>
      </c>
      <c r="F33" s="31" t="n">
        <v>816260</v>
      </c>
      <c r="G33" s="31" t="n">
        <v>12</v>
      </c>
    </row>
    <row r="34" customFormat="false" ht="12" hidden="false" customHeight="true" outlineLevel="0" collapsed="false">
      <c r="A34" s="31" t="s">
        <v>210</v>
      </c>
      <c r="B34" s="53" t="s">
        <v>416</v>
      </c>
      <c r="C34" s="12" t="n">
        <v>3</v>
      </c>
      <c r="D34" s="31" t="n">
        <v>23606.6666666667</v>
      </c>
      <c r="E34" s="31" t="n">
        <v>17381.9484906996</v>
      </c>
      <c r="F34" s="31" t="n">
        <v>37800</v>
      </c>
      <c r="G34" s="31" t="n">
        <v>4220</v>
      </c>
    </row>
    <row r="35" customFormat="false" ht="12" hidden="false" customHeight="true" outlineLevel="0" collapsed="false">
      <c r="A35" s="31" t="s">
        <v>212</v>
      </c>
      <c r="B35" s="53" t="s">
        <v>417</v>
      </c>
      <c r="C35" s="12" t="n">
        <v>37</v>
      </c>
      <c r="D35" s="31" t="n">
        <v>9951.44864864865</v>
      </c>
      <c r="E35" s="31" t="n">
        <v>27808.4934494004</v>
      </c>
      <c r="F35" s="31" t="n">
        <v>132600</v>
      </c>
      <c r="G35" s="31" t="n">
        <v>0</v>
      </c>
    </row>
    <row r="36" customFormat="false" ht="12" hidden="false" customHeight="true" outlineLevel="0" collapsed="false">
      <c r="A36" s="31" t="s">
        <v>214</v>
      </c>
      <c r="B36" s="53" t="s">
        <v>418</v>
      </c>
      <c r="C36" s="12" t="n">
        <v>239</v>
      </c>
      <c r="D36" s="31" t="n">
        <v>17681.0463179916</v>
      </c>
      <c r="E36" s="31" t="n">
        <v>84683.7332666353</v>
      </c>
      <c r="F36" s="31" t="n">
        <v>1083680</v>
      </c>
      <c r="G36" s="31" t="n">
        <v>0.6</v>
      </c>
    </row>
    <row r="37" customFormat="false" ht="12" hidden="false" customHeight="true" outlineLevel="0" collapsed="false">
      <c r="A37" s="31" t="s">
        <v>216</v>
      </c>
      <c r="B37" s="53" t="s">
        <v>419</v>
      </c>
      <c r="C37" s="12" t="n">
        <v>21</v>
      </c>
      <c r="D37" s="31" t="n">
        <v>9915.82857142857</v>
      </c>
      <c r="E37" s="31" t="n">
        <v>27285.8252110715</v>
      </c>
      <c r="F37" s="31" t="n">
        <v>97000</v>
      </c>
      <c r="G37" s="31" t="n">
        <v>0.8</v>
      </c>
    </row>
    <row r="38" customFormat="false" ht="12" hidden="false" customHeight="true" outlineLevel="0" collapsed="false">
      <c r="A38" s="31" t="s">
        <v>218</v>
      </c>
      <c r="B38" s="53" t="s">
        <v>420</v>
      </c>
      <c r="C38" s="12" t="n">
        <v>4</v>
      </c>
      <c r="D38" s="31" t="n">
        <v>33196.25</v>
      </c>
      <c r="E38" s="31" t="n">
        <v>33601.4853677135</v>
      </c>
      <c r="F38" s="31" t="n">
        <v>72982</v>
      </c>
      <c r="G38" s="31" t="n">
        <v>633</v>
      </c>
    </row>
    <row r="39" customFormat="false" ht="12" hidden="false" customHeight="true" outlineLevel="0" collapsed="false">
      <c r="A39" s="31" t="s">
        <v>220</v>
      </c>
      <c r="B39" s="53" t="s">
        <v>421</v>
      </c>
      <c r="C39" s="12" t="n">
        <v>12</v>
      </c>
      <c r="D39" s="31" t="n">
        <v>6695.25</v>
      </c>
      <c r="E39" s="31" t="n">
        <v>13326.6703890766</v>
      </c>
      <c r="F39" s="31" t="n">
        <v>47934</v>
      </c>
      <c r="G39" s="31" t="n">
        <v>74</v>
      </c>
    </row>
    <row r="40" customFormat="false" ht="12" hidden="false" customHeight="true" outlineLevel="0" collapsed="false">
      <c r="A40" s="31" t="s">
        <v>222</v>
      </c>
      <c r="B40" s="53" t="s">
        <v>422</v>
      </c>
      <c r="C40" s="12" t="n">
        <v>11</v>
      </c>
      <c r="D40" s="31" t="n">
        <v>3198.72727272727</v>
      </c>
      <c r="E40" s="31" t="n">
        <v>6444.81616636051</v>
      </c>
      <c r="F40" s="31" t="n">
        <v>21896</v>
      </c>
      <c r="G40" s="31" t="n">
        <v>2</v>
      </c>
    </row>
    <row r="41" customFormat="false" ht="12" hidden="false" customHeight="true" outlineLevel="0" collapsed="false">
      <c r="A41" s="31" t="s">
        <v>224</v>
      </c>
      <c r="B41" s="53" t="s">
        <v>423</v>
      </c>
      <c r="C41" s="12" t="n">
        <v>25</v>
      </c>
      <c r="D41" s="31" t="n">
        <v>9109.568</v>
      </c>
      <c r="E41" s="31" t="n">
        <v>31034.7619052507</v>
      </c>
      <c r="F41" s="31" t="n">
        <v>155722</v>
      </c>
      <c r="G41" s="31" t="n">
        <v>5.2</v>
      </c>
    </row>
    <row r="42" customFormat="false" ht="12" hidden="false" customHeight="true" outlineLevel="0" collapsed="false">
      <c r="A42" s="31" t="s">
        <v>226</v>
      </c>
      <c r="B42" s="53" t="s">
        <v>424</v>
      </c>
      <c r="C42" s="12" t="n">
        <v>147</v>
      </c>
      <c r="D42" s="31" t="n">
        <v>6890.72585034014</v>
      </c>
      <c r="E42" s="31" t="n">
        <v>25782.08856519</v>
      </c>
      <c r="F42" s="31" t="n">
        <v>287612</v>
      </c>
      <c r="G42" s="31" t="n">
        <v>19</v>
      </c>
    </row>
    <row r="43" customFormat="false" ht="12" hidden="false" customHeight="true" outlineLevel="0" collapsed="false">
      <c r="A43" s="31" t="s">
        <v>228</v>
      </c>
      <c r="B43" s="53" t="s">
        <v>425</v>
      </c>
      <c r="C43" s="12" t="n">
        <v>11</v>
      </c>
      <c r="D43" s="31" t="n">
        <v>265454.272727273</v>
      </c>
      <c r="E43" s="31" t="n">
        <v>748882.912040873</v>
      </c>
      <c r="F43" s="31" t="n">
        <v>2518000</v>
      </c>
      <c r="G43" s="31" t="n">
        <v>8</v>
      </c>
    </row>
    <row r="44" customFormat="false" ht="12" hidden="false" customHeight="true" outlineLevel="0" collapsed="false">
      <c r="A44" s="31" t="s">
        <v>230</v>
      </c>
      <c r="B44" s="53" t="s">
        <v>426</v>
      </c>
      <c r="C44" s="12" t="n">
        <v>9</v>
      </c>
      <c r="D44" s="31" t="n">
        <v>1941.77777777778</v>
      </c>
      <c r="E44" s="31" t="n">
        <v>1907.73784741102</v>
      </c>
      <c r="F44" s="31" t="n">
        <v>4992</v>
      </c>
      <c r="G44" s="31" t="n">
        <v>44</v>
      </c>
    </row>
    <row r="45" customFormat="false" ht="12" hidden="false" customHeight="true" outlineLevel="0" collapsed="false">
      <c r="A45" s="31" t="s">
        <v>232</v>
      </c>
      <c r="B45" s="53" t="s">
        <v>427</v>
      </c>
      <c r="C45" s="12" t="n">
        <v>7</v>
      </c>
      <c r="D45" s="31" t="n">
        <v>3942.57142857143</v>
      </c>
      <c r="E45" s="31" t="n">
        <v>9145.88262292825</v>
      </c>
      <c r="F45" s="31" t="n">
        <v>24673</v>
      </c>
      <c r="G45" s="31" t="n">
        <v>90</v>
      </c>
    </row>
    <row r="46" customFormat="false" ht="12" hidden="false" customHeight="true" outlineLevel="0" collapsed="false">
      <c r="A46" s="31" t="s">
        <v>234</v>
      </c>
      <c r="B46" s="53" t="s">
        <v>428</v>
      </c>
      <c r="C46" s="12" t="n">
        <v>62</v>
      </c>
      <c r="D46" s="31" t="n">
        <v>65927.5919354839</v>
      </c>
      <c r="E46" s="31" t="n">
        <v>163036.306054705</v>
      </c>
      <c r="F46" s="31" t="n">
        <v>835907</v>
      </c>
      <c r="G46" s="31" t="n">
        <v>0</v>
      </c>
    </row>
    <row r="47" customFormat="false" ht="12" hidden="false" customHeight="true" outlineLevel="0" collapsed="false">
      <c r="A47" s="31" t="s">
        <v>236</v>
      </c>
      <c r="B47" s="53" t="s">
        <v>429</v>
      </c>
      <c r="C47" s="12" t="n">
        <v>1</v>
      </c>
      <c r="D47" s="31" t="n">
        <v>5680</v>
      </c>
      <c r="E47" s="31"/>
      <c r="F47" s="31" t="n">
        <v>5680</v>
      </c>
      <c r="G47" s="31" t="n">
        <v>5680</v>
      </c>
    </row>
    <row r="48" customFormat="false" ht="12" hidden="false" customHeight="true" outlineLevel="0" collapsed="false">
      <c r="A48" s="31" t="s">
        <v>238</v>
      </c>
      <c r="B48" s="53" t="s">
        <v>430</v>
      </c>
      <c r="C48" s="12" t="n">
        <v>4</v>
      </c>
      <c r="D48" s="31" t="n">
        <v>638.5</v>
      </c>
      <c r="E48" s="31" t="n">
        <v>483.21803222424</v>
      </c>
      <c r="F48" s="31" t="n">
        <v>1142</v>
      </c>
      <c r="G48" s="31" t="n">
        <v>60</v>
      </c>
    </row>
    <row r="49" customFormat="false" ht="12" hidden="false" customHeight="true" outlineLevel="0" collapsed="false">
      <c r="A49" s="31" t="s">
        <v>240</v>
      </c>
      <c r="B49" s="53" t="s">
        <v>431</v>
      </c>
      <c r="C49" s="12" t="n">
        <v>4</v>
      </c>
      <c r="D49" s="31" t="n">
        <v>1361.75</v>
      </c>
      <c r="E49" s="31" t="n">
        <v>1151.654570607</v>
      </c>
      <c r="F49" s="31" t="n">
        <v>2976</v>
      </c>
      <c r="G49" s="31" t="n">
        <v>270</v>
      </c>
    </row>
    <row r="50" customFormat="false" ht="12" hidden="false" customHeight="true" outlineLevel="0" collapsed="false">
      <c r="A50" s="31" t="s">
        <v>242</v>
      </c>
      <c r="B50" s="53" t="s">
        <v>432</v>
      </c>
      <c r="C50" s="12" t="n">
        <v>17</v>
      </c>
      <c r="D50" s="31" t="n">
        <v>802.294117647059</v>
      </c>
      <c r="E50" s="31" t="n">
        <v>1453.00072112447</v>
      </c>
      <c r="F50" s="31" t="n">
        <v>5606</v>
      </c>
      <c r="G50" s="31" t="n">
        <v>25</v>
      </c>
    </row>
    <row r="51" customFormat="false" ht="12" hidden="false" customHeight="true" outlineLevel="0" collapsed="false">
      <c r="A51" s="31" t="s">
        <v>244</v>
      </c>
      <c r="B51" s="53" t="s">
        <v>433</v>
      </c>
      <c r="C51" s="12" t="n">
        <v>3</v>
      </c>
      <c r="D51" s="31" t="n">
        <v>4076.66666666667</v>
      </c>
      <c r="E51" s="31" t="n">
        <v>3626.60079597043</v>
      </c>
      <c r="F51" s="31" t="n">
        <v>7180</v>
      </c>
      <c r="G51" s="31" t="n">
        <v>90</v>
      </c>
    </row>
    <row r="52" customFormat="false" ht="12" hidden="false" customHeight="true" outlineLevel="0" collapsed="false">
      <c r="A52" s="31" t="s">
        <v>246</v>
      </c>
      <c r="B52" s="53" t="s">
        <v>434</v>
      </c>
      <c r="C52" s="12" t="n">
        <v>8</v>
      </c>
      <c r="D52" s="31" t="n">
        <v>6070.75</v>
      </c>
      <c r="E52" s="31" t="n">
        <v>13788.9856225902</v>
      </c>
      <c r="F52" s="31" t="n">
        <v>40000</v>
      </c>
      <c r="G52" s="31" t="n">
        <v>84</v>
      </c>
    </row>
    <row r="53" customFormat="false" ht="12" hidden="false" customHeight="true" outlineLevel="0" collapsed="false">
      <c r="A53" s="31" t="s">
        <v>248</v>
      </c>
      <c r="B53" s="53" t="s">
        <v>435</v>
      </c>
      <c r="C53" s="12" t="n">
        <v>1</v>
      </c>
      <c r="D53" s="31" t="n">
        <v>215</v>
      </c>
      <c r="E53" s="31"/>
      <c r="F53" s="31" t="n">
        <v>215</v>
      </c>
      <c r="G53" s="31" t="n">
        <v>215</v>
      </c>
    </row>
    <row r="54" customFormat="false" ht="12" hidden="false" customHeight="true" outlineLevel="0" collapsed="false">
      <c r="A54" s="31" t="s">
        <v>250</v>
      </c>
      <c r="B54" s="53" t="s">
        <v>436</v>
      </c>
      <c r="C54" s="12" t="n">
        <v>0</v>
      </c>
      <c r="D54" s="31"/>
      <c r="E54" s="31"/>
      <c r="F54" s="31"/>
      <c r="G54" s="31"/>
    </row>
    <row r="55" customFormat="false" ht="12" hidden="false" customHeight="true" outlineLevel="0" collapsed="false">
      <c r="A55" s="31" t="s">
        <v>252</v>
      </c>
      <c r="B55" s="53" t="s">
        <v>437</v>
      </c>
      <c r="C55" s="12" t="n">
        <v>206</v>
      </c>
      <c r="D55" s="31" t="n">
        <v>3165.62621359223</v>
      </c>
      <c r="E55" s="31" t="n">
        <v>9077.3952350205</v>
      </c>
      <c r="F55" s="31" t="n">
        <v>81000</v>
      </c>
      <c r="G55" s="31" t="n">
        <v>4</v>
      </c>
    </row>
    <row r="56" customFormat="false" ht="12" hidden="false" customHeight="true" outlineLevel="0" collapsed="false">
      <c r="A56" s="31" t="s">
        <v>254</v>
      </c>
      <c r="B56" s="53" t="s">
        <v>438</v>
      </c>
      <c r="C56" s="12" t="n">
        <v>204</v>
      </c>
      <c r="D56" s="31" t="n">
        <v>5547.69411764706</v>
      </c>
      <c r="E56" s="31" t="n">
        <v>27930.4948215532</v>
      </c>
      <c r="F56" s="31" t="n">
        <v>267225</v>
      </c>
      <c r="G56" s="31" t="n">
        <v>2</v>
      </c>
    </row>
    <row r="57" customFormat="false" ht="12" hidden="false" customHeight="true" outlineLevel="0" collapsed="false">
      <c r="A57" s="31" t="s">
        <v>256</v>
      </c>
      <c r="B57" s="53" t="s">
        <v>439</v>
      </c>
      <c r="C57" s="12" t="n">
        <v>11</v>
      </c>
      <c r="D57" s="31" t="n">
        <v>3316.09090909091</v>
      </c>
      <c r="E57" s="31" t="n">
        <v>8738.46269608729</v>
      </c>
      <c r="F57" s="31" t="n">
        <v>29529</v>
      </c>
      <c r="G57" s="31" t="n">
        <v>21</v>
      </c>
    </row>
    <row r="58" customFormat="false" ht="12" hidden="false" customHeight="true" outlineLevel="0" collapsed="false">
      <c r="A58" s="31" t="s">
        <v>258</v>
      </c>
      <c r="B58" s="53" t="s">
        <v>440</v>
      </c>
      <c r="C58" s="12" t="n">
        <v>21</v>
      </c>
      <c r="D58" s="31" t="n">
        <v>532.566666666667</v>
      </c>
      <c r="E58" s="31" t="n">
        <v>1576.45542478477</v>
      </c>
      <c r="F58" s="31" t="n">
        <v>6961</v>
      </c>
      <c r="G58" s="31" t="n">
        <v>0</v>
      </c>
    </row>
    <row r="59" customFormat="false" ht="12" hidden="false" customHeight="true" outlineLevel="0" collapsed="false">
      <c r="A59" s="31" t="s">
        <v>260</v>
      </c>
      <c r="B59" s="53" t="s">
        <v>441</v>
      </c>
      <c r="C59" s="12" t="n">
        <v>1</v>
      </c>
      <c r="D59" s="31" t="n">
        <v>325</v>
      </c>
      <c r="E59" s="31"/>
      <c r="F59" s="31" t="n">
        <v>325</v>
      </c>
      <c r="G59" s="31" t="n">
        <v>325</v>
      </c>
    </row>
    <row r="60" customFormat="false" ht="12" hidden="false" customHeight="true" outlineLevel="0" collapsed="false">
      <c r="A60" s="31" t="s">
        <v>442</v>
      </c>
      <c r="B60" s="53" t="s">
        <v>443</v>
      </c>
      <c r="C60" s="12" t="n">
        <v>45</v>
      </c>
      <c r="D60" s="31" t="n">
        <v>134596.511111111</v>
      </c>
      <c r="E60" s="31" t="n">
        <v>211917.864222484</v>
      </c>
      <c r="F60" s="31" t="n">
        <v>853767</v>
      </c>
      <c r="G60" s="31" t="n">
        <v>4</v>
      </c>
    </row>
    <row r="61" customFormat="false" ht="12" hidden="false" customHeight="true" outlineLevel="0" collapsed="false">
      <c r="A61" s="31" t="s">
        <v>444</v>
      </c>
      <c r="B61" s="53" t="s">
        <v>445</v>
      </c>
      <c r="C61" s="12" t="n">
        <v>63</v>
      </c>
      <c r="D61" s="31" t="n">
        <v>890.647619047619</v>
      </c>
      <c r="E61" s="31" t="n">
        <v>1894.45613813272</v>
      </c>
      <c r="F61" s="31" t="n">
        <v>12575</v>
      </c>
      <c r="G61" s="31" t="n">
        <v>0.5</v>
      </c>
    </row>
    <row r="62" customFormat="false" ht="12" hidden="false" customHeight="true" outlineLevel="0" collapsed="false">
      <c r="A62" s="31" t="s">
        <v>446</v>
      </c>
      <c r="B62" s="53" t="s">
        <v>447</v>
      </c>
      <c r="C62" s="12" t="n">
        <v>3</v>
      </c>
      <c r="D62" s="31" t="n">
        <v>1520.66666666667</v>
      </c>
      <c r="E62" s="31" t="n">
        <v>1463.78459253175</v>
      </c>
      <c r="F62" s="31" t="n">
        <v>2956</v>
      </c>
      <c r="G62" s="31" t="n">
        <v>30</v>
      </c>
    </row>
    <row r="63" customFormat="false" ht="12" hidden="false" customHeight="true" outlineLevel="0" collapsed="false">
      <c r="A63" s="31" t="s">
        <v>264</v>
      </c>
      <c r="B63" s="53" t="s">
        <v>448</v>
      </c>
      <c r="C63" s="12" t="n">
        <v>9</v>
      </c>
      <c r="D63" s="31" t="n">
        <v>1221.31111111111</v>
      </c>
      <c r="E63" s="31" t="n">
        <v>1875.17761055083</v>
      </c>
      <c r="F63" s="31" t="n">
        <v>6000</v>
      </c>
      <c r="G63" s="31" t="n">
        <v>44.8</v>
      </c>
    </row>
    <row r="64" customFormat="false" ht="12" hidden="false" customHeight="true" outlineLevel="0" collapsed="false">
      <c r="A64" s="31" t="s">
        <v>266</v>
      </c>
      <c r="B64" s="53" t="s">
        <v>449</v>
      </c>
      <c r="C64" s="12" t="n">
        <v>290</v>
      </c>
      <c r="D64" s="31" t="n">
        <v>456.391310344828</v>
      </c>
      <c r="E64" s="31" t="n">
        <v>1449.54456500047</v>
      </c>
      <c r="F64" s="31" t="n">
        <v>16185</v>
      </c>
      <c r="G64" s="31" t="n">
        <v>0</v>
      </c>
    </row>
    <row r="65" customFormat="false" ht="12" hidden="false" customHeight="true" outlineLevel="0" collapsed="false">
      <c r="A65" s="31" t="s">
        <v>268</v>
      </c>
      <c r="B65" s="53" t="s">
        <v>450</v>
      </c>
      <c r="C65" s="12" t="n">
        <v>302</v>
      </c>
      <c r="D65" s="31" t="n">
        <v>160.433609271523</v>
      </c>
      <c r="E65" s="31" t="n">
        <v>664.165279768312</v>
      </c>
      <c r="F65" s="31" t="n">
        <v>6200</v>
      </c>
      <c r="G65" s="31" t="n">
        <v>0</v>
      </c>
    </row>
    <row r="66" customFormat="false" ht="12" hidden="false" customHeight="true" outlineLevel="0" collapsed="false">
      <c r="A66" s="31" t="s">
        <v>270</v>
      </c>
      <c r="B66" s="53" t="s">
        <v>451</v>
      </c>
      <c r="C66" s="12" t="n">
        <v>608</v>
      </c>
      <c r="D66" s="31" t="n">
        <v>320.049457236842</v>
      </c>
      <c r="E66" s="31" t="n">
        <v>1224.54078188871</v>
      </c>
      <c r="F66" s="31" t="n">
        <v>20126</v>
      </c>
      <c r="G66" s="31" t="n">
        <v>0</v>
      </c>
    </row>
    <row r="67" customFormat="false" ht="12" hidden="false" customHeight="true" outlineLevel="0" collapsed="false">
      <c r="A67" s="31" t="s">
        <v>272</v>
      </c>
      <c r="B67" s="53" t="s">
        <v>452</v>
      </c>
      <c r="C67" s="12" t="n">
        <v>2</v>
      </c>
      <c r="D67" s="31" t="n">
        <v>97.5</v>
      </c>
      <c r="E67" s="31" t="n">
        <v>53.0330085889911</v>
      </c>
      <c r="F67" s="31" t="n">
        <v>135</v>
      </c>
      <c r="G67" s="31" t="n">
        <v>60</v>
      </c>
    </row>
    <row r="68" customFormat="false" ht="12" hidden="false" customHeight="true" outlineLevel="0" collapsed="false">
      <c r="A68" s="31" t="s">
        <v>274</v>
      </c>
      <c r="B68" s="53" t="s">
        <v>453</v>
      </c>
      <c r="C68" s="12" t="n">
        <v>8</v>
      </c>
      <c r="D68" s="31" t="n">
        <v>2218.25</v>
      </c>
      <c r="E68" s="31" t="n">
        <v>1975.78127404254</v>
      </c>
      <c r="F68" s="31" t="n">
        <v>5750</v>
      </c>
      <c r="G68" s="31" t="n">
        <v>540</v>
      </c>
    </row>
    <row r="69" customFormat="false" ht="12" hidden="false" customHeight="true" outlineLevel="0" collapsed="false">
      <c r="A69" s="31" t="s">
        <v>276</v>
      </c>
      <c r="B69" s="53" t="s">
        <v>454</v>
      </c>
      <c r="C69" s="12" t="n">
        <v>153</v>
      </c>
      <c r="D69" s="31" t="n">
        <v>564.518496732026</v>
      </c>
      <c r="E69" s="31" t="n">
        <v>2165.17510130935</v>
      </c>
      <c r="F69" s="31" t="n">
        <v>21100</v>
      </c>
      <c r="G69" s="31" t="n">
        <v>0</v>
      </c>
    </row>
    <row r="70" customFormat="false" ht="12" hidden="false" customHeight="true" outlineLevel="0" collapsed="false">
      <c r="A70" s="31" t="s">
        <v>278</v>
      </c>
      <c r="B70" s="53" t="s">
        <v>455</v>
      </c>
      <c r="C70" s="12" t="n">
        <v>63</v>
      </c>
      <c r="D70" s="31" t="n">
        <v>558.076190476191</v>
      </c>
      <c r="E70" s="31" t="n">
        <v>853.757713178077</v>
      </c>
      <c r="F70" s="31" t="n">
        <v>4035</v>
      </c>
      <c r="G70" s="31" t="n">
        <v>0</v>
      </c>
    </row>
    <row r="71" customFormat="false" ht="12" hidden="false" customHeight="true" outlineLevel="0" collapsed="false">
      <c r="A71" s="31" t="s">
        <v>280</v>
      </c>
      <c r="B71" s="53" t="s">
        <v>456</v>
      </c>
      <c r="C71" s="12" t="n">
        <v>137</v>
      </c>
      <c r="D71" s="31" t="n">
        <v>716.848905109489</v>
      </c>
      <c r="E71" s="31" t="n">
        <v>912.486599669276</v>
      </c>
      <c r="F71" s="31" t="n">
        <v>6300</v>
      </c>
      <c r="G71" s="31" t="n">
        <v>0</v>
      </c>
    </row>
    <row r="72" customFormat="false" ht="12" hidden="false" customHeight="true" outlineLevel="0" collapsed="false">
      <c r="A72" s="31" t="s">
        <v>282</v>
      </c>
      <c r="B72" s="53" t="s">
        <v>457</v>
      </c>
      <c r="C72" s="12" t="n">
        <v>144</v>
      </c>
      <c r="D72" s="31" t="n">
        <v>145883.984027778</v>
      </c>
      <c r="E72" s="31" t="n">
        <v>475022.912075672</v>
      </c>
      <c r="F72" s="31" t="n">
        <v>3206200</v>
      </c>
      <c r="G72" s="31" t="n">
        <v>0</v>
      </c>
    </row>
    <row r="73" customFormat="false" ht="12" hidden="false" customHeight="true" outlineLevel="0" collapsed="false">
      <c r="A73" s="31" t="s">
        <v>284</v>
      </c>
      <c r="B73" s="53" t="s">
        <v>458</v>
      </c>
      <c r="C73" s="12" t="n">
        <v>96</v>
      </c>
      <c r="D73" s="31" t="n">
        <v>11116.85</v>
      </c>
      <c r="E73" s="31" t="n">
        <v>44716.8707327806</v>
      </c>
      <c r="F73" s="31" t="n">
        <v>313650</v>
      </c>
      <c r="G73" s="31" t="n">
        <v>0</v>
      </c>
    </row>
    <row r="74" customFormat="false" ht="12" hidden="false" customHeight="true" outlineLevel="0" collapsed="false">
      <c r="A74" s="31" t="s">
        <v>459</v>
      </c>
      <c r="B74" s="53" t="s">
        <v>460</v>
      </c>
      <c r="C74" s="12" t="n">
        <v>733</v>
      </c>
      <c r="D74" s="31" t="n">
        <v>883.296679399727</v>
      </c>
      <c r="E74" s="31" t="n">
        <v>6279.39804879436</v>
      </c>
      <c r="F74" s="31" t="n">
        <v>164678</v>
      </c>
      <c r="G74" s="31" t="n">
        <v>0</v>
      </c>
    </row>
    <row r="75" customFormat="false" ht="12" hidden="false" customHeight="true" outlineLevel="0" collapsed="false">
      <c r="A75" s="31" t="s">
        <v>461</v>
      </c>
      <c r="B75" s="53" t="s">
        <v>462</v>
      </c>
      <c r="C75" s="12" t="n">
        <v>3</v>
      </c>
      <c r="D75" s="31" t="n">
        <v>137.333333333333</v>
      </c>
      <c r="E75" s="31" t="n">
        <v>80.3513119577604</v>
      </c>
      <c r="F75" s="31" t="n">
        <v>230</v>
      </c>
      <c r="G75" s="31" t="n">
        <v>87</v>
      </c>
    </row>
    <row r="76" customFormat="false" ht="12" hidden="false" customHeight="true" outlineLevel="0" collapsed="false">
      <c r="A76" s="31" t="s">
        <v>463</v>
      </c>
      <c r="B76" s="53" t="s">
        <v>464</v>
      </c>
      <c r="C76" s="12" t="n">
        <v>14</v>
      </c>
      <c r="D76" s="31" t="n">
        <v>1704115.78571429</v>
      </c>
      <c r="E76" s="31" t="n">
        <v>2229120.96360475</v>
      </c>
      <c r="F76" s="31" t="n">
        <v>7657940</v>
      </c>
      <c r="G76" s="31" t="n">
        <v>15</v>
      </c>
    </row>
    <row r="77" customFormat="false" ht="12" hidden="false" customHeight="true" outlineLevel="0" collapsed="false">
      <c r="A77" s="31" t="s">
        <v>465</v>
      </c>
      <c r="B77" s="53" t="s">
        <v>466</v>
      </c>
      <c r="C77" s="12" t="n">
        <v>51</v>
      </c>
      <c r="D77" s="31" t="n">
        <v>11800.8470588235</v>
      </c>
      <c r="E77" s="31" t="n">
        <v>37314.8524891971</v>
      </c>
      <c r="F77" s="31" t="n">
        <v>175434</v>
      </c>
      <c r="G77" s="31" t="n">
        <v>0</v>
      </c>
    </row>
    <row r="78" customFormat="false" ht="12" hidden="false" customHeight="true" outlineLevel="0" collapsed="false">
      <c r="A78" s="31" t="s">
        <v>467</v>
      </c>
      <c r="B78" s="53" t="s">
        <v>468</v>
      </c>
      <c r="C78" s="12" t="n">
        <v>279</v>
      </c>
      <c r="D78" s="31" t="n">
        <v>4030.69254480287</v>
      </c>
      <c r="E78" s="31" t="n">
        <v>41390.6150616134</v>
      </c>
      <c r="F78" s="31" t="n">
        <v>688805</v>
      </c>
      <c r="G78" s="31" t="n">
        <v>0</v>
      </c>
    </row>
    <row r="79" customFormat="false" ht="12" hidden="false" customHeight="true" outlineLevel="0" collapsed="false">
      <c r="A79" s="31" t="s">
        <v>290</v>
      </c>
      <c r="B79" s="53" t="s">
        <v>469</v>
      </c>
      <c r="C79" s="12" t="n">
        <v>1891</v>
      </c>
      <c r="D79" s="31" t="n">
        <v>797.576732934955</v>
      </c>
      <c r="E79" s="31" t="n">
        <v>4028.09828698304</v>
      </c>
      <c r="F79" s="31" t="n">
        <v>140379</v>
      </c>
      <c r="G79" s="31" t="n">
        <v>0</v>
      </c>
    </row>
    <row r="80" customFormat="false" ht="12" hidden="false" customHeight="true" outlineLevel="0" collapsed="false">
      <c r="A80" s="31" t="s">
        <v>470</v>
      </c>
      <c r="B80" s="53" t="s">
        <v>471</v>
      </c>
      <c r="C80" s="12" t="n">
        <v>1072</v>
      </c>
      <c r="D80" s="31" t="n">
        <v>22612.812625</v>
      </c>
      <c r="E80" s="31" t="n">
        <v>725105.304396076</v>
      </c>
      <c r="F80" s="31" t="n">
        <v>23741302</v>
      </c>
      <c r="G80" s="31" t="n">
        <v>0</v>
      </c>
    </row>
    <row r="81" customFormat="false" ht="12" hidden="false" customHeight="true" outlineLevel="0" collapsed="false">
      <c r="A81" s="31" t="s">
        <v>472</v>
      </c>
      <c r="B81" s="53" t="s">
        <v>473</v>
      </c>
      <c r="C81" s="12" t="n">
        <v>2320</v>
      </c>
      <c r="D81" s="31" t="n">
        <v>689.001885775862</v>
      </c>
      <c r="E81" s="31" t="n">
        <v>16482.2566520264</v>
      </c>
      <c r="F81" s="31" t="n">
        <v>729843</v>
      </c>
      <c r="G81" s="31" t="n">
        <v>0</v>
      </c>
    </row>
    <row r="82" customFormat="false" ht="12" hidden="false" customHeight="true" outlineLevel="0" collapsed="false">
      <c r="A82" s="31" t="s">
        <v>474</v>
      </c>
      <c r="B82" s="53" t="s">
        <v>475</v>
      </c>
      <c r="C82" s="12" t="n">
        <v>255</v>
      </c>
      <c r="D82" s="31" t="n">
        <v>5466.01631372549</v>
      </c>
      <c r="E82" s="31" t="n">
        <v>85941.0260376899</v>
      </c>
      <c r="F82" s="31" t="n">
        <v>1372452</v>
      </c>
      <c r="G82" s="31" t="n">
        <v>18</v>
      </c>
    </row>
    <row r="83" customFormat="false" ht="12" hidden="false" customHeight="true" outlineLevel="0" collapsed="false">
      <c r="A83" s="31" t="s">
        <v>476</v>
      </c>
      <c r="B83" s="53" t="s">
        <v>477</v>
      </c>
      <c r="C83" s="12" t="n">
        <v>225</v>
      </c>
      <c r="D83" s="31" t="n">
        <v>187.344444444444</v>
      </c>
      <c r="E83" s="31" t="n">
        <v>171.431778074341</v>
      </c>
      <c r="F83" s="31" t="n">
        <v>1750</v>
      </c>
      <c r="G83" s="31" t="n">
        <v>10.4</v>
      </c>
    </row>
    <row r="84" customFormat="false" ht="12" hidden="false" customHeight="true" outlineLevel="0" collapsed="false">
      <c r="A84" s="31" t="s">
        <v>478</v>
      </c>
      <c r="B84" s="53" t="s">
        <v>479</v>
      </c>
      <c r="C84" s="12" t="n">
        <v>684</v>
      </c>
      <c r="D84" s="31" t="n">
        <v>316.36548245614</v>
      </c>
      <c r="E84" s="31" t="n">
        <v>2896.22127408597</v>
      </c>
      <c r="F84" s="31" t="n">
        <v>57039</v>
      </c>
      <c r="G84" s="31" t="n">
        <v>0</v>
      </c>
    </row>
    <row r="85" customFormat="false" ht="12" hidden="false" customHeight="true" outlineLevel="0" collapsed="false">
      <c r="A85" s="31" t="s">
        <v>480</v>
      </c>
      <c r="B85" s="53" t="s">
        <v>481</v>
      </c>
      <c r="C85" s="12" t="n">
        <v>2</v>
      </c>
      <c r="D85" s="31" t="n">
        <v>27.5</v>
      </c>
      <c r="E85" s="31" t="n">
        <v>24.7487373415292</v>
      </c>
      <c r="F85" s="31" t="n">
        <v>45</v>
      </c>
      <c r="G85" s="31" t="n">
        <v>10</v>
      </c>
    </row>
    <row r="86" customFormat="false" ht="12" hidden="false" customHeight="true" outlineLevel="0" collapsed="false">
      <c r="A86" s="31" t="s">
        <v>482</v>
      </c>
      <c r="B86" s="53" t="s">
        <v>483</v>
      </c>
      <c r="C86" s="12" t="n">
        <v>2</v>
      </c>
      <c r="D86" s="31" t="n">
        <v>240.5</v>
      </c>
      <c r="E86" s="31" t="n">
        <v>236.880771697493</v>
      </c>
      <c r="F86" s="31" t="n">
        <v>408</v>
      </c>
      <c r="G86" s="31" t="n">
        <v>73</v>
      </c>
    </row>
    <row r="87" customFormat="false" ht="12" hidden="false" customHeight="true" outlineLevel="0" collapsed="false">
      <c r="A87" s="31" t="s">
        <v>294</v>
      </c>
      <c r="B87" s="53" t="s">
        <v>484</v>
      </c>
      <c r="C87" s="12" t="n">
        <v>1152</v>
      </c>
      <c r="D87" s="31" t="n">
        <v>234.095060611111</v>
      </c>
      <c r="E87" s="31" t="n">
        <v>2761.53373967776</v>
      </c>
      <c r="F87" s="31" t="n">
        <v>82648.5</v>
      </c>
      <c r="G87" s="31" t="n">
        <v>0</v>
      </c>
    </row>
    <row r="88" customFormat="false" ht="12" hidden="false" customHeight="true" outlineLevel="0" collapsed="false">
      <c r="A88" s="31" t="s">
        <v>485</v>
      </c>
      <c r="B88" s="53" t="s">
        <v>486</v>
      </c>
      <c r="C88" s="12" t="n">
        <v>89</v>
      </c>
      <c r="D88" s="31" t="n">
        <v>37.1943106741573</v>
      </c>
      <c r="E88" s="31" t="n">
        <v>81.360939595362</v>
      </c>
      <c r="F88" s="31" t="n">
        <v>508</v>
      </c>
      <c r="G88" s="31" t="n">
        <v>0</v>
      </c>
    </row>
    <row r="89" customFormat="false" ht="12" hidden="false" customHeight="true" outlineLevel="0" collapsed="false">
      <c r="A89" s="31" t="s">
        <v>487</v>
      </c>
      <c r="B89" s="53" t="s">
        <v>548</v>
      </c>
      <c r="C89" s="12" t="n">
        <v>443</v>
      </c>
      <c r="D89" s="31" t="n">
        <v>1274.53480812641</v>
      </c>
      <c r="E89" s="31" t="n">
        <v>21589.4733307168</v>
      </c>
      <c r="F89" s="31" t="n">
        <v>454632</v>
      </c>
      <c r="G89" s="31" t="n">
        <v>33</v>
      </c>
    </row>
    <row r="90" customFormat="false" ht="12" hidden="false" customHeight="true" outlineLevel="0" collapsed="false">
      <c r="A90" s="31" t="s">
        <v>489</v>
      </c>
      <c r="B90" s="53" t="s">
        <v>490</v>
      </c>
      <c r="C90" s="12" t="n">
        <v>120</v>
      </c>
      <c r="D90" s="31" t="n">
        <v>599.854916666667</v>
      </c>
      <c r="E90" s="31" t="n">
        <v>555.175202433098</v>
      </c>
      <c r="F90" s="31" t="n">
        <v>3147</v>
      </c>
      <c r="G90" s="31" t="n">
        <v>9</v>
      </c>
    </row>
    <row r="91" customFormat="false" ht="12" hidden="false" customHeight="true" outlineLevel="0" collapsed="false">
      <c r="A91" s="31" t="s">
        <v>491</v>
      </c>
      <c r="B91" s="53" t="s">
        <v>492</v>
      </c>
      <c r="C91" s="12" t="n">
        <v>12</v>
      </c>
      <c r="D91" s="31" t="n">
        <v>616</v>
      </c>
      <c r="E91" s="31" t="n">
        <v>549.41998507517</v>
      </c>
      <c r="F91" s="31" t="n">
        <v>2168</v>
      </c>
      <c r="G91" s="31" t="n">
        <v>159.4</v>
      </c>
    </row>
    <row r="92" customFormat="false" ht="12" hidden="false" customHeight="true" outlineLevel="0" collapsed="false">
      <c r="A92" s="31" t="s">
        <v>493</v>
      </c>
      <c r="B92" s="53" t="s">
        <v>494</v>
      </c>
      <c r="C92" s="12" t="n">
        <v>39</v>
      </c>
      <c r="D92" s="31" t="n">
        <v>513.396923076923</v>
      </c>
      <c r="E92" s="31" t="n">
        <v>1342.54736043121</v>
      </c>
      <c r="F92" s="31" t="n">
        <v>7032</v>
      </c>
      <c r="G92" s="31" t="n">
        <v>11</v>
      </c>
    </row>
    <row r="93" customFormat="false" ht="12" hidden="false" customHeight="true" outlineLevel="0" collapsed="false">
      <c r="A93" s="31" t="s">
        <v>495</v>
      </c>
      <c r="B93" s="53" t="s">
        <v>496</v>
      </c>
      <c r="C93" s="12" t="n">
        <v>9</v>
      </c>
      <c r="D93" s="31" t="n">
        <v>1634.22222222222</v>
      </c>
      <c r="E93" s="31" t="n">
        <v>4134.22162497905</v>
      </c>
      <c r="F93" s="31" t="n">
        <v>12634</v>
      </c>
      <c r="G93" s="31" t="n">
        <v>10</v>
      </c>
    </row>
    <row r="94" customFormat="false" ht="12" hidden="false" customHeight="true" outlineLevel="0" collapsed="false">
      <c r="A94" s="31" t="s">
        <v>497</v>
      </c>
      <c r="B94" s="53" t="s">
        <v>498</v>
      </c>
      <c r="C94" s="12" t="n">
        <v>14</v>
      </c>
      <c r="D94" s="31" t="n">
        <v>33.05</v>
      </c>
      <c r="E94" s="31" t="n">
        <v>22.2625504793623</v>
      </c>
      <c r="F94" s="31" t="n">
        <v>82</v>
      </c>
      <c r="G94" s="31" t="n">
        <v>5.1</v>
      </c>
    </row>
    <row r="95" customFormat="false" ht="12" hidden="false" customHeight="true" outlineLevel="0" collapsed="false">
      <c r="A95" s="31" t="s">
        <v>499</v>
      </c>
      <c r="B95" s="53" t="s">
        <v>500</v>
      </c>
      <c r="C95" s="12" t="n">
        <v>88</v>
      </c>
      <c r="D95" s="31" t="n">
        <v>610.619318181818</v>
      </c>
      <c r="E95" s="31" t="n">
        <v>3851.82974905831</v>
      </c>
      <c r="F95" s="31" t="n">
        <v>36215</v>
      </c>
      <c r="G95" s="31" t="n">
        <v>0</v>
      </c>
    </row>
    <row r="96" customFormat="false" ht="12" hidden="false" customHeight="true" outlineLevel="0" collapsed="false">
      <c r="A96" s="31" t="s">
        <v>501</v>
      </c>
      <c r="B96" s="53" t="s">
        <v>502</v>
      </c>
      <c r="C96" s="12" t="n">
        <v>1555</v>
      </c>
      <c r="D96" s="31" t="n">
        <v>823.09833073955</v>
      </c>
      <c r="E96" s="31" t="n">
        <v>9338.26385085343</v>
      </c>
      <c r="F96" s="31" t="n">
        <v>333864</v>
      </c>
      <c r="G96" s="31" t="n">
        <v>0</v>
      </c>
    </row>
    <row r="97" customFormat="false" ht="12" hidden="false" customHeight="true" outlineLevel="0" collapsed="false">
      <c r="A97" s="31" t="s">
        <v>503</v>
      </c>
      <c r="B97" s="53" t="s">
        <v>504</v>
      </c>
      <c r="C97" s="12" t="n">
        <v>219</v>
      </c>
      <c r="D97" s="31" t="n">
        <v>28197.0369406393</v>
      </c>
      <c r="E97" s="31" t="n">
        <v>410457.699564505</v>
      </c>
      <c r="F97" s="31" t="n">
        <v>6074062</v>
      </c>
      <c r="G97" s="31" t="n">
        <v>0</v>
      </c>
    </row>
    <row r="98" customFormat="false" ht="12" hidden="false" customHeight="true" outlineLevel="0" collapsed="false">
      <c r="A98" s="31" t="s">
        <v>505</v>
      </c>
      <c r="B98" s="53" t="s">
        <v>506</v>
      </c>
      <c r="C98" s="12" t="n">
        <v>92</v>
      </c>
      <c r="D98" s="31" t="n">
        <v>305.54152173913</v>
      </c>
      <c r="E98" s="31" t="n">
        <v>835.003444501594</v>
      </c>
      <c r="F98" s="31" t="n">
        <v>6245.55</v>
      </c>
      <c r="G98" s="31" t="n">
        <v>0</v>
      </c>
    </row>
    <row r="99" customFormat="false" ht="12" hidden="false" customHeight="true" outlineLevel="0" collapsed="false">
      <c r="A99" s="31" t="s">
        <v>507</v>
      </c>
      <c r="B99" s="54" t="s">
        <v>549</v>
      </c>
      <c r="C99" s="12" t="n">
        <v>500</v>
      </c>
      <c r="D99" s="31" t="n">
        <v>130.112212</v>
      </c>
      <c r="E99" s="31" t="n">
        <v>687.596645399648</v>
      </c>
      <c r="F99" s="31" t="n">
        <v>10914</v>
      </c>
      <c r="G99" s="31" t="n">
        <v>0</v>
      </c>
    </row>
    <row r="100" customFormat="false" ht="12" hidden="false" customHeight="true" outlineLevel="0" collapsed="false">
      <c r="A100" s="31" t="s">
        <v>509</v>
      </c>
      <c r="B100" s="54" t="s">
        <v>550</v>
      </c>
      <c r="C100" s="12" t="n">
        <v>19</v>
      </c>
      <c r="D100" s="31" t="n">
        <v>72.3831578947368</v>
      </c>
      <c r="E100" s="31" t="n">
        <v>191.082150601155</v>
      </c>
      <c r="F100" s="31" t="n">
        <v>783</v>
      </c>
      <c r="G100" s="31" t="n">
        <v>0</v>
      </c>
    </row>
    <row r="101" customFormat="false" ht="12" hidden="false" customHeight="true" outlineLevel="0" collapsed="false">
      <c r="A101" s="31" t="s">
        <v>304</v>
      </c>
      <c r="B101" s="53" t="s">
        <v>511</v>
      </c>
      <c r="C101" s="12" t="n">
        <v>8741</v>
      </c>
      <c r="D101" s="31" t="n">
        <v>11202.5706844183</v>
      </c>
      <c r="E101" s="31" t="n">
        <v>585111.35771612</v>
      </c>
      <c r="F101" s="31" t="n">
        <v>49594026</v>
      </c>
      <c r="G101" s="31" t="n">
        <v>0</v>
      </c>
    </row>
    <row r="102" customFormat="false" ht="12.75" hidden="false" customHeight="true" outlineLevel="0" collapsed="false">
      <c r="A102" s="31" t="s">
        <v>306</v>
      </c>
      <c r="B102" s="53" t="s">
        <v>512</v>
      </c>
      <c r="C102" s="12" t="n">
        <v>1556</v>
      </c>
      <c r="D102" s="31" t="n">
        <v>23465.4672236504</v>
      </c>
      <c r="E102" s="31" t="n">
        <v>66583.6496498748</v>
      </c>
      <c r="F102" s="31" t="n">
        <v>1197300</v>
      </c>
      <c r="G102" s="31" t="n">
        <v>0</v>
      </c>
    </row>
    <row r="103" customFormat="false" ht="12.75" hidden="false" customHeight="true" outlineLevel="0" collapsed="false">
      <c r="A103" s="31" t="s">
        <v>308</v>
      </c>
      <c r="B103" s="53" t="s">
        <v>513</v>
      </c>
      <c r="C103" s="12" t="n">
        <v>284</v>
      </c>
      <c r="D103" s="31" t="n">
        <v>31398.2580985916</v>
      </c>
      <c r="E103" s="31" t="n">
        <v>189308.334732696</v>
      </c>
      <c r="F103" s="31" t="n">
        <v>2299500</v>
      </c>
      <c r="G103" s="31" t="n">
        <v>0</v>
      </c>
    </row>
    <row r="104" customFormat="false" ht="12.75" hidden="false" customHeight="true" outlineLevel="0" collapsed="false">
      <c r="A104" s="31" t="s">
        <v>322</v>
      </c>
      <c r="B104" s="53" t="s">
        <v>514</v>
      </c>
      <c r="C104" s="12" t="n">
        <v>2512</v>
      </c>
      <c r="D104" s="31" t="n">
        <v>44470.5036860351</v>
      </c>
      <c r="E104" s="31" t="n">
        <v>559916.10068882</v>
      </c>
      <c r="F104" s="31" t="n">
        <v>16159990</v>
      </c>
      <c r="G104" s="31" t="n">
        <v>0</v>
      </c>
    </row>
    <row r="105" customFormat="false" ht="12.75" hidden="false" customHeight="true" outlineLevel="0" collapsed="false">
      <c r="A105" s="31" t="s">
        <v>342</v>
      </c>
      <c r="B105" s="53" t="s">
        <v>515</v>
      </c>
      <c r="C105" s="12" t="n">
        <v>11</v>
      </c>
      <c r="D105" s="31" t="n">
        <v>66.2181818181818</v>
      </c>
      <c r="E105" s="31" t="n">
        <v>39.4299839762031</v>
      </c>
      <c r="F105" s="31" t="n">
        <v>160</v>
      </c>
      <c r="G105" s="31" t="n">
        <v>8</v>
      </c>
    </row>
    <row r="106" customFormat="false" ht="12.75" hidden="false" customHeight="true" outlineLevel="0" collapsed="false">
      <c r="A106" s="31" t="s">
        <v>344</v>
      </c>
      <c r="B106" s="53" t="s">
        <v>516</v>
      </c>
      <c r="C106" s="12" t="n">
        <v>365</v>
      </c>
      <c r="D106" s="31" t="n">
        <v>67.8994904109589</v>
      </c>
      <c r="E106" s="31" t="n">
        <v>89.8086213460616</v>
      </c>
      <c r="F106" s="31" t="n">
        <v>1164</v>
      </c>
      <c r="G106" s="31" t="n">
        <v>0</v>
      </c>
    </row>
    <row r="107" customFormat="false" ht="12.75" hidden="false" customHeight="true" outlineLevel="0" collapsed="false">
      <c r="A107" s="31" t="s">
        <v>517</v>
      </c>
      <c r="B107" s="53" t="s">
        <v>518</v>
      </c>
      <c r="C107" s="12" t="n">
        <v>28</v>
      </c>
      <c r="D107" s="31" t="n">
        <v>154830.663928571</v>
      </c>
      <c r="E107" s="31" t="n">
        <v>817566.951742164</v>
      </c>
      <c r="F107" s="31" t="n">
        <v>4326481</v>
      </c>
      <c r="G107" s="31" t="n">
        <v>0</v>
      </c>
    </row>
    <row r="108" customFormat="false" ht="12.75" hidden="false" customHeight="true" outlineLevel="0" collapsed="false">
      <c r="A108" s="31"/>
      <c r="B108" s="55" t="s">
        <v>362</v>
      </c>
      <c r="C108" s="12" t="n">
        <v>32654</v>
      </c>
      <c r="D108" s="31" t="n">
        <v>11765.7941932558</v>
      </c>
      <c r="E108" s="31" t="n">
        <v>374444.233661464</v>
      </c>
      <c r="F108" s="31" t="n">
        <v>49594026</v>
      </c>
      <c r="G108" s="31" t="n">
        <v>0</v>
      </c>
    </row>
    <row r="109" customFormat="false" ht="12.75" hidden="false" customHeight="true" outlineLevel="0" collapsed="false">
      <c r="A109" s="3"/>
      <c r="C109" s="43"/>
      <c r="D109" s="56"/>
      <c r="E109" s="56"/>
      <c r="F109" s="56"/>
      <c r="G109" s="56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</sheetData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tru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51</v>
      </c>
      <c r="C1" s="57" t="s">
        <v>552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24</v>
      </c>
      <c r="D3" s="59" t="n">
        <v>6.84266129032258</v>
      </c>
      <c r="E3" s="59" t="n">
        <v>0.684187380874538</v>
      </c>
      <c r="F3" s="31" t="n">
        <v>8.4</v>
      </c>
      <c r="G3" s="31" t="n">
        <v>5.8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39</v>
      </c>
      <c r="D4" s="59" t="n">
        <v>6.77374100719424</v>
      </c>
      <c r="E4" s="59" t="n">
        <v>0.754637136509344</v>
      </c>
      <c r="F4" s="31" t="n">
        <v>8.2</v>
      </c>
      <c r="G4" s="31" t="n">
        <v>4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537</v>
      </c>
      <c r="D5" s="59" t="n">
        <v>6.9145251396648</v>
      </c>
      <c r="E5" s="59" t="n">
        <v>0.622649766061593</v>
      </c>
      <c r="F5" s="31" t="n">
        <v>8.4</v>
      </c>
      <c r="G5" s="31" t="n">
        <v>3.8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420</v>
      </c>
      <c r="D6" s="59" t="n">
        <v>6.61116666666667</v>
      </c>
      <c r="E6" s="59" t="n">
        <v>0.682667322952033</v>
      </c>
      <c r="F6" s="31" t="n">
        <v>8</v>
      </c>
      <c r="G6" s="31" t="n">
        <v>3.1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400</v>
      </c>
      <c r="D7" s="59" t="n">
        <v>6.838525</v>
      </c>
      <c r="E7" s="59" t="n">
        <v>0.535058682631735</v>
      </c>
      <c r="F7" s="31" t="n">
        <v>8.2</v>
      </c>
      <c r="G7" s="31" t="n">
        <v>3.3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32</v>
      </c>
      <c r="D8" s="59" t="n">
        <v>6.87848484848485</v>
      </c>
      <c r="E8" s="59" t="n">
        <v>0.541983190140295</v>
      </c>
      <c r="F8" s="31" t="n">
        <v>7.9</v>
      </c>
      <c r="G8" s="31" t="n">
        <v>4.2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39</v>
      </c>
      <c r="D9" s="59" t="n">
        <v>7.32282051282051</v>
      </c>
      <c r="E9" s="59" t="n">
        <v>0.526762448797242</v>
      </c>
      <c r="F9" s="31" t="n">
        <v>8.2</v>
      </c>
      <c r="G9" s="31" t="n">
        <v>6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50</v>
      </c>
      <c r="D10" s="59" t="n">
        <v>6.9434</v>
      </c>
      <c r="E10" s="59" t="n">
        <v>0.424084175317961</v>
      </c>
      <c r="F10" s="31" t="n">
        <v>7.8</v>
      </c>
      <c r="G10" s="31" t="n">
        <v>5.8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46</v>
      </c>
      <c r="D11" s="59" t="n">
        <v>6.62173913043479</v>
      </c>
      <c r="E11" s="59" t="n">
        <v>0.649414451975599</v>
      </c>
      <c r="F11" s="31" t="n">
        <v>9.2</v>
      </c>
      <c r="G11" s="31" t="n">
        <v>5.4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99</v>
      </c>
      <c r="D12" s="59" t="n">
        <v>6.87533834586467</v>
      </c>
      <c r="E12" s="59" t="n">
        <v>0.581731796210078</v>
      </c>
      <c r="F12" s="31" t="n">
        <v>8.4</v>
      </c>
      <c r="G12" s="31" t="n">
        <v>5.2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67</v>
      </c>
      <c r="D13" s="59" t="n">
        <v>6.95970149253732</v>
      </c>
      <c r="E13" s="59" t="n">
        <v>0.907387141574473</v>
      </c>
      <c r="F13" s="31" t="n">
        <v>8.4</v>
      </c>
      <c r="G13" s="31" t="n">
        <v>3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54</v>
      </c>
      <c r="D14" s="59" t="n">
        <v>6.83518518518519</v>
      </c>
      <c r="E14" s="59" t="n">
        <v>0.489692782939656</v>
      </c>
      <c r="F14" s="31" t="n">
        <v>8</v>
      </c>
      <c r="G14" s="31" t="n">
        <v>5.8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3</v>
      </c>
      <c r="D15" s="59" t="n">
        <v>6.46666666666667</v>
      </c>
      <c r="E15" s="59" t="n">
        <v>0.513160143944704</v>
      </c>
      <c r="F15" s="31" t="n">
        <v>6.9</v>
      </c>
      <c r="G15" s="31" t="n">
        <v>5.9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43</v>
      </c>
      <c r="D16" s="59" t="n">
        <v>6.68093023255814</v>
      </c>
      <c r="E16" s="59" t="n">
        <v>0.558330052386197</v>
      </c>
      <c r="F16" s="31" t="n">
        <v>7.8</v>
      </c>
      <c r="G16" s="31" t="n">
        <v>5.5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2</v>
      </c>
      <c r="D17" s="59" t="n">
        <v>6.91666666666667</v>
      </c>
      <c r="E17" s="59" t="n">
        <v>0.502418393795679</v>
      </c>
      <c r="F17" s="31" t="n">
        <v>7.6</v>
      </c>
      <c r="G17" s="31" t="n">
        <v>6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97</v>
      </c>
      <c r="D18" s="59" t="n">
        <v>6.92835051546392</v>
      </c>
      <c r="E18" s="59" t="n">
        <v>0.580751453600519</v>
      </c>
      <c r="F18" s="31" t="n">
        <v>8.2</v>
      </c>
      <c r="G18" s="31" t="n">
        <v>5.6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80</v>
      </c>
      <c r="D19" s="59" t="n">
        <v>7.04383333333334</v>
      </c>
      <c r="E19" s="59" t="n">
        <v>0.642400591183619</v>
      </c>
      <c r="F19" s="31" t="n">
        <v>8.6</v>
      </c>
      <c r="G19" s="31" t="n">
        <v>2.4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5</v>
      </c>
      <c r="D20" s="59" t="n">
        <v>7.02</v>
      </c>
      <c r="E20" s="59" t="n">
        <v>0.264952825989889</v>
      </c>
      <c r="F20" s="31" t="n">
        <v>7.32</v>
      </c>
      <c r="G20" s="31" t="n">
        <v>6.6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93</v>
      </c>
      <c r="D21" s="59" t="n">
        <v>6.73655913978495</v>
      </c>
      <c r="E21" s="59" t="n">
        <v>0.652472712445642</v>
      </c>
      <c r="F21" s="31" t="n">
        <v>8.2</v>
      </c>
      <c r="G21" s="31" t="n">
        <v>4.5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59" t="n">
        <v>6.57</v>
      </c>
      <c r="E22" s="59" t="n">
        <v>0.748131004570726</v>
      </c>
      <c r="F22" s="31" t="n">
        <v>8.2</v>
      </c>
      <c r="G22" s="31" t="n">
        <v>5.8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470</v>
      </c>
      <c r="D23" s="59" t="n">
        <v>6.79657446808511</v>
      </c>
      <c r="E23" s="59" t="n">
        <v>0.548138514729289</v>
      </c>
      <c r="F23" s="31" t="n">
        <v>8.5</v>
      </c>
      <c r="G23" s="31" t="n">
        <v>5.2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5</v>
      </c>
      <c r="D24" s="59" t="n">
        <v>6.72</v>
      </c>
      <c r="E24" s="59" t="n">
        <v>0.396232255123184</v>
      </c>
      <c r="F24" s="31" t="n">
        <v>7.1</v>
      </c>
      <c r="G24" s="31" t="n">
        <v>6.2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0</v>
      </c>
      <c r="D25" s="59" t="n">
        <v>6.685</v>
      </c>
      <c r="E25" s="59" t="n">
        <v>0.483226336521205</v>
      </c>
      <c r="F25" s="31" t="n">
        <v>7.9</v>
      </c>
      <c r="G25" s="31" t="n">
        <v>5.6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2</v>
      </c>
      <c r="D26" s="59" t="n">
        <v>6</v>
      </c>
      <c r="E26" s="59" t="n">
        <v>0.424264068711937</v>
      </c>
      <c r="F26" s="31" t="n">
        <v>6.3</v>
      </c>
      <c r="G26" s="31" t="n">
        <v>5.7</v>
      </c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7</v>
      </c>
      <c r="D27" s="59" t="n">
        <v>6.7</v>
      </c>
      <c r="E27" s="59" t="n">
        <v>0.601040764008564</v>
      </c>
      <c r="F27" s="31" t="n">
        <v>7.7</v>
      </c>
      <c r="G27" s="31" t="n">
        <v>5.3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3</v>
      </c>
      <c r="D28" s="59" t="n">
        <v>7.10333333333333</v>
      </c>
      <c r="E28" s="59" t="n">
        <v>0.300055550412459</v>
      </c>
      <c r="F28" s="31" t="n">
        <v>7.4</v>
      </c>
      <c r="G28" s="31" t="n">
        <v>6.8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3</v>
      </c>
      <c r="D29" s="59" t="n">
        <v>7.03076923076923</v>
      </c>
      <c r="E29" s="59" t="n">
        <v>0.542194023366496</v>
      </c>
      <c r="F29" s="31" t="n">
        <v>7.7</v>
      </c>
      <c r="G29" s="31" t="n">
        <v>5.8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62</v>
      </c>
      <c r="D30" s="59" t="n">
        <v>6.54660220994476</v>
      </c>
      <c r="E30" s="59" t="n">
        <v>0.505124763717053</v>
      </c>
      <c r="F30" s="31" t="n">
        <v>8</v>
      </c>
      <c r="G30" s="31" t="n">
        <v>5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54</v>
      </c>
      <c r="D31" s="59" t="n">
        <v>6.68425925925926</v>
      </c>
      <c r="E31" s="59" t="n">
        <v>0.616886894779242</v>
      </c>
      <c r="F31" s="31" t="n">
        <v>7.8</v>
      </c>
      <c r="G31" s="31" t="n">
        <v>5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6</v>
      </c>
      <c r="D32" s="59" t="n">
        <v>6.83115384615385</v>
      </c>
      <c r="E32" s="59" t="n">
        <v>0.498520426246088</v>
      </c>
      <c r="F32" s="31" t="n">
        <v>7.9</v>
      </c>
      <c r="G32" s="31" t="n">
        <v>5.9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59" t="n">
        <v>6.56666666666667</v>
      </c>
      <c r="E33" s="59" t="n">
        <v>0.404145188432748</v>
      </c>
      <c r="F33" s="31" t="n">
        <v>6.8</v>
      </c>
      <c r="G33" s="31" t="n">
        <v>6.1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5</v>
      </c>
      <c r="D34" s="59" t="n">
        <v>6.59742857142857</v>
      </c>
      <c r="E34" s="59" t="n">
        <v>0.52130685813265</v>
      </c>
      <c r="F34" s="31" t="n">
        <v>8</v>
      </c>
      <c r="G34" s="31" t="n">
        <v>5.4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23</v>
      </c>
      <c r="D35" s="59" t="n">
        <v>6.74793721973094</v>
      </c>
      <c r="E35" s="59" t="n">
        <v>0.580349580581021</v>
      </c>
      <c r="F35" s="31" t="n">
        <v>8.7</v>
      </c>
      <c r="G35" s="31" t="n">
        <v>5.3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9</v>
      </c>
      <c r="D36" s="59" t="n">
        <v>7.01684210526316</v>
      </c>
      <c r="E36" s="59" t="n">
        <v>0.517741383656822</v>
      </c>
      <c r="F36" s="31" t="n">
        <v>7.9</v>
      </c>
      <c r="G36" s="31" t="n">
        <v>5.9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59" t="n">
        <v>7.475</v>
      </c>
      <c r="E37" s="59" t="n">
        <v>0.050000000000072</v>
      </c>
      <c r="F37" s="31" t="n">
        <v>7.5</v>
      </c>
      <c r="G37" s="31" t="n">
        <v>7.4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11</v>
      </c>
      <c r="D38" s="59" t="n">
        <v>7.02818181818182</v>
      </c>
      <c r="E38" s="59" t="n">
        <v>0.437488701152799</v>
      </c>
      <c r="F38" s="31" t="n">
        <v>8.1</v>
      </c>
      <c r="G38" s="31" t="n">
        <v>6.46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1</v>
      </c>
      <c r="D39" s="59" t="n">
        <v>6.93636363636364</v>
      </c>
      <c r="E39" s="59" t="n">
        <v>0.696092992742669</v>
      </c>
      <c r="F39" s="31" t="n">
        <v>8</v>
      </c>
      <c r="G39" s="31" t="n">
        <v>5.4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4</v>
      </c>
      <c r="D40" s="59" t="n">
        <v>6.73458333333333</v>
      </c>
      <c r="E40" s="59" t="n">
        <v>0.58284891894798</v>
      </c>
      <c r="F40" s="31" t="n">
        <v>7.8</v>
      </c>
      <c r="G40" s="31" t="n">
        <v>5.5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42</v>
      </c>
      <c r="D41" s="59" t="n">
        <v>6.86943661971831</v>
      </c>
      <c r="E41" s="59" t="n">
        <v>0.497230307024833</v>
      </c>
      <c r="F41" s="31" t="n">
        <v>8.2</v>
      </c>
      <c r="G41" s="31" t="n">
        <v>5.7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59" t="n">
        <v>6.9</v>
      </c>
      <c r="E42" s="59" t="n">
        <v>0.626099033699929</v>
      </c>
      <c r="F42" s="31" t="n">
        <v>7.7</v>
      </c>
      <c r="G42" s="31" t="n">
        <v>6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9</v>
      </c>
      <c r="D43" s="59" t="n">
        <v>6.32222222222222</v>
      </c>
      <c r="E43" s="59" t="n">
        <v>0.40551750201986</v>
      </c>
      <c r="F43" s="31" t="n">
        <v>6.9</v>
      </c>
      <c r="G43" s="31" t="n">
        <v>5.8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7</v>
      </c>
      <c r="D44" s="59" t="n">
        <v>6.5</v>
      </c>
      <c r="E44" s="59" t="n">
        <v>0.443471156521681</v>
      </c>
      <c r="F44" s="31" t="n">
        <v>7</v>
      </c>
      <c r="G44" s="31" t="n">
        <v>5.8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8</v>
      </c>
      <c r="D45" s="59" t="n">
        <v>6.94534482758621</v>
      </c>
      <c r="E45" s="59" t="n">
        <v>0.575485197325883</v>
      </c>
      <c r="F45" s="31" t="n">
        <v>8</v>
      </c>
      <c r="G45" s="31" t="n">
        <v>5.8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59" t="n">
        <v>6.8</v>
      </c>
      <c r="E46" s="59"/>
      <c r="F46" s="31" t="n">
        <v>6.8</v>
      </c>
      <c r="G46" s="31" t="n">
        <v>6.8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4</v>
      </c>
      <c r="D47" s="59" t="n">
        <v>6.75</v>
      </c>
      <c r="E47" s="59" t="n">
        <v>0.597215762238962</v>
      </c>
      <c r="F47" s="31" t="n">
        <v>7.4</v>
      </c>
      <c r="G47" s="31" t="n">
        <v>6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4</v>
      </c>
      <c r="D48" s="59" t="n">
        <v>6.555</v>
      </c>
      <c r="E48" s="59" t="n">
        <v>0.384837628097876</v>
      </c>
      <c r="F48" s="31" t="n">
        <v>7.1</v>
      </c>
      <c r="G48" s="31" t="n">
        <v>6.2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5</v>
      </c>
      <c r="D49" s="59" t="n">
        <v>7.04</v>
      </c>
      <c r="E49" s="59" t="n">
        <v>0.51796304335898</v>
      </c>
      <c r="F49" s="31" t="n">
        <v>7.8</v>
      </c>
      <c r="G49" s="31" t="n">
        <v>5.8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3</v>
      </c>
      <c r="D50" s="59" t="n">
        <v>6.7</v>
      </c>
      <c r="E50" s="59" t="n">
        <v>0.264575131106446</v>
      </c>
      <c r="F50" s="31" t="n">
        <v>7</v>
      </c>
      <c r="G50" s="31" t="n">
        <v>6.5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59" t="n">
        <v>7.26</v>
      </c>
      <c r="E51" s="59" t="n">
        <v>0.281424945589452</v>
      </c>
      <c r="F51" s="31" t="n">
        <v>7.5</v>
      </c>
      <c r="G51" s="31" t="n">
        <v>6.8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59" t="n">
        <v>6.5</v>
      </c>
      <c r="E52" s="59"/>
      <c r="F52" s="31" t="n">
        <v>6.5</v>
      </c>
      <c r="G52" s="31" t="n">
        <v>6.5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1</v>
      </c>
      <c r="D53" s="59" t="n">
        <v>6.8</v>
      </c>
      <c r="E53" s="59"/>
      <c r="F53" s="31" t="n">
        <v>6.8</v>
      </c>
      <c r="G53" s="31" t="n">
        <v>6.8</v>
      </c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93</v>
      </c>
      <c r="D54" s="59" t="n">
        <v>6.84093264248705</v>
      </c>
      <c r="E54" s="59" t="n">
        <v>0.603139495181438</v>
      </c>
      <c r="F54" s="31" t="n">
        <v>8.7</v>
      </c>
      <c r="G54" s="31" t="n">
        <v>3.9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93</v>
      </c>
      <c r="D55" s="59" t="n">
        <v>6.80886010362694</v>
      </c>
      <c r="E55" s="59" t="n">
        <v>0.522169698344066</v>
      </c>
      <c r="F55" s="31" t="n">
        <v>8.23</v>
      </c>
      <c r="G55" s="31" t="n">
        <v>5.6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0</v>
      </c>
      <c r="D56" s="59" t="n">
        <v>6.89</v>
      </c>
      <c r="E56" s="59" t="n">
        <v>0.395671019352661</v>
      </c>
      <c r="F56" s="31" t="n">
        <v>7.6</v>
      </c>
      <c r="G56" s="31" t="n">
        <v>6.4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8</v>
      </c>
      <c r="D57" s="59" t="n">
        <v>6.81388888888889</v>
      </c>
      <c r="E57" s="59" t="n">
        <v>0.617958107174142</v>
      </c>
      <c r="F57" s="31" t="n">
        <v>7.8</v>
      </c>
      <c r="G57" s="31" t="n">
        <v>5.8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1</v>
      </c>
      <c r="D58" s="59" t="n">
        <v>5.9</v>
      </c>
      <c r="E58" s="59"/>
      <c r="F58" s="31" t="n">
        <v>5.9</v>
      </c>
      <c r="G58" s="31" t="n">
        <v>5.9</v>
      </c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3</v>
      </c>
      <c r="D59" s="59" t="n">
        <v>7.10186046511628</v>
      </c>
      <c r="E59" s="59" t="n">
        <v>0.517301863675057</v>
      </c>
      <c r="F59" s="31" t="n">
        <v>8</v>
      </c>
      <c r="G59" s="31" t="n">
        <v>6.2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8</v>
      </c>
      <c r="D60" s="59" t="n">
        <v>6.95862068965517</v>
      </c>
      <c r="E60" s="59" t="n">
        <v>0.59913226222147</v>
      </c>
      <c r="F60" s="31" t="n">
        <v>8.2</v>
      </c>
      <c r="G60" s="31" t="n">
        <v>4.3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3</v>
      </c>
      <c r="D61" s="59" t="n">
        <v>6.9</v>
      </c>
      <c r="E61" s="59" t="n">
        <v>0.264575131106473</v>
      </c>
      <c r="F61" s="31" t="n">
        <v>7.1</v>
      </c>
      <c r="G61" s="31" t="n">
        <v>6.6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7</v>
      </c>
      <c r="D62" s="59" t="n">
        <v>6.64285714285714</v>
      </c>
      <c r="E62" s="59" t="n">
        <v>0.330943816264645</v>
      </c>
      <c r="F62" s="31" t="n">
        <v>7.2</v>
      </c>
      <c r="G62" s="31" t="n">
        <v>6.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35</v>
      </c>
      <c r="D63" s="59" t="n">
        <v>6.85148936170213</v>
      </c>
      <c r="E63" s="59" t="n">
        <v>0.48163795816937</v>
      </c>
      <c r="F63" s="31" t="n">
        <v>8.4</v>
      </c>
      <c r="G63" s="31" t="n">
        <v>5.6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79</v>
      </c>
      <c r="D64" s="59" t="n">
        <v>6.73055865921787</v>
      </c>
      <c r="E64" s="59" t="n">
        <v>0.810680613394134</v>
      </c>
      <c r="F64" s="31" t="n">
        <v>11</v>
      </c>
      <c r="G64" s="31" t="n">
        <v>4.9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333</v>
      </c>
      <c r="D65" s="59" t="n">
        <v>6.52615615615615</v>
      </c>
      <c r="E65" s="59" t="n">
        <v>0.656643711226721</v>
      </c>
      <c r="F65" s="31" t="n">
        <v>9.9</v>
      </c>
      <c r="G65" s="31" t="n">
        <v>4.12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2</v>
      </c>
      <c r="D66" s="59" t="n">
        <v>7.55</v>
      </c>
      <c r="E66" s="59" t="n">
        <v>0.353553390593274</v>
      </c>
      <c r="F66" s="31" t="n">
        <v>7.8</v>
      </c>
      <c r="G66" s="31" t="n">
        <v>7.3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8</v>
      </c>
      <c r="D67" s="59" t="n">
        <v>7</v>
      </c>
      <c r="E67" s="59" t="n">
        <v>0.282842712474605</v>
      </c>
      <c r="F67" s="31" t="n">
        <v>7.4</v>
      </c>
      <c r="G67" s="31" t="n">
        <v>6.6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26</v>
      </c>
      <c r="D68" s="59" t="n">
        <v>6.67388888888889</v>
      </c>
      <c r="E68" s="59" t="n">
        <v>0.542081871635245</v>
      </c>
      <c r="F68" s="31" t="n">
        <v>8</v>
      </c>
      <c r="G68" s="31" t="n">
        <v>5.3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51</v>
      </c>
      <c r="D69" s="59" t="n">
        <v>7.00705882352941</v>
      </c>
      <c r="E69" s="59" t="n">
        <v>0.736750416674875</v>
      </c>
      <c r="F69" s="31" t="n">
        <v>8.8</v>
      </c>
      <c r="G69" s="31" t="n">
        <v>5.7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87</v>
      </c>
      <c r="D70" s="59" t="n">
        <v>6.78770114942529</v>
      </c>
      <c r="E70" s="59" t="n">
        <v>0.717018538162326</v>
      </c>
      <c r="F70" s="31" t="n">
        <v>8.15</v>
      </c>
      <c r="G70" s="31" t="n">
        <v>4.2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36</v>
      </c>
      <c r="D71" s="59" t="n">
        <v>7.07669117647059</v>
      </c>
      <c r="E71" s="59" t="n">
        <v>0.512488561963878</v>
      </c>
      <c r="F71" s="31" t="n">
        <v>8.3</v>
      </c>
      <c r="G71" s="31" t="n">
        <v>5.8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89</v>
      </c>
      <c r="D72" s="59" t="n">
        <v>7.00752808988764</v>
      </c>
      <c r="E72" s="59" t="n">
        <v>0.57106813973877</v>
      </c>
      <c r="F72" s="31" t="n">
        <v>8.7</v>
      </c>
      <c r="G72" s="31" t="n">
        <v>5.8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19</v>
      </c>
      <c r="D73" s="59" t="n">
        <v>6.79247172859452</v>
      </c>
      <c r="E73" s="59" t="n">
        <v>0.5322236406335</v>
      </c>
      <c r="F73" s="31" t="n">
        <v>8.4</v>
      </c>
      <c r="G73" s="31" t="n">
        <v>4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2</v>
      </c>
      <c r="D74" s="59" t="n">
        <v>7.25</v>
      </c>
      <c r="E74" s="59" t="n">
        <v>1.06066017177982</v>
      </c>
      <c r="F74" s="31" t="n">
        <v>8</v>
      </c>
      <c r="G74" s="31" t="n">
        <v>6.5</v>
      </c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4</v>
      </c>
      <c r="D75" s="59" t="n">
        <v>7.30142857142857</v>
      </c>
      <c r="E75" s="59" t="n">
        <v>0.674215865259084</v>
      </c>
      <c r="F75" s="31" t="n">
        <v>8.1</v>
      </c>
      <c r="G75" s="31" t="n">
        <v>6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44</v>
      </c>
      <c r="D76" s="59" t="n">
        <v>6.87204545454545</v>
      </c>
      <c r="E76" s="59" t="n">
        <v>0.542057147701451</v>
      </c>
      <c r="F76" s="31" t="n">
        <v>8.1</v>
      </c>
      <c r="G76" s="31" t="n">
        <v>5.8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50</v>
      </c>
      <c r="D77" s="59" t="n">
        <v>7.02488399999999</v>
      </c>
      <c r="E77" s="59" t="n">
        <v>0.496760985233244</v>
      </c>
      <c r="F77" s="31" t="n">
        <v>8.9</v>
      </c>
      <c r="G77" s="31" t="n">
        <v>3.07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694</v>
      </c>
      <c r="D78" s="59" t="n">
        <v>6.75249114521841</v>
      </c>
      <c r="E78" s="59" t="n">
        <v>0.557285149596355</v>
      </c>
      <c r="F78" s="31" t="n">
        <v>11.5</v>
      </c>
      <c r="G78" s="31" t="n">
        <v>2.7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933</v>
      </c>
      <c r="D79" s="59" t="n">
        <v>6.64541264737407</v>
      </c>
      <c r="E79" s="59" t="n">
        <v>0.555306208428005</v>
      </c>
      <c r="F79" s="31" t="n">
        <v>8.5</v>
      </c>
      <c r="G79" s="31" t="n">
        <v>2.2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983</v>
      </c>
      <c r="D80" s="59" t="n">
        <v>6.53869894099848</v>
      </c>
      <c r="E80" s="59" t="n">
        <v>0.727487639776972</v>
      </c>
      <c r="F80" s="31" t="n">
        <v>9.2</v>
      </c>
      <c r="G80" s="31" t="n">
        <v>3.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33</v>
      </c>
      <c r="D81" s="59" t="n">
        <v>6.81137339055794</v>
      </c>
      <c r="E81" s="59" t="n">
        <v>0.602493241180544</v>
      </c>
      <c r="F81" s="31" t="n">
        <v>8</v>
      </c>
      <c r="G81" s="31" t="n">
        <v>4.3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12</v>
      </c>
      <c r="D82" s="59" t="n">
        <v>6.82570754716981</v>
      </c>
      <c r="E82" s="59" t="n">
        <v>0.554376785433121</v>
      </c>
      <c r="F82" s="31" t="n">
        <v>8.6</v>
      </c>
      <c r="G82" s="31" t="n">
        <v>4.8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658</v>
      </c>
      <c r="D83" s="59" t="n">
        <v>6.63129179331308</v>
      </c>
      <c r="E83" s="59" t="n">
        <v>0.737675193416872</v>
      </c>
      <c r="F83" s="31" t="n">
        <v>9.4</v>
      </c>
      <c r="G83" s="31" t="n">
        <v>2.3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2</v>
      </c>
      <c r="D84" s="59" t="n">
        <v>6.8</v>
      </c>
      <c r="E84" s="59" t="n">
        <v>0</v>
      </c>
      <c r="F84" s="31" t="n">
        <v>6.8</v>
      </c>
      <c r="G84" s="31" t="n">
        <v>6.8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59" t="n">
        <v>7</v>
      </c>
      <c r="E85" s="59" t="n">
        <v>0.424264068711937</v>
      </c>
      <c r="F85" s="31" t="n">
        <v>7.3</v>
      </c>
      <c r="G85" s="31" t="n">
        <v>6.7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90</v>
      </c>
      <c r="D86" s="59" t="n">
        <v>7.22710256410256</v>
      </c>
      <c r="E86" s="59" t="n">
        <v>0.738382561369343</v>
      </c>
      <c r="F86" s="31" t="n">
        <v>9.7</v>
      </c>
      <c r="G86" s="31" t="n">
        <v>4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2</v>
      </c>
      <c r="D87" s="59" t="n">
        <v>6.565625</v>
      </c>
      <c r="E87" s="59" t="n">
        <v>0.700050401411311</v>
      </c>
      <c r="F87" s="31" t="n">
        <v>7.9</v>
      </c>
      <c r="G87" s="31" t="n">
        <v>4.5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20</v>
      </c>
      <c r="D88" s="59" t="n">
        <v>6.57599761904762</v>
      </c>
      <c r="E88" s="59" t="n">
        <v>0.669696281742285</v>
      </c>
      <c r="F88" s="31" t="n">
        <v>8</v>
      </c>
      <c r="G88" s="31" t="n">
        <v>3.4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10</v>
      </c>
      <c r="D89" s="59" t="n">
        <v>6.901</v>
      </c>
      <c r="E89" s="59" t="n">
        <v>0.453552643030532</v>
      </c>
      <c r="F89" s="31" t="n">
        <v>7.7</v>
      </c>
      <c r="G89" s="31" t="n">
        <v>5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0</v>
      </c>
      <c r="D90" s="59" t="n">
        <v>6.37</v>
      </c>
      <c r="E90" s="59" t="n">
        <v>0.970738550451833</v>
      </c>
      <c r="F90" s="31" t="n">
        <v>7.3</v>
      </c>
      <c r="G90" s="31" t="n">
        <v>3.9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33</v>
      </c>
      <c r="D91" s="59" t="n">
        <v>6.68636363636364</v>
      </c>
      <c r="E91" s="59" t="n">
        <v>0.62440881130584</v>
      </c>
      <c r="F91" s="31" t="n">
        <v>8.3</v>
      </c>
      <c r="G91" s="31" t="n">
        <v>5.3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8</v>
      </c>
      <c r="D92" s="59" t="n">
        <v>6.975</v>
      </c>
      <c r="E92" s="59" t="n">
        <v>0.514781507049345</v>
      </c>
      <c r="F92" s="31" t="n">
        <v>7.7</v>
      </c>
      <c r="G92" s="31" t="n">
        <v>6.3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2</v>
      </c>
      <c r="D93" s="59" t="n">
        <v>7.06666666666667</v>
      </c>
      <c r="E93" s="59" t="n">
        <v>0.481160213977785</v>
      </c>
      <c r="F93" s="31" t="n">
        <v>7.8</v>
      </c>
      <c r="G93" s="31" t="n">
        <v>6.3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69</v>
      </c>
      <c r="D94" s="59" t="n">
        <v>6.87072463768116</v>
      </c>
      <c r="E94" s="59" t="n">
        <v>0.560531047680227</v>
      </c>
      <c r="F94" s="31" t="n">
        <v>9.9</v>
      </c>
      <c r="G94" s="31" t="n">
        <v>5.8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096</v>
      </c>
      <c r="D95" s="59" t="n">
        <v>6.67586678832117</v>
      </c>
      <c r="E95" s="59" t="n">
        <v>0.778949284432451</v>
      </c>
      <c r="F95" s="31" t="n">
        <v>9.9</v>
      </c>
      <c r="G95" s="31" t="n">
        <v>2.8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4</v>
      </c>
      <c r="D96" s="59" t="n">
        <v>6.82578947368421</v>
      </c>
      <c r="E96" s="59" t="n">
        <v>0.63153961995239</v>
      </c>
      <c r="F96" s="31" t="n">
        <v>8.7</v>
      </c>
      <c r="G96" s="31" t="n">
        <v>4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6</v>
      </c>
      <c r="D97" s="59" t="n">
        <v>6.83421052631579</v>
      </c>
      <c r="E97" s="59" t="n">
        <v>0.597004216976473</v>
      </c>
      <c r="F97" s="31" t="n">
        <v>8.1</v>
      </c>
      <c r="G97" s="31" t="n">
        <v>5.8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208</v>
      </c>
      <c r="D98" s="59" t="n">
        <v>6.88971153846153</v>
      </c>
      <c r="E98" s="59" t="n">
        <v>0.682305634734115</v>
      </c>
      <c r="F98" s="31" t="n">
        <v>8.6</v>
      </c>
      <c r="G98" s="31" t="n">
        <v>2.98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0</v>
      </c>
      <c r="D99" s="59" t="n">
        <v>7.03</v>
      </c>
      <c r="E99" s="59" t="n">
        <v>0.563816360962404</v>
      </c>
      <c r="F99" s="31" t="n">
        <v>7.8</v>
      </c>
      <c r="G99" s="31" t="n">
        <v>6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8707</v>
      </c>
      <c r="D100" s="59" t="n">
        <v>6.53406397151725</v>
      </c>
      <c r="E100" s="59" t="n">
        <v>0.606305514874594</v>
      </c>
      <c r="F100" s="31" t="n">
        <v>10</v>
      </c>
      <c r="G100" s="31" t="n">
        <v>2.3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64</v>
      </c>
      <c r="D101" s="59" t="n">
        <v>6.64694373401533</v>
      </c>
      <c r="E101" s="59" t="n">
        <v>0.381547670823901</v>
      </c>
      <c r="F101" s="31" t="n">
        <v>9.72</v>
      </c>
      <c r="G101" s="31" t="n">
        <v>5.26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74</v>
      </c>
      <c r="D102" s="59" t="n">
        <v>6.76032846715328</v>
      </c>
      <c r="E102" s="59" t="n">
        <v>0.644863816835437</v>
      </c>
      <c r="F102" s="31" t="n">
        <v>8.3</v>
      </c>
      <c r="G102" s="31" t="n">
        <v>4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415</v>
      </c>
      <c r="D103" s="59" t="n">
        <v>6.48224016563147</v>
      </c>
      <c r="E103" s="59" t="n">
        <v>0.711557675149342</v>
      </c>
      <c r="F103" s="31" t="n">
        <v>9.2</v>
      </c>
      <c r="G103" s="31" t="n">
        <v>2.6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0</v>
      </c>
      <c r="D104" s="59" t="n">
        <v>6.83</v>
      </c>
      <c r="E104" s="59" t="n">
        <v>0.462000481000243</v>
      </c>
      <c r="F104" s="31" t="n">
        <v>7.4</v>
      </c>
      <c r="G104" s="31" t="n">
        <v>5.8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62</v>
      </c>
      <c r="D105" s="59" t="n">
        <v>6.48052486187846</v>
      </c>
      <c r="E105" s="59" t="n">
        <v>0.673068386864707</v>
      </c>
      <c r="F105" s="31" t="n">
        <v>8</v>
      </c>
      <c r="G105" s="31" t="n">
        <v>2.9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6</v>
      </c>
      <c r="D106" s="59" t="n">
        <v>6.72307692307692</v>
      </c>
      <c r="E106" s="59" t="n">
        <v>0.657454297914435</v>
      </c>
      <c r="F106" s="31" t="n">
        <v>8.2</v>
      </c>
      <c r="G106" s="31" t="n">
        <v>5.8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8799</v>
      </c>
      <c r="D107" s="59" t="n">
        <v>6.6523367130802</v>
      </c>
      <c r="E107" s="59" t="n">
        <v>0.641550986142641</v>
      </c>
      <c r="F107" s="31" t="n">
        <v>11.5</v>
      </c>
      <c r="G107" s="31" t="n">
        <v>2.2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61" t="s">
        <v>553</v>
      </c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tru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54</v>
      </c>
      <c r="C1" s="57" t="s">
        <v>555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24</v>
      </c>
      <c r="D3" s="59" t="n">
        <v>7.90298387096774</v>
      </c>
      <c r="E3" s="59" t="n">
        <v>0.499601434379177</v>
      </c>
      <c r="F3" s="31" t="n">
        <v>8.6</v>
      </c>
      <c r="G3" s="31" t="n">
        <v>6.49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33</v>
      </c>
      <c r="D4" s="59" t="n">
        <v>7.65706766917293</v>
      </c>
      <c r="E4" s="59" t="n">
        <v>0.549839896745292</v>
      </c>
      <c r="F4" s="31" t="n">
        <v>8.6</v>
      </c>
      <c r="G4" s="31" t="n">
        <v>6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535</v>
      </c>
      <c r="D5" s="59" t="n">
        <v>7.70041121495328</v>
      </c>
      <c r="E5" s="59" t="n">
        <v>0.487201958317615</v>
      </c>
      <c r="F5" s="31" t="n">
        <v>9</v>
      </c>
      <c r="G5" s="31" t="n">
        <v>4.6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422</v>
      </c>
      <c r="D6" s="59" t="n">
        <v>7.49175355450237</v>
      </c>
      <c r="E6" s="59" t="n">
        <v>0.621403480770569</v>
      </c>
      <c r="F6" s="31" t="n">
        <v>11.88</v>
      </c>
      <c r="G6" s="31" t="n">
        <v>5.1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97</v>
      </c>
      <c r="D7" s="59" t="n">
        <v>7.58098236775818</v>
      </c>
      <c r="E7" s="59" t="n">
        <v>0.486997388862728</v>
      </c>
      <c r="F7" s="31" t="n">
        <v>8.84</v>
      </c>
      <c r="G7" s="31" t="n">
        <v>5.8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32</v>
      </c>
      <c r="D8" s="59" t="n">
        <v>7.76318181818182</v>
      </c>
      <c r="E8" s="59" t="n">
        <v>0.427760577575871</v>
      </c>
      <c r="F8" s="31" t="n">
        <v>8.66</v>
      </c>
      <c r="G8" s="31" t="n">
        <v>6.4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39</v>
      </c>
      <c r="D9" s="59" t="n">
        <v>7.90666666666666</v>
      </c>
      <c r="E9" s="59" t="n">
        <v>0.454517287803591</v>
      </c>
      <c r="F9" s="31" t="n">
        <v>8.7</v>
      </c>
      <c r="G9" s="31" t="n">
        <v>7.1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51</v>
      </c>
      <c r="D10" s="59" t="n">
        <v>7.65666666666667</v>
      </c>
      <c r="E10" s="59" t="n">
        <v>0.470725680908434</v>
      </c>
      <c r="F10" s="31" t="n">
        <v>8.6</v>
      </c>
      <c r="G10" s="31" t="n">
        <v>6.2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46</v>
      </c>
      <c r="D11" s="59" t="n">
        <v>7.39347826086957</v>
      </c>
      <c r="E11" s="59" t="n">
        <v>0.489626694040369</v>
      </c>
      <c r="F11" s="31" t="n">
        <v>8.7</v>
      </c>
      <c r="G11" s="31" t="n">
        <v>6.4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97</v>
      </c>
      <c r="D12" s="59" t="n">
        <v>7.79866498740555</v>
      </c>
      <c r="E12" s="59" t="n">
        <v>0.469666743132046</v>
      </c>
      <c r="F12" s="31" t="n">
        <v>9</v>
      </c>
      <c r="G12" s="31" t="n">
        <v>6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68</v>
      </c>
      <c r="D13" s="59" t="n">
        <v>7.78970588235294</v>
      </c>
      <c r="E13" s="59" t="n">
        <v>0.69864254432506</v>
      </c>
      <c r="F13" s="31" t="n">
        <v>8.7</v>
      </c>
      <c r="G13" s="31" t="n">
        <v>5.1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53</v>
      </c>
      <c r="D14" s="59" t="n">
        <v>7.76641509433962</v>
      </c>
      <c r="E14" s="59" t="n">
        <v>0.587766614919503</v>
      </c>
      <c r="F14" s="31" t="n">
        <v>9.8</v>
      </c>
      <c r="G14" s="31" t="n">
        <v>6.6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3</v>
      </c>
      <c r="D15" s="59" t="n">
        <v>7.3</v>
      </c>
      <c r="E15" s="59" t="n">
        <v>0.346410161513803</v>
      </c>
      <c r="F15" s="31" t="n">
        <v>7.7</v>
      </c>
      <c r="G15" s="31" t="n">
        <v>7.1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43</v>
      </c>
      <c r="D16" s="59" t="n">
        <v>7.51046511627907</v>
      </c>
      <c r="E16" s="59" t="n">
        <v>0.538144756098244</v>
      </c>
      <c r="F16" s="31" t="n">
        <v>8.6</v>
      </c>
      <c r="G16" s="31" t="n">
        <v>6.1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2</v>
      </c>
      <c r="D17" s="59" t="n">
        <v>7.88333333333333</v>
      </c>
      <c r="E17" s="59" t="n">
        <v>0.301008406204978</v>
      </c>
      <c r="F17" s="31" t="n">
        <v>8.3</v>
      </c>
      <c r="G17" s="31" t="n">
        <v>7.3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97</v>
      </c>
      <c r="D18" s="59" t="n">
        <v>7.59577319587629</v>
      </c>
      <c r="E18" s="59" t="n">
        <v>0.456074361287708</v>
      </c>
      <c r="F18" s="31" t="n">
        <v>8.6</v>
      </c>
      <c r="G18" s="31" t="n">
        <v>6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79</v>
      </c>
      <c r="D19" s="59" t="n">
        <v>7.69581005586593</v>
      </c>
      <c r="E19" s="59" t="n">
        <v>0.418212874816566</v>
      </c>
      <c r="F19" s="31" t="n">
        <v>8.6</v>
      </c>
      <c r="G19" s="31" t="n">
        <v>6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5</v>
      </c>
      <c r="D20" s="59" t="n">
        <v>7.904</v>
      </c>
      <c r="E20" s="59" t="n">
        <v>0.247042506464031</v>
      </c>
      <c r="F20" s="31" t="n">
        <v>8.21</v>
      </c>
      <c r="G20" s="31" t="n">
        <v>7.6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93</v>
      </c>
      <c r="D21" s="59" t="n">
        <v>7.58075268817205</v>
      </c>
      <c r="E21" s="59" t="n">
        <v>0.454858402618769</v>
      </c>
      <c r="F21" s="31" t="n">
        <v>8.6</v>
      </c>
      <c r="G21" s="31" t="n">
        <v>5.5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59" t="n">
        <v>7.63636363636364</v>
      </c>
      <c r="E22" s="59" t="n">
        <v>0.469622672520709</v>
      </c>
      <c r="F22" s="31" t="n">
        <v>8.2</v>
      </c>
      <c r="G22" s="31" t="n">
        <v>6.5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469</v>
      </c>
      <c r="D23" s="59" t="n">
        <v>7.71669509594883</v>
      </c>
      <c r="E23" s="59" t="n">
        <v>0.532655774331675</v>
      </c>
      <c r="F23" s="31" t="n">
        <v>9.8</v>
      </c>
      <c r="G23" s="31" t="n">
        <v>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5</v>
      </c>
      <c r="D24" s="59" t="n">
        <v>7.58</v>
      </c>
      <c r="E24" s="59" t="n">
        <v>0.356370593624103</v>
      </c>
      <c r="F24" s="31" t="n">
        <v>8</v>
      </c>
      <c r="G24" s="31" t="n">
        <v>7.2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0</v>
      </c>
      <c r="D25" s="59" t="n">
        <v>7.70925</v>
      </c>
      <c r="E25" s="59" t="n">
        <v>0.499062647010397</v>
      </c>
      <c r="F25" s="31" t="n">
        <v>8.9</v>
      </c>
      <c r="G25" s="31" t="n">
        <v>7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2</v>
      </c>
      <c r="D26" s="59" t="n">
        <v>6.55</v>
      </c>
      <c r="E26" s="59" t="n">
        <v>0.0707106781187231</v>
      </c>
      <c r="F26" s="31" t="n">
        <v>6.6</v>
      </c>
      <c r="G26" s="31" t="n">
        <v>6.5</v>
      </c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7</v>
      </c>
      <c r="D27" s="59" t="n">
        <v>7.56470588235294</v>
      </c>
      <c r="E27" s="59" t="n">
        <v>0.719323620207368</v>
      </c>
      <c r="F27" s="31" t="n">
        <v>8.7</v>
      </c>
      <c r="G27" s="31" t="n">
        <v>6.2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3</v>
      </c>
      <c r="D28" s="59" t="n">
        <v>8.23</v>
      </c>
      <c r="E28" s="59" t="n">
        <v>0.547448627726854</v>
      </c>
      <c r="F28" s="31" t="n">
        <v>8.59</v>
      </c>
      <c r="G28" s="31" t="n">
        <v>7.6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3</v>
      </c>
      <c r="D29" s="59" t="n">
        <v>7.71538461538462</v>
      </c>
      <c r="E29" s="59" t="n">
        <v>0.472310197938714</v>
      </c>
      <c r="F29" s="31" t="n">
        <v>8.6</v>
      </c>
      <c r="G29" s="31" t="n">
        <v>7.1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63</v>
      </c>
      <c r="D30" s="59" t="n">
        <v>7.47460055096419</v>
      </c>
      <c r="E30" s="59" t="n">
        <v>0.454376559949822</v>
      </c>
      <c r="F30" s="31" t="n">
        <v>9.2</v>
      </c>
      <c r="G30" s="31" t="n">
        <v>6.4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54</v>
      </c>
      <c r="D31" s="59" t="n">
        <v>7.5712962962963</v>
      </c>
      <c r="E31" s="59" t="n">
        <v>0.637477476616658</v>
      </c>
      <c r="F31" s="31" t="n">
        <v>9.5</v>
      </c>
      <c r="G31" s="31" t="n">
        <v>5.8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6</v>
      </c>
      <c r="D32" s="59" t="n">
        <v>7.91730769230769</v>
      </c>
      <c r="E32" s="59" t="n">
        <v>0.557218504303732</v>
      </c>
      <c r="F32" s="31" t="n">
        <v>9</v>
      </c>
      <c r="G32" s="31" t="n">
        <v>6.78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59" t="n">
        <v>7.96666666666667</v>
      </c>
      <c r="E33" s="59" t="n">
        <v>0.351188458428447</v>
      </c>
      <c r="F33" s="31" t="n">
        <v>8.3</v>
      </c>
      <c r="G33" s="31" t="n">
        <v>7.6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5</v>
      </c>
      <c r="D34" s="59" t="n">
        <v>7.89228571428572</v>
      </c>
      <c r="E34" s="59" t="n">
        <v>0.561060370633825</v>
      </c>
      <c r="F34" s="31" t="n">
        <v>9</v>
      </c>
      <c r="G34" s="31" t="n">
        <v>6.8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23</v>
      </c>
      <c r="D35" s="59" t="n">
        <v>7.8534529147982</v>
      </c>
      <c r="E35" s="59" t="n">
        <v>0.477902894767438</v>
      </c>
      <c r="F35" s="31" t="n">
        <v>8.8</v>
      </c>
      <c r="G35" s="31" t="n">
        <v>6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9</v>
      </c>
      <c r="D36" s="59" t="n">
        <v>7.68421052631579</v>
      </c>
      <c r="E36" s="59" t="n">
        <v>0.499180615158185</v>
      </c>
      <c r="F36" s="31" t="n">
        <v>8.5</v>
      </c>
      <c r="G36" s="31" t="n">
        <v>6.3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59" t="n">
        <v>8.35</v>
      </c>
      <c r="E37" s="59" t="n">
        <v>0.191485421551181</v>
      </c>
      <c r="F37" s="31" t="n">
        <v>8.5</v>
      </c>
      <c r="G37" s="31" t="n">
        <v>8.1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11</v>
      </c>
      <c r="D38" s="59" t="n">
        <v>7.96181818181818</v>
      </c>
      <c r="E38" s="59" t="n">
        <v>0.333701009342796</v>
      </c>
      <c r="F38" s="31" t="n">
        <v>8.5</v>
      </c>
      <c r="G38" s="31" t="n">
        <v>7.5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1</v>
      </c>
      <c r="D39" s="59" t="n">
        <v>7.77272727272727</v>
      </c>
      <c r="E39" s="59" t="n">
        <v>0.355220802011658</v>
      </c>
      <c r="F39" s="31" t="n">
        <v>8.4</v>
      </c>
      <c r="G39" s="31" t="n">
        <v>7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4</v>
      </c>
      <c r="D40" s="59" t="n">
        <v>7.89375</v>
      </c>
      <c r="E40" s="59" t="n">
        <v>0.488741173610938</v>
      </c>
      <c r="F40" s="31" t="n">
        <v>8.8</v>
      </c>
      <c r="G40" s="31" t="n">
        <v>6.84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42</v>
      </c>
      <c r="D41" s="59" t="n">
        <v>7.80084507042254</v>
      </c>
      <c r="E41" s="59" t="n">
        <v>0.441837704804483</v>
      </c>
      <c r="F41" s="31" t="n">
        <v>8.8</v>
      </c>
      <c r="G41" s="31" t="n">
        <v>6.2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59" t="n">
        <v>8.04545454545455</v>
      </c>
      <c r="E42" s="59" t="n">
        <v>0.41800391472717</v>
      </c>
      <c r="F42" s="31" t="n">
        <v>8.6</v>
      </c>
      <c r="G42" s="31" t="n">
        <v>7.4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9</v>
      </c>
      <c r="D43" s="59" t="n">
        <v>7.77777777777778</v>
      </c>
      <c r="E43" s="59" t="n">
        <v>0.32702361450582</v>
      </c>
      <c r="F43" s="31" t="n">
        <v>8.2</v>
      </c>
      <c r="G43" s="31" t="n">
        <v>7.2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7</v>
      </c>
      <c r="D44" s="59" t="n">
        <v>7.95714285714286</v>
      </c>
      <c r="E44" s="59" t="n">
        <v>0.299205296617265</v>
      </c>
      <c r="F44" s="31" t="n">
        <v>8.6</v>
      </c>
      <c r="G44" s="31" t="n">
        <v>7.7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9</v>
      </c>
      <c r="D45" s="59" t="n">
        <v>7.99118644067797</v>
      </c>
      <c r="E45" s="59" t="n">
        <v>0.41739373929907</v>
      </c>
      <c r="F45" s="31" t="n">
        <v>9.4</v>
      </c>
      <c r="G45" s="31" t="n">
        <v>6.8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59" t="n">
        <v>7.2</v>
      </c>
      <c r="E46" s="59"/>
      <c r="F46" s="31" t="n">
        <v>7.2</v>
      </c>
      <c r="G46" s="31" t="n">
        <v>7.2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4</v>
      </c>
      <c r="D47" s="59" t="n">
        <v>7.8</v>
      </c>
      <c r="E47" s="59" t="n">
        <v>0.469041575982332</v>
      </c>
      <c r="F47" s="31" t="n">
        <v>8.1</v>
      </c>
      <c r="G47" s="31" t="n">
        <v>7.1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4</v>
      </c>
      <c r="D48" s="59" t="n">
        <v>7.55</v>
      </c>
      <c r="E48" s="59" t="n">
        <v>0.331662479035561</v>
      </c>
      <c r="F48" s="31" t="n">
        <v>7.9</v>
      </c>
      <c r="G48" s="31" t="n">
        <v>7.1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4</v>
      </c>
      <c r="D49" s="59" t="n">
        <v>7.95</v>
      </c>
      <c r="E49" s="59" t="n">
        <v>0.377746353645274</v>
      </c>
      <c r="F49" s="31" t="n">
        <v>8.6</v>
      </c>
      <c r="G49" s="31" t="n">
        <v>7.2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3</v>
      </c>
      <c r="D50" s="59" t="n">
        <v>7.6</v>
      </c>
      <c r="E50" s="59" t="n">
        <v>0.721110255092795</v>
      </c>
      <c r="F50" s="31" t="n">
        <v>8.4</v>
      </c>
      <c r="G50" s="31" t="n">
        <v>7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59" t="n">
        <v>7.76666666666667</v>
      </c>
      <c r="E51" s="59" t="n">
        <v>0.136626010212857</v>
      </c>
      <c r="F51" s="31" t="n">
        <v>8</v>
      </c>
      <c r="G51" s="31" t="n">
        <v>7.6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59" t="n">
        <v>8.5</v>
      </c>
      <c r="E52" s="59"/>
      <c r="F52" s="31" t="n">
        <v>8.5</v>
      </c>
      <c r="G52" s="31" t="n">
        <v>8.5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1</v>
      </c>
      <c r="D53" s="59" t="n">
        <v>6.8</v>
      </c>
      <c r="E53" s="59"/>
      <c r="F53" s="31" t="n">
        <v>6.8</v>
      </c>
      <c r="G53" s="31" t="n">
        <v>6.8</v>
      </c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93</v>
      </c>
      <c r="D54" s="59" t="n">
        <v>7.84673575129534</v>
      </c>
      <c r="E54" s="59" t="n">
        <v>0.486437107977333</v>
      </c>
      <c r="F54" s="31" t="n">
        <v>9.8</v>
      </c>
      <c r="G54" s="31" t="n">
        <v>5.6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93</v>
      </c>
      <c r="D55" s="59" t="n">
        <v>7.74963730569948</v>
      </c>
      <c r="E55" s="59" t="n">
        <v>0.385283138658306</v>
      </c>
      <c r="F55" s="31" t="n">
        <v>8.6</v>
      </c>
      <c r="G55" s="31" t="n">
        <v>6.5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0</v>
      </c>
      <c r="D56" s="59" t="n">
        <v>7.77</v>
      </c>
      <c r="E56" s="59" t="n">
        <v>0.262678510731318</v>
      </c>
      <c r="F56" s="31" t="n">
        <v>8.2</v>
      </c>
      <c r="G56" s="31" t="n">
        <v>7.4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8</v>
      </c>
      <c r="D57" s="59" t="n">
        <v>7.59444444444444</v>
      </c>
      <c r="E57" s="59" t="n">
        <v>0.595257949248732</v>
      </c>
      <c r="F57" s="31" t="n">
        <v>8.6</v>
      </c>
      <c r="G57" s="31" t="n">
        <v>6.3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1</v>
      </c>
      <c r="D58" s="59" t="n">
        <v>7.7</v>
      </c>
      <c r="E58" s="59"/>
      <c r="F58" s="31" t="n">
        <v>7.7</v>
      </c>
      <c r="G58" s="31" t="n">
        <v>7.7</v>
      </c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3</v>
      </c>
      <c r="D59" s="59" t="n">
        <v>8.00767441860465</v>
      </c>
      <c r="E59" s="59" t="n">
        <v>0.352824232574684</v>
      </c>
      <c r="F59" s="31" t="n">
        <v>8.7</v>
      </c>
      <c r="G59" s="31" t="n">
        <v>7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7</v>
      </c>
      <c r="D60" s="59" t="n">
        <v>7.70526315789474</v>
      </c>
      <c r="E60" s="59" t="n">
        <v>0.470342220634406</v>
      </c>
      <c r="F60" s="31" t="n">
        <v>8.5</v>
      </c>
      <c r="G60" s="31" t="n">
        <v>6.5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3</v>
      </c>
      <c r="D61" s="59" t="n">
        <v>7.5</v>
      </c>
      <c r="E61" s="59" t="n">
        <v>0.608276253029826</v>
      </c>
      <c r="F61" s="31" t="n">
        <v>8.2</v>
      </c>
      <c r="G61" s="31" t="n">
        <v>7.1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7</v>
      </c>
      <c r="D62" s="59" t="n">
        <v>7.38571428571429</v>
      </c>
      <c r="E62" s="59" t="n">
        <v>0.389138242053626</v>
      </c>
      <c r="F62" s="31" t="n">
        <v>8</v>
      </c>
      <c r="G62" s="31" t="n">
        <v>6.8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34</v>
      </c>
      <c r="D63" s="59" t="n">
        <v>7.62482905982905</v>
      </c>
      <c r="E63" s="59" t="n">
        <v>0.530396414882565</v>
      </c>
      <c r="F63" s="31" t="n">
        <v>11.5</v>
      </c>
      <c r="G63" s="31" t="n">
        <v>5.7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79</v>
      </c>
      <c r="D64" s="59" t="n">
        <v>7.90167597765363</v>
      </c>
      <c r="E64" s="59" t="n">
        <v>0.79422599310748</v>
      </c>
      <c r="F64" s="31" t="n">
        <v>13</v>
      </c>
      <c r="G64" s="31" t="n">
        <v>5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332</v>
      </c>
      <c r="D65" s="59" t="n">
        <v>8.05551204819276</v>
      </c>
      <c r="E65" s="59" t="n">
        <v>0.650956565375579</v>
      </c>
      <c r="F65" s="31" t="n">
        <v>12.3</v>
      </c>
      <c r="G65" s="31" t="n">
        <v>5.6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2</v>
      </c>
      <c r="D66" s="59" t="n">
        <v>7.9</v>
      </c>
      <c r="E66" s="59" t="n">
        <v>0</v>
      </c>
      <c r="F66" s="31" t="n">
        <v>7.9</v>
      </c>
      <c r="G66" s="31" t="n">
        <v>7.9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8</v>
      </c>
      <c r="D67" s="59" t="n">
        <v>7.475</v>
      </c>
      <c r="E67" s="59" t="n">
        <v>0.500713776237784</v>
      </c>
      <c r="F67" s="31" t="n">
        <v>8.2</v>
      </c>
      <c r="G67" s="31" t="n">
        <v>6.9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25</v>
      </c>
      <c r="D68" s="59" t="n">
        <v>7.69424</v>
      </c>
      <c r="E68" s="59" t="n">
        <v>0.560931345347692</v>
      </c>
      <c r="F68" s="31" t="n">
        <v>8.9</v>
      </c>
      <c r="G68" s="31" t="n">
        <v>6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50</v>
      </c>
      <c r="D69" s="59" t="n">
        <v>7.817</v>
      </c>
      <c r="E69" s="59" t="n">
        <v>0.519969583097831</v>
      </c>
      <c r="F69" s="31" t="n">
        <v>8.8</v>
      </c>
      <c r="G69" s="31" t="n">
        <v>6.8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87</v>
      </c>
      <c r="D70" s="59" t="n">
        <v>7.37494252873563</v>
      </c>
      <c r="E70" s="59" t="n">
        <v>0.726078786107578</v>
      </c>
      <c r="F70" s="31" t="n">
        <v>8.7</v>
      </c>
      <c r="G70" s="31" t="n">
        <v>4.2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36</v>
      </c>
      <c r="D71" s="59" t="n">
        <v>7.98102941176471</v>
      </c>
      <c r="E71" s="59" t="n">
        <v>0.413430596820969</v>
      </c>
      <c r="F71" s="31" t="n">
        <v>9.1</v>
      </c>
      <c r="G71" s="31" t="n">
        <v>7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89</v>
      </c>
      <c r="D72" s="59" t="n">
        <v>7.87674157303371</v>
      </c>
      <c r="E72" s="59" t="n">
        <v>0.508848466640203</v>
      </c>
      <c r="F72" s="31" t="n">
        <v>9.7</v>
      </c>
      <c r="G72" s="31" t="n">
        <v>6.7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18</v>
      </c>
      <c r="D73" s="59" t="n">
        <v>7.64263754045307</v>
      </c>
      <c r="E73" s="59" t="n">
        <v>0.472220865572285</v>
      </c>
      <c r="F73" s="31" t="n">
        <v>10.3</v>
      </c>
      <c r="G73" s="31" t="n">
        <v>5.3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2</v>
      </c>
      <c r="D74" s="59" t="n">
        <v>8</v>
      </c>
      <c r="E74" s="59" t="n">
        <v>0.707106781186548</v>
      </c>
      <c r="F74" s="31" t="n">
        <v>8.5</v>
      </c>
      <c r="G74" s="31" t="n">
        <v>7.5</v>
      </c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4</v>
      </c>
      <c r="D75" s="59" t="n">
        <v>7.88428571428572</v>
      </c>
      <c r="E75" s="59" t="n">
        <v>0.572628410667237</v>
      </c>
      <c r="F75" s="31" t="n">
        <v>9</v>
      </c>
      <c r="G75" s="31" t="n">
        <v>6.6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43</v>
      </c>
      <c r="D76" s="59" t="n">
        <v>7.51697674418605</v>
      </c>
      <c r="E76" s="59" t="n">
        <v>0.590752284253773</v>
      </c>
      <c r="F76" s="31" t="n">
        <v>8.65</v>
      </c>
      <c r="G76" s="31" t="n">
        <v>6.3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48</v>
      </c>
      <c r="D77" s="59" t="n">
        <v>7.58822580645161</v>
      </c>
      <c r="E77" s="59" t="n">
        <v>0.424466415961026</v>
      </c>
      <c r="F77" s="31" t="n">
        <v>10.3</v>
      </c>
      <c r="G77" s="31" t="n">
        <v>6.6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696</v>
      </c>
      <c r="D78" s="59" t="n">
        <v>7.68712853773585</v>
      </c>
      <c r="E78" s="59" t="n">
        <v>0.491112346475079</v>
      </c>
      <c r="F78" s="31" t="n">
        <v>12.5</v>
      </c>
      <c r="G78" s="31" t="n">
        <v>5.8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932</v>
      </c>
      <c r="D79" s="59" t="n">
        <v>7.72489270386268</v>
      </c>
      <c r="E79" s="59" t="n">
        <v>0.490609442861093</v>
      </c>
      <c r="F79" s="31" t="n">
        <v>11</v>
      </c>
      <c r="G79" s="31" t="n">
        <v>5.4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968</v>
      </c>
      <c r="D80" s="59" t="n">
        <v>7.32835873983741</v>
      </c>
      <c r="E80" s="59" t="n">
        <v>0.602322145381207</v>
      </c>
      <c r="F80" s="31" t="n">
        <v>10.5</v>
      </c>
      <c r="G80" s="31" t="n">
        <v>3.8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32</v>
      </c>
      <c r="D81" s="59" t="n">
        <v>7.53836206896551</v>
      </c>
      <c r="E81" s="59" t="n">
        <v>0.382891582013524</v>
      </c>
      <c r="F81" s="31" t="n">
        <v>9.7</v>
      </c>
      <c r="G81" s="31" t="n">
        <v>6.4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11</v>
      </c>
      <c r="D82" s="59" t="n">
        <v>7.51606635071089</v>
      </c>
      <c r="E82" s="59" t="n">
        <v>0.450993797186328</v>
      </c>
      <c r="F82" s="31" t="n">
        <v>8.6</v>
      </c>
      <c r="G82" s="31" t="n">
        <v>6.1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652</v>
      </c>
      <c r="D83" s="59" t="n">
        <v>7.38052147239263</v>
      </c>
      <c r="E83" s="59" t="n">
        <v>0.585021200003864</v>
      </c>
      <c r="F83" s="31" t="n">
        <v>10.2</v>
      </c>
      <c r="G83" s="31" t="n">
        <v>4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2</v>
      </c>
      <c r="D84" s="59" t="n">
        <v>7.45</v>
      </c>
      <c r="E84" s="59" t="n">
        <v>0.0707106781186226</v>
      </c>
      <c r="F84" s="31" t="n">
        <v>7.5</v>
      </c>
      <c r="G84" s="31" t="n">
        <v>7.4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59" t="n">
        <v>7.5</v>
      </c>
      <c r="E85" s="59" t="n">
        <v>0.424264068711937</v>
      </c>
      <c r="F85" s="31" t="n">
        <v>7.8</v>
      </c>
      <c r="G85" s="31" t="n">
        <v>7.2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88</v>
      </c>
      <c r="D86" s="59" t="n">
        <v>7.95969072164948</v>
      </c>
      <c r="E86" s="59" t="n">
        <v>0.629188318610164</v>
      </c>
      <c r="F86" s="31" t="n">
        <v>11.5</v>
      </c>
      <c r="G86" s="31" t="n">
        <v>6.2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2</v>
      </c>
      <c r="D87" s="59" t="n">
        <v>7.43125</v>
      </c>
      <c r="E87" s="59" t="n">
        <v>0.539675828623057</v>
      </c>
      <c r="F87" s="31" t="n">
        <v>8.6</v>
      </c>
      <c r="G87" s="31" t="n">
        <v>6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20</v>
      </c>
      <c r="D88" s="59" t="n">
        <v>7.35600238095237</v>
      </c>
      <c r="E88" s="59" t="n">
        <v>0.455027049466583</v>
      </c>
      <c r="F88" s="31" t="n">
        <v>8.8</v>
      </c>
      <c r="G88" s="31" t="n">
        <v>4.2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10</v>
      </c>
      <c r="D89" s="59" t="n">
        <v>7.53818181818182</v>
      </c>
      <c r="E89" s="59" t="n">
        <v>0.378939083526946</v>
      </c>
      <c r="F89" s="31" t="n">
        <v>8.2</v>
      </c>
      <c r="G89" s="31" t="n">
        <v>6.1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0</v>
      </c>
      <c r="D90" s="59" t="n">
        <v>7.54</v>
      </c>
      <c r="E90" s="59" t="n">
        <v>0.386436713231709</v>
      </c>
      <c r="F90" s="31" t="n">
        <v>8.1</v>
      </c>
      <c r="G90" s="31" t="n">
        <v>6.9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33</v>
      </c>
      <c r="D91" s="59" t="n">
        <v>7.29848484848485</v>
      </c>
      <c r="E91" s="59" t="n">
        <v>0.419539339723639</v>
      </c>
      <c r="F91" s="31" t="n">
        <v>8.3</v>
      </c>
      <c r="G91" s="31" t="n">
        <v>6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8</v>
      </c>
      <c r="D92" s="59" t="n">
        <v>7.975</v>
      </c>
      <c r="E92" s="59" t="n">
        <v>0.541822321957519</v>
      </c>
      <c r="F92" s="31" t="n">
        <v>8.4</v>
      </c>
      <c r="G92" s="31" t="n">
        <v>7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2</v>
      </c>
      <c r="D93" s="59" t="n">
        <v>7.30833333333333</v>
      </c>
      <c r="E93" s="59" t="n">
        <v>0.429499356192428</v>
      </c>
      <c r="F93" s="31" t="n">
        <v>7.8</v>
      </c>
      <c r="G93" s="31" t="n">
        <v>6.3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70</v>
      </c>
      <c r="D94" s="59" t="n">
        <v>7.55442857142857</v>
      </c>
      <c r="E94" s="59" t="n">
        <v>0.53086103346643</v>
      </c>
      <c r="F94" s="31" t="n">
        <v>9.9</v>
      </c>
      <c r="G94" s="31" t="n">
        <v>6.5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087</v>
      </c>
      <c r="D95" s="59" t="n">
        <v>7.59453541858326</v>
      </c>
      <c r="E95" s="59" t="n">
        <v>0.611569653026603</v>
      </c>
      <c r="F95" s="31" t="n">
        <v>10</v>
      </c>
      <c r="G95" s="31" t="n">
        <v>4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4</v>
      </c>
      <c r="D96" s="59" t="n">
        <v>7.75482456140351</v>
      </c>
      <c r="E96" s="59" t="n">
        <v>0.500877517496034</v>
      </c>
      <c r="F96" s="31" t="n">
        <v>9.3</v>
      </c>
      <c r="G96" s="31" t="n">
        <v>6.4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4</v>
      </c>
      <c r="D97" s="59" t="n">
        <v>7.95405405405405</v>
      </c>
      <c r="E97" s="59" t="n">
        <v>0.433902075054738</v>
      </c>
      <c r="F97" s="31" t="n">
        <v>8.9</v>
      </c>
      <c r="G97" s="31" t="n">
        <v>6.5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205</v>
      </c>
      <c r="D98" s="59" t="n">
        <v>7.61736585365853</v>
      </c>
      <c r="E98" s="59" t="n">
        <v>0.643385567171133</v>
      </c>
      <c r="F98" s="31" t="n">
        <v>12</v>
      </c>
      <c r="G98" s="31" t="n">
        <v>6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0</v>
      </c>
      <c r="D99" s="59" t="n">
        <v>7.79</v>
      </c>
      <c r="E99" s="59" t="n">
        <v>0.636745195855008</v>
      </c>
      <c r="F99" s="31" t="n">
        <v>9</v>
      </c>
      <c r="G99" s="31" t="n">
        <v>6.8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8680</v>
      </c>
      <c r="D100" s="59" t="n">
        <v>7.33858064516128</v>
      </c>
      <c r="E100" s="59" t="n">
        <v>0.484326999472848</v>
      </c>
      <c r="F100" s="31" t="n">
        <v>14</v>
      </c>
      <c r="G100" s="31" t="n">
        <v>3.9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63</v>
      </c>
      <c r="D101" s="59" t="n">
        <v>7.33580294305822</v>
      </c>
      <c r="E101" s="59" t="n">
        <v>0.395428151971126</v>
      </c>
      <c r="F101" s="31" t="n">
        <v>10</v>
      </c>
      <c r="G101" s="31" t="n">
        <v>4.9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73</v>
      </c>
      <c r="D102" s="59" t="n">
        <v>7.58879120879121</v>
      </c>
      <c r="E102" s="59" t="n">
        <v>0.519198693615351</v>
      </c>
      <c r="F102" s="31" t="n">
        <v>8.7</v>
      </c>
      <c r="G102" s="31" t="n">
        <v>5.7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395</v>
      </c>
      <c r="D103" s="59" t="n">
        <v>7.31139874739039</v>
      </c>
      <c r="E103" s="59" t="n">
        <v>0.493263226659603</v>
      </c>
      <c r="F103" s="31" t="n">
        <v>10.1</v>
      </c>
      <c r="G103" s="31" t="n">
        <v>4.3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0</v>
      </c>
      <c r="D104" s="59" t="n">
        <v>7.51</v>
      </c>
      <c r="E104" s="59" t="n">
        <v>0.354181372243705</v>
      </c>
      <c r="F104" s="31" t="n">
        <v>8.2</v>
      </c>
      <c r="G104" s="31" t="n">
        <v>7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59</v>
      </c>
      <c r="D105" s="59" t="n">
        <v>7.35192200557103</v>
      </c>
      <c r="E105" s="59" t="n">
        <v>0.468415174842615</v>
      </c>
      <c r="F105" s="31" t="n">
        <v>10</v>
      </c>
      <c r="G105" s="31" t="n">
        <v>5.2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6</v>
      </c>
      <c r="D106" s="59" t="n">
        <v>7.90961538461538</v>
      </c>
      <c r="E106" s="59" t="n">
        <v>0.614169232503408</v>
      </c>
      <c r="F106" s="31" t="n">
        <v>9.4</v>
      </c>
      <c r="G106" s="31" t="n">
        <v>6.5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8690</v>
      </c>
      <c r="D107" s="59" t="n">
        <v>7.49286026490072</v>
      </c>
      <c r="E107" s="59" t="n">
        <v>0.545632747830038</v>
      </c>
      <c r="F107" s="31" t="n">
        <v>14</v>
      </c>
      <c r="G107" s="31" t="n">
        <v>3.8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61" t="s">
        <v>553</v>
      </c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56</v>
      </c>
      <c r="C1" s="3" t="s">
        <v>557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38</v>
      </c>
      <c r="D3" s="31" t="n">
        <v>4.16394736842105</v>
      </c>
      <c r="E3" s="31" t="n">
        <v>7.04008044313442</v>
      </c>
      <c r="F3" s="31" t="n">
        <v>3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61</v>
      </c>
      <c r="D4" s="31" t="n">
        <v>39.618198757764</v>
      </c>
      <c r="E4" s="31" t="n">
        <v>52.6618367023051</v>
      </c>
      <c r="F4" s="31" t="n">
        <v>50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538</v>
      </c>
      <c r="D5" s="31" t="n">
        <v>12.0154089219331</v>
      </c>
      <c r="E5" s="31" t="n">
        <v>21.6600210877003</v>
      </c>
      <c r="F5" s="31" t="n">
        <v>368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371</v>
      </c>
      <c r="D6" s="31" t="n">
        <v>18.7193530997305</v>
      </c>
      <c r="E6" s="31" t="n">
        <v>27.6337700886093</v>
      </c>
      <c r="F6" s="31" t="n">
        <v>19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90</v>
      </c>
      <c r="D7" s="31" t="n">
        <v>12.4593846153846</v>
      </c>
      <c r="E7" s="31" t="n">
        <v>18.7923066802835</v>
      </c>
      <c r="F7" s="31" t="n">
        <v>150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28</v>
      </c>
      <c r="D8" s="31" t="n">
        <v>10.374140625</v>
      </c>
      <c r="E8" s="31" t="n">
        <v>12.0215828564199</v>
      </c>
      <c r="F8" s="31" t="n">
        <v>90</v>
      </c>
      <c r="G8" s="31" t="n">
        <v>0.5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27</v>
      </c>
      <c r="D9" s="31" t="n">
        <v>27.7518518518519</v>
      </c>
      <c r="E9" s="31" t="n">
        <v>37.204532089212</v>
      </c>
      <c r="F9" s="31" t="n">
        <v>190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50</v>
      </c>
      <c r="D10" s="31" t="n">
        <v>7.9278</v>
      </c>
      <c r="E10" s="31" t="n">
        <v>11.920009294956</v>
      </c>
      <c r="F10" s="31" t="n">
        <v>70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48</v>
      </c>
      <c r="D11" s="31" t="n">
        <v>16.325</v>
      </c>
      <c r="E11" s="31" t="n">
        <v>23.4215349170873</v>
      </c>
      <c r="F11" s="31" t="n">
        <v>142.7</v>
      </c>
      <c r="G11" s="31" t="n">
        <v>1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91</v>
      </c>
      <c r="D12" s="31" t="n">
        <v>13.0895652173913</v>
      </c>
      <c r="E12" s="31" t="n">
        <v>29.5695367507953</v>
      </c>
      <c r="F12" s="31" t="n">
        <v>33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55</v>
      </c>
      <c r="D13" s="31" t="n">
        <v>19.5607272727273</v>
      </c>
      <c r="E13" s="31" t="n">
        <v>17.9722779172634</v>
      </c>
      <c r="F13" s="31" t="n">
        <v>62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42</v>
      </c>
      <c r="D14" s="31" t="n">
        <v>49.2</v>
      </c>
      <c r="E14" s="31" t="n">
        <v>217.503510484706</v>
      </c>
      <c r="F14" s="31" t="n">
        <v>1419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3</v>
      </c>
      <c r="D15" s="31" t="n">
        <v>16.1</v>
      </c>
      <c r="E15" s="31" t="n">
        <v>22.4595191399994</v>
      </c>
      <c r="F15" s="31" t="n">
        <v>42</v>
      </c>
      <c r="G15" s="31" t="n">
        <v>2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9</v>
      </c>
      <c r="D16" s="31" t="n">
        <v>48.0051282051282</v>
      </c>
      <c r="E16" s="31" t="n">
        <v>35.9513117300984</v>
      </c>
      <c r="F16" s="31" t="n">
        <v>120</v>
      </c>
      <c r="G16" s="31" t="n">
        <v>1.6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0</v>
      </c>
      <c r="D17" s="31" t="n">
        <v>22.1</v>
      </c>
      <c r="E17" s="31" t="n">
        <v>21.4521690175039</v>
      </c>
      <c r="F17" s="31" t="n">
        <v>67</v>
      </c>
      <c r="G17" s="31" t="n">
        <v>3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96</v>
      </c>
      <c r="D18" s="31" t="n">
        <v>5.22605208333333</v>
      </c>
      <c r="E18" s="31" t="n">
        <v>6.06304919356379</v>
      </c>
      <c r="F18" s="31" t="n">
        <v>3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84</v>
      </c>
      <c r="D19" s="31" t="n">
        <v>9.80375</v>
      </c>
      <c r="E19" s="31" t="n">
        <v>11.5152137219785</v>
      </c>
      <c r="F19" s="31" t="n">
        <v>70</v>
      </c>
      <c r="G19" s="31" t="n">
        <v>0.5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5</v>
      </c>
      <c r="D20" s="31" t="n">
        <v>5.466</v>
      </c>
      <c r="E20" s="31" t="n">
        <v>4.53074828256879</v>
      </c>
      <c r="F20" s="31" t="n">
        <v>11.3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86</v>
      </c>
      <c r="D21" s="31" t="n">
        <v>10.3074418604651</v>
      </c>
      <c r="E21" s="31" t="n">
        <v>14.2288125407607</v>
      </c>
      <c r="F21" s="31" t="n">
        <v>87.3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31" t="n">
        <v>4.43636363636364</v>
      </c>
      <c r="E22" s="31" t="n">
        <v>2.7262695124557</v>
      </c>
      <c r="F22" s="31" t="n">
        <v>7.9</v>
      </c>
      <c r="G22" s="31" t="n">
        <v>1.1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458</v>
      </c>
      <c r="D23" s="31" t="n">
        <v>22.9290174672489</v>
      </c>
      <c r="E23" s="31" t="n">
        <v>32.9865721124935</v>
      </c>
      <c r="F23" s="31" t="n">
        <v>46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5</v>
      </c>
      <c r="D24" s="31" t="n">
        <v>16.22</v>
      </c>
      <c r="E24" s="31" t="n">
        <v>12.3815184852263</v>
      </c>
      <c r="F24" s="31" t="n">
        <v>33.2</v>
      </c>
      <c r="G24" s="31" t="n">
        <v>3.5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9</v>
      </c>
      <c r="D25" s="31" t="n">
        <v>8.67758620689655</v>
      </c>
      <c r="E25" s="31" t="n">
        <v>15.2110668488375</v>
      </c>
      <c r="F25" s="31" t="n">
        <v>76</v>
      </c>
      <c r="G25" s="31" t="n">
        <v>0.9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3</v>
      </c>
      <c r="D26" s="31" t="n">
        <v>61.5333333333333</v>
      </c>
      <c r="E26" s="31" t="n">
        <v>35.8632588219941</v>
      </c>
      <c r="F26" s="31" t="n">
        <v>101.2</v>
      </c>
      <c r="G26" s="31" t="n">
        <v>31.4</v>
      </c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3</v>
      </c>
      <c r="D27" s="31" t="n">
        <v>16.3069230769231</v>
      </c>
      <c r="E27" s="31" t="n">
        <v>17.5915781860788</v>
      </c>
      <c r="F27" s="31" t="n">
        <v>55.5</v>
      </c>
      <c r="G27" s="31" t="n">
        <v>0.5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2</v>
      </c>
      <c r="D28" s="31" t="n">
        <v>4.25</v>
      </c>
      <c r="E28" s="31" t="n">
        <v>2.47487373415292</v>
      </c>
      <c r="F28" s="31" t="n">
        <v>6</v>
      </c>
      <c r="G28" s="31" t="n">
        <v>2.5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3</v>
      </c>
      <c r="D29" s="31" t="n">
        <v>3.68461538461538</v>
      </c>
      <c r="E29" s="31" t="n">
        <v>4.02716735722231</v>
      </c>
      <c r="F29" s="31" t="n">
        <v>10.8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266</v>
      </c>
      <c r="D30" s="31" t="n">
        <v>25.0256127819549</v>
      </c>
      <c r="E30" s="31" t="n">
        <v>23.8915881390917</v>
      </c>
      <c r="F30" s="31" t="n">
        <v>113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53</v>
      </c>
      <c r="D31" s="31" t="n">
        <v>16.961320754717</v>
      </c>
      <c r="E31" s="31" t="n">
        <v>25.5604947615032</v>
      </c>
      <c r="F31" s="31" t="n">
        <v>150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8</v>
      </c>
      <c r="D32" s="31" t="n">
        <v>6.68</v>
      </c>
      <c r="E32" s="31" t="n">
        <v>7.14971328096449</v>
      </c>
      <c r="F32" s="31" t="n">
        <v>31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31" t="n">
        <v>3.93333333333333</v>
      </c>
      <c r="E33" s="31" t="n">
        <v>2.18250620464945</v>
      </c>
      <c r="F33" s="31" t="n">
        <v>6.3</v>
      </c>
      <c r="G33" s="31" t="n">
        <v>2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23</v>
      </c>
      <c r="D34" s="31" t="n">
        <v>6.86521739130435</v>
      </c>
      <c r="E34" s="31" t="n">
        <v>10.6287345819824</v>
      </c>
      <c r="F34" s="31" t="n">
        <v>42</v>
      </c>
      <c r="G34" s="31" t="n">
        <v>0.75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40</v>
      </c>
      <c r="D35" s="31" t="n">
        <v>6.68207142857143</v>
      </c>
      <c r="E35" s="31" t="n">
        <v>8.37715980924808</v>
      </c>
      <c r="F35" s="31" t="n">
        <v>47.59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6</v>
      </c>
      <c r="D36" s="31" t="n">
        <v>6.9</v>
      </c>
      <c r="E36" s="31" t="n">
        <v>7.96977624110824</v>
      </c>
      <c r="F36" s="31" t="n">
        <v>33.9</v>
      </c>
      <c r="G36" s="31" t="n">
        <v>0.6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1</v>
      </c>
      <c r="D37" s="31" t="n">
        <v>0</v>
      </c>
      <c r="E37" s="31"/>
      <c r="F37" s="31" t="n">
        <v>0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11</v>
      </c>
      <c r="D38" s="31" t="n">
        <v>10.8409090909091</v>
      </c>
      <c r="E38" s="31" t="n">
        <v>10.0550190994801</v>
      </c>
      <c r="F38" s="31" t="n">
        <v>28</v>
      </c>
      <c r="G38" s="31" t="n">
        <v>2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6</v>
      </c>
      <c r="D39" s="31" t="n">
        <v>2.43</v>
      </c>
      <c r="E39" s="31" t="n">
        <v>2.56011718481791</v>
      </c>
      <c r="F39" s="31" t="n">
        <v>7.6</v>
      </c>
      <c r="G39" s="31" t="n">
        <v>1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9</v>
      </c>
      <c r="D40" s="31" t="n">
        <v>15.4168421052632</v>
      </c>
      <c r="E40" s="31" t="n">
        <v>17.9975060163073</v>
      </c>
      <c r="F40" s="31" t="n">
        <v>75</v>
      </c>
      <c r="G40" s="31" t="n">
        <v>0.9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15</v>
      </c>
      <c r="D41" s="31" t="n">
        <v>5.874</v>
      </c>
      <c r="E41" s="31" t="n">
        <v>5.92788708252425</v>
      </c>
      <c r="F41" s="31" t="n">
        <v>35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5</v>
      </c>
      <c r="D42" s="31" t="n">
        <v>11.82</v>
      </c>
      <c r="E42" s="31" t="n">
        <v>6.09483387796583</v>
      </c>
      <c r="F42" s="31" t="n">
        <v>20</v>
      </c>
      <c r="G42" s="31" t="n">
        <v>6.1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6</v>
      </c>
      <c r="D43" s="31" t="n">
        <v>13.8833333333333</v>
      </c>
      <c r="E43" s="31" t="n">
        <v>10.4856886596287</v>
      </c>
      <c r="F43" s="31" t="n">
        <v>30</v>
      </c>
      <c r="G43" s="31" t="n">
        <v>3.7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4.4</v>
      </c>
      <c r="E44" s="31" t="n">
        <v>2.27046250794855</v>
      </c>
      <c r="F44" s="31" t="n">
        <v>6.5</v>
      </c>
      <c r="G44" s="31" t="n">
        <v>1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4</v>
      </c>
      <c r="D45" s="31" t="n">
        <v>7.66625</v>
      </c>
      <c r="E45" s="31" t="n">
        <v>6.96488322727418</v>
      </c>
      <c r="F45" s="31" t="n">
        <v>25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2.1</v>
      </c>
      <c r="E46" s="31"/>
      <c r="F46" s="31" t="n">
        <v>2.1</v>
      </c>
      <c r="G46" s="31" t="n">
        <v>2.1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4</v>
      </c>
      <c r="D47" s="31" t="n">
        <v>17.875</v>
      </c>
      <c r="E47" s="31" t="n">
        <v>19.0587468982967</v>
      </c>
      <c r="F47" s="31" t="n">
        <v>44</v>
      </c>
      <c r="G47" s="31" t="n">
        <v>2.4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3</v>
      </c>
      <c r="D48" s="31" t="n">
        <v>19.5666666666667</v>
      </c>
      <c r="E48" s="31" t="n">
        <v>24.7205043098504</v>
      </c>
      <c r="F48" s="31" t="n">
        <v>48.1</v>
      </c>
      <c r="G48" s="31" t="n">
        <v>4.6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2</v>
      </c>
      <c r="D49" s="31" t="n">
        <v>8.21666666666667</v>
      </c>
      <c r="E49" s="31" t="n">
        <v>9.06730724118581</v>
      </c>
      <c r="F49" s="31" t="n">
        <v>3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2</v>
      </c>
      <c r="D50" s="31" t="n">
        <v>12.8</v>
      </c>
      <c r="E50" s="31" t="n">
        <v>17.2534054609518</v>
      </c>
      <c r="F50" s="31" t="n">
        <v>25</v>
      </c>
      <c r="G50" s="31" t="n">
        <v>0.6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1.6</v>
      </c>
      <c r="E51" s="31" t="n">
        <v>0.9338094023943</v>
      </c>
      <c r="F51" s="31" t="n">
        <v>3</v>
      </c>
      <c r="G51" s="31" t="n">
        <v>0.5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1</v>
      </c>
      <c r="D53" s="31" t="n">
        <v>10</v>
      </c>
      <c r="E53" s="31"/>
      <c r="F53" s="31" t="n">
        <v>10</v>
      </c>
      <c r="G53" s="31" t="n">
        <v>10</v>
      </c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57</v>
      </c>
      <c r="D54" s="31" t="n">
        <v>7.75783439490446</v>
      </c>
      <c r="E54" s="31" t="n">
        <v>10.891811221755</v>
      </c>
      <c r="F54" s="31" t="n">
        <v>87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82</v>
      </c>
      <c r="D55" s="31" t="n">
        <v>15.9991813186813</v>
      </c>
      <c r="E55" s="31" t="n">
        <v>125.770346408385</v>
      </c>
      <c r="F55" s="31" t="n">
        <v>170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8</v>
      </c>
      <c r="D56" s="31" t="n">
        <v>8.2875</v>
      </c>
      <c r="E56" s="31" t="n">
        <v>12.9001038201802</v>
      </c>
      <c r="F56" s="31" t="n">
        <v>39.5</v>
      </c>
      <c r="G56" s="31" t="n">
        <v>1.6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4</v>
      </c>
      <c r="D57" s="31" t="n">
        <v>5.5</v>
      </c>
      <c r="E57" s="31" t="n">
        <v>6.21004149620721</v>
      </c>
      <c r="F57" s="31" t="n">
        <v>20.1</v>
      </c>
      <c r="G57" s="31" t="n">
        <v>1.1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3</v>
      </c>
      <c r="D59" s="31" t="n">
        <v>6.46076923076923</v>
      </c>
      <c r="E59" s="31" t="n">
        <v>11.3693304270293</v>
      </c>
      <c r="F59" s="31" t="n">
        <v>43.3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5</v>
      </c>
      <c r="D60" s="31" t="n">
        <v>4.53454545454546</v>
      </c>
      <c r="E60" s="31" t="n">
        <v>4.19625971823666</v>
      </c>
      <c r="F60" s="31" t="n">
        <v>23.5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3</v>
      </c>
      <c r="D61" s="31" t="n">
        <v>3.31</v>
      </c>
      <c r="E61" s="31" t="n">
        <v>2.02467281307376</v>
      </c>
      <c r="F61" s="31" t="n">
        <v>5.63</v>
      </c>
      <c r="G61" s="31" t="n">
        <v>1.9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8</v>
      </c>
      <c r="D62" s="31" t="n">
        <v>20.575</v>
      </c>
      <c r="E62" s="31" t="n">
        <v>22.3326634583262</v>
      </c>
      <c r="F62" s="31" t="n">
        <v>64</v>
      </c>
      <c r="G62" s="31" t="n">
        <v>3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88</v>
      </c>
      <c r="D63" s="31" t="n">
        <v>12.4196542553191</v>
      </c>
      <c r="E63" s="31" t="n">
        <v>55.4237498033063</v>
      </c>
      <c r="F63" s="31" t="n">
        <v>750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30</v>
      </c>
      <c r="D64" s="31" t="n">
        <v>6.55392307692308</v>
      </c>
      <c r="E64" s="31" t="n">
        <v>9.16005733506259</v>
      </c>
      <c r="F64" s="31" t="n">
        <v>78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168</v>
      </c>
      <c r="D65" s="31" t="n">
        <v>3.5514880952381</v>
      </c>
      <c r="E65" s="31" t="n">
        <v>5.65096013673104</v>
      </c>
      <c r="F65" s="31" t="n">
        <v>52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2</v>
      </c>
      <c r="D66" s="31" t="n">
        <v>1.5</v>
      </c>
      <c r="E66" s="31" t="n">
        <v>0.707106781186548</v>
      </c>
      <c r="F66" s="31" t="n">
        <v>2</v>
      </c>
      <c r="G66" s="31" t="n">
        <v>1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7</v>
      </c>
      <c r="D67" s="31" t="n">
        <v>2.05714285714286</v>
      </c>
      <c r="E67" s="31" t="n">
        <v>1.60401282502889</v>
      </c>
      <c r="F67" s="31" t="n">
        <v>5</v>
      </c>
      <c r="G67" s="31" t="n">
        <v>0.5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83</v>
      </c>
      <c r="D68" s="31" t="n">
        <v>3.81506024096386</v>
      </c>
      <c r="E68" s="31" t="n">
        <v>5.48204772438405</v>
      </c>
      <c r="F68" s="31" t="n">
        <v>36.7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35</v>
      </c>
      <c r="D69" s="31" t="n">
        <v>4.25142857142857</v>
      </c>
      <c r="E69" s="31" t="n">
        <v>10.5739516634753</v>
      </c>
      <c r="F69" s="31" t="n">
        <v>60</v>
      </c>
      <c r="G69" s="31" t="n">
        <v>0.5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31</v>
      </c>
      <c r="D70" s="31" t="n">
        <v>9.49870967741935</v>
      </c>
      <c r="E70" s="31" t="n">
        <v>30.3659814860792</v>
      </c>
      <c r="F70" s="31" t="n">
        <v>160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87</v>
      </c>
      <c r="D71" s="31" t="n">
        <v>3.34</v>
      </c>
      <c r="E71" s="31" t="n">
        <v>2.74741442933381</v>
      </c>
      <c r="F71" s="31" t="n">
        <v>11.17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63</v>
      </c>
      <c r="D72" s="31" t="n">
        <v>5.90809523809524</v>
      </c>
      <c r="E72" s="31" t="n">
        <v>6.47766431849022</v>
      </c>
      <c r="F72" s="31" t="n">
        <v>4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573</v>
      </c>
      <c r="D73" s="31" t="n">
        <v>7.65797033158814</v>
      </c>
      <c r="E73" s="31" t="n">
        <v>20.0391722802911</v>
      </c>
      <c r="F73" s="31" t="n">
        <v>370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3</v>
      </c>
      <c r="D74" s="31" t="n">
        <v>27.3333333333333</v>
      </c>
      <c r="E74" s="31" t="n">
        <v>14.5716619962629</v>
      </c>
      <c r="F74" s="31" t="n">
        <v>39</v>
      </c>
      <c r="G74" s="31" t="n">
        <v>11</v>
      </c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7</v>
      </c>
      <c r="D75" s="31" t="n">
        <v>3.64285714285714</v>
      </c>
      <c r="E75" s="31" t="n">
        <v>2.68629679599825</v>
      </c>
      <c r="F75" s="31" t="n">
        <v>7.9</v>
      </c>
      <c r="G75" s="31" t="n">
        <v>0.8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36</v>
      </c>
      <c r="D76" s="31" t="n">
        <v>4.45472222222222</v>
      </c>
      <c r="E76" s="31" t="n">
        <v>5.1709404981029</v>
      </c>
      <c r="F76" s="31" t="n">
        <v>28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15</v>
      </c>
      <c r="D77" s="31" t="n">
        <v>1.86556744186047</v>
      </c>
      <c r="E77" s="31" t="n">
        <v>2.60917296737901</v>
      </c>
      <c r="F77" s="31" t="n">
        <v>19.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506</v>
      </c>
      <c r="D78" s="31" t="n">
        <v>8.30862151394422</v>
      </c>
      <c r="E78" s="31" t="n">
        <v>17.1464920838124</v>
      </c>
      <c r="F78" s="31" t="n">
        <v>38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688</v>
      </c>
      <c r="D79" s="31" t="n">
        <v>11.353851744186</v>
      </c>
      <c r="E79" s="31" t="n">
        <v>14.5432754856946</v>
      </c>
      <c r="F79" s="31" t="n">
        <v>13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957</v>
      </c>
      <c r="D80" s="31" t="n">
        <v>8.96592743995912</v>
      </c>
      <c r="E80" s="31" t="n">
        <v>21.8049426981447</v>
      </c>
      <c r="F80" s="31" t="n">
        <v>623.5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42</v>
      </c>
      <c r="D81" s="31" t="n">
        <v>6.44828925619835</v>
      </c>
      <c r="E81" s="31" t="n">
        <v>12.5094633717675</v>
      </c>
      <c r="F81" s="31" t="n">
        <v>160</v>
      </c>
      <c r="G81" s="31" t="n">
        <v>0.5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18</v>
      </c>
      <c r="D82" s="31" t="n">
        <v>10.3815596330275</v>
      </c>
      <c r="E82" s="31" t="n">
        <v>29.9061442656428</v>
      </c>
      <c r="F82" s="31" t="n">
        <v>400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646</v>
      </c>
      <c r="D83" s="31" t="n">
        <v>6.4690092879257</v>
      </c>
      <c r="E83" s="31" t="n">
        <v>14.6172113039317</v>
      </c>
      <c r="F83" s="31" t="n">
        <v>32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4.2</v>
      </c>
      <c r="E84" s="31"/>
      <c r="F84" s="31" t="n">
        <v>4.2</v>
      </c>
      <c r="G84" s="31" t="n">
        <v>4.2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31" t="n">
        <v>9.295</v>
      </c>
      <c r="E85" s="31" t="n">
        <v>10.8965154980847</v>
      </c>
      <c r="F85" s="31" t="n">
        <v>17</v>
      </c>
      <c r="G85" s="31" t="n">
        <v>1.59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79</v>
      </c>
      <c r="D86" s="31" t="n">
        <v>17.9001583113457</v>
      </c>
      <c r="E86" s="31" t="n">
        <v>35.7398469983705</v>
      </c>
      <c r="F86" s="31" t="n">
        <v>35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0</v>
      </c>
      <c r="D87" s="31" t="n">
        <v>16.4747333333333</v>
      </c>
      <c r="E87" s="31" t="n">
        <v>26.9942023225337</v>
      </c>
      <c r="F87" s="31" t="n">
        <v>100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27</v>
      </c>
      <c r="D88" s="31" t="n">
        <v>5.71403981264637</v>
      </c>
      <c r="E88" s="31" t="n">
        <v>7.25328872411079</v>
      </c>
      <c r="F88" s="31" t="n">
        <v>7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14</v>
      </c>
      <c r="D89" s="31" t="n">
        <v>12.3086842105263</v>
      </c>
      <c r="E89" s="31" t="n">
        <v>18.8404689414779</v>
      </c>
      <c r="F89" s="31" t="n">
        <v>150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0</v>
      </c>
      <c r="D90" s="31" t="n">
        <v>4.04</v>
      </c>
      <c r="E90" s="31" t="n">
        <v>3.87239518185379</v>
      </c>
      <c r="F90" s="31" t="n">
        <v>13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31</v>
      </c>
      <c r="D91" s="31" t="n">
        <v>7.97709677419355</v>
      </c>
      <c r="E91" s="31" t="n">
        <v>9.90384208057607</v>
      </c>
      <c r="F91" s="31" t="n">
        <v>39</v>
      </c>
      <c r="G91" s="31" t="n">
        <v>0.8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1</v>
      </c>
      <c r="D92" s="31" t="n">
        <v>4</v>
      </c>
      <c r="E92" s="31"/>
      <c r="F92" s="31" t="n">
        <v>4</v>
      </c>
      <c r="G92" s="31" t="n">
        <v>4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2</v>
      </c>
      <c r="D93" s="31" t="n">
        <v>11.7583333333333</v>
      </c>
      <c r="E93" s="31" t="n">
        <v>11.3434368956706</v>
      </c>
      <c r="F93" s="31" t="n">
        <v>3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65</v>
      </c>
      <c r="D94" s="31" t="n">
        <v>11.2232307692308</v>
      </c>
      <c r="E94" s="31" t="n">
        <v>17.2036212673826</v>
      </c>
      <c r="F94" s="31" t="n">
        <v>101.16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929</v>
      </c>
      <c r="D95" s="31" t="n">
        <v>11.8666824542519</v>
      </c>
      <c r="E95" s="31" t="n">
        <v>27.8136670264517</v>
      </c>
      <c r="F95" s="31" t="n">
        <v>53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1</v>
      </c>
      <c r="D96" s="31" t="n">
        <v>3.44738738738739</v>
      </c>
      <c r="E96" s="31" t="n">
        <v>6.22638078322051</v>
      </c>
      <c r="F96" s="31" t="n">
        <v>53.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62</v>
      </c>
      <c r="D97" s="31" t="n">
        <v>10.0648387096774</v>
      </c>
      <c r="E97" s="31" t="n">
        <v>14.0844263187273</v>
      </c>
      <c r="F97" s="31" t="n">
        <v>90.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88</v>
      </c>
      <c r="D98" s="31" t="n">
        <v>15.3740425531915</v>
      </c>
      <c r="E98" s="31" t="n">
        <v>32.5202372145432</v>
      </c>
      <c r="F98" s="31" t="n">
        <v>310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7</v>
      </c>
      <c r="D99" s="31" t="n">
        <v>5.44285714285714</v>
      </c>
      <c r="E99" s="31" t="n">
        <v>6.57314159867186</v>
      </c>
      <c r="F99" s="31" t="n">
        <v>18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8760</v>
      </c>
      <c r="D100" s="31" t="n">
        <v>6.22303997031965</v>
      </c>
      <c r="E100" s="31" t="n">
        <v>7.42168583735694</v>
      </c>
      <c r="F100" s="31" t="n">
        <v>311.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67</v>
      </c>
      <c r="D101" s="31" t="n">
        <v>4.80251627313337</v>
      </c>
      <c r="E101" s="31" t="n">
        <v>3.91470184248298</v>
      </c>
      <c r="F101" s="31" t="n">
        <v>6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50</v>
      </c>
      <c r="D102" s="31" t="n">
        <v>11.86108</v>
      </c>
      <c r="E102" s="31" t="n">
        <v>17.4432631163491</v>
      </c>
      <c r="F102" s="31" t="n">
        <v>134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358</v>
      </c>
      <c r="D103" s="31" t="n">
        <v>8.77391758269719</v>
      </c>
      <c r="E103" s="31" t="n">
        <v>10.7612165190276</v>
      </c>
      <c r="F103" s="31" t="n">
        <v>128.7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0</v>
      </c>
      <c r="D104" s="31" t="n">
        <v>3.441</v>
      </c>
      <c r="E104" s="31" t="n">
        <v>2.40548655276964</v>
      </c>
      <c r="F104" s="31" t="n">
        <v>9.6</v>
      </c>
      <c r="G104" s="31" t="n">
        <v>1.4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68</v>
      </c>
      <c r="D105" s="31" t="n">
        <v>7.32622282608696</v>
      </c>
      <c r="E105" s="31" t="n">
        <v>9.77599055933224</v>
      </c>
      <c r="F105" s="31" t="n">
        <v>130</v>
      </c>
      <c r="G105" s="31" t="n">
        <v>0.5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0</v>
      </c>
      <c r="D106" s="31" t="n">
        <v>19.971</v>
      </c>
      <c r="E106" s="31" t="n">
        <v>42.3939530072267</v>
      </c>
      <c r="F106" s="31" t="n">
        <v>190</v>
      </c>
      <c r="G106" s="31" t="n">
        <v>0.6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6963</v>
      </c>
      <c r="D107" s="31" t="n">
        <v>8.92563512220445</v>
      </c>
      <c r="E107" s="31" t="n">
        <v>22.0833718373697</v>
      </c>
      <c r="F107" s="31" t="n">
        <v>170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59</v>
      </c>
      <c r="C1" s="3" t="s">
        <v>560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57</v>
      </c>
      <c r="D3" s="31" t="n">
        <v>8.44</v>
      </c>
      <c r="E3" s="31" t="n">
        <v>15.7368235132035</v>
      </c>
      <c r="F3" s="31" t="n">
        <v>75.6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02</v>
      </c>
      <c r="D4" s="31" t="n">
        <v>69.0435294117647</v>
      </c>
      <c r="E4" s="31" t="n">
        <v>99.1597829752423</v>
      </c>
      <c r="F4" s="31" t="n">
        <v>74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413</v>
      </c>
      <c r="D5" s="31" t="n">
        <v>15.6001694915254</v>
      </c>
      <c r="E5" s="31" t="n">
        <v>14.5167748203516</v>
      </c>
      <c r="F5" s="31" t="n">
        <v>140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360</v>
      </c>
      <c r="D6" s="31" t="n">
        <v>24.6646944444444</v>
      </c>
      <c r="E6" s="31" t="n">
        <v>24.4247234421745</v>
      </c>
      <c r="F6" s="31" t="n">
        <v>16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270</v>
      </c>
      <c r="D7" s="31" t="n">
        <v>17.1312592592593</v>
      </c>
      <c r="E7" s="31" t="n">
        <v>16.7900350128221</v>
      </c>
      <c r="F7" s="31" t="n">
        <v>150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14</v>
      </c>
      <c r="D8" s="31" t="n">
        <v>23.181052631579</v>
      </c>
      <c r="E8" s="31" t="n">
        <v>17.4327837514448</v>
      </c>
      <c r="F8" s="31" t="n">
        <v>90</v>
      </c>
      <c r="G8" s="31" t="n">
        <v>3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39</v>
      </c>
      <c r="D9" s="31" t="n">
        <v>18.1774358974359</v>
      </c>
      <c r="E9" s="31" t="n">
        <v>18.4968565918287</v>
      </c>
      <c r="F9" s="31" t="n">
        <v>85</v>
      </c>
      <c r="G9" s="31" t="n">
        <v>2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43</v>
      </c>
      <c r="D10" s="31" t="n">
        <v>16.4695348837209</v>
      </c>
      <c r="E10" s="31" t="n">
        <v>18.8864264629501</v>
      </c>
      <c r="F10" s="31" t="n">
        <v>100</v>
      </c>
      <c r="G10" s="31" t="n">
        <v>0.5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32</v>
      </c>
      <c r="D11" s="31" t="n">
        <v>20.43125</v>
      </c>
      <c r="E11" s="31" t="n">
        <v>21.1113856683712</v>
      </c>
      <c r="F11" s="31" t="n">
        <v>114.4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07</v>
      </c>
      <c r="D12" s="31" t="n">
        <v>14.6332247557003</v>
      </c>
      <c r="E12" s="31" t="n">
        <v>20.8531181119708</v>
      </c>
      <c r="F12" s="31" t="n">
        <v>28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51</v>
      </c>
      <c r="D13" s="31" t="n">
        <v>20.7988235294118</v>
      </c>
      <c r="E13" s="31" t="n">
        <v>21.7197705924403</v>
      </c>
      <c r="F13" s="31" t="n">
        <v>104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50</v>
      </c>
      <c r="D14" s="31" t="n">
        <v>19.6006</v>
      </c>
      <c r="E14" s="31" t="n">
        <v>45.1543229295323</v>
      </c>
      <c r="F14" s="31" t="n">
        <v>324</v>
      </c>
      <c r="G14" s="31" t="n">
        <v>1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1</v>
      </c>
      <c r="D15" s="31" t="n">
        <v>3</v>
      </c>
      <c r="E15" s="31"/>
      <c r="F15" s="31" t="n">
        <v>3</v>
      </c>
      <c r="G15" s="31" t="n">
        <v>3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2</v>
      </c>
      <c r="D16" s="31" t="n">
        <v>44.803125</v>
      </c>
      <c r="E16" s="31" t="n">
        <v>34.6505549401635</v>
      </c>
      <c r="F16" s="31" t="n">
        <v>130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9</v>
      </c>
      <c r="D17" s="31" t="n">
        <v>15.5222222222222</v>
      </c>
      <c r="E17" s="31" t="n">
        <v>10.3504562432989</v>
      </c>
      <c r="F17" s="31" t="n">
        <v>36</v>
      </c>
      <c r="G17" s="31" t="n">
        <v>5.4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81</v>
      </c>
      <c r="D18" s="31" t="n">
        <v>9.15972839506173</v>
      </c>
      <c r="E18" s="31" t="n">
        <v>6.3144231704336</v>
      </c>
      <c r="F18" s="31" t="n">
        <v>3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4</v>
      </c>
      <c r="D19" s="31" t="n">
        <v>14.9721527777778</v>
      </c>
      <c r="E19" s="31" t="n">
        <v>13.4078976394274</v>
      </c>
      <c r="F19" s="31" t="n">
        <v>10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5</v>
      </c>
      <c r="D20" s="31" t="n">
        <v>9.584</v>
      </c>
      <c r="E20" s="31" t="n">
        <v>6.22645003192027</v>
      </c>
      <c r="F20" s="31" t="n">
        <v>15.94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75</v>
      </c>
      <c r="D21" s="31" t="n">
        <v>15.5826666666667</v>
      </c>
      <c r="E21" s="31" t="n">
        <v>17.2911492226931</v>
      </c>
      <c r="F21" s="31" t="n">
        <v>126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31" t="n">
        <v>6.87727272727273</v>
      </c>
      <c r="E22" s="31" t="n">
        <v>2.76833556820372</v>
      </c>
      <c r="F22" s="31" t="n">
        <v>12.4</v>
      </c>
      <c r="G22" s="31" t="n">
        <v>2.2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407</v>
      </c>
      <c r="D23" s="31" t="n">
        <v>42.2174692874693</v>
      </c>
      <c r="E23" s="31" t="n">
        <v>42.784966344004</v>
      </c>
      <c r="F23" s="31" t="n">
        <v>31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4</v>
      </c>
      <c r="D24" s="31" t="n">
        <v>51.05</v>
      </c>
      <c r="E24" s="31" t="n">
        <v>67.3084690065077</v>
      </c>
      <c r="F24" s="31" t="n">
        <v>150</v>
      </c>
      <c r="G24" s="31" t="n">
        <v>3.9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8</v>
      </c>
      <c r="D25" s="31" t="n">
        <v>9.93315789473684</v>
      </c>
      <c r="E25" s="31" t="n">
        <v>10.6993771238919</v>
      </c>
      <c r="F25" s="31" t="n">
        <v>61</v>
      </c>
      <c r="G25" s="31" t="n">
        <v>0.9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1</v>
      </c>
      <c r="D26" s="31" t="n">
        <v>40</v>
      </c>
      <c r="E26" s="31"/>
      <c r="F26" s="31" t="n">
        <v>40</v>
      </c>
      <c r="G26" s="31" t="n">
        <v>40</v>
      </c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6</v>
      </c>
      <c r="D27" s="31" t="n">
        <v>28.13125</v>
      </c>
      <c r="E27" s="31" t="n">
        <v>29.7780672923322</v>
      </c>
      <c r="F27" s="31" t="n">
        <v>103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2</v>
      </c>
      <c r="D28" s="31" t="n">
        <v>11.75</v>
      </c>
      <c r="E28" s="31" t="n">
        <v>3.18198051533946</v>
      </c>
      <c r="F28" s="31" t="n">
        <v>14</v>
      </c>
      <c r="G28" s="31" t="n">
        <v>9.5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1</v>
      </c>
      <c r="D29" s="31" t="n">
        <v>5</v>
      </c>
      <c r="E29" s="31" t="n">
        <v>6.32408096089859</v>
      </c>
      <c r="F29" s="31" t="n">
        <v>16.3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294</v>
      </c>
      <c r="D30" s="31" t="n">
        <v>36.8724149659864</v>
      </c>
      <c r="E30" s="31" t="n">
        <v>25.4578260217193</v>
      </c>
      <c r="F30" s="31" t="n">
        <v>120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44</v>
      </c>
      <c r="D31" s="31" t="n">
        <v>16.0754545454545</v>
      </c>
      <c r="E31" s="31" t="n">
        <v>15.8825092409412</v>
      </c>
      <c r="F31" s="31" t="n">
        <v>66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1</v>
      </c>
      <c r="D32" s="31" t="n">
        <v>14.9442857142857</v>
      </c>
      <c r="E32" s="31" t="n">
        <v>33.7499403808997</v>
      </c>
      <c r="F32" s="31" t="n">
        <v>151</v>
      </c>
      <c r="G32" s="31" t="n">
        <v>2.4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2</v>
      </c>
      <c r="E33" s="31"/>
      <c r="F33" s="31" t="n">
        <v>2</v>
      </c>
      <c r="G33" s="31" t="n">
        <v>2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3</v>
      </c>
      <c r="D34" s="31" t="n">
        <v>5.85545454545455</v>
      </c>
      <c r="E34" s="31" t="n">
        <v>5.87957805188279</v>
      </c>
      <c r="F34" s="31" t="n">
        <v>30</v>
      </c>
      <c r="G34" s="31" t="n">
        <v>1.23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01</v>
      </c>
      <c r="D35" s="31" t="n">
        <v>10.2137313432836</v>
      </c>
      <c r="E35" s="31" t="n">
        <v>14.760313055876</v>
      </c>
      <c r="F35" s="31" t="n">
        <v>112.9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6</v>
      </c>
      <c r="D36" s="31" t="n">
        <v>5.11875</v>
      </c>
      <c r="E36" s="31" t="n">
        <v>6.8377597452187</v>
      </c>
      <c r="F36" s="31" t="n">
        <v>25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5.35</v>
      </c>
      <c r="E37" s="31" t="n">
        <v>1.97568553503166</v>
      </c>
      <c r="F37" s="31" t="n">
        <v>7.2</v>
      </c>
      <c r="G37" s="31" t="n">
        <v>2.6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11</v>
      </c>
      <c r="D38" s="31" t="n">
        <v>12.6</v>
      </c>
      <c r="E38" s="31" t="n">
        <v>13.4059695658315</v>
      </c>
      <c r="F38" s="31" t="n">
        <v>37.4</v>
      </c>
      <c r="G38" s="31" t="n">
        <v>1.04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0</v>
      </c>
      <c r="D39" s="31" t="n">
        <v>8.41</v>
      </c>
      <c r="E39" s="31" t="n">
        <v>9.29784323856285</v>
      </c>
      <c r="F39" s="31" t="n">
        <v>31.1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0</v>
      </c>
      <c r="D40" s="31" t="n">
        <v>24.141</v>
      </c>
      <c r="E40" s="31" t="n">
        <v>18.5920961984557</v>
      </c>
      <c r="F40" s="31" t="n">
        <v>60</v>
      </c>
      <c r="G40" s="31" t="n">
        <v>3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35</v>
      </c>
      <c r="D41" s="31" t="n">
        <v>10.5735555555556</v>
      </c>
      <c r="E41" s="31" t="n">
        <v>18.9062382686942</v>
      </c>
      <c r="F41" s="31" t="n">
        <v>208</v>
      </c>
      <c r="G41" s="31" t="n">
        <v>0.9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31" t="n">
        <v>17.3909090909091</v>
      </c>
      <c r="E42" s="31" t="n">
        <v>13.9770851428654</v>
      </c>
      <c r="F42" s="31" t="n">
        <v>41</v>
      </c>
      <c r="G42" s="31" t="n">
        <v>2.4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8</v>
      </c>
      <c r="D43" s="31" t="n">
        <v>45.5</v>
      </c>
      <c r="E43" s="31" t="n">
        <v>61.2987764967622</v>
      </c>
      <c r="F43" s="31" t="n">
        <v>192</v>
      </c>
      <c r="G43" s="31" t="n">
        <v>9.5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7</v>
      </c>
      <c r="D44" s="31" t="n">
        <v>9.07142857142857</v>
      </c>
      <c r="E44" s="31" t="n">
        <v>5.22740033723401</v>
      </c>
      <c r="F44" s="31" t="n">
        <v>17</v>
      </c>
      <c r="G44" s="31" t="n">
        <v>2.8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9</v>
      </c>
      <c r="D45" s="31" t="n">
        <v>9.97661016949152</v>
      </c>
      <c r="E45" s="31" t="n">
        <v>9.09217314226145</v>
      </c>
      <c r="F45" s="31" t="n">
        <v>50</v>
      </c>
      <c r="G45" s="31" t="n">
        <v>0.8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4.9</v>
      </c>
      <c r="E46" s="31"/>
      <c r="F46" s="31" t="n">
        <v>4.9</v>
      </c>
      <c r="G46" s="31" t="n">
        <v>4.9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2</v>
      </c>
      <c r="D47" s="31" t="n">
        <v>15.6</v>
      </c>
      <c r="E47" s="31" t="n">
        <v>18.9504617357995</v>
      </c>
      <c r="F47" s="31" t="n">
        <v>29</v>
      </c>
      <c r="G47" s="31" t="n">
        <v>2.2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4</v>
      </c>
      <c r="D48" s="31" t="n">
        <v>22.175</v>
      </c>
      <c r="E48" s="31" t="n">
        <v>22.6654472711217</v>
      </c>
      <c r="F48" s="31" t="n">
        <v>55</v>
      </c>
      <c r="G48" s="31" t="n">
        <v>4.7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4</v>
      </c>
      <c r="D49" s="31" t="n">
        <v>18.6285714285714</v>
      </c>
      <c r="E49" s="31" t="n">
        <v>18.6452067905866</v>
      </c>
      <c r="F49" s="31" t="n">
        <v>68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2</v>
      </c>
      <c r="D50" s="31" t="n">
        <v>37.15</v>
      </c>
      <c r="E50" s="31" t="n">
        <v>51.1238202797874</v>
      </c>
      <c r="F50" s="31" t="n">
        <v>73.3</v>
      </c>
      <c r="G50" s="31" t="n">
        <v>1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5.05</v>
      </c>
      <c r="E51" s="31" t="n">
        <v>2.8689719413058</v>
      </c>
      <c r="F51" s="31" t="n">
        <v>8.8</v>
      </c>
      <c r="G51" s="31" t="n">
        <v>1.2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31" t="n">
        <v>15</v>
      </c>
      <c r="E52" s="31"/>
      <c r="F52" s="31" t="n">
        <v>15</v>
      </c>
      <c r="G52" s="31" t="n">
        <v>15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78</v>
      </c>
      <c r="D54" s="31" t="n">
        <v>14.1569101123596</v>
      </c>
      <c r="E54" s="31" t="n">
        <v>24.0372732221851</v>
      </c>
      <c r="F54" s="31" t="n">
        <v>180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72</v>
      </c>
      <c r="D55" s="31" t="n">
        <v>10.3534011627907</v>
      </c>
      <c r="E55" s="31" t="n">
        <v>9.27488775655031</v>
      </c>
      <c r="F55" s="31" t="n">
        <v>69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8</v>
      </c>
      <c r="D56" s="31" t="n">
        <v>6.5075</v>
      </c>
      <c r="E56" s="31" t="n">
        <v>4.64221545016109</v>
      </c>
      <c r="F56" s="31" t="n">
        <v>13.2</v>
      </c>
      <c r="G56" s="31" t="n">
        <v>0.96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3</v>
      </c>
      <c r="D57" s="31" t="n">
        <v>7.6</v>
      </c>
      <c r="E57" s="31" t="n">
        <v>7.44580418759451</v>
      </c>
      <c r="F57" s="31" t="n">
        <v>24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1</v>
      </c>
      <c r="D58" s="31" t="n">
        <v>15</v>
      </c>
      <c r="E58" s="31"/>
      <c r="F58" s="31" t="n">
        <v>15</v>
      </c>
      <c r="G58" s="31" t="n">
        <v>15</v>
      </c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1</v>
      </c>
      <c r="D59" s="31" t="n">
        <v>6.77170731707317</v>
      </c>
      <c r="E59" s="31" t="n">
        <v>7.39275283721802</v>
      </c>
      <c r="F59" s="31" t="n">
        <v>44.9</v>
      </c>
      <c r="G59" s="31" t="n">
        <v>0.95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3</v>
      </c>
      <c r="D60" s="31" t="n">
        <v>11.9135849056604</v>
      </c>
      <c r="E60" s="31" t="n">
        <v>22.0878079922229</v>
      </c>
      <c r="F60" s="31" t="n">
        <v>141.81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2</v>
      </c>
      <c r="D61" s="31" t="n">
        <v>4.915</v>
      </c>
      <c r="E61" s="31" t="n">
        <v>3.98101117808026</v>
      </c>
      <c r="F61" s="31" t="n">
        <v>7.73</v>
      </c>
      <c r="G61" s="31" t="n">
        <v>2.1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4</v>
      </c>
      <c r="D62" s="31" t="n">
        <v>52.365</v>
      </c>
      <c r="E62" s="31" t="n">
        <v>38.6977635012671</v>
      </c>
      <c r="F62" s="31" t="n">
        <v>96.06</v>
      </c>
      <c r="G62" s="31" t="n">
        <v>1.8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41</v>
      </c>
      <c r="D63" s="31" t="n">
        <v>8.37734042553192</v>
      </c>
      <c r="E63" s="31" t="n">
        <v>13.6654171510369</v>
      </c>
      <c r="F63" s="31" t="n">
        <v>102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15</v>
      </c>
      <c r="D64" s="31" t="n">
        <v>8.92182608695652</v>
      </c>
      <c r="E64" s="31" t="n">
        <v>10.9717921885687</v>
      </c>
      <c r="F64" s="31" t="n">
        <v>90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145</v>
      </c>
      <c r="D65" s="31" t="n">
        <v>5.00110344827586</v>
      </c>
      <c r="E65" s="31" t="n">
        <v>5.88616434687232</v>
      </c>
      <c r="F65" s="31" t="n">
        <v>27.3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2</v>
      </c>
      <c r="D66" s="31" t="n">
        <v>5.25</v>
      </c>
      <c r="E66" s="31" t="n">
        <v>1.62634559672906</v>
      </c>
      <c r="F66" s="31" t="n">
        <v>6.4</v>
      </c>
      <c r="G66" s="31" t="n">
        <v>4.1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5</v>
      </c>
      <c r="D67" s="31" t="n">
        <v>6.08</v>
      </c>
      <c r="E67" s="31" t="n">
        <v>5.57198348884847</v>
      </c>
      <c r="F67" s="31" t="n">
        <v>14</v>
      </c>
      <c r="G67" s="31" t="n">
        <v>0.6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02</v>
      </c>
      <c r="D68" s="31" t="n">
        <v>6.33980392156863</v>
      </c>
      <c r="E68" s="31" t="n">
        <v>10.1260855162281</v>
      </c>
      <c r="F68" s="31" t="n">
        <v>80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34</v>
      </c>
      <c r="D69" s="31" t="n">
        <v>4.49352941176471</v>
      </c>
      <c r="E69" s="31" t="n">
        <v>10.2618608042487</v>
      </c>
      <c r="F69" s="31" t="n">
        <v>60</v>
      </c>
      <c r="G69" s="31" t="n">
        <v>0.1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33</v>
      </c>
      <c r="D70" s="31" t="n">
        <v>29.6639393939394</v>
      </c>
      <c r="E70" s="31" t="n">
        <v>109.028636001608</v>
      </c>
      <c r="F70" s="31" t="n">
        <v>600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19</v>
      </c>
      <c r="D71" s="31" t="n">
        <v>4.15436974789916</v>
      </c>
      <c r="E71" s="31" t="n">
        <v>2.68986000475467</v>
      </c>
      <c r="F71" s="31" t="n">
        <v>2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76</v>
      </c>
      <c r="D72" s="31" t="n">
        <v>6.79276315789474</v>
      </c>
      <c r="E72" s="31" t="n">
        <v>7.80724699215359</v>
      </c>
      <c r="F72" s="31" t="n">
        <v>43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493</v>
      </c>
      <c r="D73" s="31" t="n">
        <v>9.47012170385396</v>
      </c>
      <c r="E73" s="31" t="n">
        <v>15.7020157160198</v>
      </c>
      <c r="F73" s="31" t="n">
        <v>270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2</v>
      </c>
      <c r="D74" s="31" t="n">
        <v>38</v>
      </c>
      <c r="E74" s="31" t="n">
        <v>29.698484809835</v>
      </c>
      <c r="F74" s="31" t="n">
        <v>59</v>
      </c>
      <c r="G74" s="31" t="n">
        <v>17</v>
      </c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4</v>
      </c>
      <c r="D75" s="31" t="n">
        <v>4.99571428571429</v>
      </c>
      <c r="E75" s="31" t="n">
        <v>3.37305320326969</v>
      </c>
      <c r="F75" s="31" t="n">
        <v>11.7</v>
      </c>
      <c r="G75" s="31" t="n">
        <v>0.9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42</v>
      </c>
      <c r="D76" s="31" t="n">
        <v>4.78333333333333</v>
      </c>
      <c r="E76" s="31" t="n">
        <v>3.32799263210566</v>
      </c>
      <c r="F76" s="31" t="n">
        <v>18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79</v>
      </c>
      <c r="D77" s="31" t="n">
        <v>3.85888268156425</v>
      </c>
      <c r="E77" s="31" t="n">
        <v>8.10762263626038</v>
      </c>
      <c r="F77" s="31" t="n">
        <v>80.3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264</v>
      </c>
      <c r="D78" s="31" t="n">
        <v>11.1131598101266</v>
      </c>
      <c r="E78" s="31" t="n">
        <v>25.9814479206837</v>
      </c>
      <c r="F78" s="31" t="n">
        <v>56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568</v>
      </c>
      <c r="D79" s="31" t="n">
        <v>14.6258626760563</v>
      </c>
      <c r="E79" s="31" t="n">
        <v>19.1695911722056</v>
      </c>
      <c r="F79" s="31" t="n">
        <v>20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285</v>
      </c>
      <c r="D80" s="31" t="n">
        <v>10.4752879377432</v>
      </c>
      <c r="E80" s="31" t="n">
        <v>26.2070543937107</v>
      </c>
      <c r="F80" s="31" t="n">
        <v>880.3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93</v>
      </c>
      <c r="D81" s="31" t="n">
        <v>10.1745336787565</v>
      </c>
      <c r="E81" s="31" t="n">
        <v>9.00614739648676</v>
      </c>
      <c r="F81" s="31" t="n">
        <v>98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82</v>
      </c>
      <c r="D82" s="31" t="n">
        <v>14.3307142857143</v>
      </c>
      <c r="E82" s="31" t="n">
        <v>13.875560892977</v>
      </c>
      <c r="F82" s="31" t="n">
        <v>115.5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532</v>
      </c>
      <c r="D83" s="31" t="n">
        <v>9.64456766917292</v>
      </c>
      <c r="E83" s="31" t="n">
        <v>7.75637828784725</v>
      </c>
      <c r="F83" s="31" t="n">
        <v>73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2</v>
      </c>
      <c r="D84" s="31" t="n">
        <v>11.5</v>
      </c>
      <c r="E84" s="31" t="n">
        <v>2.12132034355964</v>
      </c>
      <c r="F84" s="31" t="n">
        <v>13</v>
      </c>
      <c r="G84" s="31" t="n">
        <v>10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31" t="n">
        <v>12.12</v>
      </c>
      <c r="E85" s="31" t="n">
        <v>9.72978930912689</v>
      </c>
      <c r="F85" s="31" t="n">
        <v>19</v>
      </c>
      <c r="G85" s="31" t="n">
        <v>5.24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97</v>
      </c>
      <c r="D86" s="31" t="n">
        <v>23.1509764309764</v>
      </c>
      <c r="E86" s="31" t="n">
        <v>39.5835422230217</v>
      </c>
      <c r="F86" s="31" t="n">
        <v>47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24</v>
      </c>
      <c r="D87" s="31" t="n">
        <v>22.2920833333333</v>
      </c>
      <c r="E87" s="31" t="n">
        <v>28.0515058852022</v>
      </c>
      <c r="F87" s="31" t="n">
        <v>100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337</v>
      </c>
      <c r="D88" s="31" t="n">
        <v>9.96416419287834</v>
      </c>
      <c r="E88" s="31" t="n">
        <v>6.49335728674788</v>
      </c>
      <c r="F88" s="31" t="n">
        <v>5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68</v>
      </c>
      <c r="D89" s="31" t="n">
        <v>15.7439705882353</v>
      </c>
      <c r="E89" s="31" t="n">
        <v>14.7035379172056</v>
      </c>
      <c r="F89" s="31" t="n">
        <v>80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9</v>
      </c>
      <c r="D90" s="31" t="n">
        <v>7.96222222222222</v>
      </c>
      <c r="E90" s="31" t="n">
        <v>4.16877013571682</v>
      </c>
      <c r="F90" s="31" t="n">
        <v>15.8</v>
      </c>
      <c r="G90" s="31" t="n">
        <v>3.5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27</v>
      </c>
      <c r="D91" s="31" t="n">
        <v>9.3</v>
      </c>
      <c r="E91" s="31" t="n">
        <v>7.26173056297401</v>
      </c>
      <c r="F91" s="31" t="n">
        <v>28.6</v>
      </c>
      <c r="G91" s="31" t="n">
        <v>2.9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7</v>
      </c>
      <c r="D92" s="31" t="n">
        <v>11.2957142857143</v>
      </c>
      <c r="E92" s="31" t="n">
        <v>17.2123055371662</v>
      </c>
      <c r="F92" s="31" t="n">
        <v>50</v>
      </c>
      <c r="G92" s="31" t="n">
        <v>2.1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9</v>
      </c>
      <c r="D93" s="31" t="n">
        <v>21.0333333333333</v>
      </c>
      <c r="E93" s="31" t="n">
        <v>17.5198458897332</v>
      </c>
      <c r="F93" s="31" t="n">
        <v>50</v>
      </c>
      <c r="G93" s="31" t="n">
        <v>4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71</v>
      </c>
      <c r="D94" s="31" t="n">
        <v>14.1030985915493</v>
      </c>
      <c r="E94" s="31" t="n">
        <v>18.3430550183013</v>
      </c>
      <c r="F94" s="31" t="n">
        <v>100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786</v>
      </c>
      <c r="D95" s="31" t="n">
        <v>12.334451653944</v>
      </c>
      <c r="E95" s="31" t="n">
        <v>27.9799386216202</v>
      </c>
      <c r="F95" s="31" t="n">
        <v>62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0</v>
      </c>
      <c r="D96" s="31" t="n">
        <v>9.286</v>
      </c>
      <c r="E96" s="31" t="n">
        <v>16.9816666497089</v>
      </c>
      <c r="F96" s="31" t="n">
        <v>160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65</v>
      </c>
      <c r="D97" s="31" t="n">
        <v>23.6669230769231</v>
      </c>
      <c r="E97" s="31" t="n">
        <v>43.9447937730923</v>
      </c>
      <c r="F97" s="31" t="n">
        <v>301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35</v>
      </c>
      <c r="D98" s="31" t="n">
        <v>14.4063703703704</v>
      </c>
      <c r="E98" s="31" t="n">
        <v>35.1370943295188</v>
      </c>
      <c r="F98" s="31" t="n">
        <v>340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9</v>
      </c>
      <c r="D99" s="31" t="n">
        <v>4.95555555555556</v>
      </c>
      <c r="E99" s="31" t="n">
        <v>4.87752783464921</v>
      </c>
      <c r="F99" s="31" t="n">
        <v>12.8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6843</v>
      </c>
      <c r="D100" s="31" t="n">
        <v>10.9922224433728</v>
      </c>
      <c r="E100" s="31" t="n">
        <v>9.04794249371637</v>
      </c>
      <c r="F100" s="31" t="n">
        <v>263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05</v>
      </c>
      <c r="D101" s="31" t="n">
        <v>10.0303588039867</v>
      </c>
      <c r="E101" s="31" t="n">
        <v>4.2589741615098</v>
      </c>
      <c r="F101" s="31" t="n">
        <v>38.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02</v>
      </c>
      <c r="D102" s="31" t="n">
        <v>21.6575247524752</v>
      </c>
      <c r="E102" s="31" t="n">
        <v>33.0060879475872</v>
      </c>
      <c r="F102" s="31" t="n">
        <v>24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384</v>
      </c>
      <c r="D103" s="31" t="n">
        <v>13.8415665520134</v>
      </c>
      <c r="E103" s="31" t="n">
        <v>11.0031986188028</v>
      </c>
      <c r="F103" s="31" t="n">
        <v>19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9</v>
      </c>
      <c r="D104" s="31" t="n">
        <v>7.16666666666667</v>
      </c>
      <c r="E104" s="31" t="n">
        <v>3.14483703870328</v>
      </c>
      <c r="F104" s="31" t="n">
        <v>10.5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25</v>
      </c>
      <c r="D105" s="31" t="n">
        <v>10.8275384615385</v>
      </c>
      <c r="E105" s="31" t="n">
        <v>6.2541729848635</v>
      </c>
      <c r="F105" s="31" t="n">
        <v>38.1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5</v>
      </c>
      <c r="D106" s="31" t="n">
        <v>12.0753666666667</v>
      </c>
      <c r="E106" s="31" t="n">
        <v>16.2439441424298</v>
      </c>
      <c r="F106" s="31" t="n">
        <v>64</v>
      </c>
      <c r="G106" s="31" t="n">
        <v>0.0005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2819</v>
      </c>
      <c r="D107" s="31" t="n">
        <v>13.2623624029537</v>
      </c>
      <c r="E107" s="31" t="n">
        <v>20.3799474413616</v>
      </c>
      <c r="F107" s="31" t="n">
        <v>880.3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61</v>
      </c>
      <c r="C1" s="3" t="s">
        <v>562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12</v>
      </c>
      <c r="D3" s="31" t="n">
        <v>13.2276339285714</v>
      </c>
      <c r="E3" s="31" t="n">
        <v>15.9154824043157</v>
      </c>
      <c r="F3" s="31" t="n">
        <v>100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56</v>
      </c>
      <c r="D4" s="31" t="n">
        <v>41.5700641025641</v>
      </c>
      <c r="E4" s="31" t="n">
        <v>45.8471211253197</v>
      </c>
      <c r="F4" s="31" t="n">
        <v>24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536</v>
      </c>
      <c r="D5" s="31" t="n">
        <v>15.8354104477612</v>
      </c>
      <c r="E5" s="31" t="n">
        <v>70.0309646935267</v>
      </c>
      <c r="F5" s="31" t="n">
        <v>1600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436</v>
      </c>
      <c r="D6" s="31" t="n">
        <v>27.2856880733945</v>
      </c>
      <c r="E6" s="31" t="n">
        <v>112.164793661945</v>
      </c>
      <c r="F6" s="31" t="n">
        <v>230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90</v>
      </c>
      <c r="D7" s="31" t="n">
        <v>14.8743333333333</v>
      </c>
      <c r="E7" s="31" t="n">
        <v>15.3619298387896</v>
      </c>
      <c r="F7" s="31" t="n">
        <v>100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32</v>
      </c>
      <c r="D8" s="31" t="n">
        <v>13.6515151515152</v>
      </c>
      <c r="E8" s="31" t="n">
        <v>14.9547989941011</v>
      </c>
      <c r="F8" s="31" t="n">
        <v>93.7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39</v>
      </c>
      <c r="D9" s="31" t="n">
        <v>15.34</v>
      </c>
      <c r="E9" s="31" t="n">
        <v>16.4166896784949</v>
      </c>
      <c r="F9" s="31" t="n">
        <v>83</v>
      </c>
      <c r="G9" s="31" t="n">
        <v>1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50</v>
      </c>
      <c r="D10" s="31" t="n">
        <v>13.1906</v>
      </c>
      <c r="E10" s="31" t="n">
        <v>18.5622605293424</v>
      </c>
      <c r="F10" s="31" t="n">
        <v>100</v>
      </c>
      <c r="G10" s="31" t="n">
        <v>1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46</v>
      </c>
      <c r="D11" s="31" t="n">
        <v>21.0782608695652</v>
      </c>
      <c r="E11" s="31" t="n">
        <v>23.5169339747953</v>
      </c>
      <c r="F11" s="31" t="n">
        <v>153.5</v>
      </c>
      <c r="G11" s="31" t="n">
        <v>2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96</v>
      </c>
      <c r="D12" s="31" t="n">
        <v>10.9086363636364</v>
      </c>
      <c r="E12" s="31" t="n">
        <v>13.3180913658624</v>
      </c>
      <c r="F12" s="31" t="n">
        <v>10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66</v>
      </c>
      <c r="D13" s="31" t="n">
        <v>17.0104545454545</v>
      </c>
      <c r="E13" s="31" t="n">
        <v>20.942856056188</v>
      </c>
      <c r="F13" s="31" t="n">
        <v>110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57</v>
      </c>
      <c r="D14" s="31" t="n">
        <v>16.890701754386</v>
      </c>
      <c r="E14" s="31" t="n">
        <v>45.742630431409</v>
      </c>
      <c r="F14" s="31" t="n">
        <v>343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3</v>
      </c>
      <c r="D15" s="31" t="n">
        <v>13.5333333333333</v>
      </c>
      <c r="E15" s="31" t="n">
        <v>16.9544487770418</v>
      </c>
      <c r="F15" s="31" t="n">
        <v>33</v>
      </c>
      <c r="G15" s="31" t="n">
        <v>2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9</v>
      </c>
      <c r="D16" s="31" t="n">
        <v>52.1123076923077</v>
      </c>
      <c r="E16" s="31" t="n">
        <v>58.2914547525278</v>
      </c>
      <c r="F16" s="31" t="n">
        <v>320</v>
      </c>
      <c r="G16" s="31" t="n">
        <v>3.1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2</v>
      </c>
      <c r="D17" s="31" t="n">
        <v>15.5966666666667</v>
      </c>
      <c r="E17" s="31" t="n">
        <v>17.8476824741189</v>
      </c>
      <c r="F17" s="31" t="n">
        <v>67</v>
      </c>
      <c r="G17" s="31" t="n">
        <v>2.9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93</v>
      </c>
      <c r="D18" s="31" t="n">
        <v>7.95272043010753</v>
      </c>
      <c r="E18" s="31" t="n">
        <v>7.11761134878096</v>
      </c>
      <c r="F18" s="31" t="n">
        <v>4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72</v>
      </c>
      <c r="D19" s="31" t="n">
        <v>12.033488372093</v>
      </c>
      <c r="E19" s="31" t="n">
        <v>15.0968397039462</v>
      </c>
      <c r="F19" s="31" t="n">
        <v>15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5</v>
      </c>
      <c r="D20" s="31" t="n">
        <v>2.376</v>
      </c>
      <c r="E20" s="31" t="n">
        <v>2.38036341763185</v>
      </c>
      <c r="F20" s="31" t="n">
        <v>5.55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92</v>
      </c>
      <c r="D21" s="31" t="n">
        <v>12.0488043478261</v>
      </c>
      <c r="E21" s="31" t="n">
        <v>15.7720841747071</v>
      </c>
      <c r="F21" s="31" t="n">
        <v>101</v>
      </c>
      <c r="G21" s="31" t="n">
        <v>1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31" t="n">
        <v>6.55</v>
      </c>
      <c r="E22" s="31" t="n">
        <v>4.25305772356783</v>
      </c>
      <c r="F22" s="31" t="n">
        <v>12.1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460</v>
      </c>
      <c r="D23" s="31" t="n">
        <v>16.9881956521739</v>
      </c>
      <c r="E23" s="31" t="n">
        <v>15.2568944094288</v>
      </c>
      <c r="F23" s="31" t="n">
        <v>11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5</v>
      </c>
      <c r="D24" s="31" t="n">
        <v>11.98</v>
      </c>
      <c r="E24" s="31" t="n">
        <v>17.9432995850819</v>
      </c>
      <c r="F24" s="31" t="n">
        <v>44</v>
      </c>
      <c r="G24" s="31" t="n">
        <v>2.4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0</v>
      </c>
      <c r="D25" s="31" t="n">
        <v>5.35325</v>
      </c>
      <c r="E25" s="31" t="n">
        <v>3.74532555669611</v>
      </c>
      <c r="F25" s="31" t="n">
        <v>15.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3</v>
      </c>
      <c r="D26" s="31" t="n">
        <v>36.7</v>
      </c>
      <c r="E26" s="31" t="n">
        <v>12.560652849275</v>
      </c>
      <c r="F26" s="31" t="n">
        <v>51.1</v>
      </c>
      <c r="G26" s="31" t="n">
        <v>28</v>
      </c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8</v>
      </c>
      <c r="D27" s="31" t="n">
        <v>15.0794444444444</v>
      </c>
      <c r="E27" s="31" t="n">
        <v>19.3312385021277</v>
      </c>
      <c r="F27" s="31" t="n">
        <v>80</v>
      </c>
      <c r="G27" s="31" t="n">
        <v>1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2</v>
      </c>
      <c r="D28" s="31" t="n">
        <v>8.75</v>
      </c>
      <c r="E28" s="31" t="n">
        <v>3.88908729652601</v>
      </c>
      <c r="F28" s="31" t="n">
        <v>11.5</v>
      </c>
      <c r="G28" s="31" t="n">
        <v>6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3</v>
      </c>
      <c r="D29" s="31" t="n">
        <v>5.45384615384615</v>
      </c>
      <c r="E29" s="31" t="n">
        <v>9.82993857090126</v>
      </c>
      <c r="F29" s="31" t="n">
        <v>36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72</v>
      </c>
      <c r="D30" s="31" t="n">
        <v>18.9892231182796</v>
      </c>
      <c r="E30" s="31" t="n">
        <v>15.0736572110282</v>
      </c>
      <c r="F30" s="31" t="n">
        <v>90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51</v>
      </c>
      <c r="D31" s="31" t="n">
        <v>21.4921568627451</v>
      </c>
      <c r="E31" s="31" t="n">
        <v>46.035924116443</v>
      </c>
      <c r="F31" s="31" t="n">
        <v>305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7</v>
      </c>
      <c r="D32" s="31" t="n">
        <v>8.81592592592593</v>
      </c>
      <c r="E32" s="31" t="n">
        <v>5.14515400028121</v>
      </c>
      <c r="F32" s="31" t="n">
        <v>19.5</v>
      </c>
      <c r="G32" s="31" t="n">
        <v>1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31" t="n">
        <v>5</v>
      </c>
      <c r="E33" s="31" t="n">
        <v>2.60576284415908</v>
      </c>
      <c r="F33" s="31" t="n">
        <v>6.7</v>
      </c>
      <c r="G33" s="31" t="n">
        <v>2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5</v>
      </c>
      <c r="D34" s="31" t="n">
        <v>7.62542857142857</v>
      </c>
      <c r="E34" s="31" t="n">
        <v>9.48959409745505</v>
      </c>
      <c r="F34" s="31" t="n">
        <v>38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11</v>
      </c>
      <c r="D35" s="31" t="n">
        <v>9.10841232227488</v>
      </c>
      <c r="E35" s="31" t="n">
        <v>10.4776004598308</v>
      </c>
      <c r="F35" s="31" t="n">
        <v>68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8</v>
      </c>
      <c r="D36" s="31" t="n">
        <v>5.27777777777778</v>
      </c>
      <c r="E36" s="31" t="n">
        <v>4.86168157250331</v>
      </c>
      <c r="F36" s="31" t="n">
        <v>17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7.925</v>
      </c>
      <c r="E37" s="31" t="n">
        <v>7.4620707581743</v>
      </c>
      <c r="F37" s="31" t="n">
        <v>18.3</v>
      </c>
      <c r="G37" s="31" t="n">
        <v>2.1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10</v>
      </c>
      <c r="D38" s="31" t="n">
        <v>6.544</v>
      </c>
      <c r="E38" s="31" t="n">
        <v>9.98835677732384</v>
      </c>
      <c r="F38" s="31" t="n">
        <v>34.4</v>
      </c>
      <c r="G38" s="31" t="n">
        <v>1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0</v>
      </c>
      <c r="D39" s="31" t="n">
        <v>7.441</v>
      </c>
      <c r="E39" s="31" t="n">
        <v>6.38838607683245</v>
      </c>
      <c r="F39" s="31" t="n">
        <v>18.6</v>
      </c>
      <c r="G39" s="31" t="n">
        <v>1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1</v>
      </c>
      <c r="D40" s="31" t="n">
        <v>11.5752380952381</v>
      </c>
      <c r="E40" s="31" t="n">
        <v>16.4158376633809</v>
      </c>
      <c r="F40" s="31" t="n">
        <v>71.75</v>
      </c>
      <c r="G40" s="31" t="n">
        <v>0.05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36</v>
      </c>
      <c r="D41" s="31" t="n">
        <v>6.24308823529412</v>
      </c>
      <c r="E41" s="31" t="n">
        <v>7.61741080874557</v>
      </c>
      <c r="F41" s="31" t="n">
        <v>5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31" t="n">
        <v>12.2</v>
      </c>
      <c r="E42" s="31" t="n">
        <v>12.7367970856099</v>
      </c>
      <c r="F42" s="31" t="n">
        <v>48.8</v>
      </c>
      <c r="G42" s="31" t="n">
        <v>3.1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8</v>
      </c>
      <c r="D43" s="31" t="n">
        <v>14.925</v>
      </c>
      <c r="E43" s="31" t="n">
        <v>10.309600241661</v>
      </c>
      <c r="F43" s="31" t="n">
        <v>30.9</v>
      </c>
      <c r="G43" s="31" t="n">
        <v>2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7</v>
      </c>
      <c r="D44" s="31" t="n">
        <v>7.11428571428572</v>
      </c>
      <c r="E44" s="31" t="n">
        <v>10.2492973046007</v>
      </c>
      <c r="F44" s="31" t="n">
        <v>30</v>
      </c>
      <c r="G44" s="31" t="n">
        <v>1.6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9</v>
      </c>
      <c r="D45" s="31" t="n">
        <v>6.88830508474576</v>
      </c>
      <c r="E45" s="31" t="n">
        <v>6.03782306982905</v>
      </c>
      <c r="F45" s="31" t="n">
        <v>23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3.4</v>
      </c>
      <c r="E46" s="31"/>
      <c r="F46" s="31" t="n">
        <v>3.4</v>
      </c>
      <c r="G46" s="31" t="n">
        <v>3.4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4</v>
      </c>
      <c r="D47" s="31" t="n">
        <v>8.525</v>
      </c>
      <c r="E47" s="31" t="n">
        <v>6.13589167657535</v>
      </c>
      <c r="F47" s="31" t="n">
        <v>17</v>
      </c>
      <c r="G47" s="31" t="n">
        <v>2.4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3</v>
      </c>
      <c r="D48" s="31" t="n">
        <v>13.6</v>
      </c>
      <c r="E48" s="31" t="n">
        <v>10.755463727799</v>
      </c>
      <c r="F48" s="31" t="n">
        <v>26</v>
      </c>
      <c r="G48" s="31" t="n">
        <v>6.8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5</v>
      </c>
      <c r="D49" s="31" t="n">
        <v>14.2666666666667</v>
      </c>
      <c r="E49" s="31" t="n">
        <v>29.9838448565382</v>
      </c>
      <c r="F49" s="31" t="n">
        <v>121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1</v>
      </c>
      <c r="D50" s="31" t="n">
        <v>37.5</v>
      </c>
      <c r="E50" s="31"/>
      <c r="F50" s="31" t="n">
        <v>37.5</v>
      </c>
      <c r="G50" s="31" t="n">
        <v>37.5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2.65</v>
      </c>
      <c r="E51" s="31" t="n">
        <v>1.85229587269421</v>
      </c>
      <c r="F51" s="31" t="n">
        <v>6.2</v>
      </c>
      <c r="G51" s="31" t="n">
        <v>1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31" t="n">
        <v>10</v>
      </c>
      <c r="E52" s="31"/>
      <c r="F52" s="31" t="n">
        <v>10</v>
      </c>
      <c r="G52" s="31" t="n">
        <v>10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1</v>
      </c>
      <c r="D53" s="31" t="n">
        <v>2</v>
      </c>
      <c r="E53" s="31"/>
      <c r="F53" s="31" t="n">
        <v>2</v>
      </c>
      <c r="G53" s="31" t="n">
        <v>2</v>
      </c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82</v>
      </c>
      <c r="D54" s="31" t="n">
        <v>7.38527472527472</v>
      </c>
      <c r="E54" s="31" t="n">
        <v>11.7504127437238</v>
      </c>
      <c r="F54" s="31" t="n">
        <v>102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90</v>
      </c>
      <c r="D55" s="31" t="n">
        <v>6.45954210526316</v>
      </c>
      <c r="E55" s="31" t="n">
        <v>7.09800288223435</v>
      </c>
      <c r="F55" s="31" t="n">
        <v>50.2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9</v>
      </c>
      <c r="D56" s="31" t="n">
        <v>5.43333333333333</v>
      </c>
      <c r="E56" s="31" t="n">
        <v>4.48803966114383</v>
      </c>
      <c r="F56" s="31" t="n">
        <v>14.8</v>
      </c>
      <c r="G56" s="31" t="n">
        <v>1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6</v>
      </c>
      <c r="D57" s="31" t="n">
        <v>3.91875</v>
      </c>
      <c r="E57" s="31" t="n">
        <v>3.34947135132297</v>
      </c>
      <c r="F57" s="31" t="n">
        <v>1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1</v>
      </c>
      <c r="D58" s="31" t="n">
        <v>3</v>
      </c>
      <c r="E58" s="31"/>
      <c r="F58" s="31" t="n">
        <v>3</v>
      </c>
      <c r="G58" s="31" t="n">
        <v>3</v>
      </c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4</v>
      </c>
      <c r="D59" s="31" t="n">
        <v>4.80727272727273</v>
      </c>
      <c r="E59" s="31" t="n">
        <v>3.90962340637868</v>
      </c>
      <c r="F59" s="31" t="n">
        <v>21.7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6</v>
      </c>
      <c r="D60" s="31" t="n">
        <v>4.44321428571429</v>
      </c>
      <c r="E60" s="31" t="n">
        <v>4.09202732912888</v>
      </c>
      <c r="F60" s="31" t="n">
        <v>17.7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3</v>
      </c>
      <c r="D61" s="31" t="n">
        <v>4.37666666666667</v>
      </c>
      <c r="E61" s="31" t="n">
        <v>4.64581890879674</v>
      </c>
      <c r="F61" s="31" t="n">
        <v>9.73</v>
      </c>
      <c r="G61" s="31" t="n">
        <v>1.4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8</v>
      </c>
      <c r="D62" s="31" t="n">
        <v>50.2625</v>
      </c>
      <c r="E62" s="31" t="n">
        <v>95.5521987113401</v>
      </c>
      <c r="F62" s="31" t="n">
        <v>284.5</v>
      </c>
      <c r="G62" s="31" t="n">
        <v>1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08</v>
      </c>
      <c r="D63" s="31" t="n">
        <v>6.94817307692308</v>
      </c>
      <c r="E63" s="31" t="n">
        <v>17.1463057676325</v>
      </c>
      <c r="F63" s="31" t="n">
        <v>230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45</v>
      </c>
      <c r="D64" s="31" t="n">
        <v>12.9766206896552</v>
      </c>
      <c r="E64" s="31" t="n">
        <v>27.6933787268096</v>
      </c>
      <c r="F64" s="31" t="n">
        <v>250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245</v>
      </c>
      <c r="D65" s="31" t="n">
        <v>14.1564489795918</v>
      </c>
      <c r="E65" s="31" t="n">
        <v>17.9688336296685</v>
      </c>
      <c r="F65" s="31" t="n">
        <v>119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2</v>
      </c>
      <c r="D66" s="31" t="n">
        <v>1.75</v>
      </c>
      <c r="E66" s="31" t="n">
        <v>0.353553390593274</v>
      </c>
      <c r="F66" s="31" t="n">
        <v>2</v>
      </c>
      <c r="G66" s="31" t="n">
        <v>1.5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8</v>
      </c>
      <c r="D67" s="31" t="n">
        <v>5.9</v>
      </c>
      <c r="E67" s="31" t="n">
        <v>11.4229093116796</v>
      </c>
      <c r="F67" s="31" t="n">
        <v>34</v>
      </c>
      <c r="G67" s="31" t="n">
        <v>0.5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19</v>
      </c>
      <c r="D68" s="31" t="n">
        <v>11.5497478991597</v>
      </c>
      <c r="E68" s="31" t="n">
        <v>16.6402618981073</v>
      </c>
      <c r="F68" s="31" t="n">
        <v>124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52</v>
      </c>
      <c r="D69" s="31" t="n">
        <v>23.3580769230769</v>
      </c>
      <c r="E69" s="31" t="n">
        <v>23.4280980991413</v>
      </c>
      <c r="F69" s="31" t="n">
        <v>110</v>
      </c>
      <c r="G69" s="31" t="n">
        <v>1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88</v>
      </c>
      <c r="D70" s="31" t="n">
        <v>39.7903409090909</v>
      </c>
      <c r="E70" s="31" t="n">
        <v>37.3362487710836</v>
      </c>
      <c r="F70" s="31" t="n">
        <v>180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32</v>
      </c>
      <c r="D71" s="31" t="n">
        <v>19.3936363636364</v>
      </c>
      <c r="E71" s="31" t="n">
        <v>158.448075557088</v>
      </c>
      <c r="F71" s="31" t="n">
        <v>1825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79</v>
      </c>
      <c r="D72" s="31" t="n">
        <v>8.67113924050633</v>
      </c>
      <c r="E72" s="31" t="n">
        <v>19.7930515512675</v>
      </c>
      <c r="F72" s="31" t="n">
        <v>137.8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586</v>
      </c>
      <c r="D73" s="31" t="n">
        <v>5.60721843003413</v>
      </c>
      <c r="E73" s="31" t="n">
        <v>8.02435733944975</v>
      </c>
      <c r="F73" s="31" t="n">
        <v>95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2</v>
      </c>
      <c r="D74" s="31" t="n">
        <v>25</v>
      </c>
      <c r="E74" s="31" t="n">
        <v>31.1126983722081</v>
      </c>
      <c r="F74" s="31" t="n">
        <v>47</v>
      </c>
      <c r="G74" s="31" t="n">
        <v>3</v>
      </c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4</v>
      </c>
      <c r="D75" s="31" t="n">
        <v>2.99785714285714</v>
      </c>
      <c r="E75" s="31" t="n">
        <v>3.63390482617725</v>
      </c>
      <c r="F75" s="31" t="n">
        <v>10.64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45</v>
      </c>
      <c r="D76" s="31" t="n">
        <v>4.45533333333333</v>
      </c>
      <c r="E76" s="31" t="n">
        <v>4.63515989721253</v>
      </c>
      <c r="F76" s="31" t="n">
        <v>25.64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46</v>
      </c>
      <c r="D77" s="31" t="n">
        <v>9.56360325203253</v>
      </c>
      <c r="E77" s="31" t="n">
        <v>11.8677977494988</v>
      </c>
      <c r="F77" s="31" t="n">
        <v>67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571</v>
      </c>
      <c r="D78" s="31" t="n">
        <v>6.89487460216423</v>
      </c>
      <c r="E78" s="31" t="n">
        <v>11.2733277565199</v>
      </c>
      <c r="F78" s="31" t="n">
        <v>16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692</v>
      </c>
      <c r="D79" s="31" t="n">
        <v>6.79116329479769</v>
      </c>
      <c r="E79" s="31" t="n">
        <v>11.3986390502379</v>
      </c>
      <c r="F79" s="31" t="n">
        <v>15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797</v>
      </c>
      <c r="D80" s="31" t="n">
        <v>9.88662493043962</v>
      </c>
      <c r="E80" s="31" t="n">
        <v>42.840502217698</v>
      </c>
      <c r="F80" s="31" t="n">
        <v>1734.5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35</v>
      </c>
      <c r="D81" s="31" t="n">
        <v>10.1532170212766</v>
      </c>
      <c r="E81" s="31" t="n">
        <v>10.8916132762963</v>
      </c>
      <c r="F81" s="31" t="n">
        <v>92.3</v>
      </c>
      <c r="G81" s="31" t="n">
        <v>0.006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10</v>
      </c>
      <c r="D82" s="31" t="n">
        <v>14.9917142857143</v>
      </c>
      <c r="E82" s="31" t="n">
        <v>34.8904707231989</v>
      </c>
      <c r="F82" s="31" t="n">
        <v>350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599</v>
      </c>
      <c r="D83" s="31" t="n">
        <v>7.85474123539232</v>
      </c>
      <c r="E83" s="31" t="n">
        <v>8.59860527063273</v>
      </c>
      <c r="F83" s="31" t="n">
        <v>7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10</v>
      </c>
      <c r="E84" s="31"/>
      <c r="F84" s="31" t="n">
        <v>10</v>
      </c>
      <c r="G84" s="31" t="n">
        <v>10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31" t="n">
        <v>8.87</v>
      </c>
      <c r="E85" s="31" t="n">
        <v>8.66912913734707</v>
      </c>
      <c r="F85" s="31" t="n">
        <v>15</v>
      </c>
      <c r="G85" s="31" t="n">
        <v>2.74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69</v>
      </c>
      <c r="D86" s="31" t="n">
        <v>14.8133875338753</v>
      </c>
      <c r="E86" s="31" t="n">
        <v>23.3056686672157</v>
      </c>
      <c r="F86" s="31" t="n">
        <v>28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24</v>
      </c>
      <c r="D87" s="31" t="n">
        <v>9.29291666666667</v>
      </c>
      <c r="E87" s="31" t="n">
        <v>14.3845322963264</v>
      </c>
      <c r="F87" s="31" t="n">
        <v>58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12</v>
      </c>
      <c r="D88" s="31" t="n">
        <v>7.75529126213592</v>
      </c>
      <c r="E88" s="31" t="n">
        <v>7.00108376473934</v>
      </c>
      <c r="F88" s="31" t="n">
        <v>5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14</v>
      </c>
      <c r="D89" s="31" t="n">
        <v>13.885701754386</v>
      </c>
      <c r="E89" s="31" t="n">
        <v>25.1042188383842</v>
      </c>
      <c r="F89" s="31" t="n">
        <v>226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0</v>
      </c>
      <c r="D90" s="31" t="n">
        <v>7.939</v>
      </c>
      <c r="E90" s="31" t="n">
        <v>6.86940147805227</v>
      </c>
      <c r="F90" s="31" t="n">
        <v>23.5</v>
      </c>
      <c r="G90" s="31" t="n">
        <v>1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32</v>
      </c>
      <c r="D91" s="31" t="n">
        <v>7.9275</v>
      </c>
      <c r="E91" s="31" t="n">
        <v>7.24593768281413</v>
      </c>
      <c r="F91" s="31" t="n">
        <v>31</v>
      </c>
      <c r="G91" s="31" t="n">
        <v>0.42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5</v>
      </c>
      <c r="D92" s="31" t="n">
        <v>16.84</v>
      </c>
      <c r="E92" s="31" t="n">
        <v>25.443722211972</v>
      </c>
      <c r="F92" s="31" t="n">
        <v>60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2</v>
      </c>
      <c r="D93" s="31" t="n">
        <v>11.6166666666667</v>
      </c>
      <c r="E93" s="31" t="n">
        <v>12.9036875161774</v>
      </c>
      <c r="F93" s="31" t="n">
        <v>50</v>
      </c>
      <c r="G93" s="31" t="n">
        <v>1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70</v>
      </c>
      <c r="D94" s="31" t="n">
        <v>12.284</v>
      </c>
      <c r="E94" s="31" t="n">
        <v>25.5307295035905</v>
      </c>
      <c r="F94" s="31" t="n">
        <v>200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918</v>
      </c>
      <c r="D95" s="31" t="n">
        <v>8.87224509803922</v>
      </c>
      <c r="E95" s="31" t="n">
        <v>16.7641736833834</v>
      </c>
      <c r="F95" s="31" t="n">
        <v>228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2</v>
      </c>
      <c r="D96" s="31" t="n">
        <v>5.98446428571429</v>
      </c>
      <c r="E96" s="31" t="n">
        <v>13.2144406977241</v>
      </c>
      <c r="F96" s="31" t="n">
        <v>96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3</v>
      </c>
      <c r="D97" s="31" t="n">
        <v>6.9686301369863</v>
      </c>
      <c r="E97" s="31" t="n">
        <v>7.47240150209581</v>
      </c>
      <c r="F97" s="31" t="n">
        <v>36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75</v>
      </c>
      <c r="D98" s="31" t="n">
        <v>11.4028</v>
      </c>
      <c r="E98" s="31" t="n">
        <v>26.6375983445058</v>
      </c>
      <c r="F98" s="31" t="n">
        <v>200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9</v>
      </c>
      <c r="D99" s="31" t="n">
        <v>7.8</v>
      </c>
      <c r="E99" s="31" t="n">
        <v>18.909851929616</v>
      </c>
      <c r="F99" s="31" t="n">
        <v>58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8553</v>
      </c>
      <c r="D100" s="31" t="n">
        <v>6.46186146264473</v>
      </c>
      <c r="E100" s="31" t="n">
        <v>9.57725385369293</v>
      </c>
      <c r="F100" s="31" t="n">
        <v>33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64</v>
      </c>
      <c r="D101" s="31" t="n">
        <v>4.47633439897699</v>
      </c>
      <c r="E101" s="31" t="n">
        <v>5.76255793853316</v>
      </c>
      <c r="F101" s="31" t="n">
        <v>169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65</v>
      </c>
      <c r="D102" s="31" t="n">
        <v>12.0751320754717</v>
      </c>
      <c r="E102" s="31" t="n">
        <v>19.8486402690898</v>
      </c>
      <c r="F102" s="31" t="n">
        <v>187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210</v>
      </c>
      <c r="D103" s="31" t="n">
        <v>9.01102428054296</v>
      </c>
      <c r="E103" s="31" t="n">
        <v>11.0211231858775</v>
      </c>
      <c r="F103" s="31" t="n">
        <v>185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9</v>
      </c>
      <c r="D104" s="31" t="n">
        <v>4.03666666666667</v>
      </c>
      <c r="E104" s="31" t="n">
        <v>2.66610202355424</v>
      </c>
      <c r="F104" s="31" t="n">
        <v>10.13</v>
      </c>
      <c r="G104" s="31" t="n">
        <v>1.2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52</v>
      </c>
      <c r="D105" s="31" t="n">
        <v>7.69435227272727</v>
      </c>
      <c r="E105" s="31" t="n">
        <v>8.73523733996517</v>
      </c>
      <c r="F105" s="31" t="n">
        <v>83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8</v>
      </c>
      <c r="D106" s="31" t="n">
        <v>8.99781666666667</v>
      </c>
      <c r="E106" s="31" t="n">
        <v>14.2249472544975</v>
      </c>
      <c r="F106" s="31" t="n">
        <v>60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7292</v>
      </c>
      <c r="D107" s="31" t="n">
        <v>9.27880121830568</v>
      </c>
      <c r="E107" s="31" t="n">
        <v>27.1003218639394</v>
      </c>
      <c r="F107" s="31" t="n">
        <v>230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63</v>
      </c>
      <c r="C1" s="57" t="s">
        <v>564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6</v>
      </c>
      <c r="D3" s="31" t="n">
        <v>0.453461538461538</v>
      </c>
      <c r="E3" s="31" t="n">
        <v>0.888211426666837</v>
      </c>
      <c r="F3" s="31" t="n">
        <v>3.77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2</v>
      </c>
      <c r="D4" s="31" t="n">
        <v>0.0833333333333333</v>
      </c>
      <c r="E4" s="31" t="n">
        <v>0.288675134594813</v>
      </c>
      <c r="F4" s="31" t="n">
        <v>1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19</v>
      </c>
      <c r="D5" s="31" t="n">
        <v>0.648991596638656</v>
      </c>
      <c r="E5" s="31" t="n">
        <v>2.21946183542584</v>
      </c>
      <c r="F5" s="31" t="n">
        <v>21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59</v>
      </c>
      <c r="D6" s="31" t="n">
        <v>1.48779661016949</v>
      </c>
      <c r="E6" s="31" t="n">
        <v>5.26435248917976</v>
      </c>
      <c r="F6" s="31" t="n">
        <v>35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76</v>
      </c>
      <c r="D7" s="31" t="n">
        <v>0.321</v>
      </c>
      <c r="E7" s="31" t="n">
        <v>0.751494333533749</v>
      </c>
      <c r="F7" s="31" t="n">
        <v>5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26</v>
      </c>
      <c r="D8" s="31" t="n">
        <v>0.119615384615385</v>
      </c>
      <c r="E8" s="31" t="n">
        <v>0.324967453991698</v>
      </c>
      <c r="F8" s="31" t="n">
        <v>1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19</v>
      </c>
      <c r="D9" s="31" t="n">
        <v>0.636842105263158</v>
      </c>
      <c r="E9" s="31" t="n">
        <v>0.532510329911062</v>
      </c>
      <c r="F9" s="31" t="n">
        <v>2.1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13</v>
      </c>
      <c r="D10" s="31" t="n">
        <v>0.0769230769230769</v>
      </c>
      <c r="E10" s="31" t="n">
        <v>0.277350098112615</v>
      </c>
      <c r="F10" s="31" t="n">
        <v>1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5</v>
      </c>
      <c r="D11" s="31" t="n">
        <v>1</v>
      </c>
      <c r="E11" s="31" t="n">
        <v>2.23606797749979</v>
      </c>
      <c r="F11" s="31" t="n">
        <v>5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13</v>
      </c>
      <c r="D12" s="31" t="n">
        <v>0.469274336283186</v>
      </c>
      <c r="E12" s="31" t="n">
        <v>1.07565820586902</v>
      </c>
      <c r="F12" s="31" t="n">
        <v>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8</v>
      </c>
      <c r="D13" s="31" t="n">
        <v>0.4375</v>
      </c>
      <c r="E13" s="31" t="n">
        <v>1.05008503057065</v>
      </c>
      <c r="F13" s="31" t="n">
        <v>3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5</v>
      </c>
      <c r="D14" s="31" t="n">
        <v>0.2</v>
      </c>
      <c r="E14" s="31" t="n">
        <v>0.447213595499958</v>
      </c>
      <c r="F14" s="31" t="n">
        <v>1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5</v>
      </c>
      <c r="D16" s="31" t="n">
        <v>0.2</v>
      </c>
      <c r="E16" s="31" t="n">
        <v>0.447213595499958</v>
      </c>
      <c r="F16" s="31" t="n">
        <v>1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15</v>
      </c>
      <c r="D18" s="31" t="n">
        <v>0.133333333333333</v>
      </c>
      <c r="E18" s="31" t="n">
        <v>0.351865775274498</v>
      </c>
      <c r="F18" s="31" t="n">
        <v>1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30</v>
      </c>
      <c r="D19" s="31" t="n">
        <v>2.27</v>
      </c>
      <c r="E19" s="31" t="n">
        <v>7.51160711028674</v>
      </c>
      <c r="F19" s="31" t="n">
        <v>4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1</v>
      </c>
      <c r="D20" s="31" t="n">
        <v>0</v>
      </c>
      <c r="E20" s="31"/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22</v>
      </c>
      <c r="D21" s="31" t="n">
        <v>0.234545454545455</v>
      </c>
      <c r="E21" s="31" t="n">
        <v>0.596631235495453</v>
      </c>
      <c r="F21" s="31" t="n">
        <v>2.5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8</v>
      </c>
      <c r="D22" s="31" t="n">
        <v>0.20625</v>
      </c>
      <c r="E22" s="31" t="n">
        <v>0.254161787619056</v>
      </c>
      <c r="F22" s="31" t="n">
        <v>0.6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95</v>
      </c>
      <c r="D23" s="31" t="n">
        <v>1.6811282051282</v>
      </c>
      <c r="E23" s="31" t="n">
        <v>2.37229949756753</v>
      </c>
      <c r="F23" s="31" t="n">
        <v>2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0</v>
      </c>
      <c r="D25" s="31" t="n">
        <v>0.230333333333333</v>
      </c>
      <c r="E25" s="31" t="n">
        <v>0.478377165679632</v>
      </c>
      <c r="F25" s="31" t="n">
        <v>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5</v>
      </c>
      <c r="D27" s="31" t="n">
        <v>2.13</v>
      </c>
      <c r="E27" s="31" t="n">
        <v>2.49689807561302</v>
      </c>
      <c r="F27" s="31" t="n">
        <v>5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1</v>
      </c>
      <c r="D28" s="31" t="n">
        <v>0</v>
      </c>
      <c r="E28" s="31"/>
      <c r="F28" s="31" t="n">
        <v>0</v>
      </c>
      <c r="G28" s="31" t="n">
        <v>0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8</v>
      </c>
      <c r="D29" s="31" t="n">
        <v>0.6875</v>
      </c>
      <c r="E29" s="31" t="n">
        <v>1.7512750457065</v>
      </c>
      <c r="F29" s="31" t="n">
        <v>5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15</v>
      </c>
      <c r="D30" s="31" t="n">
        <v>0.602260869565217</v>
      </c>
      <c r="E30" s="31" t="n">
        <v>2.04893727733131</v>
      </c>
      <c r="F30" s="31" t="n">
        <v>21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30</v>
      </c>
      <c r="D31" s="31" t="n">
        <v>1.16336666666667</v>
      </c>
      <c r="E31" s="31" t="n">
        <v>1.73371577202289</v>
      </c>
      <c r="F31" s="31" t="n">
        <v>7.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3</v>
      </c>
      <c r="D32" s="31" t="n">
        <v>0.448461538461538</v>
      </c>
      <c r="E32" s="31" t="n">
        <v>1.31676273586554</v>
      </c>
      <c r="F32" s="31" t="n">
        <v>4.8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31" t="n">
        <v>0.166666666666667</v>
      </c>
      <c r="E33" s="31" t="n">
        <v>0.288675134594813</v>
      </c>
      <c r="F33" s="31" t="n">
        <v>0.5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9</v>
      </c>
      <c r="D34" s="31" t="n">
        <v>0.366842105263158</v>
      </c>
      <c r="E34" s="31" t="n">
        <v>1.1508453541809</v>
      </c>
      <c r="F34" s="31" t="n">
        <v>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21</v>
      </c>
      <c r="D35" s="31" t="n">
        <v>0.422148760330579</v>
      </c>
      <c r="E35" s="31" t="n">
        <v>1.74911511276015</v>
      </c>
      <c r="F35" s="31" t="n">
        <v>17.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4</v>
      </c>
      <c r="D36" s="31" t="n">
        <v>1.14285714285714</v>
      </c>
      <c r="E36" s="31" t="n">
        <v>1.39268102577742</v>
      </c>
      <c r="F36" s="31" t="n">
        <v>5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0.215</v>
      </c>
      <c r="E37" s="31" t="n">
        <v>0.267020598456374</v>
      </c>
      <c r="F37" s="31" t="n">
        <v>0.6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8</v>
      </c>
      <c r="D39" s="31" t="n">
        <v>0.3875</v>
      </c>
      <c r="E39" s="31" t="n">
        <v>0.535690475661352</v>
      </c>
      <c r="F39" s="31" t="n">
        <v>1.1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5</v>
      </c>
      <c r="D40" s="31" t="n">
        <v>0.143333333333333</v>
      </c>
      <c r="E40" s="31" t="n">
        <v>0.293298158064127</v>
      </c>
      <c r="F40" s="31" t="n">
        <v>1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90</v>
      </c>
      <c r="D41" s="31" t="n">
        <v>0.437333333333333</v>
      </c>
      <c r="E41" s="31" t="n">
        <v>0.754320588716626</v>
      </c>
      <c r="F41" s="31" t="n">
        <v>5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9</v>
      </c>
      <c r="D42" s="31" t="n">
        <v>0.622222222222222</v>
      </c>
      <c r="E42" s="31" t="n">
        <v>0.744610263456289</v>
      </c>
      <c r="F42" s="31" t="n">
        <v>2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6</v>
      </c>
      <c r="D43" s="31" t="n">
        <v>0.875</v>
      </c>
      <c r="E43" s="31" t="n">
        <v>2.02181848839108</v>
      </c>
      <c r="F43" s="31" t="n">
        <v>5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.54</v>
      </c>
      <c r="E44" s="31" t="n">
        <v>0.320936130717624</v>
      </c>
      <c r="F44" s="31" t="n">
        <v>0.8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46</v>
      </c>
      <c r="D45" s="31" t="n">
        <v>0.238586956521739</v>
      </c>
      <c r="E45" s="31" t="n">
        <v>0.319545967904251</v>
      </c>
      <c r="F45" s="31" t="n">
        <v>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5</v>
      </c>
      <c r="E48" s="31" t="n">
        <v>0.707106781186548</v>
      </c>
      <c r="F48" s="31" t="n">
        <v>1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4</v>
      </c>
      <c r="D49" s="31" t="n">
        <v>0.625</v>
      </c>
      <c r="E49" s="31" t="n">
        <v>1.25</v>
      </c>
      <c r="F49" s="31" t="n">
        <v>2.5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5</v>
      </c>
      <c r="D51" s="31" t="n">
        <v>0.4</v>
      </c>
      <c r="E51" s="31" t="n">
        <v>0.547722557505166</v>
      </c>
      <c r="F51" s="31" t="n">
        <v>1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17</v>
      </c>
      <c r="D54" s="31" t="n">
        <v>0.523162393162393</v>
      </c>
      <c r="E54" s="31" t="n">
        <v>0.818809743356119</v>
      </c>
      <c r="F54" s="31" t="n">
        <v>4.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98</v>
      </c>
      <c r="D55" s="31" t="n">
        <v>0.370510204081633</v>
      </c>
      <c r="E55" s="31" t="n">
        <v>0.931113259467751</v>
      </c>
      <c r="F55" s="31" t="n">
        <v>6.4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4</v>
      </c>
      <c r="D56" s="31" t="n">
        <v>0</v>
      </c>
      <c r="E56" s="31" t="n">
        <v>0</v>
      </c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0</v>
      </c>
      <c r="D57" s="31" t="n">
        <v>0.69</v>
      </c>
      <c r="E57" s="31" t="n">
        <v>0.811651266109884</v>
      </c>
      <c r="F57" s="31" t="n">
        <v>2.3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0</v>
      </c>
      <c r="D59" s="31" t="n">
        <v>2.61525</v>
      </c>
      <c r="E59" s="31" t="n">
        <v>12.5340089126774</v>
      </c>
      <c r="F59" s="31" t="n">
        <v>79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49</v>
      </c>
      <c r="D60" s="31" t="n">
        <v>0.827755102040816</v>
      </c>
      <c r="E60" s="31" t="n">
        <v>0.865881692520506</v>
      </c>
      <c r="F60" s="31" t="n">
        <v>5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2</v>
      </c>
      <c r="D61" s="31" t="n">
        <v>0.25</v>
      </c>
      <c r="E61" s="31" t="n">
        <v>0.353553390593274</v>
      </c>
      <c r="F61" s="31" t="n">
        <v>0.5</v>
      </c>
      <c r="G61" s="31" t="n">
        <v>0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</v>
      </c>
      <c r="E62" s="31"/>
      <c r="F62" s="31" t="n">
        <v>0</v>
      </c>
      <c r="G62" s="31" t="n">
        <v>0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03</v>
      </c>
      <c r="D63" s="31" t="n">
        <v>0.744660194174757</v>
      </c>
      <c r="E63" s="31" t="n">
        <v>1.47677166151802</v>
      </c>
      <c r="F63" s="31" t="n">
        <v>7.6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83</v>
      </c>
      <c r="D64" s="31" t="n">
        <v>1.47469879518072</v>
      </c>
      <c r="E64" s="31" t="n">
        <v>5.53850740158732</v>
      </c>
      <c r="F64" s="31" t="n">
        <v>48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7</v>
      </c>
      <c r="D65" s="31" t="n">
        <v>0.682164948453608</v>
      </c>
      <c r="E65" s="31" t="n">
        <v>1.39536003926415</v>
      </c>
      <c r="F65" s="31" t="n">
        <v>8.3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1</v>
      </c>
      <c r="E66" s="31"/>
      <c r="F66" s="31" t="n">
        <v>1</v>
      </c>
      <c r="G66" s="31" t="n">
        <v>1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7</v>
      </c>
      <c r="D67" s="31" t="n">
        <v>0.457142857142857</v>
      </c>
      <c r="E67" s="31" t="n">
        <v>0.772133716522259</v>
      </c>
      <c r="F67" s="31" t="n">
        <v>2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51</v>
      </c>
      <c r="D68" s="31" t="n">
        <v>0.38156862745098</v>
      </c>
      <c r="E68" s="31" t="n">
        <v>0.588850991504709</v>
      </c>
      <c r="F68" s="31" t="n">
        <v>2.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5</v>
      </c>
      <c r="D69" s="31" t="n">
        <v>0.198</v>
      </c>
      <c r="E69" s="31" t="n">
        <v>0.442741459544958</v>
      </c>
      <c r="F69" s="31" t="n">
        <v>0.99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7</v>
      </c>
      <c r="D70" s="31" t="n">
        <v>4.85714285714286</v>
      </c>
      <c r="E70" s="31" t="n">
        <v>10.8078454749096</v>
      </c>
      <c r="F70" s="31" t="n">
        <v>29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11</v>
      </c>
      <c r="D71" s="31" t="n">
        <v>0.645045045045045</v>
      </c>
      <c r="E71" s="31" t="n">
        <v>1.19151688949528</v>
      </c>
      <c r="F71" s="31" t="n">
        <v>8.3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4</v>
      </c>
      <c r="D72" s="31" t="n">
        <v>0.606481481481482</v>
      </c>
      <c r="E72" s="31" t="n">
        <v>1.10257016617933</v>
      </c>
      <c r="F72" s="31" t="n">
        <v>5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504</v>
      </c>
      <c r="D73" s="31" t="n">
        <v>0.806527777777778</v>
      </c>
      <c r="E73" s="31" t="n">
        <v>1.2617126985255</v>
      </c>
      <c r="F73" s="31" t="n">
        <v>12.7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4</v>
      </c>
      <c r="D75" s="31" t="n">
        <v>0</v>
      </c>
      <c r="E75" s="31" t="n">
        <v>0</v>
      </c>
      <c r="F75" s="31" t="n">
        <v>0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35</v>
      </c>
      <c r="D76" s="31" t="n">
        <v>0.484</v>
      </c>
      <c r="E76" s="31" t="n">
        <v>0.599225971321239</v>
      </c>
      <c r="F76" s="31" t="n">
        <v>2.7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71</v>
      </c>
      <c r="D77" s="31" t="n">
        <v>0.16169014084507</v>
      </c>
      <c r="E77" s="31" t="n">
        <v>0.410055696270965</v>
      </c>
      <c r="F77" s="31" t="n">
        <v>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175</v>
      </c>
      <c r="D78" s="31" t="n">
        <v>0.889179574468085</v>
      </c>
      <c r="E78" s="31" t="n">
        <v>1.73708640000479</v>
      </c>
      <c r="F78" s="31" t="n">
        <v>2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25</v>
      </c>
      <c r="D79" s="31" t="n">
        <v>0.791532470588236</v>
      </c>
      <c r="E79" s="31" t="n">
        <v>1.57827711444502</v>
      </c>
      <c r="F79" s="31" t="n">
        <v>19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09</v>
      </c>
      <c r="D80" s="31" t="n">
        <v>1.43306220095694</v>
      </c>
      <c r="E80" s="31" t="n">
        <v>4.64856452211914</v>
      </c>
      <c r="F80" s="31" t="n">
        <v>34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42</v>
      </c>
      <c r="D81" s="31" t="n">
        <v>0.45952380952381</v>
      </c>
      <c r="E81" s="31" t="n">
        <v>0.947154795551579</v>
      </c>
      <c r="F81" s="31" t="n">
        <v>3.9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56</v>
      </c>
      <c r="D82" s="31" t="n">
        <v>0.341071428571429</v>
      </c>
      <c r="E82" s="31" t="n">
        <v>0.891123251492547</v>
      </c>
      <c r="F82" s="31" t="n">
        <v>5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68</v>
      </c>
      <c r="D83" s="31" t="n">
        <v>0.723088235294118</v>
      </c>
      <c r="E83" s="31" t="n">
        <v>3.64596331981162</v>
      </c>
      <c r="F83" s="31" t="n">
        <v>3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53</v>
      </c>
      <c r="D86" s="31" t="n">
        <v>1.63267973856209</v>
      </c>
      <c r="E86" s="31" t="n">
        <v>3.29723169502921</v>
      </c>
      <c r="F86" s="31" t="n">
        <v>24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4</v>
      </c>
      <c r="D87" s="31" t="n">
        <v>0.25</v>
      </c>
      <c r="E87" s="31" t="n">
        <v>0.5</v>
      </c>
      <c r="F87" s="31" t="n">
        <v>1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3</v>
      </c>
      <c r="D88" s="31" t="n">
        <v>0.376190476190476</v>
      </c>
      <c r="E88" s="31" t="n">
        <v>1.3251554121534</v>
      </c>
      <c r="F88" s="31" t="n">
        <v>1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5</v>
      </c>
      <c r="D89" s="31" t="n">
        <v>0.433333333333333</v>
      </c>
      <c r="E89" s="31" t="n">
        <v>0.622972903178973</v>
      </c>
      <c r="F89" s="31" t="n">
        <v>2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3</v>
      </c>
      <c r="D90" s="31" t="n">
        <v>0</v>
      </c>
      <c r="E90" s="31" t="n">
        <v>0</v>
      </c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7</v>
      </c>
      <c r="D91" s="31" t="n">
        <v>0.0714285714285714</v>
      </c>
      <c r="E91" s="31" t="n">
        <v>0.188982236504614</v>
      </c>
      <c r="F91" s="31" t="n">
        <v>0.5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6</v>
      </c>
      <c r="D92" s="31" t="n">
        <v>0.933333333333333</v>
      </c>
      <c r="E92" s="31" t="n">
        <v>1.06144555520604</v>
      </c>
      <c r="F92" s="31" t="n">
        <v>3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9</v>
      </c>
      <c r="D93" s="31" t="n">
        <v>2.36666666666667</v>
      </c>
      <c r="E93" s="31" t="n">
        <v>3.26611389881002</v>
      </c>
      <c r="F93" s="31" t="n">
        <v>1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54</v>
      </c>
      <c r="D94" s="31" t="n">
        <v>0.992962962962963</v>
      </c>
      <c r="E94" s="31" t="n">
        <v>1.22847294320521</v>
      </c>
      <c r="F94" s="31" t="n">
        <v>5.3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93</v>
      </c>
      <c r="D95" s="31" t="n">
        <v>0.823358778625954</v>
      </c>
      <c r="E95" s="31" t="n">
        <v>6.00308890863105</v>
      </c>
      <c r="F95" s="31" t="n">
        <v>11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69</v>
      </c>
      <c r="D96" s="31" t="n">
        <v>0.196231884057971</v>
      </c>
      <c r="E96" s="31" t="n">
        <v>0.465305407135608</v>
      </c>
      <c r="F96" s="31" t="n">
        <v>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58</v>
      </c>
      <c r="D97" s="31" t="n">
        <v>0.470689655172414</v>
      </c>
      <c r="E97" s="31" t="n">
        <v>0.810243329422442</v>
      </c>
      <c r="F97" s="31" t="n">
        <v>3.6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22</v>
      </c>
      <c r="D98" s="31" t="n">
        <v>1.41270491803279</v>
      </c>
      <c r="E98" s="31" t="n">
        <v>4.98653178416834</v>
      </c>
      <c r="F98" s="31" t="n">
        <v>49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7</v>
      </c>
      <c r="D99" s="31" t="n">
        <v>0.5</v>
      </c>
      <c r="E99" s="31" t="n">
        <v>0.58022983951764</v>
      </c>
      <c r="F99" s="31" t="n">
        <v>1.5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991</v>
      </c>
      <c r="D100" s="31" t="n">
        <v>0.817716448032291</v>
      </c>
      <c r="E100" s="31" t="n">
        <v>5.88048291679081</v>
      </c>
      <c r="F100" s="31" t="n">
        <v>16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024</v>
      </c>
      <c r="D101" s="31" t="n">
        <v>0.2091630859375</v>
      </c>
      <c r="E101" s="31" t="n">
        <v>0.736761434458022</v>
      </c>
      <c r="F101" s="31" t="n">
        <v>10.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07</v>
      </c>
      <c r="D102" s="31" t="n">
        <v>0.590280373831776</v>
      </c>
      <c r="E102" s="31" t="n">
        <v>1.02059403525587</v>
      </c>
      <c r="F102" s="31" t="n">
        <v>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39</v>
      </c>
      <c r="D103" s="31" t="n">
        <v>0.663640167364017</v>
      </c>
      <c r="E103" s="31" t="n">
        <v>2.11005668514243</v>
      </c>
      <c r="F103" s="31" t="n">
        <v>15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56</v>
      </c>
      <c r="D105" s="31" t="n">
        <v>0.605892857142857</v>
      </c>
      <c r="E105" s="31" t="n">
        <v>3.34116733916631</v>
      </c>
      <c r="F105" s="31" t="n">
        <v>24.9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8</v>
      </c>
      <c r="D106" s="31" t="n">
        <v>21.08</v>
      </c>
      <c r="E106" s="31" t="n">
        <v>56.1547331677647</v>
      </c>
      <c r="F106" s="31" t="n">
        <v>160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8148</v>
      </c>
      <c r="D107" s="31" t="n">
        <v>0.761225736377026</v>
      </c>
      <c r="E107" s="31" t="n">
        <v>3.67369327945497</v>
      </c>
      <c r="F107" s="31" t="n">
        <v>16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65</v>
      </c>
      <c r="C1" s="57" t="s">
        <v>566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4</v>
      </c>
      <c r="D3" s="31" t="n">
        <v>0.964285714285714</v>
      </c>
      <c r="E3" s="31" t="n">
        <v>2.69232731547009</v>
      </c>
      <c r="F3" s="31" t="n">
        <v>10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7</v>
      </c>
      <c r="D4" s="31" t="n">
        <v>0.897058823529412</v>
      </c>
      <c r="E4" s="31" t="n">
        <v>2.40459394884532</v>
      </c>
      <c r="F4" s="31" t="n">
        <v>1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364</v>
      </c>
      <c r="D5" s="31" t="n">
        <v>2.0356043956044</v>
      </c>
      <c r="E5" s="31" t="n">
        <v>4.07702694000325</v>
      </c>
      <c r="F5" s="31" t="n">
        <v>30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98</v>
      </c>
      <c r="D6" s="31" t="n">
        <v>4.01282828282828</v>
      </c>
      <c r="E6" s="31" t="n">
        <v>7.95371267143236</v>
      </c>
      <c r="F6" s="31" t="n">
        <v>3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27</v>
      </c>
      <c r="D7" s="31" t="n">
        <v>1.24425196850394</v>
      </c>
      <c r="E7" s="31" t="n">
        <v>3.13885494228491</v>
      </c>
      <c r="F7" s="31" t="n">
        <v>24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65</v>
      </c>
      <c r="D8" s="31" t="n">
        <v>1.89184615384615</v>
      </c>
      <c r="E8" s="31" t="n">
        <v>8.72505889885344</v>
      </c>
      <c r="F8" s="31" t="n">
        <v>70.3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6</v>
      </c>
      <c r="D9" s="31" t="n">
        <v>0</v>
      </c>
      <c r="E9" s="31" t="n">
        <v>0</v>
      </c>
      <c r="F9" s="31" t="n">
        <v>0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25</v>
      </c>
      <c r="D10" s="31" t="n">
        <v>1.1432</v>
      </c>
      <c r="E10" s="31" t="n">
        <v>1.35726047610619</v>
      </c>
      <c r="F10" s="31" t="n">
        <v>5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12</v>
      </c>
      <c r="D11" s="31" t="n">
        <v>1.88333333333333</v>
      </c>
      <c r="E11" s="31" t="n">
        <v>3.16969552117703</v>
      </c>
      <c r="F11" s="31" t="n">
        <v>11.6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33</v>
      </c>
      <c r="D12" s="31" t="n">
        <v>0.985864661654135</v>
      </c>
      <c r="E12" s="31" t="n">
        <v>2.68806766459172</v>
      </c>
      <c r="F12" s="31" t="n">
        <v>28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28</v>
      </c>
      <c r="D13" s="31" t="n">
        <v>1.2375</v>
      </c>
      <c r="E13" s="31" t="n">
        <v>1.82719300000281</v>
      </c>
      <c r="F13" s="31" t="n">
        <v>10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43</v>
      </c>
      <c r="D14" s="31" t="n">
        <v>6.87813953488372</v>
      </c>
      <c r="E14" s="31" t="n">
        <v>32.0994262117397</v>
      </c>
      <c r="F14" s="31" t="n">
        <v>212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5</v>
      </c>
      <c r="D16" s="31" t="n">
        <v>0.6</v>
      </c>
      <c r="E16" s="31" t="n">
        <v>0.894427190999916</v>
      </c>
      <c r="F16" s="31" t="n">
        <v>2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4</v>
      </c>
      <c r="D17" s="31" t="n">
        <v>0.5825</v>
      </c>
      <c r="E17" s="31" t="n">
        <v>0.433464723670412</v>
      </c>
      <c r="F17" s="31" t="n">
        <v>1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49</v>
      </c>
      <c r="D18" s="31" t="n">
        <v>1.39795918367347</v>
      </c>
      <c r="E18" s="31" t="n">
        <v>4.34360112674948</v>
      </c>
      <c r="F18" s="31" t="n">
        <v>3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76</v>
      </c>
      <c r="D19" s="31" t="n">
        <v>1.3221052631579</v>
      </c>
      <c r="E19" s="31" t="n">
        <v>2.05561495472894</v>
      </c>
      <c r="F19" s="31" t="n">
        <v>1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4</v>
      </c>
      <c r="D20" s="31" t="n">
        <v>0.5775</v>
      </c>
      <c r="E20" s="31" t="n">
        <v>0.678742710212542</v>
      </c>
      <c r="F20" s="31" t="n">
        <v>1.31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62</v>
      </c>
      <c r="D21" s="31" t="n">
        <v>1.85685483870968</v>
      </c>
      <c r="E21" s="31" t="n">
        <v>3.21042924379318</v>
      </c>
      <c r="F21" s="31" t="n">
        <v>16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0</v>
      </c>
      <c r="D22" s="31" t="n">
        <v>0.3329</v>
      </c>
      <c r="E22" s="31" t="n">
        <v>0.488582632610789</v>
      </c>
      <c r="F22" s="31" t="n">
        <v>1.5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76</v>
      </c>
      <c r="D23" s="31" t="n">
        <v>3.33107954545455</v>
      </c>
      <c r="E23" s="31" t="n">
        <v>5.70023673437534</v>
      </c>
      <c r="F23" s="31" t="n">
        <v>3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3</v>
      </c>
      <c r="D24" s="31" t="n">
        <v>4.43333333333333</v>
      </c>
      <c r="E24" s="31" t="n">
        <v>5.56447062471655</v>
      </c>
      <c r="F24" s="31" t="n">
        <v>10.8</v>
      </c>
      <c r="G24" s="31" t="n">
        <v>0.5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9</v>
      </c>
      <c r="D25" s="31" t="n">
        <v>0.3</v>
      </c>
      <c r="E25" s="31" t="n">
        <v>0.552770798392567</v>
      </c>
      <c r="F25" s="31" t="n">
        <v>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4</v>
      </c>
      <c r="D27" s="31" t="n">
        <v>0.3125</v>
      </c>
      <c r="E27" s="31" t="n">
        <v>0.625</v>
      </c>
      <c r="F27" s="31" t="n">
        <v>1.25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1</v>
      </c>
      <c r="D28" s="31" t="n">
        <v>0</v>
      </c>
      <c r="E28" s="31"/>
      <c r="F28" s="31" t="n">
        <v>0</v>
      </c>
      <c r="G28" s="31" t="n">
        <v>0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5</v>
      </c>
      <c r="D29" s="31" t="n">
        <v>1</v>
      </c>
      <c r="E29" s="31" t="n">
        <v>2.23606797749979</v>
      </c>
      <c r="F29" s="31" t="n">
        <v>5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80</v>
      </c>
      <c r="D30" s="31" t="n">
        <v>0.494</v>
      </c>
      <c r="E30" s="31" t="n">
        <v>1.08488067359934</v>
      </c>
      <c r="F30" s="31" t="n">
        <v>7.1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8</v>
      </c>
      <c r="D31" s="31" t="n">
        <v>0.992222222222222</v>
      </c>
      <c r="E31" s="31" t="n">
        <v>2.17583670331142</v>
      </c>
      <c r="F31" s="31" t="n">
        <v>8.3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6</v>
      </c>
      <c r="D32" s="31" t="n">
        <v>0.25</v>
      </c>
      <c r="E32" s="31" t="n">
        <v>0.520576603392815</v>
      </c>
      <c r="F32" s="31" t="n">
        <v>1.3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3</v>
      </c>
      <c r="D34" s="31" t="n">
        <v>0.123076923076923</v>
      </c>
      <c r="E34" s="31" t="n">
        <v>0.414636077691121</v>
      </c>
      <c r="F34" s="31" t="n">
        <v>1.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50</v>
      </c>
      <c r="D35" s="31" t="n">
        <v>0.1742</v>
      </c>
      <c r="E35" s="31" t="n">
        <v>0.763958781877768</v>
      </c>
      <c r="F35" s="31" t="n">
        <v>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6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.1</v>
      </c>
      <c r="E38" s="31" t="n">
        <v>0.2</v>
      </c>
      <c r="F38" s="31" t="n">
        <v>0.5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</v>
      </c>
      <c r="E39" s="31" t="n">
        <v>0</v>
      </c>
      <c r="F39" s="31" t="n">
        <v>0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0</v>
      </c>
      <c r="D40" s="31" t="n">
        <v>0.09</v>
      </c>
      <c r="E40" s="31" t="n">
        <v>0.191195071996</v>
      </c>
      <c r="F40" s="31" t="n">
        <v>0.5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55</v>
      </c>
      <c r="D41" s="31" t="n">
        <v>0.285454545454545</v>
      </c>
      <c r="E41" s="31" t="n">
        <v>0.422149781132761</v>
      </c>
      <c r="F41" s="31" t="n">
        <v>1.9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5</v>
      </c>
      <c r="D42" s="31" t="n">
        <v>0.16</v>
      </c>
      <c r="E42" s="31" t="n">
        <v>0.357770876399966</v>
      </c>
      <c r="F42" s="31" t="n">
        <v>0.8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2</v>
      </c>
      <c r="D43" s="31" t="n">
        <v>0</v>
      </c>
      <c r="E43" s="31" t="n">
        <v>0</v>
      </c>
      <c r="F43" s="31" t="n">
        <v>0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3</v>
      </c>
      <c r="D44" s="31" t="n">
        <v>0.166666666666667</v>
      </c>
      <c r="E44" s="31" t="n">
        <v>0.288675134594813</v>
      </c>
      <c r="F44" s="31" t="n">
        <v>0.5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1</v>
      </c>
      <c r="D45" s="31" t="n">
        <v>0.0909090909090909</v>
      </c>
      <c r="E45" s="31" t="n">
        <v>0.301511344577764</v>
      </c>
      <c r="F45" s="31" t="n">
        <v>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.5</v>
      </c>
      <c r="E46" s="31"/>
      <c r="F46" s="31" t="n">
        <v>0.5</v>
      </c>
      <c r="G46" s="31" t="n">
        <v>0.5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4</v>
      </c>
      <c r="D47" s="31" t="n">
        <v>1.05</v>
      </c>
      <c r="E47" s="31" t="n">
        <v>0.793725393319377</v>
      </c>
      <c r="F47" s="31" t="n">
        <v>1.9</v>
      </c>
      <c r="G47" s="31" t="n">
        <v>0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3</v>
      </c>
      <c r="D48" s="31" t="n">
        <v>1.56666666666667</v>
      </c>
      <c r="E48" s="31" t="n">
        <v>1.91398362932741</v>
      </c>
      <c r="F48" s="31" t="n">
        <v>3.7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8</v>
      </c>
      <c r="D49" s="31" t="n">
        <v>0.8</v>
      </c>
      <c r="E49" s="31" t="n">
        <v>0.866849797501604</v>
      </c>
      <c r="F49" s="31" t="n">
        <v>2.5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1</v>
      </c>
      <c r="D50" s="31" t="n">
        <v>1</v>
      </c>
      <c r="E50" s="31"/>
      <c r="F50" s="31" t="n">
        <v>1</v>
      </c>
      <c r="G50" s="31" t="n">
        <v>1</v>
      </c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3</v>
      </c>
      <c r="D51" s="31" t="n">
        <v>0</v>
      </c>
      <c r="E51" s="31" t="n">
        <v>0</v>
      </c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72</v>
      </c>
      <c r="D54" s="31" t="n">
        <v>0.708888888888889</v>
      </c>
      <c r="E54" s="31" t="n">
        <v>2.41173162940431</v>
      </c>
      <c r="F54" s="31" t="n">
        <v>19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94</v>
      </c>
      <c r="D55" s="31" t="n">
        <v>0.442872340425532</v>
      </c>
      <c r="E55" s="31" t="n">
        <v>0.947836951565829</v>
      </c>
      <c r="F55" s="31" t="n">
        <v>5.5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2</v>
      </c>
      <c r="D56" s="31" t="n">
        <v>0.75</v>
      </c>
      <c r="E56" s="31" t="n">
        <v>0.353553390593274</v>
      </c>
      <c r="F56" s="31" t="n">
        <v>1</v>
      </c>
      <c r="G56" s="31" t="n">
        <v>0.5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5</v>
      </c>
      <c r="D57" s="31" t="n">
        <v>1.4</v>
      </c>
      <c r="E57" s="31" t="n">
        <v>3.13049516849971</v>
      </c>
      <c r="F57" s="31" t="n">
        <v>7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7</v>
      </c>
      <c r="D60" s="31" t="n">
        <v>1.66529411764706</v>
      </c>
      <c r="E60" s="31" t="n">
        <v>3.36720974555911</v>
      </c>
      <c r="F60" s="31" t="n">
        <v>12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5</v>
      </c>
      <c r="D62" s="31" t="n">
        <v>1.79</v>
      </c>
      <c r="E62" s="31" t="n">
        <v>1.56780100778128</v>
      </c>
      <c r="F62" s="31" t="n">
        <v>4</v>
      </c>
      <c r="G62" s="31" t="n">
        <v>0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3</v>
      </c>
      <c r="D63" s="31" t="n">
        <v>0.267936507936508</v>
      </c>
      <c r="E63" s="31" t="n">
        <v>0.733311443605712</v>
      </c>
      <c r="F63" s="31" t="n">
        <v>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5</v>
      </c>
      <c r="D64" s="31" t="n">
        <v>0.475714285714286</v>
      </c>
      <c r="E64" s="31" t="n">
        <v>1.19867398725888</v>
      </c>
      <c r="F64" s="31" t="n">
        <v>6.4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70</v>
      </c>
      <c r="D65" s="31" t="n">
        <v>0.881428571428572</v>
      </c>
      <c r="E65" s="31" t="n">
        <v>3.81147363403447</v>
      </c>
      <c r="F65" s="31" t="n">
        <v>30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4</v>
      </c>
      <c r="D67" s="31" t="n">
        <v>0</v>
      </c>
      <c r="E67" s="31" t="n">
        <v>0</v>
      </c>
      <c r="F67" s="31" t="n">
        <v>0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7</v>
      </c>
      <c r="D68" s="31" t="n">
        <v>0.0882352941176471</v>
      </c>
      <c r="E68" s="31" t="n">
        <v>0.196476311998344</v>
      </c>
      <c r="F68" s="31" t="n">
        <v>0.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5</v>
      </c>
      <c r="D69" s="31" t="n">
        <v>0.198</v>
      </c>
      <c r="E69" s="31" t="n">
        <v>0.442741459544958</v>
      </c>
      <c r="F69" s="31" t="n">
        <v>0.99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6</v>
      </c>
      <c r="D70" s="31" t="n">
        <v>0.5</v>
      </c>
      <c r="E70" s="31" t="n">
        <v>1.22474487139159</v>
      </c>
      <c r="F70" s="31" t="n">
        <v>3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31</v>
      </c>
      <c r="D71" s="31" t="n">
        <v>0.0551612903225806</v>
      </c>
      <c r="E71" s="31" t="n">
        <v>0.206217861621182</v>
      </c>
      <c r="F71" s="31" t="n">
        <v>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9</v>
      </c>
      <c r="D72" s="31" t="n">
        <v>0.1</v>
      </c>
      <c r="E72" s="31" t="n">
        <v>0.3</v>
      </c>
      <c r="F72" s="31" t="n">
        <v>1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206</v>
      </c>
      <c r="D73" s="31" t="n">
        <v>0.370776699029126</v>
      </c>
      <c r="E73" s="31" t="n">
        <v>0.86538550757608</v>
      </c>
      <c r="F73" s="31" t="n">
        <v>7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7</v>
      </c>
      <c r="D75" s="31" t="n">
        <v>0</v>
      </c>
      <c r="E75" s="31" t="n">
        <v>0</v>
      </c>
      <c r="F75" s="31" t="n">
        <v>0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8</v>
      </c>
      <c r="D76" s="31" t="n">
        <v>0</v>
      </c>
      <c r="E76" s="31" t="n">
        <v>0</v>
      </c>
      <c r="F76" s="31" t="n">
        <v>0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66</v>
      </c>
      <c r="D77" s="31" t="n">
        <v>0.190606060606061</v>
      </c>
      <c r="E77" s="31" t="n">
        <v>0.574303266945472</v>
      </c>
      <c r="F77" s="31" t="n">
        <v>3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511</v>
      </c>
      <c r="D78" s="31" t="n">
        <v>0.458500978473581</v>
      </c>
      <c r="E78" s="31" t="n">
        <v>2.02615635720015</v>
      </c>
      <c r="F78" s="31" t="n">
        <v>3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10</v>
      </c>
      <c r="D79" s="31" t="n">
        <v>0.707714285714286</v>
      </c>
      <c r="E79" s="31" t="n">
        <v>3.25579975905872</v>
      </c>
      <c r="F79" s="31" t="n">
        <v>3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402</v>
      </c>
      <c r="D80" s="31" t="n">
        <v>1.9639552238806</v>
      </c>
      <c r="E80" s="31" t="n">
        <v>3.92283519130485</v>
      </c>
      <c r="F80" s="31" t="n">
        <v>30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38</v>
      </c>
      <c r="D81" s="31" t="n">
        <v>1.69905797101449</v>
      </c>
      <c r="E81" s="31" t="n">
        <v>3.305151009212</v>
      </c>
      <c r="F81" s="31" t="n">
        <v>3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59</v>
      </c>
      <c r="D82" s="31" t="n">
        <v>1.99245283018868</v>
      </c>
      <c r="E82" s="31" t="n">
        <v>4.12932898539174</v>
      </c>
      <c r="F82" s="31" t="n">
        <v>30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42</v>
      </c>
      <c r="D83" s="31" t="n">
        <v>1.45007042253521</v>
      </c>
      <c r="E83" s="31" t="n">
        <v>4.51040239693085</v>
      </c>
      <c r="F83" s="31" t="n">
        <v>46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0.5</v>
      </c>
      <c r="E84" s="31"/>
      <c r="F84" s="31" t="n">
        <v>0.5</v>
      </c>
      <c r="G84" s="31" t="n">
        <v>0.5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86</v>
      </c>
      <c r="D86" s="31" t="n">
        <v>4.11801075268817</v>
      </c>
      <c r="E86" s="31" t="n">
        <v>8.26008525706229</v>
      </c>
      <c r="F86" s="31" t="n">
        <v>7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4</v>
      </c>
      <c r="D87" s="31" t="n">
        <v>0.25</v>
      </c>
      <c r="E87" s="31" t="n">
        <v>0.288675134594813</v>
      </c>
      <c r="F87" s="31" t="n">
        <v>0.5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11</v>
      </c>
      <c r="D88" s="31" t="n">
        <v>1.38459459459459</v>
      </c>
      <c r="E88" s="31" t="n">
        <v>3.51540396845442</v>
      </c>
      <c r="F88" s="31" t="n">
        <v>3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75</v>
      </c>
      <c r="D89" s="31" t="n">
        <v>1.96037333333333</v>
      </c>
      <c r="E89" s="31" t="n">
        <v>3.03522672368048</v>
      </c>
      <c r="F89" s="31" t="n">
        <v>16.5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5</v>
      </c>
      <c r="D90" s="31" t="n">
        <v>0.5</v>
      </c>
      <c r="E90" s="31" t="n">
        <v>1.1180339887499</v>
      </c>
      <c r="F90" s="31" t="n">
        <v>2.5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22</v>
      </c>
      <c r="D91" s="31" t="n">
        <v>1.88409090909091</v>
      </c>
      <c r="E91" s="31" t="n">
        <v>4.76663469095926</v>
      </c>
      <c r="F91" s="31" t="n">
        <v>22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1</v>
      </c>
      <c r="D92" s="31" t="n">
        <v>0</v>
      </c>
      <c r="E92" s="31"/>
      <c r="F92" s="31" t="n">
        <v>0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4</v>
      </c>
      <c r="D93" s="31" t="n">
        <v>2.925</v>
      </c>
      <c r="E93" s="31" t="n">
        <v>2.11876536375944</v>
      </c>
      <c r="F93" s="31" t="n">
        <v>5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31</v>
      </c>
      <c r="D94" s="31" t="n">
        <v>0.821935483870968</v>
      </c>
      <c r="E94" s="31" t="n">
        <v>1.33933421110351</v>
      </c>
      <c r="F94" s="31" t="n">
        <v>5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96</v>
      </c>
      <c r="D95" s="31" t="n">
        <v>0.873787878787879</v>
      </c>
      <c r="E95" s="31" t="n">
        <v>4.19001027707323</v>
      </c>
      <c r="F95" s="31" t="n">
        <v>7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65</v>
      </c>
      <c r="D96" s="31" t="n">
        <v>0.189230769230769</v>
      </c>
      <c r="E96" s="31" t="n">
        <v>0.430160971658822</v>
      </c>
      <c r="F96" s="31" t="n">
        <v>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3</v>
      </c>
      <c r="D97" s="31" t="n">
        <v>0.737209302325581</v>
      </c>
      <c r="E97" s="31" t="n">
        <v>2.60914356098245</v>
      </c>
      <c r="F97" s="31" t="n">
        <v>16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57</v>
      </c>
      <c r="D98" s="31" t="n">
        <v>1.91368421052632</v>
      </c>
      <c r="E98" s="31" t="n">
        <v>5.54894733632906</v>
      </c>
      <c r="F98" s="31" t="n">
        <v>30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6</v>
      </c>
      <c r="D99" s="31" t="n">
        <v>0.416666666666667</v>
      </c>
      <c r="E99" s="31" t="n">
        <v>1.02062072615966</v>
      </c>
      <c r="F99" s="31" t="n">
        <v>2.5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653</v>
      </c>
      <c r="D100" s="31" t="n">
        <v>0.911097398669087</v>
      </c>
      <c r="E100" s="31" t="n">
        <v>2.30475705485678</v>
      </c>
      <c r="F100" s="31" t="n">
        <v>3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309</v>
      </c>
      <c r="D101" s="31" t="n">
        <v>0.420380443086325</v>
      </c>
      <c r="E101" s="31" t="n">
        <v>1.36981324608814</v>
      </c>
      <c r="F101" s="31" t="n">
        <v>30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97</v>
      </c>
      <c r="D102" s="31" t="n">
        <v>1.38755670103093</v>
      </c>
      <c r="E102" s="31" t="n">
        <v>4.5703573551225</v>
      </c>
      <c r="F102" s="31" t="n">
        <v>4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330</v>
      </c>
      <c r="D103" s="31" t="n">
        <v>1.20684848484848</v>
      </c>
      <c r="E103" s="31" t="n">
        <v>4.34099904544285</v>
      </c>
      <c r="F103" s="31" t="n">
        <v>6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85</v>
      </c>
      <c r="D105" s="31" t="n">
        <v>0.349176470588235</v>
      </c>
      <c r="E105" s="31" t="n">
        <v>1.66867085099596</v>
      </c>
      <c r="F105" s="31" t="n">
        <v>15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5</v>
      </c>
      <c r="D106" s="31" t="n">
        <v>0.912</v>
      </c>
      <c r="E106" s="31" t="n">
        <v>0.73397547642956</v>
      </c>
      <c r="F106" s="31" t="n">
        <v>2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8534</v>
      </c>
      <c r="D107" s="31" t="n">
        <v>1.16084731661589</v>
      </c>
      <c r="E107" s="31" t="n">
        <v>4.17754659276875</v>
      </c>
      <c r="F107" s="31" t="n">
        <v>212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67</v>
      </c>
      <c r="C1" s="57" t="s">
        <v>568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7</v>
      </c>
      <c r="D3" s="31" t="n">
        <v>0.108529411764706</v>
      </c>
      <c r="E3" s="31" t="n">
        <v>0.374648855204286</v>
      </c>
      <c r="F3" s="31" t="n">
        <v>1.55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9</v>
      </c>
      <c r="D4" s="31" t="n">
        <v>0.111111111111111</v>
      </c>
      <c r="E4" s="31" t="n">
        <v>0.333333333333333</v>
      </c>
      <c r="F4" s="31" t="n">
        <v>1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4</v>
      </c>
      <c r="D5" s="31" t="n">
        <v>0.085859375</v>
      </c>
      <c r="E5" s="31" t="n">
        <v>0.415786264811564</v>
      </c>
      <c r="F5" s="31" t="n">
        <v>2.5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5</v>
      </c>
      <c r="D6" s="31" t="n">
        <v>0.0206</v>
      </c>
      <c r="E6" s="31" t="n">
        <v>0.099888688048247</v>
      </c>
      <c r="F6" s="31" t="n">
        <v>0.5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29</v>
      </c>
      <c r="D7" s="31" t="n">
        <v>0.767241379310345</v>
      </c>
      <c r="E7" s="31" t="n">
        <v>4.08372807314217</v>
      </c>
      <c r="F7" s="31" t="n">
        <v>22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</v>
      </c>
      <c r="E8" s="31" t="n">
        <v>0</v>
      </c>
      <c r="F8" s="31" t="n">
        <v>0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</v>
      </c>
      <c r="E9" s="31" t="n">
        <v>0</v>
      </c>
      <c r="F9" s="31" t="n">
        <v>0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833333333333333</v>
      </c>
      <c r="E10" s="31" t="n">
        <v>0.204124145231932</v>
      </c>
      <c r="F10" s="31" t="n">
        <v>0.5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80</v>
      </c>
      <c r="D12" s="31" t="n">
        <v>0.0379375</v>
      </c>
      <c r="E12" s="31" t="n">
        <v>0.203977371774917</v>
      </c>
      <c r="F12" s="31" t="n">
        <v>1.7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2</v>
      </c>
      <c r="D13" s="31" t="n">
        <v>1.35</v>
      </c>
      <c r="E13" s="31" t="n">
        <v>1.90918830920368</v>
      </c>
      <c r="F13" s="31" t="n">
        <v>2.7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7</v>
      </c>
      <c r="D14" s="31" t="n">
        <v>0.00285714285714286</v>
      </c>
      <c r="E14" s="31" t="n">
        <v>0.00755928946018454</v>
      </c>
      <c r="F14" s="31" t="n">
        <v>0.02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</v>
      </c>
      <c r="D16" s="31" t="n">
        <v>0</v>
      </c>
      <c r="E16" s="31" t="n">
        <v>0</v>
      </c>
      <c r="F16" s="31" t="n">
        <v>0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</v>
      </c>
      <c r="D19" s="31" t="n">
        <v>0.505</v>
      </c>
      <c r="E19" s="31" t="n">
        <v>1.86945796340091</v>
      </c>
      <c r="F19" s="31" t="n">
        <v>7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1</v>
      </c>
      <c r="D20" s="31" t="n">
        <v>0</v>
      </c>
      <c r="E20" s="31"/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1</v>
      </c>
      <c r="D21" s="31" t="n">
        <v>0.00909090909090909</v>
      </c>
      <c r="E21" s="31" t="n">
        <v>0.0301511344577764</v>
      </c>
      <c r="F21" s="31" t="n">
        <v>0.1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0277777777777778</v>
      </c>
      <c r="E22" s="31" t="n">
        <v>0.00833333333333334</v>
      </c>
      <c r="F22" s="31" t="n">
        <v>0.025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90</v>
      </c>
      <c r="D23" s="31" t="n">
        <v>0.0646555555555556</v>
      </c>
      <c r="E23" s="31" t="n">
        <v>0.526523197758444</v>
      </c>
      <c r="F23" s="31" t="n">
        <v>5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3</v>
      </c>
      <c r="D24" s="31" t="n">
        <v>0.0733333333333333</v>
      </c>
      <c r="E24" s="31" t="n">
        <v>0.110151410945722</v>
      </c>
      <c r="F24" s="31" t="n">
        <v>0.2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5</v>
      </c>
      <c r="D25" s="31" t="n">
        <v>0.00844</v>
      </c>
      <c r="E25" s="31" t="n">
        <v>0.0233810464550527</v>
      </c>
      <c r="F25" s="31" t="n">
        <v>0.1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4</v>
      </c>
      <c r="D27" s="31" t="n">
        <v>0.15175</v>
      </c>
      <c r="E27" s="31" t="n">
        <v>0.298851551777802</v>
      </c>
      <c r="F27" s="31" t="n">
        <v>0.6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8</v>
      </c>
      <c r="D29" s="31" t="n">
        <v>0.003125</v>
      </c>
      <c r="E29" s="31" t="n">
        <v>0.00883883476483184</v>
      </c>
      <c r="F29" s="31" t="n">
        <v>0.025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94</v>
      </c>
      <c r="D30" s="31" t="n">
        <v>0.022936170212766</v>
      </c>
      <c r="E30" s="31" t="n">
        <v>0.0759713880084319</v>
      </c>
      <c r="F30" s="31" t="n">
        <v>0.5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3</v>
      </c>
      <c r="D31" s="31" t="n">
        <v>0.07</v>
      </c>
      <c r="E31" s="31" t="n">
        <v>0.143294568401365</v>
      </c>
      <c r="F31" s="31" t="n">
        <v>0.5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0</v>
      </c>
      <c r="D32" s="31" t="n">
        <v>0.005</v>
      </c>
      <c r="E32" s="31" t="n">
        <v>0.0108012344973464</v>
      </c>
      <c r="F32" s="31" t="n">
        <v>0.03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3</v>
      </c>
      <c r="D34" s="31" t="n">
        <v>0</v>
      </c>
      <c r="E34" s="31" t="n">
        <v>0</v>
      </c>
      <c r="F34" s="31" t="n">
        <v>0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62</v>
      </c>
      <c r="D35" s="31" t="n">
        <v>0.0429435483870968</v>
      </c>
      <c r="E35" s="31" t="n">
        <v>0.187724381693707</v>
      </c>
      <c r="F35" s="31" t="n">
        <v>1.32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011</v>
      </c>
      <c r="E36" s="31" t="n">
        <v>0.0151657508881031</v>
      </c>
      <c r="F36" s="31" t="n">
        <v>0.03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0.0325</v>
      </c>
      <c r="E37" s="31" t="n">
        <v>0.0585234995535981</v>
      </c>
      <c r="F37" s="31" t="n">
        <v>0.12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7</v>
      </c>
      <c r="D38" s="31" t="n">
        <v>0.00714285714285714</v>
      </c>
      <c r="E38" s="31" t="n">
        <v>0.0188982236504614</v>
      </c>
      <c r="F38" s="31" t="n">
        <v>0.05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6</v>
      </c>
      <c r="D39" s="31" t="n">
        <v>0.00333333333333333</v>
      </c>
      <c r="E39" s="31" t="n">
        <v>0.00816496580927726</v>
      </c>
      <c r="F39" s="31" t="n">
        <v>0.02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9</v>
      </c>
      <c r="D40" s="31" t="n">
        <v>0</v>
      </c>
      <c r="E40" s="31" t="n">
        <v>0</v>
      </c>
      <c r="F40" s="31" t="n">
        <v>0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78</v>
      </c>
      <c r="D41" s="31" t="n">
        <v>0.046475641025641</v>
      </c>
      <c r="E41" s="31" t="n">
        <v>0.165928484192639</v>
      </c>
      <c r="F41" s="31" t="n">
        <v>1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7</v>
      </c>
      <c r="D42" s="31" t="n">
        <v>0.00285714285714286</v>
      </c>
      <c r="E42" s="31" t="n">
        <v>0.00755928946018454</v>
      </c>
      <c r="F42" s="31" t="n">
        <v>0.02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5</v>
      </c>
      <c r="D43" s="31" t="n">
        <v>0.04</v>
      </c>
      <c r="E43" s="31" t="n">
        <v>0.0547722557505166</v>
      </c>
      <c r="F43" s="31" t="n">
        <v>0.1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.002</v>
      </c>
      <c r="E44" s="31" t="n">
        <v>0.00447213595499958</v>
      </c>
      <c r="F44" s="31" t="n">
        <v>0.01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5</v>
      </c>
      <c r="D45" s="31" t="n">
        <v>0.01048</v>
      </c>
      <c r="E45" s="31" t="n">
        <v>0.0269399331847724</v>
      </c>
      <c r="F45" s="31" t="n">
        <v>0.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.1</v>
      </c>
      <c r="E46" s="31"/>
      <c r="F46" s="31" t="n">
        <v>0.1</v>
      </c>
      <c r="G46" s="31" t="n">
        <v>0.1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3</v>
      </c>
      <c r="D48" s="31" t="n">
        <v>0.0716666666666667</v>
      </c>
      <c r="E48" s="31" t="n">
        <v>0.119826263120125</v>
      </c>
      <c r="F48" s="31" t="n">
        <v>0.21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3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5</v>
      </c>
      <c r="D51" s="31" t="n">
        <v>0</v>
      </c>
      <c r="E51" s="31" t="n">
        <v>0</v>
      </c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1</v>
      </c>
      <c r="D53" s="31" t="n">
        <v>0.1</v>
      </c>
      <c r="E53" s="31"/>
      <c r="F53" s="31" t="n">
        <v>0.1</v>
      </c>
      <c r="G53" s="31" t="n">
        <v>0.1</v>
      </c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85</v>
      </c>
      <c r="D54" s="31" t="n">
        <v>0.0327435294117647</v>
      </c>
      <c r="E54" s="31" t="n">
        <v>0.0849972302728837</v>
      </c>
      <c r="F54" s="31" t="n">
        <v>0.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82</v>
      </c>
      <c r="D55" s="31" t="n">
        <v>0.00529878048780488</v>
      </c>
      <c r="E55" s="31" t="n">
        <v>0.0130563497999773</v>
      </c>
      <c r="F55" s="31" t="n">
        <v>0.0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4</v>
      </c>
      <c r="D56" s="31" t="n">
        <v>0.075</v>
      </c>
      <c r="E56" s="31" t="n">
        <v>0.15</v>
      </c>
      <c r="F56" s="31" t="n">
        <v>0.3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5</v>
      </c>
      <c r="D57" s="31" t="n">
        <v>0.01</v>
      </c>
      <c r="E57" s="31" t="n">
        <v>0.0223606797749979</v>
      </c>
      <c r="F57" s="31" t="n">
        <v>0.05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29</v>
      </c>
      <c r="D59" s="31" t="n">
        <v>0.016551724137931</v>
      </c>
      <c r="E59" s="31" t="n">
        <v>0.0400246229632429</v>
      </c>
      <c r="F59" s="31" t="n">
        <v>0.15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9</v>
      </c>
      <c r="D60" s="31" t="n">
        <v>0.0747368421052632</v>
      </c>
      <c r="E60" s="31" t="n">
        <v>0.158337488403467</v>
      </c>
      <c r="F60" s="31" t="n">
        <v>0.5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5</v>
      </c>
      <c r="E61" s="31"/>
      <c r="F61" s="31" t="n">
        <v>0.05</v>
      </c>
      <c r="G61" s="31" t="n">
        <v>0.05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2</v>
      </c>
      <c r="E62" s="31"/>
      <c r="F62" s="31" t="n">
        <v>0.02</v>
      </c>
      <c r="G62" s="31" t="n">
        <v>0.0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9</v>
      </c>
      <c r="D63" s="31" t="n">
        <v>0.010864406779661</v>
      </c>
      <c r="E63" s="31" t="n">
        <v>0.0316791335800618</v>
      </c>
      <c r="F63" s="31" t="n">
        <v>0.16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5</v>
      </c>
      <c r="D64" s="31" t="n">
        <v>0.0632857142857143</v>
      </c>
      <c r="E64" s="31" t="n">
        <v>0.201037539869982</v>
      </c>
      <c r="F64" s="31" t="n">
        <v>1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73</v>
      </c>
      <c r="D65" s="31" t="n">
        <v>0.156095890410959</v>
      </c>
      <c r="E65" s="31" t="n">
        <v>0.822787963173981</v>
      </c>
      <c r="F65" s="31" t="n">
        <v>5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.1</v>
      </c>
      <c r="E66" s="31"/>
      <c r="F66" s="31" t="n">
        <v>0.1</v>
      </c>
      <c r="G66" s="31" t="n">
        <v>0.1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4</v>
      </c>
      <c r="D67" s="31" t="n">
        <v>0.0025</v>
      </c>
      <c r="E67" s="31" t="n">
        <v>0.005</v>
      </c>
      <c r="F67" s="31" t="n">
        <v>0.01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23</v>
      </c>
      <c r="D68" s="31" t="n">
        <v>0.0221739130434783</v>
      </c>
      <c r="E68" s="31" t="n">
        <v>0.0832688156044861</v>
      </c>
      <c r="F68" s="31" t="n">
        <v>0.4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7</v>
      </c>
      <c r="D69" s="31" t="n">
        <v>0.07</v>
      </c>
      <c r="E69" s="31" t="n">
        <v>0.185202591774521</v>
      </c>
      <c r="F69" s="31" t="n">
        <v>0.49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6</v>
      </c>
      <c r="D70" s="31" t="n">
        <v>0.0833333333333333</v>
      </c>
      <c r="E70" s="31" t="n">
        <v>0.204124145231932</v>
      </c>
      <c r="F70" s="31" t="n">
        <v>0.5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74</v>
      </c>
      <c r="D71" s="31" t="n">
        <v>0.00767567567567568</v>
      </c>
      <c r="E71" s="31" t="n">
        <v>0.01896507829519</v>
      </c>
      <c r="F71" s="31" t="n">
        <v>0.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33</v>
      </c>
      <c r="D72" s="31" t="n">
        <v>0.0248787878787879</v>
      </c>
      <c r="E72" s="31" t="n">
        <v>0.0889672543607189</v>
      </c>
      <c r="F72" s="31" t="n">
        <v>0.5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249</v>
      </c>
      <c r="D73" s="31" t="n">
        <v>0.0233493975903614</v>
      </c>
      <c r="E73" s="31" t="n">
        <v>0.0997213578089702</v>
      </c>
      <c r="F73" s="31" t="n">
        <v>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8</v>
      </c>
      <c r="D75" s="31" t="n">
        <v>0</v>
      </c>
      <c r="E75" s="31" t="n">
        <v>0</v>
      </c>
      <c r="F75" s="31" t="n">
        <v>0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26</v>
      </c>
      <c r="D76" s="31" t="n">
        <v>0.0121153846153846</v>
      </c>
      <c r="E76" s="31" t="n">
        <v>0.0399292643789759</v>
      </c>
      <c r="F76" s="31" t="n">
        <v>0.2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04</v>
      </c>
      <c r="D77" s="31" t="n">
        <v>0.000294230769230769</v>
      </c>
      <c r="E77" s="31" t="n">
        <v>0.00136302254952014</v>
      </c>
      <c r="F77" s="31" t="n">
        <v>0.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521</v>
      </c>
      <c r="D78" s="31" t="n">
        <v>0.0432747600767755</v>
      </c>
      <c r="E78" s="31" t="n">
        <v>0.278510971129695</v>
      </c>
      <c r="F78" s="31" t="n">
        <v>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02</v>
      </c>
      <c r="D79" s="31" t="n">
        <v>0.0286633663366337</v>
      </c>
      <c r="E79" s="31" t="n">
        <v>0.224500430574008</v>
      </c>
      <c r="F79" s="31" t="n">
        <v>3.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23</v>
      </c>
      <c r="D80" s="31" t="n">
        <v>0.0981951219512195</v>
      </c>
      <c r="E80" s="31" t="n">
        <v>0.636665450642316</v>
      </c>
      <c r="F80" s="31" t="n">
        <v>5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2</v>
      </c>
      <c r="D81" s="31" t="n">
        <v>0.0333333333333333</v>
      </c>
      <c r="E81" s="31" t="n">
        <v>0.0492365963917331</v>
      </c>
      <c r="F81" s="31" t="n">
        <v>0.1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4</v>
      </c>
      <c r="D82" s="31" t="n">
        <v>0.0708333333333333</v>
      </c>
      <c r="E82" s="31" t="n">
        <v>0.225502659131466</v>
      </c>
      <c r="F82" s="31" t="n">
        <v>1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6</v>
      </c>
      <c r="D83" s="31" t="n">
        <v>0.0959565217391304</v>
      </c>
      <c r="E83" s="31" t="n">
        <v>0.46892567316849</v>
      </c>
      <c r="F83" s="31" t="n">
        <v>3.13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3</v>
      </c>
      <c r="D86" s="31" t="n">
        <v>0.324396226415094</v>
      </c>
      <c r="E86" s="31" t="n">
        <v>1.16795650504537</v>
      </c>
      <c r="F86" s="31" t="n">
        <v>5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</v>
      </c>
      <c r="D87" s="31" t="n">
        <v>0.00166666666666667</v>
      </c>
      <c r="E87" s="31" t="n">
        <v>0.00288675134594813</v>
      </c>
      <c r="F87" s="31" t="n">
        <v>0.005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2</v>
      </c>
      <c r="D88" s="31" t="n">
        <v>0.0523225806451613</v>
      </c>
      <c r="E88" s="31" t="n">
        <v>0.139032461617404</v>
      </c>
      <c r="F88" s="31" t="n">
        <v>0.5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11</v>
      </c>
      <c r="D89" s="31" t="n">
        <v>0.0571818181818182</v>
      </c>
      <c r="E89" s="31" t="n">
        <v>0.149877829035397</v>
      </c>
      <c r="F89" s="31" t="n">
        <v>0.5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</v>
      </c>
      <c r="D93" s="31" t="n">
        <v>0</v>
      </c>
      <c r="E93" s="31"/>
      <c r="F93" s="31" t="n">
        <v>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6</v>
      </c>
      <c r="D94" s="31" t="n">
        <v>0.0071875</v>
      </c>
      <c r="E94" s="31" t="n">
        <v>0.0274450207991662</v>
      </c>
      <c r="F94" s="31" t="n">
        <v>0.11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402</v>
      </c>
      <c r="D95" s="31" t="n">
        <v>0.0633146766169154</v>
      </c>
      <c r="E95" s="31" t="n">
        <v>0.403798261534734</v>
      </c>
      <c r="F95" s="31" t="n">
        <v>5.8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77</v>
      </c>
      <c r="D96" s="31" t="n">
        <v>0.00842857142857143</v>
      </c>
      <c r="E96" s="31" t="n">
        <v>0.0205531586581495</v>
      </c>
      <c r="F96" s="31" t="n">
        <v>0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2</v>
      </c>
      <c r="D97" s="31" t="n">
        <v>0.0282142857142857</v>
      </c>
      <c r="E97" s="31" t="n">
        <v>0.0845892617627965</v>
      </c>
      <c r="F97" s="31" t="n">
        <v>0.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47</v>
      </c>
      <c r="D98" s="31" t="n">
        <v>0.0193617021276596</v>
      </c>
      <c r="E98" s="31" t="n">
        <v>0.0589916816287483</v>
      </c>
      <c r="F98" s="31" t="n">
        <v>0.3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7</v>
      </c>
      <c r="D99" s="31" t="n">
        <v>0.0157285714285714</v>
      </c>
      <c r="E99" s="31" t="n">
        <v>0.0373458928703775</v>
      </c>
      <c r="F99" s="31" t="n">
        <v>0.1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04</v>
      </c>
      <c r="D100" s="31" t="n">
        <v>0.02978125</v>
      </c>
      <c r="E100" s="31" t="n">
        <v>0.218665070283995</v>
      </c>
      <c r="F100" s="31" t="n">
        <v>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24</v>
      </c>
      <c r="D101" s="31" t="n">
        <v>0.0114905898876405</v>
      </c>
      <c r="E101" s="31" t="n">
        <v>0.0620352672908382</v>
      </c>
      <c r="F101" s="31" t="n">
        <v>0.5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66</v>
      </c>
      <c r="D102" s="31" t="n">
        <v>0.122393939393939</v>
      </c>
      <c r="E102" s="31" t="n">
        <v>0.683086161448689</v>
      </c>
      <c r="F102" s="31" t="n">
        <v>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56</v>
      </c>
      <c r="D103" s="31" t="n">
        <v>0.0117628205128205</v>
      </c>
      <c r="E103" s="31" t="n">
        <v>0.0694269736722242</v>
      </c>
      <c r="F103" s="31" t="n">
        <v>0.5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7</v>
      </c>
      <c r="D105" s="31" t="n">
        <v>0.0205405405405405</v>
      </c>
      <c r="E105" s="31" t="n">
        <v>0.087716270692182</v>
      </c>
      <c r="F105" s="31" t="n">
        <v>0.5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3</v>
      </c>
      <c r="D106" s="31" t="n">
        <v>0.05</v>
      </c>
      <c r="E106" s="31" t="n">
        <v>0</v>
      </c>
      <c r="F106" s="31" t="n">
        <v>0.05</v>
      </c>
      <c r="G106" s="31" t="n">
        <v>0.05</v>
      </c>
    </row>
    <row r="107" customFormat="false" ht="12.75" hidden="false" customHeight="true" outlineLevel="0" collapsed="false">
      <c r="A107" s="31"/>
      <c r="B107" s="60" t="s">
        <v>362</v>
      </c>
      <c r="C107" s="12" t="n">
        <v>5767</v>
      </c>
      <c r="D107" s="31" t="n">
        <v>0.0408396479972255</v>
      </c>
      <c r="E107" s="31" t="n">
        <v>0.410040966718287</v>
      </c>
      <c r="F107" s="31" t="n">
        <v>22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62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62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6" t="s">
        <v>65</v>
      </c>
      <c r="G1" s="1"/>
    </row>
    <row r="2" customFormat="false" ht="10.5" hidden="false" customHeight="true" outlineLevel="0" collapsed="false">
      <c r="A2" s="7" t="s">
        <v>11</v>
      </c>
      <c r="B2" s="7" t="s">
        <v>3</v>
      </c>
      <c r="C2" s="7" t="s">
        <v>4</v>
      </c>
      <c r="D2" s="7"/>
      <c r="E2" s="7"/>
      <c r="G2" s="7" t="s">
        <v>11</v>
      </c>
      <c r="H2" s="7" t="s">
        <v>3</v>
      </c>
      <c r="I2" s="7" t="s">
        <v>4</v>
      </c>
      <c r="J2" s="7"/>
      <c r="K2" s="7"/>
    </row>
    <row r="3" customFormat="false" ht="13.5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G3" s="7"/>
      <c r="H3" s="7"/>
      <c r="I3" s="8" t="s">
        <v>5</v>
      </c>
      <c r="J3" s="8" t="s">
        <v>6</v>
      </c>
      <c r="K3" s="8" t="s">
        <v>7</v>
      </c>
    </row>
    <row r="4" customFormat="false" ht="12.6" hidden="false" customHeight="true" outlineLevel="0" collapsed="false">
      <c r="A4" s="23" t="s">
        <v>66</v>
      </c>
      <c r="B4" s="12" t="n">
        <v>40</v>
      </c>
      <c r="C4" s="12" t="n">
        <v>36</v>
      </c>
      <c r="D4" s="12" t="n">
        <v>2</v>
      </c>
      <c r="E4" s="12" t="n">
        <v>2</v>
      </c>
      <c r="G4" s="23" t="s">
        <v>67</v>
      </c>
      <c r="H4" s="12" t="n">
        <v>102</v>
      </c>
      <c r="I4" s="12" t="n">
        <v>53</v>
      </c>
      <c r="J4" s="12" t="n">
        <v>19</v>
      </c>
      <c r="K4" s="12" t="n">
        <v>30</v>
      </c>
      <c r="L4" s="1"/>
      <c r="M4" s="1"/>
    </row>
    <row r="5" customFormat="false" ht="12.6" hidden="false" customHeight="true" outlineLevel="0" collapsed="false">
      <c r="A5" s="23" t="s">
        <v>68</v>
      </c>
      <c r="B5" s="12" t="n">
        <v>23</v>
      </c>
      <c r="C5" s="12" t="n">
        <v>18</v>
      </c>
      <c r="D5" s="12" t="n">
        <v>2</v>
      </c>
      <c r="E5" s="12" t="n">
        <v>3</v>
      </c>
      <c r="G5" s="23" t="s">
        <v>69</v>
      </c>
      <c r="H5" s="12" t="n">
        <v>161</v>
      </c>
      <c r="I5" s="12" t="n">
        <v>130</v>
      </c>
      <c r="J5" s="12" t="n">
        <v>10</v>
      </c>
      <c r="K5" s="12" t="n">
        <v>21</v>
      </c>
      <c r="L5" s="1"/>
      <c r="M5" s="1"/>
    </row>
    <row r="6" customFormat="false" ht="12.6" hidden="false" customHeight="true" outlineLevel="0" collapsed="false">
      <c r="A6" s="23" t="s">
        <v>70</v>
      </c>
      <c r="B6" s="12" t="n">
        <v>41</v>
      </c>
      <c r="C6" s="12" t="n">
        <v>28</v>
      </c>
      <c r="D6" s="12" t="n">
        <v>2</v>
      </c>
      <c r="E6" s="12" t="n">
        <v>11</v>
      </c>
      <c r="G6" s="23" t="s">
        <v>71</v>
      </c>
      <c r="H6" s="12" t="n">
        <v>146</v>
      </c>
      <c r="I6" s="12" t="n">
        <v>66</v>
      </c>
      <c r="J6" s="12" t="n">
        <v>31</v>
      </c>
      <c r="K6" s="12" t="n">
        <v>49</v>
      </c>
      <c r="L6" s="1"/>
      <c r="M6" s="1"/>
    </row>
    <row r="7" customFormat="false" ht="12.6" hidden="false" customHeight="true" outlineLevel="0" collapsed="false">
      <c r="A7" s="23" t="s">
        <v>72</v>
      </c>
      <c r="B7" s="12" t="n">
        <v>83</v>
      </c>
      <c r="C7" s="12" t="n">
        <v>66</v>
      </c>
      <c r="D7" s="12" t="n">
        <v>10</v>
      </c>
      <c r="E7" s="12" t="n">
        <v>7</v>
      </c>
      <c r="G7" s="23" t="s">
        <v>73</v>
      </c>
      <c r="H7" s="12" t="n">
        <v>132</v>
      </c>
      <c r="I7" s="12" t="n">
        <v>76</v>
      </c>
      <c r="J7" s="12" t="n">
        <v>34</v>
      </c>
      <c r="K7" s="12" t="n">
        <v>22</v>
      </c>
      <c r="L7" s="1"/>
      <c r="M7" s="1"/>
    </row>
    <row r="8" customFormat="false" ht="12.6" hidden="false" customHeight="true" outlineLevel="0" collapsed="false">
      <c r="A8" s="23" t="s">
        <v>74</v>
      </c>
      <c r="B8" s="12" t="n">
        <v>44</v>
      </c>
      <c r="C8" s="12" t="n">
        <v>26</v>
      </c>
      <c r="D8" s="12" t="n">
        <v>10</v>
      </c>
      <c r="E8" s="12" t="n">
        <v>8</v>
      </c>
      <c r="G8" s="23" t="s">
        <v>75</v>
      </c>
      <c r="H8" s="12" t="n">
        <v>141</v>
      </c>
      <c r="I8" s="12" t="n">
        <v>71</v>
      </c>
      <c r="J8" s="12" t="n">
        <v>20</v>
      </c>
      <c r="K8" s="12" t="n">
        <v>50</v>
      </c>
      <c r="L8" s="1"/>
      <c r="M8" s="1"/>
    </row>
    <row r="9" customFormat="false" ht="12.6" hidden="false" customHeight="true" outlineLevel="0" collapsed="false">
      <c r="A9" s="23" t="s">
        <v>76</v>
      </c>
      <c r="B9" s="12" t="n">
        <v>79</v>
      </c>
      <c r="C9" s="12" t="n">
        <v>53</v>
      </c>
      <c r="D9" s="12" t="n">
        <v>15</v>
      </c>
      <c r="E9" s="12" t="n">
        <v>11</v>
      </c>
      <c r="G9" s="23" t="s">
        <v>77</v>
      </c>
      <c r="H9" s="12" t="n">
        <v>190</v>
      </c>
      <c r="I9" s="12" t="n">
        <v>134</v>
      </c>
      <c r="J9" s="12" t="n">
        <v>30</v>
      </c>
      <c r="K9" s="12" t="n">
        <v>26</v>
      </c>
      <c r="L9" s="1"/>
      <c r="M9" s="1"/>
    </row>
    <row r="10" customFormat="false" ht="12.6" hidden="false" customHeight="true" outlineLevel="0" collapsed="false">
      <c r="A10" s="23" t="s">
        <v>78</v>
      </c>
      <c r="B10" s="12" t="n">
        <v>106</v>
      </c>
      <c r="C10" s="12" t="n">
        <v>45</v>
      </c>
      <c r="D10" s="12" t="n">
        <v>16</v>
      </c>
      <c r="E10" s="12" t="n">
        <v>45</v>
      </c>
      <c r="G10" s="23" t="s">
        <v>79</v>
      </c>
      <c r="H10" s="12" t="n">
        <v>148</v>
      </c>
      <c r="I10" s="12" t="n">
        <v>105</v>
      </c>
      <c r="J10" s="12" t="n">
        <v>13</v>
      </c>
      <c r="K10" s="12" t="n">
        <v>30</v>
      </c>
      <c r="L10" s="1"/>
      <c r="M10" s="1"/>
    </row>
    <row r="11" customFormat="false" ht="12.6" hidden="false" customHeight="true" outlineLevel="0" collapsed="false">
      <c r="A11" s="23" t="s">
        <v>80</v>
      </c>
      <c r="B11" s="12" t="n">
        <v>115</v>
      </c>
      <c r="C11" s="12" t="n">
        <v>81</v>
      </c>
      <c r="D11" s="12" t="n">
        <v>8</v>
      </c>
      <c r="E11" s="12" t="n">
        <v>26</v>
      </c>
      <c r="G11" s="23" t="s">
        <v>81</v>
      </c>
      <c r="H11" s="12" t="n">
        <v>61</v>
      </c>
      <c r="I11" s="12" t="n">
        <v>32</v>
      </c>
      <c r="J11" s="12" t="n">
        <v>16</v>
      </c>
      <c r="K11" s="12" t="n">
        <v>13</v>
      </c>
      <c r="L11" s="1"/>
      <c r="M11" s="1"/>
    </row>
    <row r="12" customFormat="false" ht="12.6" hidden="false" customHeight="true" outlineLevel="0" collapsed="false">
      <c r="A12" s="23" t="s">
        <v>82</v>
      </c>
      <c r="B12" s="12" t="n">
        <v>143</v>
      </c>
      <c r="C12" s="12" t="n">
        <v>115</v>
      </c>
      <c r="D12" s="12" t="n">
        <v>9</v>
      </c>
      <c r="E12" s="12" t="n">
        <v>19</v>
      </c>
      <c r="G12" s="23" t="s">
        <v>83</v>
      </c>
      <c r="H12" s="12" t="n">
        <v>63</v>
      </c>
      <c r="I12" s="12" t="n">
        <v>40</v>
      </c>
      <c r="J12" s="12" t="n">
        <v>12</v>
      </c>
      <c r="K12" s="12" t="n">
        <v>11</v>
      </c>
      <c r="L12" s="1"/>
      <c r="M12" s="1"/>
    </row>
    <row r="13" customFormat="false" ht="12.6" hidden="false" customHeight="true" outlineLevel="0" collapsed="false">
      <c r="A13" s="23" t="s">
        <v>84</v>
      </c>
      <c r="B13" s="12" t="n">
        <v>137</v>
      </c>
      <c r="C13" s="12" t="n">
        <v>83</v>
      </c>
      <c r="D13" s="12" t="n">
        <v>25</v>
      </c>
      <c r="E13" s="12" t="n">
        <v>29</v>
      </c>
      <c r="G13" s="23" t="s">
        <v>85</v>
      </c>
      <c r="H13" s="12" t="n">
        <v>35</v>
      </c>
      <c r="I13" s="12" t="n">
        <v>6</v>
      </c>
      <c r="J13" s="12" t="n">
        <v>19</v>
      </c>
      <c r="K13" s="12" t="n">
        <v>10</v>
      </c>
      <c r="L13" s="1"/>
      <c r="M13" s="1"/>
    </row>
    <row r="14" customFormat="false" ht="12.6" hidden="false" customHeight="true" outlineLevel="0" collapsed="false">
      <c r="A14" s="23" t="s">
        <v>86</v>
      </c>
      <c r="B14" s="12" t="n">
        <v>162</v>
      </c>
      <c r="C14" s="12" t="n">
        <v>129</v>
      </c>
      <c r="D14" s="12" t="n">
        <v>14</v>
      </c>
      <c r="E14" s="12" t="n">
        <v>19</v>
      </c>
      <c r="G14" s="23" t="s">
        <v>87</v>
      </c>
      <c r="H14" s="12" t="n">
        <v>218</v>
      </c>
      <c r="I14" s="12" t="n">
        <v>143</v>
      </c>
      <c r="J14" s="12" t="n">
        <v>14</v>
      </c>
      <c r="K14" s="12" t="n">
        <v>61</v>
      </c>
      <c r="L14" s="1"/>
      <c r="M14" s="1"/>
    </row>
    <row r="15" customFormat="false" ht="12.6" hidden="false" customHeight="true" outlineLevel="0" collapsed="false">
      <c r="A15" s="23" t="s">
        <v>88</v>
      </c>
      <c r="B15" s="12" t="n">
        <v>66</v>
      </c>
      <c r="C15" s="12" t="n">
        <v>47</v>
      </c>
      <c r="D15" s="12" t="n">
        <v>3</v>
      </c>
      <c r="E15" s="12" t="n">
        <v>16</v>
      </c>
      <c r="G15" s="23" t="s">
        <v>89</v>
      </c>
      <c r="H15" s="12" t="n">
        <v>3</v>
      </c>
      <c r="I15" s="12" t="n">
        <v>0</v>
      </c>
      <c r="J15" s="12" t="n">
        <v>2</v>
      </c>
      <c r="K15" s="12" t="n">
        <v>1</v>
      </c>
      <c r="L15" s="1"/>
      <c r="M15" s="1"/>
    </row>
    <row r="16" customFormat="false" ht="12.6" hidden="false" customHeight="true" outlineLevel="0" collapsed="false">
      <c r="A16" s="23" t="s">
        <v>90</v>
      </c>
      <c r="B16" s="12" t="n">
        <v>65</v>
      </c>
      <c r="C16" s="12" t="n">
        <v>47</v>
      </c>
      <c r="D16" s="12" t="n">
        <v>12</v>
      </c>
      <c r="E16" s="12" t="n">
        <v>6</v>
      </c>
      <c r="G16" s="23" t="s">
        <v>91</v>
      </c>
      <c r="H16" s="12" t="n">
        <v>18</v>
      </c>
      <c r="I16" s="12" t="n">
        <v>10</v>
      </c>
      <c r="J16" s="12" t="n">
        <v>7</v>
      </c>
      <c r="K16" s="12" t="n">
        <v>1</v>
      </c>
      <c r="L16" s="1"/>
      <c r="M16" s="1"/>
    </row>
    <row r="17" customFormat="false" ht="12.6" hidden="false" customHeight="true" outlineLevel="0" collapsed="false">
      <c r="A17" s="23" t="s">
        <v>92</v>
      </c>
      <c r="B17" s="12" t="n">
        <v>80</v>
      </c>
      <c r="C17" s="12" t="n">
        <v>52</v>
      </c>
      <c r="D17" s="12" t="n">
        <v>16</v>
      </c>
      <c r="E17" s="12" t="n">
        <v>12</v>
      </c>
      <c r="G17" s="23" t="s">
        <v>93</v>
      </c>
      <c r="H17" s="12" t="n">
        <v>86</v>
      </c>
      <c r="I17" s="12" t="n">
        <v>35</v>
      </c>
      <c r="J17" s="12" t="n">
        <v>3</v>
      </c>
      <c r="K17" s="12" t="n">
        <v>48</v>
      </c>
      <c r="L17" s="1"/>
      <c r="M17" s="1"/>
    </row>
    <row r="18" customFormat="false" ht="12.6" hidden="false" customHeight="true" outlineLevel="0" collapsed="false">
      <c r="A18" s="23" t="s">
        <v>94</v>
      </c>
      <c r="B18" s="12" t="n">
        <v>60</v>
      </c>
      <c r="C18" s="12" t="n">
        <v>29</v>
      </c>
      <c r="D18" s="12" t="n">
        <v>21</v>
      </c>
      <c r="E18" s="12" t="n">
        <v>10</v>
      </c>
      <c r="G18" s="23" t="s">
        <v>95</v>
      </c>
      <c r="H18" s="12" t="n">
        <v>96</v>
      </c>
      <c r="I18" s="12" t="n">
        <v>73</v>
      </c>
      <c r="J18" s="12" t="n">
        <v>1</v>
      </c>
      <c r="K18" s="12" t="n">
        <v>22</v>
      </c>
      <c r="L18" s="1"/>
      <c r="M18" s="1"/>
    </row>
    <row r="19" customFormat="false" ht="12.6" hidden="false" customHeight="true" outlineLevel="0" collapsed="false">
      <c r="A19" s="23" t="s">
        <v>96</v>
      </c>
      <c r="B19" s="12" t="n">
        <v>163</v>
      </c>
      <c r="C19" s="12" t="n">
        <v>106</v>
      </c>
      <c r="D19" s="12" t="n">
        <v>10</v>
      </c>
      <c r="E19" s="12" t="n">
        <v>47</v>
      </c>
      <c r="G19" s="23" t="s">
        <v>97</v>
      </c>
      <c r="H19" s="12" t="n">
        <v>26</v>
      </c>
      <c r="I19" s="12" t="n">
        <v>17</v>
      </c>
      <c r="J19" s="12" t="n">
        <v>2</v>
      </c>
      <c r="K19" s="12" t="n">
        <v>7</v>
      </c>
      <c r="L19" s="1"/>
      <c r="M19" s="1"/>
    </row>
    <row r="20" customFormat="false" ht="12.6" hidden="false" customHeight="true" outlineLevel="0" collapsed="false">
      <c r="A20" s="23" t="s">
        <v>98</v>
      </c>
      <c r="B20" s="12" t="n">
        <v>115</v>
      </c>
      <c r="C20" s="12" t="n">
        <v>29</v>
      </c>
      <c r="D20" s="12" t="n">
        <v>12</v>
      </c>
      <c r="E20" s="12" t="n">
        <v>74</v>
      </c>
      <c r="G20" s="23" t="s">
        <v>99</v>
      </c>
      <c r="H20" s="12" t="n">
        <v>106</v>
      </c>
      <c r="I20" s="12" t="n">
        <v>54</v>
      </c>
      <c r="J20" s="12" t="n">
        <v>2</v>
      </c>
      <c r="K20" s="12" t="n">
        <v>50</v>
      </c>
      <c r="L20" s="1"/>
      <c r="M20" s="1"/>
    </row>
    <row r="21" customFormat="false" ht="12.6" hidden="false" customHeight="true" outlineLevel="0" collapsed="false">
      <c r="A21" s="23" t="s">
        <v>100</v>
      </c>
      <c r="B21" s="12" t="n">
        <v>59</v>
      </c>
      <c r="C21" s="12" t="n">
        <v>31</v>
      </c>
      <c r="D21" s="12" t="n">
        <v>3</v>
      </c>
      <c r="E21" s="12" t="n">
        <v>25</v>
      </c>
      <c r="G21" s="23" t="s">
        <v>101</v>
      </c>
      <c r="H21" s="12" t="n">
        <v>54</v>
      </c>
      <c r="I21" s="12" t="n">
        <v>36</v>
      </c>
      <c r="J21" s="12" t="n">
        <v>0</v>
      </c>
      <c r="K21" s="12" t="n">
        <v>18</v>
      </c>
      <c r="L21" s="1"/>
      <c r="M21" s="1"/>
    </row>
    <row r="22" customFormat="false" ht="12.6" hidden="false" customHeight="true" outlineLevel="0" collapsed="false">
      <c r="A22" s="23" t="s">
        <v>102</v>
      </c>
      <c r="B22" s="12" t="n">
        <v>38</v>
      </c>
      <c r="C22" s="12" t="n">
        <v>21</v>
      </c>
      <c r="D22" s="12" t="n">
        <v>6</v>
      </c>
      <c r="E22" s="12" t="n">
        <v>11</v>
      </c>
      <c r="G22" s="23" t="s">
        <v>103</v>
      </c>
      <c r="H22" s="12" t="n">
        <v>75</v>
      </c>
      <c r="I22" s="12" t="n">
        <v>58</v>
      </c>
      <c r="J22" s="12" t="n">
        <v>2</v>
      </c>
      <c r="K22" s="12" t="n">
        <v>15</v>
      </c>
      <c r="L22" s="1"/>
      <c r="M22" s="1"/>
    </row>
    <row r="23" customFormat="false" ht="12.6" hidden="false" customHeight="true" outlineLevel="0" collapsed="false">
      <c r="A23" s="23" t="s">
        <v>104</v>
      </c>
      <c r="B23" s="12" t="n">
        <v>45</v>
      </c>
      <c r="C23" s="12" t="n">
        <v>28</v>
      </c>
      <c r="D23" s="12" t="n">
        <v>1</v>
      </c>
      <c r="E23" s="12" t="n">
        <v>16</v>
      </c>
      <c r="G23" s="23" t="s">
        <v>105</v>
      </c>
      <c r="H23" s="12" t="n">
        <v>157</v>
      </c>
      <c r="I23" s="12" t="n">
        <v>82</v>
      </c>
      <c r="J23" s="12" t="n">
        <v>13</v>
      </c>
      <c r="K23" s="12" t="n">
        <v>62</v>
      </c>
      <c r="L23" s="1"/>
      <c r="M23" s="1"/>
    </row>
    <row r="24" customFormat="false" ht="12.6" hidden="false" customHeight="true" outlineLevel="0" collapsed="false">
      <c r="A24" s="23" t="s">
        <v>106</v>
      </c>
      <c r="B24" s="12" t="n">
        <v>154</v>
      </c>
      <c r="C24" s="12" t="n">
        <v>90</v>
      </c>
      <c r="D24" s="12" t="n">
        <v>12</v>
      </c>
      <c r="E24" s="12" t="n">
        <v>52</v>
      </c>
      <c r="G24" s="23" t="s">
        <v>107</v>
      </c>
      <c r="H24" s="12" t="n">
        <v>124</v>
      </c>
      <c r="I24" s="12" t="n">
        <v>76</v>
      </c>
      <c r="J24" s="12" t="n">
        <v>27</v>
      </c>
      <c r="K24" s="12" t="n">
        <v>21</v>
      </c>
      <c r="L24" s="1"/>
      <c r="M24" s="1"/>
    </row>
    <row r="25" customFormat="false" ht="12.6" hidden="false" customHeight="true" outlineLevel="0" collapsed="false">
      <c r="A25" s="23" t="s">
        <v>108</v>
      </c>
      <c r="B25" s="12" t="n">
        <v>118</v>
      </c>
      <c r="C25" s="12" t="n">
        <v>84</v>
      </c>
      <c r="D25" s="12" t="n">
        <v>13</v>
      </c>
      <c r="E25" s="12" t="n">
        <v>21</v>
      </c>
      <c r="G25" s="23" t="s">
        <v>109</v>
      </c>
      <c r="H25" s="12" t="n">
        <v>43</v>
      </c>
      <c r="I25" s="12" t="n">
        <v>9</v>
      </c>
      <c r="J25" s="12" t="n">
        <v>15</v>
      </c>
      <c r="K25" s="12" t="n">
        <v>19</v>
      </c>
      <c r="L25" s="1"/>
      <c r="M25" s="1"/>
    </row>
    <row r="26" customFormat="false" ht="12.6" hidden="false" customHeight="true" outlineLevel="0" collapsed="false">
      <c r="A26" s="23" t="s">
        <v>110</v>
      </c>
      <c r="B26" s="12" t="n">
        <v>311</v>
      </c>
      <c r="C26" s="12" t="n">
        <v>270</v>
      </c>
      <c r="D26" s="12" t="n">
        <v>14</v>
      </c>
      <c r="E26" s="12" t="n">
        <v>27</v>
      </c>
      <c r="G26" s="23" t="s">
        <v>111</v>
      </c>
      <c r="H26" s="12" t="n">
        <v>55</v>
      </c>
      <c r="I26" s="12" t="n">
        <v>38</v>
      </c>
      <c r="J26" s="12" t="n">
        <v>12</v>
      </c>
      <c r="K26" s="12" t="n">
        <v>5</v>
      </c>
      <c r="L26" s="1"/>
      <c r="M26" s="1"/>
    </row>
    <row r="27" customFormat="false" ht="12.6" hidden="false" customHeight="true" outlineLevel="0" collapsed="false">
      <c r="A27" s="23" t="s">
        <v>112</v>
      </c>
      <c r="B27" s="12" t="n">
        <v>98</v>
      </c>
      <c r="C27" s="12" t="n">
        <v>60</v>
      </c>
      <c r="D27" s="12" t="n">
        <v>3</v>
      </c>
      <c r="E27" s="12" t="n">
        <v>35</v>
      </c>
      <c r="G27" s="23" t="s">
        <v>113</v>
      </c>
      <c r="H27" s="12" t="n">
        <v>20</v>
      </c>
      <c r="I27" s="12" t="n">
        <v>19</v>
      </c>
      <c r="J27" s="12" t="n">
        <v>1</v>
      </c>
      <c r="K27" s="12" t="n">
        <v>0</v>
      </c>
      <c r="L27" s="1"/>
      <c r="M27" s="1"/>
    </row>
    <row r="28" customFormat="false" ht="12.6" hidden="false" customHeight="true" outlineLevel="0" collapsed="false">
      <c r="A28" s="23" t="s">
        <v>114</v>
      </c>
      <c r="B28" s="12" t="n">
        <v>80</v>
      </c>
      <c r="C28" s="12" t="n">
        <v>55</v>
      </c>
      <c r="D28" s="12" t="n">
        <v>10</v>
      </c>
      <c r="E28" s="12" t="n">
        <v>15</v>
      </c>
      <c r="G28" s="23" t="s">
        <v>115</v>
      </c>
      <c r="H28" s="12" t="n">
        <v>76</v>
      </c>
      <c r="I28" s="12" t="n">
        <v>52</v>
      </c>
      <c r="J28" s="12" t="n">
        <v>9</v>
      </c>
      <c r="K28" s="12" t="n">
        <v>15</v>
      </c>
      <c r="L28" s="1"/>
      <c r="M28" s="1"/>
    </row>
    <row r="29" customFormat="false" ht="12.6" hidden="false" customHeight="true" outlineLevel="0" collapsed="false">
      <c r="A29" s="23" t="s">
        <v>116</v>
      </c>
      <c r="B29" s="12" t="n">
        <v>102</v>
      </c>
      <c r="C29" s="12" t="n">
        <v>72</v>
      </c>
      <c r="D29" s="12" t="n">
        <v>21</v>
      </c>
      <c r="E29" s="12" t="n">
        <v>9</v>
      </c>
      <c r="G29" s="23" t="s">
        <v>117</v>
      </c>
      <c r="H29" s="12" t="n">
        <v>45</v>
      </c>
      <c r="I29" s="12" t="n">
        <v>32</v>
      </c>
      <c r="J29" s="12" t="n">
        <v>1</v>
      </c>
      <c r="K29" s="12" t="n">
        <v>12</v>
      </c>
      <c r="L29" s="1"/>
      <c r="M29" s="1"/>
    </row>
    <row r="30" customFormat="false" ht="12.6" hidden="false" customHeight="true" outlineLevel="0" collapsed="false">
      <c r="A30" s="23" t="s">
        <v>118</v>
      </c>
      <c r="B30" s="12" t="n">
        <v>127</v>
      </c>
      <c r="C30" s="12" t="n">
        <v>75</v>
      </c>
      <c r="D30" s="12" t="n">
        <v>13</v>
      </c>
      <c r="E30" s="12" t="n">
        <v>39</v>
      </c>
      <c r="G30" s="23" t="s">
        <v>119</v>
      </c>
      <c r="H30" s="12" t="n">
        <v>173</v>
      </c>
      <c r="I30" s="12" t="n">
        <v>117</v>
      </c>
      <c r="J30" s="12" t="n">
        <v>4</v>
      </c>
      <c r="K30" s="12" t="n">
        <v>52</v>
      </c>
      <c r="L30" s="1"/>
      <c r="M30" s="1"/>
    </row>
    <row r="31" customFormat="false" ht="12.6" hidden="false" customHeight="true" outlineLevel="0" collapsed="false">
      <c r="A31" s="23" t="s">
        <v>120</v>
      </c>
      <c r="B31" s="12" t="n">
        <v>61</v>
      </c>
      <c r="C31" s="12" t="n">
        <v>6</v>
      </c>
      <c r="D31" s="12" t="n">
        <v>25</v>
      </c>
      <c r="E31" s="12" t="n">
        <v>30</v>
      </c>
      <c r="G31" s="23" t="s">
        <v>121</v>
      </c>
      <c r="H31" s="12" t="n">
        <v>284</v>
      </c>
      <c r="I31" s="12" t="n">
        <v>247</v>
      </c>
      <c r="J31" s="12" t="n">
        <v>7</v>
      </c>
      <c r="K31" s="12" t="n">
        <v>30</v>
      </c>
      <c r="L31" s="1"/>
      <c r="M31" s="1"/>
    </row>
    <row r="32" customFormat="false" ht="12.6" hidden="false" customHeight="true" outlineLevel="0" collapsed="false">
      <c r="A32" s="23" t="s">
        <v>122</v>
      </c>
      <c r="B32" s="12" t="n">
        <v>144</v>
      </c>
      <c r="C32" s="12" t="n">
        <v>50</v>
      </c>
      <c r="D32" s="12" t="n">
        <v>45</v>
      </c>
      <c r="E32" s="12" t="n">
        <v>49</v>
      </c>
      <c r="G32" s="23" t="s">
        <v>123</v>
      </c>
      <c r="H32" s="12" t="n">
        <v>185</v>
      </c>
      <c r="I32" s="12" t="n">
        <v>148</v>
      </c>
      <c r="J32" s="12" t="n">
        <v>22</v>
      </c>
      <c r="K32" s="12" t="n">
        <v>15</v>
      </c>
      <c r="L32" s="1"/>
      <c r="M32" s="1"/>
    </row>
    <row r="33" customFormat="false" ht="12.6" hidden="false" customHeight="true" outlineLevel="0" collapsed="false">
      <c r="A33" s="23" t="s">
        <v>124</v>
      </c>
      <c r="B33" s="12" t="n">
        <v>89</v>
      </c>
      <c r="C33" s="12" t="n">
        <v>50</v>
      </c>
      <c r="D33" s="12" t="n">
        <v>25</v>
      </c>
      <c r="E33" s="12" t="n">
        <v>14</v>
      </c>
      <c r="G33" s="23" t="s">
        <v>125</v>
      </c>
      <c r="H33" s="12" t="n">
        <v>195</v>
      </c>
      <c r="I33" s="12" t="n">
        <v>103</v>
      </c>
      <c r="J33" s="12" t="n">
        <v>13</v>
      </c>
      <c r="K33" s="12" t="n">
        <v>79</v>
      </c>
      <c r="L33" s="1"/>
      <c r="M33" s="1"/>
    </row>
    <row r="34" customFormat="false" ht="12.6" hidden="false" customHeight="true" outlineLevel="0" collapsed="false">
      <c r="A34" s="23" t="s">
        <v>126</v>
      </c>
      <c r="B34" s="12" t="n">
        <v>33</v>
      </c>
      <c r="C34" s="12" t="n">
        <v>27</v>
      </c>
      <c r="D34" s="12" t="n">
        <v>3</v>
      </c>
      <c r="E34" s="12" t="n">
        <v>3</v>
      </c>
      <c r="G34" s="23" t="s">
        <v>127</v>
      </c>
      <c r="H34" s="12" t="n">
        <v>35</v>
      </c>
      <c r="I34" s="12" t="n">
        <v>15</v>
      </c>
      <c r="J34" s="12" t="n">
        <v>4</v>
      </c>
      <c r="K34" s="12" t="n">
        <v>16</v>
      </c>
      <c r="L34" s="1"/>
      <c r="M34" s="1"/>
    </row>
    <row r="35" customFormat="false" ht="12.6" hidden="false" customHeight="true" outlineLevel="0" collapsed="false">
      <c r="A35" s="23" t="s">
        <v>128</v>
      </c>
      <c r="B35" s="12" t="n">
        <v>87</v>
      </c>
      <c r="C35" s="12" t="n">
        <v>12</v>
      </c>
      <c r="D35" s="12" t="n">
        <v>12</v>
      </c>
      <c r="E35" s="12" t="n">
        <v>63</v>
      </c>
      <c r="G35" s="23" t="s">
        <v>129</v>
      </c>
      <c r="H35" s="12" t="n">
        <v>95</v>
      </c>
      <c r="I35" s="12" t="n">
        <v>43</v>
      </c>
      <c r="J35" s="12" t="n">
        <v>24</v>
      </c>
      <c r="K35" s="12" t="n">
        <v>28</v>
      </c>
      <c r="L35" s="1"/>
      <c r="M35" s="1"/>
    </row>
    <row r="36" customFormat="false" ht="12.6" hidden="false" customHeight="true" outlineLevel="0" collapsed="false">
      <c r="A36" s="23" t="s">
        <v>130</v>
      </c>
      <c r="B36" s="12" t="n">
        <v>68</v>
      </c>
      <c r="C36" s="12" t="n">
        <v>18</v>
      </c>
      <c r="D36" s="12" t="n">
        <v>17</v>
      </c>
      <c r="E36" s="12" t="n">
        <v>33</v>
      </c>
      <c r="G36" s="23" t="s">
        <v>131</v>
      </c>
      <c r="H36" s="12" t="n">
        <v>64</v>
      </c>
      <c r="I36" s="12" t="n">
        <v>46</v>
      </c>
      <c r="J36" s="12" t="n">
        <v>13</v>
      </c>
      <c r="K36" s="12" t="n">
        <v>5</v>
      </c>
      <c r="L36" s="1"/>
      <c r="M36" s="1"/>
    </row>
    <row r="37" customFormat="false" ht="12.6" hidden="false" customHeight="true" outlineLevel="0" collapsed="false">
      <c r="A37" s="23" t="s">
        <v>132</v>
      </c>
      <c r="B37" s="12" t="n">
        <v>61</v>
      </c>
      <c r="C37" s="12" t="n">
        <v>30</v>
      </c>
      <c r="D37" s="12" t="n">
        <v>14</v>
      </c>
      <c r="E37" s="12" t="n">
        <v>17</v>
      </c>
      <c r="G37" s="23" t="s">
        <v>133</v>
      </c>
      <c r="H37" s="12" t="n">
        <v>133</v>
      </c>
      <c r="I37" s="12" t="n">
        <v>101</v>
      </c>
      <c r="J37" s="12" t="n">
        <v>13</v>
      </c>
      <c r="K37" s="12" t="n">
        <v>19</v>
      </c>
      <c r="L37" s="1"/>
      <c r="M37" s="1"/>
    </row>
    <row r="38" customFormat="false" ht="12.6" hidden="false" customHeight="true" outlineLevel="0" collapsed="false">
      <c r="A38" s="23" t="s">
        <v>134</v>
      </c>
      <c r="B38" s="12" t="n">
        <v>119</v>
      </c>
      <c r="C38" s="12" t="n">
        <v>40</v>
      </c>
      <c r="D38" s="12" t="n">
        <v>12</v>
      </c>
      <c r="E38" s="12" t="n">
        <v>67</v>
      </c>
      <c r="G38" s="23" t="s">
        <v>135</v>
      </c>
      <c r="H38" s="12" t="n">
        <v>94</v>
      </c>
      <c r="I38" s="12" t="n">
        <v>71</v>
      </c>
      <c r="J38" s="12" t="n">
        <v>5</v>
      </c>
      <c r="K38" s="12" t="n">
        <v>18</v>
      </c>
      <c r="L38" s="1"/>
      <c r="M38" s="1"/>
    </row>
    <row r="39" customFormat="false" ht="12.6" hidden="false" customHeight="true" outlineLevel="0" collapsed="false">
      <c r="A39" s="23" t="s">
        <v>136</v>
      </c>
      <c r="B39" s="12" t="n">
        <v>38</v>
      </c>
      <c r="C39" s="12" t="n">
        <v>4</v>
      </c>
      <c r="D39" s="12" t="n">
        <v>13</v>
      </c>
      <c r="E39" s="12" t="n">
        <v>21</v>
      </c>
      <c r="G39" s="23" t="s">
        <v>137</v>
      </c>
      <c r="H39" s="12" t="n">
        <v>170</v>
      </c>
      <c r="I39" s="12" t="n">
        <v>125</v>
      </c>
      <c r="J39" s="12" t="n">
        <v>32</v>
      </c>
      <c r="K39" s="12" t="n">
        <v>13</v>
      </c>
      <c r="L39" s="1"/>
      <c r="M39" s="1"/>
    </row>
    <row r="40" customFormat="false" ht="12.6" hidden="false" customHeight="true" outlineLevel="0" collapsed="false">
      <c r="A40" s="23" t="s">
        <v>138</v>
      </c>
      <c r="B40" s="12" t="n">
        <v>136</v>
      </c>
      <c r="C40" s="12" t="n">
        <v>63</v>
      </c>
      <c r="D40" s="12" t="n">
        <v>32</v>
      </c>
      <c r="E40" s="12" t="n">
        <v>41</v>
      </c>
      <c r="G40" s="23" t="s">
        <v>139</v>
      </c>
      <c r="H40" s="12" t="n">
        <v>98</v>
      </c>
      <c r="I40" s="12" t="n">
        <v>83</v>
      </c>
      <c r="J40" s="12" t="n">
        <v>2</v>
      </c>
      <c r="K40" s="12" t="n">
        <v>13</v>
      </c>
      <c r="L40" s="1"/>
      <c r="M40" s="1"/>
    </row>
    <row r="41" customFormat="false" ht="12.6" hidden="false" customHeight="true" outlineLevel="0" collapsed="false">
      <c r="A41" s="23" t="s">
        <v>140</v>
      </c>
      <c r="B41" s="12" t="n">
        <v>145</v>
      </c>
      <c r="C41" s="12" t="n">
        <v>92</v>
      </c>
      <c r="D41" s="12" t="n">
        <v>34</v>
      </c>
      <c r="E41" s="12" t="n">
        <v>19</v>
      </c>
      <c r="G41" s="23" t="s">
        <v>141</v>
      </c>
      <c r="H41" s="12" t="n">
        <v>70</v>
      </c>
      <c r="I41" s="12" t="n">
        <v>36</v>
      </c>
      <c r="J41" s="12" t="n">
        <v>14</v>
      </c>
      <c r="K41" s="12" t="n">
        <v>20</v>
      </c>
      <c r="L41" s="1"/>
      <c r="M41" s="1"/>
    </row>
    <row r="42" customFormat="false" ht="12.6" hidden="false" customHeight="true" outlineLevel="0" collapsed="false">
      <c r="A42" s="23" t="s">
        <v>142</v>
      </c>
      <c r="B42" s="12" t="n">
        <v>135</v>
      </c>
      <c r="C42" s="12" t="n">
        <v>83</v>
      </c>
      <c r="D42" s="12" t="n">
        <v>12</v>
      </c>
      <c r="E42" s="12" t="n">
        <v>40</v>
      </c>
      <c r="G42" s="23" t="s">
        <v>143</v>
      </c>
      <c r="H42" s="12" t="n">
        <v>44</v>
      </c>
      <c r="I42" s="12" t="n">
        <v>32</v>
      </c>
      <c r="J42" s="12" t="n">
        <v>5</v>
      </c>
      <c r="K42" s="12" t="n">
        <v>7</v>
      </c>
      <c r="L42" s="1"/>
      <c r="M42" s="1"/>
    </row>
    <row r="43" customFormat="false" ht="12.6" hidden="false" customHeight="true" outlineLevel="0" collapsed="false">
      <c r="A43" s="23" t="s">
        <v>144</v>
      </c>
      <c r="B43" s="12" t="n">
        <v>90</v>
      </c>
      <c r="C43" s="12" t="n">
        <v>67</v>
      </c>
      <c r="D43" s="12" t="n">
        <v>7</v>
      </c>
      <c r="E43" s="12" t="n">
        <v>16</v>
      </c>
      <c r="G43" s="23" t="s">
        <v>145</v>
      </c>
      <c r="H43" s="12" t="n">
        <v>49</v>
      </c>
      <c r="I43" s="12" t="n">
        <v>26</v>
      </c>
      <c r="J43" s="12" t="n">
        <v>5</v>
      </c>
      <c r="K43" s="12" t="n">
        <v>18</v>
      </c>
      <c r="L43" s="1"/>
      <c r="M43" s="1"/>
    </row>
    <row r="44" customFormat="false" ht="12.6" hidden="false" customHeight="true" outlineLevel="0" collapsed="false">
      <c r="A44" s="23" t="s">
        <v>146</v>
      </c>
      <c r="B44" s="12" t="n">
        <v>92</v>
      </c>
      <c r="C44" s="12" t="n">
        <v>36</v>
      </c>
      <c r="D44" s="12" t="n">
        <v>2</v>
      </c>
      <c r="E44" s="12" t="n">
        <v>54</v>
      </c>
      <c r="G44" s="23" t="s">
        <v>147</v>
      </c>
      <c r="H44" s="12" t="n">
        <v>66</v>
      </c>
      <c r="I44" s="12" t="n">
        <v>28</v>
      </c>
      <c r="J44" s="12" t="n">
        <v>13</v>
      </c>
      <c r="K44" s="12" t="n">
        <v>25</v>
      </c>
      <c r="L44" s="1"/>
      <c r="M44" s="1"/>
    </row>
    <row r="45" customFormat="false" ht="12.6" hidden="false" customHeight="true" outlineLevel="0" collapsed="false">
      <c r="A45" s="23" t="s">
        <v>148</v>
      </c>
      <c r="B45" s="12" t="n">
        <v>138</v>
      </c>
      <c r="C45" s="12" t="n">
        <v>47</v>
      </c>
      <c r="D45" s="12" t="n">
        <v>21</v>
      </c>
      <c r="E45" s="12" t="n">
        <v>70</v>
      </c>
      <c r="G45" s="23" t="s">
        <v>149</v>
      </c>
      <c r="H45" s="12" t="n">
        <v>45</v>
      </c>
      <c r="I45" s="12" t="n">
        <v>39</v>
      </c>
      <c r="J45" s="12" t="n">
        <v>1</v>
      </c>
      <c r="K45" s="12" t="n">
        <v>5</v>
      </c>
      <c r="L45" s="1"/>
      <c r="M45" s="1"/>
    </row>
    <row r="46" customFormat="false" ht="12.6" hidden="false" customHeight="true" outlineLevel="0" collapsed="false">
      <c r="A46" s="23" t="s">
        <v>150</v>
      </c>
      <c r="B46" s="12" t="n">
        <v>82</v>
      </c>
      <c r="C46" s="12" t="n">
        <v>29</v>
      </c>
      <c r="D46" s="12" t="n">
        <v>8</v>
      </c>
      <c r="E46" s="12" t="n">
        <v>45</v>
      </c>
      <c r="G46" s="23" t="s">
        <v>151</v>
      </c>
      <c r="H46" s="12" t="n">
        <v>66</v>
      </c>
      <c r="I46" s="12" t="n">
        <v>44</v>
      </c>
      <c r="J46" s="12" t="n">
        <v>15</v>
      </c>
      <c r="K46" s="12" t="n">
        <v>7</v>
      </c>
      <c r="L46" s="1"/>
      <c r="M46" s="1"/>
    </row>
    <row r="47" customFormat="false" ht="12.6" hidden="false" customHeight="true" outlineLevel="0" collapsed="false">
      <c r="A47" s="23" t="s">
        <v>152</v>
      </c>
      <c r="B47" s="12" t="n">
        <v>124</v>
      </c>
      <c r="C47" s="12" t="n">
        <v>72</v>
      </c>
      <c r="D47" s="12" t="n">
        <v>15</v>
      </c>
      <c r="E47" s="12" t="n">
        <v>37</v>
      </c>
      <c r="G47" s="23" t="s">
        <v>153</v>
      </c>
      <c r="H47" s="12" t="n">
        <v>157</v>
      </c>
      <c r="I47" s="12" t="n">
        <v>119</v>
      </c>
      <c r="J47" s="12" t="n">
        <v>6</v>
      </c>
      <c r="K47" s="12" t="n">
        <v>32</v>
      </c>
      <c r="L47" s="1"/>
      <c r="M47" s="1"/>
    </row>
    <row r="48" customFormat="false" ht="12.6" hidden="false" customHeight="true" outlineLevel="0" collapsed="false">
      <c r="A48" s="23" t="s">
        <v>154</v>
      </c>
      <c r="B48" s="12" t="n">
        <v>96</v>
      </c>
      <c r="C48" s="12" t="n">
        <v>52</v>
      </c>
      <c r="D48" s="12" t="n">
        <v>20</v>
      </c>
      <c r="E48" s="12" t="n">
        <v>24</v>
      </c>
      <c r="G48" s="23" t="s">
        <v>155</v>
      </c>
      <c r="H48" s="12" t="n">
        <v>39</v>
      </c>
      <c r="I48" s="12" t="n">
        <v>7</v>
      </c>
      <c r="J48" s="12" t="n">
        <v>24</v>
      </c>
      <c r="K48" s="12" t="n">
        <v>8</v>
      </c>
      <c r="L48" s="1"/>
      <c r="M48" s="1"/>
    </row>
    <row r="49" customFormat="false" ht="12.6" hidden="false" customHeight="true" outlineLevel="0" collapsed="false">
      <c r="A49" s="23" t="s">
        <v>156</v>
      </c>
      <c r="B49" s="12" t="n">
        <v>170</v>
      </c>
      <c r="C49" s="12" t="n">
        <v>86</v>
      </c>
      <c r="D49" s="12" t="n">
        <v>39</v>
      </c>
      <c r="E49" s="12" t="n">
        <v>45</v>
      </c>
      <c r="G49" s="23" t="s">
        <v>157</v>
      </c>
      <c r="H49" s="12" t="n">
        <v>59</v>
      </c>
      <c r="I49" s="12" t="n">
        <v>42</v>
      </c>
      <c r="J49" s="12" t="n">
        <v>4</v>
      </c>
      <c r="K49" s="12" t="n">
        <v>13</v>
      </c>
      <c r="L49" s="1"/>
      <c r="M49" s="1"/>
    </row>
    <row r="50" customFormat="false" ht="12.6" hidden="false" customHeight="true" outlineLevel="0" collapsed="false">
      <c r="A50" s="23" t="s">
        <v>158</v>
      </c>
      <c r="B50" s="12" t="n">
        <v>106</v>
      </c>
      <c r="C50" s="12" t="n">
        <v>79</v>
      </c>
      <c r="D50" s="12" t="n">
        <v>10</v>
      </c>
      <c r="E50" s="12" t="n">
        <v>17</v>
      </c>
      <c r="G50" s="23" t="s">
        <v>64</v>
      </c>
      <c r="H50" s="11" t="n">
        <f aca="false">SUM(B4:B50,H4:H49)</f>
        <v>9170</v>
      </c>
      <c r="I50" s="11" t="n">
        <f aca="false">SUM(C4:C50,I4:I49)</f>
        <v>5638</v>
      </c>
      <c r="J50" s="11" t="n">
        <f aca="false">SUM(D4:D50,J4:J49)</f>
        <v>1190</v>
      </c>
      <c r="K50" s="11" t="n">
        <f aca="false">SUM(E4:E50,K4:K49)</f>
        <v>2342</v>
      </c>
      <c r="L50" s="1"/>
      <c r="M50" s="1"/>
    </row>
    <row r="51" customFormat="false" ht="12.6" hidden="false" customHeight="true" outlineLevel="0" collapsed="false">
      <c r="A51" s="26"/>
      <c r="B51" s="27"/>
      <c r="C51" s="27"/>
      <c r="D51" s="27"/>
      <c r="E51" s="27"/>
      <c r="G51" s="28" t="s">
        <v>8</v>
      </c>
      <c r="J51" s="28"/>
      <c r="K51" s="28"/>
      <c r="L51" s="1"/>
      <c r="M51" s="1"/>
    </row>
    <row r="52" customFormat="false" ht="12.6" hidden="false" customHeight="true" outlineLevel="0" collapsed="false">
      <c r="C52" s="28"/>
      <c r="D52" s="28"/>
      <c r="E52" s="28"/>
      <c r="G52" s="9" t="s">
        <v>10</v>
      </c>
      <c r="L52" s="1"/>
      <c r="M52" s="1"/>
    </row>
    <row r="53" customFormat="false" ht="12.6" hidden="false" customHeight="true" outlineLevel="0" collapsed="false">
      <c r="C53" s="28"/>
      <c r="D53" s="28"/>
      <c r="E53" s="28"/>
      <c r="G53" s="9" t="s">
        <v>12</v>
      </c>
      <c r="L53" s="1"/>
      <c r="M53" s="1"/>
    </row>
    <row r="54" customFormat="false" ht="12.6" hidden="false" customHeight="true" outlineLevel="0" collapsed="false">
      <c r="C54" s="28"/>
      <c r="D54" s="28"/>
      <c r="E54" s="28"/>
      <c r="G54" s="9" t="s">
        <v>14</v>
      </c>
      <c r="L54" s="1"/>
      <c r="M54" s="1"/>
    </row>
    <row r="55" customFormat="false" ht="12.6" hidden="false" customHeight="true" outlineLevel="0" collapsed="false">
      <c r="C55" s="28"/>
      <c r="D55" s="28"/>
      <c r="E55" s="28"/>
      <c r="L55" s="1"/>
      <c r="M55" s="1"/>
    </row>
    <row r="56" customFormat="false" ht="12.6" hidden="false" customHeight="true" outlineLevel="0" collapsed="false">
      <c r="C56" s="28"/>
      <c r="D56" s="28"/>
      <c r="E56" s="28"/>
      <c r="L56" s="1"/>
      <c r="M56" s="1"/>
    </row>
    <row r="57" customFormat="false" ht="12.6" hidden="false" customHeight="true" outlineLevel="0" collapsed="false">
      <c r="C57" s="28"/>
      <c r="D57" s="28"/>
      <c r="E57" s="28"/>
      <c r="L57" s="1"/>
      <c r="M57" s="1"/>
    </row>
    <row r="58" customFormat="false" ht="12.6" hidden="false" customHeight="true" outlineLevel="0" collapsed="false">
      <c r="C58" s="28"/>
      <c r="D58" s="28"/>
      <c r="E58" s="28"/>
      <c r="L58" s="1"/>
      <c r="M58" s="1"/>
    </row>
    <row r="59" customFormat="false" ht="12.6" hidden="false" customHeight="true" outlineLevel="0" collapsed="false">
      <c r="C59" s="28"/>
      <c r="D59" s="28"/>
      <c r="E59" s="28"/>
      <c r="L59" s="1"/>
      <c r="M59" s="1"/>
    </row>
    <row r="60" customFormat="false" ht="12.6" hidden="false" customHeight="true" outlineLevel="0" collapsed="false">
      <c r="C60" s="28"/>
      <c r="D60" s="28"/>
      <c r="E60" s="28"/>
      <c r="L60" s="1"/>
      <c r="M60" s="1"/>
    </row>
    <row r="61" customFormat="false" ht="12.6" hidden="false" customHeight="true" outlineLevel="0" collapsed="false">
      <c r="C61" s="28"/>
      <c r="D61" s="28"/>
      <c r="E61" s="28"/>
      <c r="L61" s="1"/>
      <c r="M61" s="1"/>
    </row>
    <row r="62" customFormat="false" ht="12.6" hidden="false" customHeight="true" outlineLevel="0" collapsed="false">
      <c r="C62" s="28"/>
      <c r="D62" s="28"/>
      <c r="E62" s="28"/>
      <c r="L62" s="1"/>
      <c r="M62" s="1"/>
    </row>
    <row r="63" customFormat="false" ht="12.6" hidden="false" customHeight="true" outlineLevel="0" collapsed="false">
      <c r="C63" s="28"/>
      <c r="D63" s="28"/>
      <c r="E63" s="28"/>
      <c r="L63" s="1"/>
      <c r="M63" s="1"/>
    </row>
    <row r="64" customFormat="false" ht="12.6" hidden="false" customHeight="true" outlineLevel="0" collapsed="false">
      <c r="C64" s="28"/>
      <c r="D64" s="28"/>
      <c r="E64" s="28"/>
      <c r="L64" s="1"/>
      <c r="M64" s="1"/>
    </row>
    <row r="65" customFormat="false" ht="12.6" hidden="false" customHeight="true" outlineLevel="0" collapsed="false">
      <c r="C65" s="28"/>
      <c r="D65" s="28"/>
      <c r="E65" s="28"/>
      <c r="L65" s="1"/>
      <c r="M65" s="1"/>
    </row>
    <row r="66" customFormat="false" ht="12.6" hidden="false" customHeight="true" outlineLevel="0" collapsed="false">
      <c r="C66" s="28"/>
      <c r="D66" s="28"/>
      <c r="E66" s="28"/>
      <c r="L66" s="1"/>
      <c r="M66" s="1"/>
    </row>
    <row r="67" customFormat="false" ht="12.6" hidden="false" customHeight="true" outlineLevel="0" collapsed="false">
      <c r="C67" s="28"/>
      <c r="D67" s="28"/>
      <c r="E67" s="28"/>
      <c r="L67" s="1"/>
      <c r="M67" s="1"/>
    </row>
    <row r="68" customFormat="false" ht="12.6" hidden="false" customHeight="true" outlineLevel="0" collapsed="false">
      <c r="L68" s="1"/>
      <c r="M68" s="1"/>
    </row>
    <row r="69" customFormat="false" ht="12.6" hidden="false" customHeight="true" outlineLevel="0" collapsed="false">
      <c r="L69" s="1"/>
      <c r="M69" s="1"/>
    </row>
    <row r="70" customFormat="false" ht="12.6" hidden="false" customHeight="true" outlineLevel="0" collapsed="false">
      <c r="L70" s="1"/>
      <c r="M70" s="1"/>
    </row>
    <row r="71" customFormat="false" ht="12.6" hidden="false" customHeight="true" outlineLevel="0" collapsed="false">
      <c r="L71" s="1"/>
      <c r="M71" s="1"/>
    </row>
    <row r="72" customFormat="false" ht="12.6" hidden="false" customHeight="true" outlineLevel="0" collapsed="false">
      <c r="L72" s="1"/>
      <c r="M72" s="1"/>
    </row>
    <row r="73" customFormat="false" ht="12.6" hidden="false" customHeight="true" outlineLevel="0" collapsed="false">
      <c r="L73" s="1"/>
      <c r="M73" s="1"/>
    </row>
    <row r="74" customFormat="false" ht="12.6" hidden="false" customHeight="true" outlineLevel="0" collapsed="false">
      <c r="L74" s="1"/>
      <c r="M74" s="1"/>
    </row>
    <row r="75" customFormat="false" ht="12.6" hidden="false" customHeight="true" outlineLevel="0" collapsed="false">
      <c r="L75" s="1"/>
      <c r="M75" s="1"/>
    </row>
    <row r="76" customFormat="false" ht="12.6" hidden="false" customHeight="true" outlineLevel="0" collapsed="false">
      <c r="L76" s="1"/>
      <c r="M76" s="1"/>
    </row>
    <row r="77" customFormat="false" ht="12.6" hidden="false" customHeight="true" outlineLevel="0" collapsed="false">
      <c r="L77" s="1"/>
      <c r="M77" s="1"/>
    </row>
    <row r="78" customFormat="false" ht="12.6" hidden="false" customHeight="true" outlineLevel="0" collapsed="false">
      <c r="L78" s="1"/>
      <c r="M78" s="1"/>
    </row>
    <row r="79" customFormat="false" ht="12.6" hidden="false" customHeight="true" outlineLevel="0" collapsed="false">
      <c r="L79" s="1"/>
      <c r="M79" s="1"/>
    </row>
    <row r="80" customFormat="false" ht="12.6" hidden="false" customHeight="true" outlineLevel="0" collapsed="false">
      <c r="L80" s="1"/>
      <c r="M80" s="1"/>
    </row>
    <row r="81" customFormat="false" ht="12.6" hidden="false" customHeight="true" outlineLevel="0" collapsed="false">
      <c r="L81" s="1"/>
      <c r="M81" s="1"/>
    </row>
    <row r="82" customFormat="false" ht="12.6" hidden="false" customHeight="true" outlineLevel="0" collapsed="false">
      <c r="L82" s="1"/>
      <c r="M82" s="1"/>
    </row>
    <row r="83" customFormat="false" ht="12.6" hidden="false" customHeight="true" outlineLevel="0" collapsed="false">
      <c r="L83" s="1"/>
      <c r="M83" s="1"/>
    </row>
    <row r="84" customFormat="false" ht="12.6" hidden="false" customHeight="true" outlineLevel="0" collapsed="false">
      <c r="L84" s="1"/>
      <c r="M84" s="1"/>
    </row>
    <row r="85" customFormat="false" ht="12.6" hidden="false" customHeight="true" outlineLevel="0" collapsed="false">
      <c r="L85" s="1"/>
      <c r="M85" s="1"/>
    </row>
    <row r="86" customFormat="false" ht="12.6" hidden="false" customHeight="true" outlineLevel="0" collapsed="false">
      <c r="L86" s="1"/>
      <c r="M86" s="1"/>
    </row>
    <row r="87" customFormat="false" ht="12.6" hidden="false" customHeight="true" outlineLevel="0" collapsed="false">
      <c r="L87" s="1"/>
      <c r="M87" s="1"/>
    </row>
    <row r="88" customFormat="false" ht="12.6" hidden="false" customHeight="true" outlineLevel="0" collapsed="false">
      <c r="L88" s="1"/>
      <c r="M88" s="1"/>
    </row>
    <row r="89" customFormat="false" ht="12.6" hidden="false" customHeight="true" outlineLevel="0" collapsed="false">
      <c r="L89" s="1"/>
      <c r="M89" s="1"/>
    </row>
    <row r="90" customFormat="false" ht="12.6" hidden="false" customHeight="true" outlineLevel="0" collapsed="false">
      <c r="L90" s="1"/>
      <c r="M90" s="1"/>
    </row>
    <row r="91" customFormat="false" ht="12.6" hidden="false" customHeight="true" outlineLevel="0" collapsed="false">
      <c r="L91" s="1"/>
      <c r="M91" s="1"/>
    </row>
    <row r="92" customFormat="false" ht="12.6" hidden="false" customHeight="true" outlineLevel="0" collapsed="false">
      <c r="L92" s="1"/>
      <c r="M92" s="1"/>
    </row>
    <row r="93" customFormat="false" ht="12.6" hidden="false" customHeight="true" outlineLevel="0" collapsed="false">
      <c r="L93" s="1"/>
      <c r="M93" s="1"/>
    </row>
    <row r="94" customFormat="false" ht="12.6" hidden="false" customHeight="true" outlineLevel="0" collapsed="false">
      <c r="L94" s="1"/>
      <c r="M94" s="1"/>
    </row>
    <row r="95" customFormat="false" ht="12.6" hidden="false" customHeight="true" outlineLevel="0" collapsed="false">
      <c r="L95" s="1"/>
      <c r="M95" s="1"/>
    </row>
    <row r="96" customFormat="false" ht="12.6" hidden="false" customHeight="true" outlineLevel="0" collapsed="false">
      <c r="L96" s="1"/>
      <c r="M96" s="1"/>
    </row>
    <row r="97" customFormat="false" ht="12.6" hidden="false" customHeight="true" outlineLevel="0" collapsed="false">
      <c r="L97" s="1"/>
      <c r="M97" s="1"/>
    </row>
    <row r="98" customFormat="false" ht="12.6" hidden="false" customHeight="true" outlineLevel="0" collapsed="false">
      <c r="L98" s="1"/>
      <c r="M98" s="1"/>
    </row>
    <row r="99" customFormat="false" ht="12.6" hidden="false" customHeight="true" outlineLevel="0" collapsed="false">
      <c r="L99" s="1"/>
      <c r="M99" s="1"/>
    </row>
    <row r="100" customFormat="false" ht="12.6" hidden="false" customHeight="true" outlineLevel="0" collapsed="false">
      <c r="L100" s="1"/>
      <c r="M100" s="1"/>
    </row>
    <row r="101" customFormat="false" ht="12.6" hidden="false" customHeight="true" outlineLevel="0" collapsed="false">
      <c r="L101" s="1"/>
      <c r="M101" s="1"/>
    </row>
    <row r="102" customFormat="false" ht="12.75" hidden="false" customHeight="true" outlineLevel="0" collapsed="false">
      <c r="L102" s="1"/>
      <c r="M102" s="1"/>
    </row>
    <row r="103" customFormat="false" ht="12.75" hidden="false" customHeight="true" outlineLevel="0" collapsed="false">
      <c r="L103" s="1"/>
      <c r="M103" s="1"/>
    </row>
    <row r="104" customFormat="false" ht="12.75" hidden="false" customHeight="true" outlineLevel="0" collapsed="false">
      <c r="L104" s="1"/>
      <c r="M104" s="1"/>
    </row>
    <row r="105" customFormat="false" ht="12.75" hidden="false" customHeight="true" outlineLevel="0" collapsed="false">
      <c r="L105" s="1"/>
      <c r="M105" s="1"/>
    </row>
    <row r="106" customFormat="false" ht="12.75" hidden="false" customHeight="true" outlineLevel="0" collapsed="false">
      <c r="L106" s="1"/>
      <c r="M106" s="1"/>
    </row>
    <row r="107" customFormat="false" ht="12.75" hidden="false" customHeight="true" outlineLevel="0" collapsed="false">
      <c r="L107" s="1"/>
      <c r="M107" s="1"/>
    </row>
    <row r="108" customFormat="false" ht="12.75" hidden="false" customHeight="true" outlineLevel="0" collapsed="false">
      <c r="L108" s="1"/>
      <c r="M108" s="1"/>
    </row>
    <row r="109" customFormat="false" ht="12.75" hidden="false" customHeight="true" outlineLevel="0" collapsed="false">
      <c r="L109" s="1"/>
      <c r="M109" s="1"/>
    </row>
    <row r="110" customFormat="false" ht="12.75" hidden="false" customHeight="true" outlineLevel="0" collapsed="false">
      <c r="L110" s="1"/>
      <c r="M110" s="1"/>
    </row>
    <row r="111" customFormat="false" ht="12.75" hidden="false" customHeight="true" outlineLevel="0" collapsed="false">
      <c r="L111" s="1"/>
      <c r="M111" s="1"/>
    </row>
    <row r="112" customFormat="false" ht="12.75" hidden="false" customHeight="true" outlineLevel="0" collapsed="false">
      <c r="L112" s="1"/>
      <c r="M112" s="1"/>
    </row>
    <row r="113" customFormat="false" ht="12.75" hidden="false" customHeight="true" outlineLevel="0" collapsed="false">
      <c r="L113" s="1"/>
      <c r="M113" s="1"/>
    </row>
    <row r="114" customFormat="false" ht="12.75" hidden="false" customHeight="true" outlineLevel="0" collapsed="false">
      <c r="L114" s="1"/>
      <c r="M114" s="1"/>
    </row>
    <row r="115" customFormat="false" ht="12.75" hidden="false" customHeight="true" outlineLevel="0" collapsed="false">
      <c r="L115" s="1"/>
      <c r="M115" s="1"/>
    </row>
    <row r="116" customFormat="false" ht="12.75" hidden="false" customHeight="true" outlineLevel="0" collapsed="false">
      <c r="L116" s="1"/>
      <c r="M116" s="1"/>
    </row>
    <row r="117" customFormat="false" ht="12.75" hidden="false" customHeight="true" outlineLevel="0" collapsed="false">
      <c r="L117" s="1"/>
      <c r="M117" s="1"/>
    </row>
    <row r="118" customFormat="false" ht="12.75" hidden="false" customHeight="true" outlineLevel="0" collapsed="false">
      <c r="L118" s="1"/>
      <c r="M118" s="1"/>
    </row>
    <row r="119" customFormat="false" ht="12.75" hidden="false" customHeight="true" outlineLevel="0" collapsed="false">
      <c r="L119" s="1"/>
      <c r="M119" s="1"/>
    </row>
    <row r="120" customFormat="false" ht="12.75" hidden="false" customHeight="true" outlineLevel="0" collapsed="false">
      <c r="L120" s="1"/>
      <c r="M120" s="1"/>
    </row>
    <row r="121" customFormat="false" ht="12.75" hidden="false" customHeight="true" outlineLevel="0" collapsed="false">
      <c r="L121" s="1"/>
      <c r="M121" s="1"/>
    </row>
    <row r="122" customFormat="false" ht="12.75" hidden="false" customHeight="true" outlineLevel="0" collapsed="false">
      <c r="L122" s="1"/>
      <c r="M122" s="1"/>
    </row>
    <row r="123" customFormat="false" ht="12.75" hidden="false" customHeight="true" outlineLevel="0" collapsed="false">
      <c r="L123" s="1"/>
      <c r="M123" s="1"/>
    </row>
    <row r="124" customFormat="false" ht="12.75" hidden="false" customHeight="true" outlineLevel="0" collapsed="false">
      <c r="L124" s="1"/>
      <c r="M124" s="1"/>
    </row>
    <row r="125" customFormat="false" ht="12.75" hidden="false" customHeight="true" outlineLevel="0" collapsed="false">
      <c r="L125" s="1"/>
      <c r="M125" s="1"/>
    </row>
    <row r="126" customFormat="false" ht="12.75" hidden="false" customHeight="true" outlineLevel="0" collapsed="false">
      <c r="L126" s="1"/>
      <c r="M126" s="1"/>
    </row>
    <row r="127" customFormat="false" ht="12.75" hidden="false" customHeight="true" outlineLevel="0" collapsed="false">
      <c r="L127" s="1"/>
      <c r="M127" s="1"/>
    </row>
    <row r="128" customFormat="false" ht="12.75" hidden="false" customHeight="true" outlineLevel="0" collapsed="false">
      <c r="L128" s="1"/>
      <c r="M128" s="1"/>
    </row>
    <row r="129" customFormat="false" ht="12.75" hidden="false" customHeight="true" outlineLevel="0" collapsed="false">
      <c r="L129" s="1"/>
      <c r="M129" s="1"/>
    </row>
    <row r="130" customFormat="false" ht="12.75" hidden="false" customHeight="true" outlineLevel="0" collapsed="false">
      <c r="L130" s="1"/>
      <c r="M130" s="1"/>
    </row>
    <row r="131" customFormat="false" ht="12.75" hidden="false" customHeight="true" outlineLevel="0" collapsed="false">
      <c r="L131" s="1"/>
      <c r="M131" s="1"/>
    </row>
    <row r="132" customFormat="false" ht="12.75" hidden="false" customHeight="true" outlineLevel="0" collapsed="false">
      <c r="L132" s="1"/>
      <c r="M132" s="1"/>
    </row>
    <row r="133" customFormat="false" ht="12.75" hidden="false" customHeight="true" outlineLevel="0" collapsed="false">
      <c r="L133" s="1"/>
      <c r="M133" s="1"/>
    </row>
    <row r="134" customFormat="false" ht="12.75" hidden="false" customHeight="true" outlineLevel="0" collapsed="false">
      <c r="L134" s="1"/>
      <c r="M134" s="1"/>
    </row>
    <row r="135" customFormat="false" ht="12.75" hidden="false" customHeight="true" outlineLevel="0" collapsed="false">
      <c r="L135" s="1"/>
      <c r="M135" s="1"/>
    </row>
    <row r="136" customFormat="false" ht="12.75" hidden="false" customHeight="true" outlineLevel="0" collapsed="false">
      <c r="L136" s="1"/>
      <c r="M136" s="1"/>
    </row>
    <row r="137" customFormat="false" ht="12.75" hidden="false" customHeight="true" outlineLevel="0" collapsed="false">
      <c r="L137" s="1"/>
      <c r="M137" s="1"/>
    </row>
    <row r="138" customFormat="false" ht="12.75" hidden="false" customHeight="true" outlineLevel="0" collapsed="false">
      <c r="L138" s="1"/>
      <c r="M138" s="1"/>
    </row>
    <row r="139" customFormat="false" ht="12.75" hidden="false" customHeight="true" outlineLevel="0" collapsed="false">
      <c r="L139" s="1"/>
      <c r="M139" s="1"/>
    </row>
    <row r="140" customFormat="false" ht="12.75" hidden="false" customHeight="true" outlineLevel="0" collapsed="false">
      <c r="L140" s="1"/>
      <c r="M140" s="1"/>
    </row>
    <row r="141" customFormat="false" ht="12.75" hidden="false" customHeight="true" outlineLevel="0" collapsed="false">
      <c r="L141" s="1"/>
      <c r="M141" s="1"/>
    </row>
    <row r="142" customFormat="false" ht="12.75" hidden="false" customHeight="true" outlineLevel="0" collapsed="false">
      <c r="L142" s="1"/>
      <c r="M142" s="1"/>
    </row>
    <row r="143" customFormat="false" ht="12.75" hidden="false" customHeight="true" outlineLevel="0" collapsed="false">
      <c r="L143" s="1"/>
      <c r="M143" s="1"/>
    </row>
    <row r="144" customFormat="false" ht="12.75" hidden="false" customHeight="true" outlineLevel="0" collapsed="false">
      <c r="L144" s="1"/>
      <c r="M144" s="1"/>
    </row>
    <row r="145" customFormat="false" ht="12.75" hidden="false" customHeight="true" outlineLevel="0" collapsed="false">
      <c r="L145" s="1"/>
      <c r="M145" s="1"/>
    </row>
    <row r="146" customFormat="false" ht="12.75" hidden="false" customHeight="true" outlineLevel="0" collapsed="false">
      <c r="L146" s="1"/>
      <c r="M146" s="1"/>
    </row>
    <row r="147" customFormat="false" ht="12.75" hidden="false" customHeight="true" outlineLevel="0" collapsed="false">
      <c r="L147" s="1"/>
      <c r="M147" s="1"/>
    </row>
    <row r="148" customFormat="false" ht="12.75" hidden="false" customHeight="true" outlineLevel="0" collapsed="false">
      <c r="L148" s="1"/>
      <c r="M148" s="1"/>
    </row>
    <row r="149" customFormat="false" ht="12.75" hidden="false" customHeight="true" outlineLevel="0" collapsed="false">
      <c r="L149" s="1"/>
      <c r="M149" s="1"/>
    </row>
    <row r="150" customFormat="false" ht="12.75" hidden="false" customHeight="true" outlineLevel="0" collapsed="false">
      <c r="L150" s="1"/>
      <c r="M150" s="1"/>
    </row>
    <row r="151" customFormat="false" ht="12.75" hidden="false" customHeight="true" outlineLevel="0" collapsed="false">
      <c r="L151" s="1"/>
      <c r="M151" s="1"/>
    </row>
    <row r="152" customFormat="false" ht="12.75" hidden="false" customHeight="true" outlineLevel="0" collapsed="false">
      <c r="L152" s="1"/>
      <c r="M152" s="1"/>
    </row>
    <row r="153" customFormat="false" ht="12.75" hidden="false" customHeight="true" outlineLevel="0" collapsed="false">
      <c r="L153" s="1"/>
      <c r="M153" s="1"/>
    </row>
    <row r="154" customFormat="false" ht="12.75" hidden="false" customHeight="true" outlineLevel="0" collapsed="false">
      <c r="L154" s="1"/>
      <c r="M154" s="1"/>
    </row>
    <row r="155" customFormat="false" ht="12.75" hidden="false" customHeight="true" outlineLevel="0" collapsed="false">
      <c r="L155" s="1"/>
      <c r="M155" s="1"/>
    </row>
    <row r="156" customFormat="false" ht="12.75" hidden="false" customHeight="true" outlineLevel="0" collapsed="false">
      <c r="L156" s="1"/>
      <c r="M156" s="1"/>
    </row>
    <row r="157" customFormat="false" ht="12.75" hidden="false" customHeight="true" outlineLevel="0" collapsed="false">
      <c r="L157" s="1"/>
      <c r="M157" s="1"/>
    </row>
    <row r="158" customFormat="false" ht="12.75" hidden="false" customHeight="true" outlineLevel="0" collapsed="false">
      <c r="L158" s="1"/>
      <c r="M158" s="1"/>
    </row>
    <row r="159" customFormat="false" ht="12.75" hidden="false" customHeight="true" outlineLevel="0" collapsed="false">
      <c r="L159" s="1"/>
      <c r="M159" s="1"/>
    </row>
    <row r="160" customFormat="false" ht="12.75" hidden="false" customHeight="true" outlineLevel="0" collapsed="false">
      <c r="L160" s="1"/>
      <c r="M160" s="1"/>
    </row>
    <row r="161" customFormat="false" ht="12.75" hidden="false" customHeight="true" outlineLevel="0" collapsed="false">
      <c r="L161" s="1"/>
      <c r="M161" s="1"/>
    </row>
    <row r="162" customFormat="false" ht="12.75" hidden="false" customHeight="true" outlineLevel="0" collapsed="false">
      <c r="L162" s="1"/>
      <c r="M162" s="1"/>
    </row>
    <row r="163" customFormat="false" ht="12.75" hidden="false" customHeight="true" outlineLevel="0" collapsed="false">
      <c r="L163" s="1"/>
      <c r="M163" s="1"/>
    </row>
    <row r="164" customFormat="false" ht="12.75" hidden="false" customHeight="true" outlineLevel="0" collapsed="false">
      <c r="L164" s="1"/>
      <c r="M164" s="1"/>
    </row>
    <row r="165" customFormat="false" ht="12.75" hidden="false" customHeight="true" outlineLevel="0" collapsed="false">
      <c r="L165" s="1"/>
      <c r="M165" s="1"/>
    </row>
    <row r="166" customFormat="false" ht="12.75" hidden="false" customHeight="true" outlineLevel="0" collapsed="false">
      <c r="L166" s="1"/>
      <c r="M166" s="1"/>
    </row>
    <row r="167" customFormat="false" ht="12.75" hidden="false" customHeight="true" outlineLevel="0" collapsed="false">
      <c r="L167" s="1"/>
      <c r="M167" s="1"/>
    </row>
    <row r="168" customFormat="false" ht="12.75" hidden="false" customHeight="true" outlineLevel="0" collapsed="false">
      <c r="L168" s="1"/>
      <c r="M168" s="1"/>
    </row>
    <row r="169" customFormat="false" ht="12.75" hidden="false" customHeight="true" outlineLevel="0" collapsed="false">
      <c r="L169" s="1"/>
      <c r="M169" s="1"/>
    </row>
    <row r="170" customFormat="false" ht="12.75" hidden="false" customHeight="true" outlineLevel="0" collapsed="false">
      <c r="L170" s="1"/>
      <c r="M170" s="1"/>
    </row>
    <row r="171" customFormat="false" ht="12.75" hidden="false" customHeight="true" outlineLevel="0" collapsed="false">
      <c r="L171" s="1"/>
      <c r="M171" s="1"/>
    </row>
    <row r="172" customFormat="false" ht="12.75" hidden="false" customHeight="true" outlineLevel="0" collapsed="false">
      <c r="L172" s="1"/>
      <c r="M172" s="1"/>
    </row>
    <row r="173" customFormat="false" ht="12.75" hidden="false" customHeight="true" outlineLevel="0" collapsed="false">
      <c r="L173" s="1"/>
      <c r="M173" s="1"/>
    </row>
    <row r="174" customFormat="false" ht="12.75" hidden="false" customHeight="true" outlineLevel="0" collapsed="false">
      <c r="L174" s="1"/>
      <c r="M174" s="1"/>
    </row>
    <row r="175" customFormat="false" ht="12.75" hidden="false" customHeight="true" outlineLevel="0" collapsed="false">
      <c r="L175" s="1"/>
      <c r="M175" s="1"/>
    </row>
    <row r="176" customFormat="false" ht="12.75" hidden="false" customHeight="true" outlineLevel="0" collapsed="false">
      <c r="L176" s="1"/>
      <c r="M176" s="1"/>
    </row>
    <row r="177" customFormat="false" ht="12.75" hidden="false" customHeight="true" outlineLevel="0" collapsed="false">
      <c r="L177" s="1"/>
      <c r="M177" s="1"/>
    </row>
    <row r="178" customFormat="false" ht="12.75" hidden="false" customHeight="true" outlineLevel="0" collapsed="false">
      <c r="L178" s="1"/>
      <c r="M178" s="1"/>
    </row>
    <row r="179" customFormat="false" ht="12.75" hidden="false" customHeight="true" outlineLevel="0" collapsed="false">
      <c r="L179" s="1"/>
      <c r="M179" s="1"/>
    </row>
    <row r="180" customFormat="false" ht="12.75" hidden="false" customHeight="true" outlineLevel="0" collapsed="false">
      <c r="L180" s="1"/>
      <c r="M180" s="1"/>
    </row>
    <row r="181" customFormat="false" ht="12.75" hidden="false" customHeight="true" outlineLevel="0" collapsed="false">
      <c r="L181" s="1"/>
      <c r="M181" s="1"/>
    </row>
    <row r="182" customFormat="false" ht="12.75" hidden="false" customHeight="true" outlineLevel="0" collapsed="false">
      <c r="L182" s="1"/>
      <c r="M182" s="1"/>
    </row>
    <row r="183" customFormat="false" ht="12.75" hidden="false" customHeight="true" outlineLevel="0" collapsed="false">
      <c r="L183" s="1"/>
      <c r="M183" s="1"/>
    </row>
    <row r="184" customFormat="false" ht="12.75" hidden="false" customHeight="true" outlineLevel="0" collapsed="false">
      <c r="L184" s="1"/>
      <c r="M184" s="1"/>
    </row>
    <row r="185" customFormat="false" ht="12.75" hidden="false" customHeight="true" outlineLevel="0" collapsed="false">
      <c r="L185" s="1"/>
      <c r="M185" s="1"/>
    </row>
    <row r="186" customFormat="false" ht="12.75" hidden="false" customHeight="true" outlineLevel="0" collapsed="false">
      <c r="L186" s="1"/>
      <c r="M186" s="1"/>
    </row>
    <row r="187" customFormat="false" ht="12.75" hidden="false" customHeight="true" outlineLevel="0" collapsed="false">
      <c r="L187" s="1"/>
      <c r="M187" s="1"/>
    </row>
    <row r="188" customFormat="false" ht="12.75" hidden="false" customHeight="true" outlineLevel="0" collapsed="false">
      <c r="L188" s="1"/>
      <c r="M188" s="1"/>
    </row>
    <row r="189" customFormat="false" ht="12.75" hidden="false" customHeight="true" outlineLevel="0" collapsed="false">
      <c r="L189" s="1"/>
      <c r="M189" s="1"/>
    </row>
    <row r="190" customFormat="false" ht="12.75" hidden="false" customHeight="true" outlineLevel="0" collapsed="false">
      <c r="L190" s="1"/>
      <c r="M190" s="1"/>
    </row>
    <row r="191" customFormat="false" ht="12.75" hidden="false" customHeight="true" outlineLevel="0" collapsed="false">
      <c r="L191" s="1"/>
      <c r="M191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69</v>
      </c>
      <c r="C1" s="57" t="s">
        <v>570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79</v>
      </c>
      <c r="D3" s="31" t="n">
        <v>0.187746835443038</v>
      </c>
      <c r="E3" s="31" t="n">
        <v>1.01961338158467</v>
      </c>
      <c r="F3" s="31" t="n">
        <v>9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</v>
      </c>
      <c r="D4" s="31" t="n">
        <v>0</v>
      </c>
      <c r="E4" s="31" t="n">
        <v>0</v>
      </c>
      <c r="F4" s="31" t="n">
        <v>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3</v>
      </c>
      <c r="D5" s="31" t="n">
        <v>0.010047619047619</v>
      </c>
      <c r="E5" s="31" t="n">
        <v>0.0454598115927253</v>
      </c>
      <c r="F5" s="31" t="n">
        <v>0.3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5</v>
      </c>
      <c r="D6" s="31" t="n">
        <v>0.0052</v>
      </c>
      <c r="E6" s="31" t="n">
        <v>0.0144683562761405</v>
      </c>
      <c r="F6" s="31" t="n">
        <v>0.06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5</v>
      </c>
      <c r="D7" s="31" t="n">
        <v>0.0141428571428571</v>
      </c>
      <c r="E7" s="31" t="n">
        <v>0.0273991657850068</v>
      </c>
      <c r="F7" s="31" t="n">
        <v>0.1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.0313333333333333</v>
      </c>
      <c r="E8" s="31" t="n">
        <v>0.102599545158186</v>
      </c>
      <c r="F8" s="31" t="n">
        <v>0.4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</v>
      </c>
      <c r="E9" s="31" t="n">
        <v>0</v>
      </c>
      <c r="F9" s="31" t="n">
        <v>0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0666666666666667</v>
      </c>
      <c r="E10" s="31" t="n">
        <v>0.0163299316185545</v>
      </c>
      <c r="F10" s="31" t="n">
        <v>0.04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77</v>
      </c>
      <c r="D12" s="31" t="n">
        <v>0.00902597402597403</v>
      </c>
      <c r="E12" s="31" t="n">
        <v>0.028297746807259</v>
      </c>
      <c r="F12" s="31" t="n">
        <v>0.2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3</v>
      </c>
      <c r="D13" s="31" t="n">
        <v>0.000666666666666667</v>
      </c>
      <c r="E13" s="31" t="n">
        <v>0.00115470053837925</v>
      </c>
      <c r="F13" s="31" t="n">
        <v>0.002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6</v>
      </c>
      <c r="D14" s="31" t="n">
        <v>0.00833333333333333</v>
      </c>
      <c r="E14" s="31" t="n">
        <v>0.0204124145231932</v>
      </c>
      <c r="F14" s="31" t="n">
        <v>0.05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</v>
      </c>
      <c r="D16" s="31" t="n">
        <v>0</v>
      </c>
      <c r="E16" s="31" t="n">
        <v>0</v>
      </c>
      <c r="F16" s="31" t="n">
        <v>0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</v>
      </c>
      <c r="D19" s="31" t="n">
        <v>0</v>
      </c>
      <c r="E19" s="31" t="n">
        <v>0</v>
      </c>
      <c r="F19" s="31" t="n">
        <v>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2</v>
      </c>
      <c r="D20" s="31" t="n">
        <v>0</v>
      </c>
      <c r="E20" s="31" t="n">
        <v>0</v>
      </c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2</v>
      </c>
      <c r="D21" s="31" t="n">
        <v>0.00166666666666667</v>
      </c>
      <c r="E21" s="31" t="n">
        <v>0.00577350269189626</v>
      </c>
      <c r="F21" s="31" t="n">
        <v>0.02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0222222222222222</v>
      </c>
      <c r="E22" s="31" t="n">
        <v>0.00666666666666667</v>
      </c>
      <c r="F22" s="31" t="n">
        <v>0.02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86</v>
      </c>
      <c r="D23" s="31" t="n">
        <v>0.0620581395348837</v>
      </c>
      <c r="E23" s="31" t="n">
        <v>0.344829381669225</v>
      </c>
      <c r="F23" s="31" t="n">
        <v>3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7</v>
      </c>
      <c r="D25" s="31" t="n">
        <v>0.0177777777777778</v>
      </c>
      <c r="E25" s="31" t="n">
        <v>0.0465199157791861</v>
      </c>
      <c r="F25" s="31" t="n">
        <v>0.21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</v>
      </c>
      <c r="D27" s="31" t="n">
        <v>0</v>
      </c>
      <c r="E27" s="31"/>
      <c r="F27" s="31" t="n">
        <v>0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2</v>
      </c>
      <c r="D29" s="31" t="n">
        <v>0.00808333333333333</v>
      </c>
      <c r="E29" s="31" t="n">
        <v>0.016127099346545</v>
      </c>
      <c r="F29" s="31" t="n">
        <v>0.054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86</v>
      </c>
      <c r="D30" s="31" t="n">
        <v>0.0318953488372093</v>
      </c>
      <c r="E30" s="31" t="n">
        <v>0.147664168186962</v>
      </c>
      <c r="F30" s="31" t="n">
        <v>1.2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1</v>
      </c>
      <c r="D31" s="31" t="n">
        <v>0.166666666666667</v>
      </c>
      <c r="E31" s="31" t="n">
        <v>0.361183240659549</v>
      </c>
      <c r="F31" s="31" t="n">
        <v>1.48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3</v>
      </c>
      <c r="D32" s="31" t="n">
        <v>0.00307692307692308</v>
      </c>
      <c r="E32" s="31" t="n">
        <v>0.00630425171956115</v>
      </c>
      <c r="F32" s="31" t="n">
        <v>0.02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4</v>
      </c>
      <c r="D34" s="31" t="n">
        <v>0.00857142857142857</v>
      </c>
      <c r="E34" s="31" t="n">
        <v>0.0183374953650638</v>
      </c>
      <c r="F34" s="31" t="n">
        <v>0.0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02</v>
      </c>
      <c r="D35" s="31" t="n">
        <v>0.0753921568627451</v>
      </c>
      <c r="E35" s="31" t="n">
        <v>0.206788319415742</v>
      </c>
      <c r="F35" s="31" t="n">
        <v>1.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03</v>
      </c>
      <c r="E36" s="31" t="n">
        <v>0.0561248608016091</v>
      </c>
      <c r="F36" s="31" t="n">
        <v>0.13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.01</v>
      </c>
      <c r="E37" s="31" t="n">
        <v>0.014142135623731</v>
      </c>
      <c r="F37" s="31" t="n">
        <v>0.02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</v>
      </c>
      <c r="E39" s="31" t="n">
        <v>0</v>
      </c>
      <c r="F39" s="31" t="n">
        <v>0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5</v>
      </c>
      <c r="D40" s="31" t="n">
        <v>0.185333333333333</v>
      </c>
      <c r="E40" s="31" t="n">
        <v>0.351910432327535</v>
      </c>
      <c r="F40" s="31" t="n">
        <v>1.32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63</v>
      </c>
      <c r="D41" s="31" t="n">
        <v>0.0947142857142857</v>
      </c>
      <c r="E41" s="31" t="n">
        <v>0.404300687710211</v>
      </c>
      <c r="F41" s="31" t="n">
        <v>3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0</v>
      </c>
      <c r="D42" s="31" t="n">
        <v>0.083</v>
      </c>
      <c r="E42" s="31" t="n">
        <v>0.262469045793975</v>
      </c>
      <c r="F42" s="31" t="n">
        <v>0.83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3</v>
      </c>
      <c r="D43" s="31" t="n">
        <v>0</v>
      </c>
      <c r="E43" s="31" t="n">
        <v>0</v>
      </c>
      <c r="F43" s="31" t="n">
        <v>0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</v>
      </c>
      <c r="E44" s="31" t="n">
        <v>0</v>
      </c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2</v>
      </c>
      <c r="D45" s="31" t="n">
        <v>0.0268181818181818</v>
      </c>
      <c r="E45" s="31" t="n">
        <v>0.0567690696834753</v>
      </c>
      <c r="F45" s="31" t="n">
        <v>0.2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04</v>
      </c>
      <c r="E48" s="31" t="n">
        <v>0.0565685424949238</v>
      </c>
      <c r="F48" s="31" t="n">
        <v>0.08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5</v>
      </c>
      <c r="D51" s="31" t="n">
        <v>0</v>
      </c>
      <c r="E51" s="31" t="n">
        <v>0</v>
      </c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6</v>
      </c>
      <c r="D54" s="31" t="n">
        <v>0.0462727272727273</v>
      </c>
      <c r="E54" s="31" t="n">
        <v>0.137978765975565</v>
      </c>
      <c r="F54" s="31" t="n">
        <v>0.8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85</v>
      </c>
      <c r="D55" s="31" t="n">
        <v>0.0252705882352941</v>
      </c>
      <c r="E55" s="31" t="n">
        <v>0.0678426730849878</v>
      </c>
      <c r="F55" s="31" t="n">
        <v>0.5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6</v>
      </c>
      <c r="D56" s="31" t="n">
        <v>0.0455</v>
      </c>
      <c r="E56" s="31" t="n">
        <v>0.0868187767709267</v>
      </c>
      <c r="F56" s="31" t="n">
        <v>0.22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7</v>
      </c>
      <c r="D57" s="31" t="n">
        <v>0.00285714285714286</v>
      </c>
      <c r="E57" s="31" t="n">
        <v>0.00487950036474267</v>
      </c>
      <c r="F57" s="31" t="n">
        <v>0.01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3</v>
      </c>
      <c r="D59" s="31" t="n">
        <v>0</v>
      </c>
      <c r="E59" s="31" t="n">
        <v>0</v>
      </c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2</v>
      </c>
      <c r="D60" s="31" t="n">
        <v>0.0286363636363636</v>
      </c>
      <c r="E60" s="31" t="n">
        <v>0.0865912925648529</v>
      </c>
      <c r="F60" s="31" t="n">
        <v>0.4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1</v>
      </c>
      <c r="E61" s="31"/>
      <c r="F61" s="31" t="n">
        <v>0.01</v>
      </c>
      <c r="G61" s="31" t="n">
        <v>0.01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5</v>
      </c>
      <c r="E62" s="31"/>
      <c r="F62" s="31" t="n">
        <v>0.05</v>
      </c>
      <c r="G62" s="31" t="n">
        <v>0.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84</v>
      </c>
      <c r="D63" s="31" t="n">
        <v>0.0198571428571429</v>
      </c>
      <c r="E63" s="31" t="n">
        <v>0.0525733321140073</v>
      </c>
      <c r="F63" s="31" t="n">
        <v>0.39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41</v>
      </c>
      <c r="D64" s="31" t="n">
        <v>0.0185853658536585</v>
      </c>
      <c r="E64" s="31" t="n">
        <v>0.0476555220356236</v>
      </c>
      <c r="F64" s="31" t="n">
        <v>0.2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87</v>
      </c>
      <c r="D65" s="31" t="n">
        <v>0.0524942528735632</v>
      </c>
      <c r="E65" s="31" t="n">
        <v>0.337393113946742</v>
      </c>
      <c r="F65" s="31" t="n">
        <v>3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3</v>
      </c>
      <c r="D67" s="31" t="n">
        <v>0.0333333333333333</v>
      </c>
      <c r="E67" s="31" t="n">
        <v>0.0577350269189626</v>
      </c>
      <c r="F67" s="31" t="n">
        <v>0.1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44</v>
      </c>
      <c r="D68" s="31" t="n">
        <v>0.0295227272727273</v>
      </c>
      <c r="E68" s="31" t="n">
        <v>0.0957505209497914</v>
      </c>
      <c r="F68" s="31" t="n">
        <v>0.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7</v>
      </c>
      <c r="D69" s="31" t="n">
        <v>0.00271428571428571</v>
      </c>
      <c r="E69" s="31" t="n">
        <v>0.00718132498717532</v>
      </c>
      <c r="F69" s="31" t="n">
        <v>0.019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7</v>
      </c>
      <c r="D70" s="31" t="n">
        <v>0.164285714285714</v>
      </c>
      <c r="E70" s="31" t="n">
        <v>0.370758553187792</v>
      </c>
      <c r="F70" s="31" t="n">
        <v>1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81</v>
      </c>
      <c r="D71" s="31" t="n">
        <v>0.0233086419753086</v>
      </c>
      <c r="E71" s="31" t="n">
        <v>0.0892498798283937</v>
      </c>
      <c r="F71" s="31" t="n">
        <v>0.72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60</v>
      </c>
      <c r="D72" s="31" t="n">
        <v>0.241066666666667</v>
      </c>
      <c r="E72" s="31" t="n">
        <v>0.820470697204813</v>
      </c>
      <c r="F72" s="31" t="n">
        <v>5.9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34</v>
      </c>
      <c r="D73" s="31" t="n">
        <v>0.0409191616766467</v>
      </c>
      <c r="E73" s="31" t="n">
        <v>0.119262886465924</v>
      </c>
      <c r="F73" s="31" t="n">
        <v>1.15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0.002</v>
      </c>
      <c r="E75" s="31" t="n">
        <v>0.00632455532033676</v>
      </c>
      <c r="F75" s="31" t="n">
        <v>0.02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6</v>
      </c>
      <c r="D76" s="31" t="n">
        <v>0</v>
      </c>
      <c r="E76" s="31" t="n">
        <v>0</v>
      </c>
      <c r="F76" s="31" t="n">
        <v>0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23</v>
      </c>
      <c r="D77" s="31" t="n">
        <v>0.000780487804878049</v>
      </c>
      <c r="E77" s="31" t="n">
        <v>0.0020062875975369</v>
      </c>
      <c r="F77" s="31" t="n">
        <v>0.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871</v>
      </c>
      <c r="D78" s="31" t="n">
        <v>0.100112583237658</v>
      </c>
      <c r="E78" s="31" t="n">
        <v>0.288900079170461</v>
      </c>
      <c r="F78" s="31" t="n">
        <v>3.34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635</v>
      </c>
      <c r="D79" s="31" t="n">
        <v>0.283529133858268</v>
      </c>
      <c r="E79" s="31" t="n">
        <v>0.480808057696066</v>
      </c>
      <c r="F79" s="31" t="n">
        <v>4.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38</v>
      </c>
      <c r="D80" s="31" t="n">
        <v>0.0621014492753623</v>
      </c>
      <c r="E80" s="31" t="n">
        <v>0.38738155787898</v>
      </c>
      <c r="F80" s="31" t="n">
        <v>3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0</v>
      </c>
      <c r="D81" s="31" t="n">
        <v>0.006</v>
      </c>
      <c r="E81" s="31" t="n">
        <v>0.0134989711542111</v>
      </c>
      <c r="F81" s="31" t="n">
        <v>0.04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5</v>
      </c>
      <c r="D82" s="31" t="n">
        <v>0.1216</v>
      </c>
      <c r="E82" s="31" t="n">
        <v>0.599699091211584</v>
      </c>
      <c r="F82" s="31" t="n">
        <v>3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2</v>
      </c>
      <c r="D83" s="31" t="n">
        <v>0.003</v>
      </c>
      <c r="E83" s="31" t="n">
        <v>0.00625085360024592</v>
      </c>
      <c r="F83" s="31" t="n">
        <v>0.024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7</v>
      </c>
      <c r="D86" s="31" t="n">
        <v>0.159771929824561</v>
      </c>
      <c r="E86" s="31" t="n">
        <v>0.675424285106984</v>
      </c>
      <c r="F86" s="31" t="n">
        <v>3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4</v>
      </c>
      <c r="D87" s="31" t="n">
        <v>0.0125</v>
      </c>
      <c r="E87" s="31" t="n">
        <v>0.0189296944860009</v>
      </c>
      <c r="F87" s="31" t="n">
        <v>0.04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59</v>
      </c>
      <c r="D88" s="31" t="n">
        <v>0.0133898305084746</v>
      </c>
      <c r="E88" s="31" t="n">
        <v>0.0322073117363297</v>
      </c>
      <c r="F88" s="31" t="n">
        <v>0.2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9</v>
      </c>
      <c r="D89" s="31" t="n">
        <v>0.00111111111111111</v>
      </c>
      <c r="E89" s="31" t="n">
        <v>0.00333333333333333</v>
      </c>
      <c r="F89" s="31" t="n">
        <v>0.01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2</v>
      </c>
      <c r="D92" s="31" t="n">
        <v>0.05</v>
      </c>
      <c r="E92" s="31" t="n">
        <v>0.0707106781186548</v>
      </c>
      <c r="F92" s="31" t="n">
        <v>0.1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2</v>
      </c>
      <c r="D93" s="31" t="n">
        <v>0.25</v>
      </c>
      <c r="E93" s="31" t="n">
        <v>0.353553390593274</v>
      </c>
      <c r="F93" s="31" t="n">
        <v>0.5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8</v>
      </c>
      <c r="D94" s="31" t="n">
        <v>0.00863888888888889</v>
      </c>
      <c r="E94" s="31" t="n">
        <v>0.0237014553757381</v>
      </c>
      <c r="F94" s="31" t="n">
        <v>0.1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517</v>
      </c>
      <c r="D95" s="31" t="n">
        <v>0.0288718568665377</v>
      </c>
      <c r="E95" s="31" t="n">
        <v>0.109250297154417</v>
      </c>
      <c r="F95" s="31" t="n">
        <v>1.5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0</v>
      </c>
      <c r="D96" s="31" t="n">
        <v>0.006035</v>
      </c>
      <c r="E96" s="31" t="n">
        <v>0.0158483884897336</v>
      </c>
      <c r="F96" s="31" t="n">
        <v>0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5</v>
      </c>
      <c r="D97" s="31" t="n">
        <v>0.107222222222222</v>
      </c>
      <c r="E97" s="31" t="n">
        <v>0.446709631583532</v>
      </c>
      <c r="F97" s="31" t="n">
        <v>2.9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71</v>
      </c>
      <c r="D98" s="31" t="n">
        <v>0.0322253521126761</v>
      </c>
      <c r="E98" s="31" t="n">
        <v>0.0745541408609683</v>
      </c>
      <c r="F98" s="31" t="n">
        <v>0.37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8</v>
      </c>
      <c r="D99" s="31" t="n">
        <v>0.02</v>
      </c>
      <c r="E99" s="31" t="n">
        <v>0.0350509832753866</v>
      </c>
      <c r="F99" s="31" t="n">
        <v>0.1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28</v>
      </c>
      <c r="D100" s="31" t="n">
        <v>0.0168681318681318</v>
      </c>
      <c r="E100" s="31" t="n">
        <v>0.132415411532649</v>
      </c>
      <c r="F100" s="31" t="n">
        <v>3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26</v>
      </c>
      <c r="D101" s="31" t="n">
        <v>0.0105892356241234</v>
      </c>
      <c r="E101" s="31" t="n">
        <v>0.0845563920509767</v>
      </c>
      <c r="F101" s="31" t="n">
        <v>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94</v>
      </c>
      <c r="D102" s="31" t="n">
        <v>0.0774787234042553</v>
      </c>
      <c r="E102" s="31" t="n">
        <v>0.322605179271779</v>
      </c>
      <c r="F102" s="31" t="n">
        <v>3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60</v>
      </c>
      <c r="D103" s="31" t="n">
        <v>0.00765625</v>
      </c>
      <c r="E103" s="31" t="n">
        <v>0.035060602856219</v>
      </c>
      <c r="F103" s="31" t="n">
        <v>0.3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7</v>
      </c>
      <c r="D105" s="31" t="n">
        <v>0.0818243243243243</v>
      </c>
      <c r="E105" s="31" t="n">
        <v>0.493078005664083</v>
      </c>
      <c r="F105" s="31" t="n">
        <v>3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4</v>
      </c>
      <c r="D106" s="31" t="n">
        <v>0.015</v>
      </c>
      <c r="E106" s="31" t="n">
        <v>0.0238047614284762</v>
      </c>
      <c r="F106" s="31" t="n">
        <v>0.05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7018</v>
      </c>
      <c r="D107" s="31" t="n">
        <v>0.0634228925619826</v>
      </c>
      <c r="E107" s="31" t="n">
        <v>0.279701345818403</v>
      </c>
      <c r="F107" s="31" t="n">
        <v>9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71</v>
      </c>
      <c r="C1" s="57" t="s">
        <v>572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81</v>
      </c>
      <c r="D3" s="31" t="n">
        <v>0.511703703703704</v>
      </c>
      <c r="E3" s="31" t="n">
        <v>0.813782594499976</v>
      </c>
      <c r="F3" s="31" t="n">
        <v>3.74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</v>
      </c>
      <c r="D4" s="31" t="n">
        <v>0</v>
      </c>
      <c r="E4" s="31" t="n">
        <v>0</v>
      </c>
      <c r="F4" s="31" t="n">
        <v>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3</v>
      </c>
      <c r="D5" s="31" t="n">
        <v>0.0225873015873016</v>
      </c>
      <c r="E5" s="31" t="n">
        <v>0.0447911407285237</v>
      </c>
      <c r="F5" s="31" t="n">
        <v>0.19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6</v>
      </c>
      <c r="D6" s="31" t="n">
        <v>0.095</v>
      </c>
      <c r="E6" s="31" t="n">
        <v>0.410611738750854</v>
      </c>
      <c r="F6" s="31" t="n">
        <v>2.1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6</v>
      </c>
      <c r="D7" s="31" t="n">
        <v>0.0312222222222222</v>
      </c>
      <c r="E7" s="31" t="n">
        <v>0.0548353958216829</v>
      </c>
      <c r="F7" s="31" t="n">
        <v>0.15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.0546666666666667</v>
      </c>
      <c r="E8" s="31" t="n">
        <v>0.0786372019073004</v>
      </c>
      <c r="F8" s="31" t="n">
        <v>0.27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.01</v>
      </c>
      <c r="E9" s="31" t="n">
        <v>0.0223606797749979</v>
      </c>
      <c r="F9" s="31" t="n">
        <v>0.05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116666666666667</v>
      </c>
      <c r="E10" s="31" t="n">
        <v>0.0160208197875972</v>
      </c>
      <c r="F10" s="31" t="n">
        <v>0.04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83</v>
      </c>
      <c r="D12" s="31" t="n">
        <v>0.0361325301204819</v>
      </c>
      <c r="E12" s="31" t="n">
        <v>0.0531775147522686</v>
      </c>
      <c r="F12" s="31" t="n">
        <v>0.29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3</v>
      </c>
      <c r="D13" s="31" t="n">
        <v>0.001</v>
      </c>
      <c r="E13" s="31" t="n">
        <v>0.00173205080756888</v>
      </c>
      <c r="F13" s="31" t="n">
        <v>0.003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6</v>
      </c>
      <c r="D14" s="31" t="n">
        <v>0.0346666666666667</v>
      </c>
      <c r="E14" s="31" t="n">
        <v>0.0471027246204152</v>
      </c>
      <c r="F14" s="31" t="n">
        <v>0.12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</v>
      </c>
      <c r="D16" s="31" t="n">
        <v>0.0433333333333333</v>
      </c>
      <c r="E16" s="31" t="n">
        <v>0.0750555349946514</v>
      </c>
      <c r="F16" s="31" t="n">
        <v>0.13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</v>
      </c>
      <c r="D19" s="31" t="n">
        <v>0.00357142857142857</v>
      </c>
      <c r="E19" s="31" t="n">
        <v>0.0133630620956212</v>
      </c>
      <c r="F19" s="31" t="n">
        <v>0.05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2</v>
      </c>
      <c r="D20" s="31" t="n">
        <v>0</v>
      </c>
      <c r="E20" s="31" t="n">
        <v>0</v>
      </c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2</v>
      </c>
      <c r="D21" s="31" t="n">
        <v>0.00333333333333333</v>
      </c>
      <c r="E21" s="31" t="n">
        <v>0.0115470053837925</v>
      </c>
      <c r="F21" s="31" t="n">
        <v>0.04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315555555555556</v>
      </c>
      <c r="E22" s="31" t="n">
        <v>0.0321212978843909</v>
      </c>
      <c r="F22" s="31" t="n">
        <v>0.09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91</v>
      </c>
      <c r="D23" s="31" t="n">
        <v>0.140087912087912</v>
      </c>
      <c r="E23" s="31" t="n">
        <v>0.542198910781144</v>
      </c>
      <c r="F23" s="31" t="n">
        <v>5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0</v>
      </c>
      <c r="D25" s="31" t="n">
        <v>0.229033333333333</v>
      </c>
      <c r="E25" s="31" t="n">
        <v>0.349739458033759</v>
      </c>
      <c r="F25" s="31" t="n">
        <v>1.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</v>
      </c>
      <c r="D27" s="31" t="n">
        <v>0.13</v>
      </c>
      <c r="E27" s="31"/>
      <c r="F27" s="31" t="n">
        <v>0.13</v>
      </c>
      <c r="G27" s="31" t="n">
        <v>0.13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8</v>
      </c>
      <c r="D29" s="31" t="n">
        <v>0.13625</v>
      </c>
      <c r="E29" s="31" t="n">
        <v>0.349854561619131</v>
      </c>
      <c r="F29" s="31" t="n">
        <v>1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92</v>
      </c>
      <c r="D30" s="31" t="n">
        <v>0.0299130434782609</v>
      </c>
      <c r="E30" s="31" t="n">
        <v>0.081968186293597</v>
      </c>
      <c r="F30" s="31" t="n">
        <v>0.7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8</v>
      </c>
      <c r="D31" s="31" t="n">
        <v>0.0616666666666667</v>
      </c>
      <c r="E31" s="31" t="n">
        <v>0.189930327783018</v>
      </c>
      <c r="F31" s="31" t="n">
        <v>0.8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3</v>
      </c>
      <c r="D32" s="31" t="n">
        <v>0.0146153846153846</v>
      </c>
      <c r="E32" s="31" t="n">
        <v>0.0281707249390168</v>
      </c>
      <c r="F32" s="31" t="n">
        <v>0.09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005</v>
      </c>
      <c r="E33" s="31" t="n">
        <v>0.00707106781186548</v>
      </c>
      <c r="F33" s="31" t="n">
        <v>0.01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8</v>
      </c>
      <c r="D34" s="31" t="n">
        <v>0.0761111111111111</v>
      </c>
      <c r="E34" s="31" t="n">
        <v>0.094004936596836</v>
      </c>
      <c r="F34" s="31" t="n">
        <v>0.31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05</v>
      </c>
      <c r="D35" s="31" t="n">
        <v>0.187819047619048</v>
      </c>
      <c r="E35" s="31" t="n">
        <v>0.425886468732084</v>
      </c>
      <c r="F35" s="31" t="n">
        <v>3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012</v>
      </c>
      <c r="E36" s="31" t="n">
        <v>0.0178885438199983</v>
      </c>
      <c r="F36" s="31" t="n">
        <v>0.04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.03</v>
      </c>
      <c r="E37" s="31" t="n">
        <v>0.0424264068711929</v>
      </c>
      <c r="F37" s="31" t="n">
        <v>0.06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.0316666666666667</v>
      </c>
      <c r="E38" s="31" t="n">
        <v>0.0567156650905785</v>
      </c>
      <c r="F38" s="31" t="n">
        <v>0.14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.025</v>
      </c>
      <c r="E39" s="31" t="n">
        <v>0.0288675134594813</v>
      </c>
      <c r="F39" s="31" t="n">
        <v>0.05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1</v>
      </c>
      <c r="D40" s="31" t="n">
        <v>0.0636363636363636</v>
      </c>
      <c r="E40" s="31" t="n">
        <v>0.127927536306514</v>
      </c>
      <c r="F40" s="31" t="n">
        <v>0.4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63</v>
      </c>
      <c r="D41" s="31" t="n">
        <v>0.236793650793651</v>
      </c>
      <c r="E41" s="31" t="n">
        <v>0.73909659674083</v>
      </c>
      <c r="F41" s="31" t="n">
        <v>5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0</v>
      </c>
      <c r="D42" s="31" t="n">
        <v>0.19</v>
      </c>
      <c r="E42" s="31" t="n">
        <v>0.328667342798493</v>
      </c>
      <c r="F42" s="31" t="n">
        <v>1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5</v>
      </c>
      <c r="D43" s="31" t="n">
        <v>0.744</v>
      </c>
      <c r="E43" s="31" t="n">
        <v>1.01522411318881</v>
      </c>
      <c r="F43" s="31" t="n">
        <v>2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.132</v>
      </c>
      <c r="E44" s="31" t="n">
        <v>0.185795586599897</v>
      </c>
      <c r="F44" s="31" t="n">
        <v>0.42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7</v>
      </c>
      <c r="D45" s="31" t="n">
        <v>0.108555555555556</v>
      </c>
      <c r="E45" s="31" t="n">
        <v>0.252634173541557</v>
      </c>
      <c r="F45" s="31" t="n">
        <v>1.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11</v>
      </c>
      <c r="E48" s="31" t="n">
        <v>0.15556349186104</v>
      </c>
      <c r="F48" s="31" t="n">
        <v>0.22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.04</v>
      </c>
      <c r="E49" s="31" t="n">
        <v>0.0565685424949238</v>
      </c>
      <c r="F49" s="31" t="n">
        <v>0.08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0.08</v>
      </c>
      <c r="E51" s="31" t="n">
        <v>0.058309518948453</v>
      </c>
      <c r="F51" s="31" t="n">
        <v>0.16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73</v>
      </c>
      <c r="D54" s="31" t="n">
        <v>0.100164383561644</v>
      </c>
      <c r="E54" s="31" t="n">
        <v>0.151859859894523</v>
      </c>
      <c r="F54" s="31" t="n">
        <v>0.9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83</v>
      </c>
      <c r="D55" s="31" t="n">
        <v>0.0363493975903614</v>
      </c>
      <c r="E55" s="31" t="n">
        <v>0.0516745051388012</v>
      </c>
      <c r="F55" s="31" t="n">
        <v>0.2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6</v>
      </c>
      <c r="D56" s="31" t="n">
        <v>0.0441666666666667</v>
      </c>
      <c r="E56" s="31" t="n">
        <v>0.0471610715173719</v>
      </c>
      <c r="F56" s="31" t="n">
        <v>0.13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7</v>
      </c>
      <c r="D57" s="31" t="n">
        <v>0.0342857142857143</v>
      </c>
      <c r="E57" s="31" t="n">
        <v>0.039940431835899</v>
      </c>
      <c r="F57" s="31" t="n">
        <v>0.1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5</v>
      </c>
      <c r="D59" s="31" t="n">
        <v>0.0556</v>
      </c>
      <c r="E59" s="31" t="n">
        <v>0.0949532215657494</v>
      </c>
      <c r="F59" s="31" t="n">
        <v>0.26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5</v>
      </c>
      <c r="D60" s="31" t="n">
        <v>0.1084</v>
      </c>
      <c r="E60" s="31" t="n">
        <v>0.160641422636463</v>
      </c>
      <c r="F60" s="31" t="n">
        <v>0.7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38</v>
      </c>
      <c r="E61" s="31"/>
      <c r="F61" s="31" t="n">
        <v>0.38</v>
      </c>
      <c r="G61" s="31" t="n">
        <v>0.38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5</v>
      </c>
      <c r="E62" s="31"/>
      <c r="F62" s="31" t="n">
        <v>0.05</v>
      </c>
      <c r="G62" s="31" t="n">
        <v>0.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02</v>
      </c>
      <c r="D63" s="31" t="n">
        <v>0.134519607843137</v>
      </c>
      <c r="E63" s="31" t="n">
        <v>0.550840846547882</v>
      </c>
      <c r="F63" s="31" t="n">
        <v>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44</v>
      </c>
      <c r="D64" s="31" t="n">
        <v>0.211431818181818</v>
      </c>
      <c r="E64" s="31" t="n">
        <v>0.816905886746612</v>
      </c>
      <c r="F64" s="31" t="n">
        <v>5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0</v>
      </c>
      <c r="D65" s="31" t="n">
        <v>0.0774888888888889</v>
      </c>
      <c r="E65" s="31" t="n">
        <v>0.535524446182829</v>
      </c>
      <c r="F65" s="31" t="n">
        <v>5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4</v>
      </c>
      <c r="D67" s="31" t="n">
        <v>0.1325</v>
      </c>
      <c r="E67" s="31" t="n">
        <v>0.245407823836161</v>
      </c>
      <c r="F67" s="31" t="n">
        <v>0.5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61</v>
      </c>
      <c r="D68" s="31" t="n">
        <v>0.162081967213115</v>
      </c>
      <c r="E68" s="31" t="n">
        <v>0.244616727084226</v>
      </c>
      <c r="F68" s="31" t="n">
        <v>1.1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7</v>
      </c>
      <c r="D69" s="31" t="n">
        <v>0.00271428571428571</v>
      </c>
      <c r="E69" s="31" t="n">
        <v>0.00718132498717532</v>
      </c>
      <c r="F69" s="31" t="n">
        <v>0.019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7</v>
      </c>
      <c r="D70" s="31" t="n">
        <v>0.174285714285714</v>
      </c>
      <c r="E70" s="31" t="n">
        <v>0.369407505015673</v>
      </c>
      <c r="F70" s="31" t="n">
        <v>1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91</v>
      </c>
      <c r="D71" s="31" t="n">
        <v>0.100824175824176</v>
      </c>
      <c r="E71" s="31" t="n">
        <v>0.211136480000054</v>
      </c>
      <c r="F71" s="31" t="n">
        <v>1.6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62</v>
      </c>
      <c r="D72" s="31" t="n">
        <v>0.268209677419355</v>
      </c>
      <c r="E72" s="31" t="n">
        <v>0.963025545464028</v>
      </c>
      <c r="F72" s="31" t="n">
        <v>7.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78</v>
      </c>
      <c r="D73" s="31" t="n">
        <v>0.322328042328043</v>
      </c>
      <c r="E73" s="31" t="n">
        <v>1.4739212134852</v>
      </c>
      <c r="F73" s="31" t="n">
        <v>24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0.144</v>
      </c>
      <c r="E75" s="31" t="n">
        <v>0.283399992158708</v>
      </c>
      <c r="F75" s="31" t="n">
        <v>0.76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6</v>
      </c>
      <c r="D76" s="31" t="n">
        <v>0.00333333333333333</v>
      </c>
      <c r="E76" s="31" t="n">
        <v>0.00816496580927726</v>
      </c>
      <c r="F76" s="31" t="n">
        <v>0.02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22</v>
      </c>
      <c r="D77" s="31" t="n">
        <v>0.0120385245901639</v>
      </c>
      <c r="E77" s="31" t="n">
        <v>0.0454330593704143</v>
      </c>
      <c r="F77" s="31" t="n">
        <v>0.37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068</v>
      </c>
      <c r="D78" s="31" t="n">
        <v>0.285477837078652</v>
      </c>
      <c r="E78" s="31" t="n">
        <v>0.846095213658446</v>
      </c>
      <c r="F78" s="31" t="n">
        <v>1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657</v>
      </c>
      <c r="D79" s="31" t="n">
        <v>0.624213089802131</v>
      </c>
      <c r="E79" s="31" t="n">
        <v>1.01467926430058</v>
      </c>
      <c r="F79" s="31" t="n">
        <v>1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37</v>
      </c>
      <c r="D80" s="31" t="n">
        <v>0.0811751824817518</v>
      </c>
      <c r="E80" s="31" t="n">
        <v>0.508349736283557</v>
      </c>
      <c r="F80" s="31" t="n">
        <v>5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9</v>
      </c>
      <c r="D81" s="31" t="n">
        <v>0</v>
      </c>
      <c r="E81" s="31" t="n">
        <v>0</v>
      </c>
      <c r="F81" s="31" t="n">
        <v>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5</v>
      </c>
      <c r="D82" s="31" t="n">
        <v>0.24588</v>
      </c>
      <c r="E82" s="31" t="n">
        <v>1.19893293946464</v>
      </c>
      <c r="F82" s="31" t="n">
        <v>6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2</v>
      </c>
      <c r="D83" s="31" t="n">
        <v>0.0800952380952381</v>
      </c>
      <c r="E83" s="31" t="n">
        <v>0.477526391022646</v>
      </c>
      <c r="F83" s="31" t="n">
        <v>3.1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8</v>
      </c>
      <c r="D86" s="31" t="n">
        <v>0.288793103448276</v>
      </c>
      <c r="E86" s="31" t="n">
        <v>1.11534130970954</v>
      </c>
      <c r="F86" s="31" t="n">
        <v>5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</v>
      </c>
      <c r="D87" s="31" t="n">
        <v>0.09</v>
      </c>
      <c r="E87" s="31" t="n">
        <v>0.155884572681199</v>
      </c>
      <c r="F87" s="31" t="n">
        <v>0.27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58</v>
      </c>
      <c r="D88" s="31" t="n">
        <v>0.0269310344827586</v>
      </c>
      <c r="E88" s="31" t="n">
        <v>0.0352394625628441</v>
      </c>
      <c r="F88" s="31" t="n">
        <v>0.1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8</v>
      </c>
      <c r="D89" s="31" t="n">
        <v>0.00125</v>
      </c>
      <c r="E89" s="31" t="n">
        <v>0.00353553390593274</v>
      </c>
      <c r="F89" s="31" t="n">
        <v>0.01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2</v>
      </c>
      <c r="D92" s="31" t="n">
        <v>0.07</v>
      </c>
      <c r="E92" s="31" t="n">
        <v>0.0424264068711929</v>
      </c>
      <c r="F92" s="31" t="n">
        <v>0.1</v>
      </c>
      <c r="G92" s="31" t="n">
        <v>0.04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2</v>
      </c>
      <c r="D93" s="31" t="n">
        <v>0.7</v>
      </c>
      <c r="E93" s="31" t="n">
        <v>0.989949493661167</v>
      </c>
      <c r="F93" s="31" t="n">
        <v>1.4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8</v>
      </c>
      <c r="D94" s="31" t="n">
        <v>0.0328055555555556</v>
      </c>
      <c r="E94" s="31" t="n">
        <v>0.0704504704799739</v>
      </c>
      <c r="F94" s="31" t="n">
        <v>0.29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521</v>
      </c>
      <c r="D95" s="31" t="n">
        <v>0.103271017274472</v>
      </c>
      <c r="E95" s="31" t="n">
        <v>0.373983351831131</v>
      </c>
      <c r="F95" s="31" t="n">
        <v>5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0</v>
      </c>
      <c r="D96" s="31" t="n">
        <v>0.06036625</v>
      </c>
      <c r="E96" s="31" t="n">
        <v>0.129107812805932</v>
      </c>
      <c r="F96" s="31" t="n">
        <v>0.6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7</v>
      </c>
      <c r="D97" s="31" t="n">
        <v>0.196255319148936</v>
      </c>
      <c r="E97" s="31" t="n">
        <v>0.385409520656141</v>
      </c>
      <c r="F97" s="31" t="n">
        <v>1.93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70</v>
      </c>
      <c r="D98" s="31" t="n">
        <v>0.136142857142857</v>
      </c>
      <c r="E98" s="31" t="n">
        <v>0.412553177449408</v>
      </c>
      <c r="F98" s="31" t="n">
        <v>3.2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7</v>
      </c>
      <c r="D99" s="31" t="n">
        <v>0.0414285714285714</v>
      </c>
      <c r="E99" s="31" t="n">
        <v>0.0758130532798874</v>
      </c>
      <c r="F99" s="31" t="n">
        <v>0.2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45</v>
      </c>
      <c r="D100" s="31" t="n">
        <v>0.0441906040268456</v>
      </c>
      <c r="E100" s="31" t="n">
        <v>0.220208976182096</v>
      </c>
      <c r="F100" s="31" t="n">
        <v>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46</v>
      </c>
      <c r="D101" s="31" t="n">
        <v>0.0423163900414938</v>
      </c>
      <c r="E101" s="31" t="n">
        <v>0.128691839167077</v>
      </c>
      <c r="F101" s="31" t="n">
        <v>3.19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93</v>
      </c>
      <c r="D102" s="31" t="n">
        <v>0.277655913978495</v>
      </c>
      <c r="E102" s="31" t="n">
        <v>0.789036086332746</v>
      </c>
      <c r="F102" s="31" t="n">
        <v>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63</v>
      </c>
      <c r="D103" s="31" t="n">
        <v>0.0306134969325153</v>
      </c>
      <c r="E103" s="31" t="n">
        <v>0.127755521015891</v>
      </c>
      <c r="F103" s="31" t="n">
        <v>1.1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8</v>
      </c>
      <c r="D105" s="31" t="n">
        <v>0.139868421052632</v>
      </c>
      <c r="E105" s="31" t="n">
        <v>0.810077145844185</v>
      </c>
      <c r="F105" s="31" t="n">
        <v>5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4</v>
      </c>
      <c r="D106" s="31" t="n">
        <v>0.04</v>
      </c>
      <c r="E106" s="31" t="n">
        <v>0.0522812904711937</v>
      </c>
      <c r="F106" s="31" t="n">
        <v>0.11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7411</v>
      </c>
      <c r="D107" s="31" t="n">
        <v>0.174685404128993</v>
      </c>
      <c r="E107" s="31" t="n">
        <v>0.655625989941413</v>
      </c>
      <c r="F107" s="31" t="n">
        <v>2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73</v>
      </c>
      <c r="C1" s="57" t="s">
        <v>574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68</v>
      </c>
      <c r="D3" s="31" t="n">
        <v>0.658602941176471</v>
      </c>
      <c r="E3" s="31" t="n">
        <v>1.59847451662193</v>
      </c>
      <c r="F3" s="31" t="n">
        <v>10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</v>
      </c>
      <c r="D4" s="31" t="n">
        <v>0</v>
      </c>
      <c r="E4" s="31" t="n">
        <v>0</v>
      </c>
      <c r="F4" s="31" t="n">
        <v>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1</v>
      </c>
      <c r="D5" s="31" t="n">
        <v>0.0329508196721312</v>
      </c>
      <c r="E5" s="31" t="n">
        <v>0.0732426165174138</v>
      </c>
      <c r="F5" s="31" t="n">
        <v>0.3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7</v>
      </c>
      <c r="D6" s="31" t="n">
        <v>0.0840740740740741</v>
      </c>
      <c r="E6" s="31" t="n">
        <v>0.254728501912546</v>
      </c>
      <c r="F6" s="31" t="n">
        <v>1.1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5</v>
      </c>
      <c r="D7" s="31" t="n">
        <v>0.156571428571429</v>
      </c>
      <c r="E7" s="31" t="n">
        <v>0.316329527151512</v>
      </c>
      <c r="F7" s="31" t="n">
        <v>1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.129333333333333</v>
      </c>
      <c r="E8" s="31" t="n">
        <v>0.240430170042503</v>
      </c>
      <c r="F8" s="31" t="n">
        <v>0.8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.018</v>
      </c>
      <c r="E9" s="31" t="n">
        <v>0.0402492235949962</v>
      </c>
      <c r="F9" s="31" t="n">
        <v>0.09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766666666666667</v>
      </c>
      <c r="E10" s="31" t="n">
        <v>0.118939760663399</v>
      </c>
      <c r="F10" s="31" t="n">
        <v>0.24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83</v>
      </c>
      <c r="D12" s="31" t="n">
        <v>0.168722891566265</v>
      </c>
      <c r="E12" s="31" t="n">
        <v>0.397071208003909</v>
      </c>
      <c r="F12" s="31" t="n">
        <v>3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3</v>
      </c>
      <c r="D13" s="31" t="n">
        <v>0.00233333333333333</v>
      </c>
      <c r="E13" s="31" t="n">
        <v>0.00404145188432738</v>
      </c>
      <c r="F13" s="31" t="n">
        <v>0.007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8</v>
      </c>
      <c r="D14" s="31" t="n">
        <v>0.83875</v>
      </c>
      <c r="E14" s="31" t="n">
        <v>1.71244551529593</v>
      </c>
      <c r="F14" s="31" t="n">
        <v>5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2</v>
      </c>
      <c r="D16" s="31" t="n">
        <v>0.45</v>
      </c>
      <c r="E16" s="31" t="n">
        <v>0.636396103067893</v>
      </c>
      <c r="F16" s="31" t="n">
        <v>0.9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</v>
      </c>
      <c r="D19" s="31" t="n">
        <v>0</v>
      </c>
      <c r="E19" s="31" t="n">
        <v>0</v>
      </c>
      <c r="F19" s="31" t="n">
        <v>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1</v>
      </c>
      <c r="D20" s="31" t="n">
        <v>0</v>
      </c>
      <c r="E20" s="31"/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2</v>
      </c>
      <c r="D21" s="31" t="n">
        <v>0.0075</v>
      </c>
      <c r="E21" s="31" t="n">
        <v>0.0259807621135332</v>
      </c>
      <c r="F21" s="31" t="n">
        <v>0.09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122222222222222</v>
      </c>
      <c r="E22" s="31" t="n">
        <v>0.0198606254796883</v>
      </c>
      <c r="F22" s="31" t="n">
        <v>0.05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86</v>
      </c>
      <c r="D23" s="31" t="n">
        <v>0.322290697674419</v>
      </c>
      <c r="E23" s="31" t="n">
        <v>1.13873053018835</v>
      </c>
      <c r="F23" s="31" t="n">
        <v>1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4</v>
      </c>
      <c r="D25" s="31" t="n">
        <v>0.142458333333333</v>
      </c>
      <c r="E25" s="31" t="n">
        <v>0.29642184675203</v>
      </c>
      <c r="F25" s="31" t="n">
        <v>1.4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</v>
      </c>
      <c r="D27" s="31" t="n">
        <v>0.1</v>
      </c>
      <c r="E27" s="31"/>
      <c r="F27" s="31" t="n">
        <v>0.1</v>
      </c>
      <c r="G27" s="31" t="n">
        <v>0.1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8</v>
      </c>
      <c r="D29" s="31" t="n">
        <v>0.03</v>
      </c>
      <c r="E29" s="31" t="n">
        <v>0.0701019665507731</v>
      </c>
      <c r="F29" s="31" t="n">
        <v>0.2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88</v>
      </c>
      <c r="D30" s="31" t="n">
        <v>0.118409090909091</v>
      </c>
      <c r="E30" s="31" t="n">
        <v>0.369756665444375</v>
      </c>
      <c r="F30" s="31" t="n">
        <v>2.86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8</v>
      </c>
      <c r="D31" s="31" t="n">
        <v>0.160777777777778</v>
      </c>
      <c r="E31" s="31" t="n">
        <v>0.290960388562461</v>
      </c>
      <c r="F31" s="31" t="n">
        <v>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3</v>
      </c>
      <c r="D32" s="31" t="n">
        <v>0.0915384615384615</v>
      </c>
      <c r="E32" s="31" t="n">
        <v>0.17439639492863</v>
      </c>
      <c r="F32" s="31" t="n">
        <v>0.6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3</v>
      </c>
      <c r="D33" s="31" t="n">
        <v>0.0133333333333333</v>
      </c>
      <c r="E33" s="31" t="n">
        <v>0.023094010767585</v>
      </c>
      <c r="F33" s="31" t="n">
        <v>0.04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9</v>
      </c>
      <c r="D34" s="31" t="n">
        <v>0.190526315789474</v>
      </c>
      <c r="E34" s="31" t="n">
        <v>0.34442341003497</v>
      </c>
      <c r="F34" s="31" t="n">
        <v>1.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09</v>
      </c>
      <c r="D35" s="31" t="n">
        <v>0.224559633027523</v>
      </c>
      <c r="E35" s="31" t="n">
        <v>0.49355609518692</v>
      </c>
      <c r="F35" s="31" t="n">
        <v>3.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328</v>
      </c>
      <c r="E36" s="31" t="n">
        <v>0.656444971037177</v>
      </c>
      <c r="F36" s="31" t="n">
        <v>1.5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.015</v>
      </c>
      <c r="E37" s="31" t="n">
        <v>0.0212132034355964</v>
      </c>
      <c r="F37" s="31" t="n">
        <v>0.03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7</v>
      </c>
      <c r="D38" s="31" t="n">
        <v>0.00142857142857143</v>
      </c>
      <c r="E38" s="31" t="n">
        <v>0.00377964473009227</v>
      </c>
      <c r="F38" s="31" t="n">
        <v>0.01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.035</v>
      </c>
      <c r="E39" s="31" t="n">
        <v>0.0412310562561766</v>
      </c>
      <c r="F39" s="31" t="n">
        <v>0.08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1</v>
      </c>
      <c r="D40" s="31" t="n">
        <v>0.0563636363636364</v>
      </c>
      <c r="E40" s="31" t="n">
        <v>0.0761935334884434</v>
      </c>
      <c r="F40" s="31" t="n">
        <v>0.2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60</v>
      </c>
      <c r="D41" s="31" t="n">
        <v>0.345683333333333</v>
      </c>
      <c r="E41" s="31" t="n">
        <v>1.42861995149837</v>
      </c>
      <c r="F41" s="31" t="n">
        <v>1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31" t="n">
        <v>0.168181818181818</v>
      </c>
      <c r="E42" s="31" t="n">
        <v>0.230513261302606</v>
      </c>
      <c r="F42" s="31" t="n">
        <v>0.7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4</v>
      </c>
      <c r="D43" s="31" t="n">
        <v>0.4</v>
      </c>
      <c r="E43" s="31" t="n">
        <v>0.408248290463863</v>
      </c>
      <c r="F43" s="31" t="n">
        <v>0.8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.138</v>
      </c>
      <c r="E44" s="31" t="n">
        <v>0.135351394525509</v>
      </c>
      <c r="F44" s="31" t="n">
        <v>0.36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6</v>
      </c>
      <c r="D45" s="31" t="n">
        <v>0.0518076923076923</v>
      </c>
      <c r="E45" s="31" t="n">
        <v>0.0970533952958965</v>
      </c>
      <c r="F45" s="31" t="n">
        <v>0.4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16</v>
      </c>
      <c r="E48" s="31" t="n">
        <v>0.226274169979695</v>
      </c>
      <c r="F48" s="31" t="n">
        <v>0.32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.01</v>
      </c>
      <c r="E49" s="31" t="n">
        <v>0.014142135623731</v>
      </c>
      <c r="F49" s="31" t="n">
        <v>0.02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4</v>
      </c>
      <c r="D51" s="31" t="n">
        <v>0.075</v>
      </c>
      <c r="E51" s="31" t="n">
        <v>0.0574456264653803</v>
      </c>
      <c r="F51" s="31" t="n">
        <v>0.15</v>
      </c>
      <c r="G51" s="31" t="n">
        <v>0.03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8</v>
      </c>
      <c r="D54" s="31" t="n">
        <v>0.164161764705882</v>
      </c>
      <c r="E54" s="31" t="n">
        <v>0.298072695244919</v>
      </c>
      <c r="F54" s="31" t="n">
        <v>1.4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77</v>
      </c>
      <c r="D55" s="31" t="n">
        <v>0.108844155844156</v>
      </c>
      <c r="E55" s="31" t="n">
        <v>0.203645529557654</v>
      </c>
      <c r="F55" s="31" t="n">
        <v>1.2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5</v>
      </c>
      <c r="D56" s="31" t="n">
        <v>0.014</v>
      </c>
      <c r="E56" s="31" t="n">
        <v>0.0207364413533277</v>
      </c>
      <c r="F56" s="31" t="n">
        <v>0.05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4</v>
      </c>
      <c r="D57" s="31" t="n">
        <v>0.015</v>
      </c>
      <c r="E57" s="31" t="n">
        <v>0.03</v>
      </c>
      <c r="F57" s="31" t="n">
        <v>0.06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5</v>
      </c>
      <c r="D59" s="31" t="n">
        <v>0.141333333333333</v>
      </c>
      <c r="E59" s="31" t="n">
        <v>0.183180889001113</v>
      </c>
      <c r="F59" s="31" t="n">
        <v>0.6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1</v>
      </c>
      <c r="D60" s="31" t="n">
        <v>0.103333333333333</v>
      </c>
      <c r="E60" s="31" t="n">
        <v>0.143329457311933</v>
      </c>
      <c r="F60" s="31" t="n">
        <v>0.5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5</v>
      </c>
      <c r="E61" s="31"/>
      <c r="F61" s="31" t="n">
        <v>0.05</v>
      </c>
      <c r="G61" s="31" t="n">
        <v>0.05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2</v>
      </c>
      <c r="E62" s="31"/>
      <c r="F62" s="31" t="n">
        <v>0.2</v>
      </c>
      <c r="G62" s="31" t="n">
        <v>0.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9</v>
      </c>
      <c r="D63" s="31" t="n">
        <v>0.0856376811594203</v>
      </c>
      <c r="E63" s="31" t="n">
        <v>0.192405742470749</v>
      </c>
      <c r="F63" s="31" t="n">
        <v>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6</v>
      </c>
      <c r="D64" s="31" t="n">
        <v>0.104444444444444</v>
      </c>
      <c r="E64" s="31" t="n">
        <v>0.310257445582991</v>
      </c>
      <c r="F64" s="31" t="n">
        <v>1.7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83</v>
      </c>
      <c r="D65" s="31" t="n">
        <v>0.201325301204819</v>
      </c>
      <c r="E65" s="31" t="n">
        <v>1.11138210052908</v>
      </c>
      <c r="F65" s="31" t="n">
        <v>10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4</v>
      </c>
      <c r="D67" s="31" t="n">
        <v>0.03</v>
      </c>
      <c r="E67" s="31" t="n">
        <v>0.0476095228569523</v>
      </c>
      <c r="F67" s="31" t="n">
        <v>0.1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44</v>
      </c>
      <c r="D68" s="31" t="n">
        <v>0.179386363636364</v>
      </c>
      <c r="E68" s="31" t="n">
        <v>0.568631822515384</v>
      </c>
      <c r="F68" s="31" t="n">
        <v>3.7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7</v>
      </c>
      <c r="D69" s="31" t="n">
        <v>0.00557142857142857</v>
      </c>
      <c r="E69" s="31" t="n">
        <v>0.00951940374283219</v>
      </c>
      <c r="F69" s="31" t="n">
        <v>0.02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7</v>
      </c>
      <c r="D70" s="31" t="n">
        <v>0.735714285714286</v>
      </c>
      <c r="E70" s="31" t="n">
        <v>1.88097365871027</v>
      </c>
      <c r="F70" s="31" t="n">
        <v>5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99</v>
      </c>
      <c r="D71" s="31" t="n">
        <v>0.187545454545455</v>
      </c>
      <c r="E71" s="31" t="n">
        <v>0.337645305764256</v>
      </c>
      <c r="F71" s="31" t="n">
        <v>2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5</v>
      </c>
      <c r="D72" s="31" t="n">
        <v>0.374472727272727</v>
      </c>
      <c r="E72" s="31" t="n">
        <v>0.93677051331305</v>
      </c>
      <c r="F72" s="31" t="n">
        <v>5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50</v>
      </c>
      <c r="D73" s="31" t="n">
        <v>0.208788571428572</v>
      </c>
      <c r="E73" s="31" t="n">
        <v>0.519395097676894</v>
      </c>
      <c r="F73" s="31" t="n">
        <v>5.4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0.1165</v>
      </c>
      <c r="E75" s="31" t="n">
        <v>0.189561628794203</v>
      </c>
      <c r="F75" s="31" t="n">
        <v>0.53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9</v>
      </c>
      <c r="D76" s="31" t="n">
        <v>0.117777777777778</v>
      </c>
      <c r="E76" s="31" t="n">
        <v>0.22944377185804</v>
      </c>
      <c r="F76" s="31" t="n">
        <v>0.7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4</v>
      </c>
      <c r="D77" s="31" t="n">
        <v>0.137520833333333</v>
      </c>
      <c r="E77" s="31" t="n">
        <v>0.368858927848908</v>
      </c>
      <c r="F77" s="31" t="n">
        <v>3.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977</v>
      </c>
      <c r="D78" s="31" t="n">
        <v>0.28482241555783</v>
      </c>
      <c r="E78" s="31" t="n">
        <v>1.14591726334204</v>
      </c>
      <c r="F78" s="31" t="n">
        <v>27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31</v>
      </c>
      <c r="D79" s="31" t="n">
        <v>0.354501392111369</v>
      </c>
      <c r="E79" s="31" t="n">
        <v>1.02067831966326</v>
      </c>
      <c r="F79" s="31" t="n">
        <v>15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29</v>
      </c>
      <c r="D80" s="31" t="n">
        <v>0.0365503875968992</v>
      </c>
      <c r="E80" s="31" t="n">
        <v>0.142076946649975</v>
      </c>
      <c r="F80" s="31" t="n">
        <v>1.23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9</v>
      </c>
      <c r="D81" s="31" t="n">
        <v>0</v>
      </c>
      <c r="E81" s="31" t="n">
        <v>0</v>
      </c>
      <c r="F81" s="31" t="n">
        <v>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6</v>
      </c>
      <c r="D82" s="31" t="n">
        <v>0.456923076923077</v>
      </c>
      <c r="E82" s="31" t="n">
        <v>2.1554132211356</v>
      </c>
      <c r="F82" s="31" t="n">
        <v>11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5</v>
      </c>
      <c r="D83" s="31" t="n">
        <v>0.0452222222222222</v>
      </c>
      <c r="E83" s="31" t="n">
        <v>0.103033288726793</v>
      </c>
      <c r="F83" s="31" t="n">
        <v>0.4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2</v>
      </c>
      <c r="D86" s="31" t="n">
        <v>0.592884615384616</v>
      </c>
      <c r="E86" s="31" t="n">
        <v>2.35093251130266</v>
      </c>
      <c r="F86" s="31" t="n">
        <v>1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7</v>
      </c>
      <c r="D87" s="31" t="n">
        <v>0.595714285714286</v>
      </c>
      <c r="E87" s="31" t="n">
        <v>0.828529966121869</v>
      </c>
      <c r="F87" s="31" t="n">
        <v>1.8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51</v>
      </c>
      <c r="D88" s="31" t="n">
        <v>0.0472745098039216</v>
      </c>
      <c r="E88" s="31" t="n">
        <v>0.077245861618956</v>
      </c>
      <c r="F88" s="31" t="n">
        <v>0.3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8</v>
      </c>
      <c r="D89" s="31" t="n">
        <v>0.00375</v>
      </c>
      <c r="E89" s="31" t="n">
        <v>0.0106066017177982</v>
      </c>
      <c r="F89" s="31" t="n">
        <v>0.03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2</v>
      </c>
      <c r="D92" s="31" t="n">
        <v>0.21</v>
      </c>
      <c r="E92" s="31" t="n">
        <v>0.268700576850888</v>
      </c>
      <c r="F92" s="31" t="n">
        <v>0.4</v>
      </c>
      <c r="G92" s="31" t="n">
        <v>0.02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</v>
      </c>
      <c r="D93" s="31" t="n">
        <v>0</v>
      </c>
      <c r="E93" s="31"/>
      <c r="F93" s="31" t="n">
        <v>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7</v>
      </c>
      <c r="D94" s="31" t="n">
        <v>0.0294117647058824</v>
      </c>
      <c r="E94" s="31" t="n">
        <v>0.0717173783189345</v>
      </c>
      <c r="F94" s="31" t="n">
        <v>0.28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476</v>
      </c>
      <c r="D95" s="31" t="n">
        <v>0.199309453781513</v>
      </c>
      <c r="E95" s="31" t="n">
        <v>0.81959328207087</v>
      </c>
      <c r="F95" s="31" t="n">
        <v>1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77</v>
      </c>
      <c r="D96" s="31" t="n">
        <v>0.12074025974026</v>
      </c>
      <c r="E96" s="31" t="n">
        <v>0.225037271918594</v>
      </c>
      <c r="F96" s="31" t="n">
        <v>1.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7</v>
      </c>
      <c r="D97" s="31" t="n">
        <v>0.606531914893617</v>
      </c>
      <c r="E97" s="31" t="n">
        <v>1.33504700863439</v>
      </c>
      <c r="F97" s="31" t="n">
        <v>6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3</v>
      </c>
      <c r="D98" s="31" t="n">
        <v>0.153555555555556</v>
      </c>
      <c r="E98" s="31" t="n">
        <v>0.316763052676948</v>
      </c>
      <c r="F98" s="31" t="n">
        <v>1.5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6</v>
      </c>
      <c r="D99" s="31" t="n">
        <v>0.251666666666667</v>
      </c>
      <c r="E99" s="31" t="n">
        <v>0.388865872334751</v>
      </c>
      <c r="F99" s="31" t="n">
        <v>1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20</v>
      </c>
      <c r="D100" s="31" t="n">
        <v>0.0839319444444445</v>
      </c>
      <c r="E100" s="31" t="n">
        <v>0.555251707341143</v>
      </c>
      <c r="F100" s="31" t="n">
        <v>1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37</v>
      </c>
      <c r="D101" s="31" t="n">
        <v>0.0570192762700069</v>
      </c>
      <c r="E101" s="31" t="n">
        <v>0.362282662593219</v>
      </c>
      <c r="F101" s="31" t="n">
        <v>1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88</v>
      </c>
      <c r="D102" s="31" t="n">
        <v>0.265102272727273</v>
      </c>
      <c r="E102" s="31" t="n">
        <v>1.11273397425712</v>
      </c>
      <c r="F102" s="31" t="n">
        <v>1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56</v>
      </c>
      <c r="D103" s="31" t="n">
        <v>0.0333910256410256</v>
      </c>
      <c r="E103" s="31" t="n">
        <v>0.115542399631</v>
      </c>
      <c r="F103" s="31" t="n">
        <v>1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9</v>
      </c>
      <c r="D105" s="31" t="n">
        <v>0.268717948717949</v>
      </c>
      <c r="E105" s="31" t="n">
        <v>1.59988515950887</v>
      </c>
      <c r="F105" s="31" t="n">
        <v>10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</v>
      </c>
      <c r="D106" s="31" t="n">
        <v>0.025</v>
      </c>
      <c r="E106" s="31" t="n">
        <v>0.0353553390593274</v>
      </c>
      <c r="F106" s="31" t="n">
        <v>0.05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6861</v>
      </c>
      <c r="D107" s="31" t="n">
        <v>0.173982014283631</v>
      </c>
      <c r="E107" s="31" t="n">
        <v>0.772836187210769</v>
      </c>
      <c r="F107" s="31" t="n">
        <v>27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75</v>
      </c>
      <c r="C1" s="57" t="s">
        <v>576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55</v>
      </c>
      <c r="D3" s="31" t="n">
        <v>1.18554545454545</v>
      </c>
      <c r="E3" s="31" t="n">
        <v>1.57279730532461</v>
      </c>
      <c r="F3" s="31" t="n">
        <v>5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</v>
      </c>
      <c r="D4" s="31" t="n">
        <v>0</v>
      </c>
      <c r="E4" s="31" t="n">
        <v>0</v>
      </c>
      <c r="F4" s="31" t="n">
        <v>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1</v>
      </c>
      <c r="D5" s="31" t="n">
        <v>0.00459016393442623</v>
      </c>
      <c r="E5" s="31" t="n">
        <v>0.0131115433228133</v>
      </c>
      <c r="F5" s="31" t="n">
        <v>0.05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6</v>
      </c>
      <c r="D6" s="31" t="n">
        <v>0.08</v>
      </c>
      <c r="E6" s="31" t="n">
        <v>0.319787429396467</v>
      </c>
      <c r="F6" s="31" t="n">
        <v>1.6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6</v>
      </c>
      <c r="D7" s="31" t="n">
        <v>0.0880555555555556</v>
      </c>
      <c r="E7" s="31" t="n">
        <v>0.209336631760486</v>
      </c>
      <c r="F7" s="31" t="n">
        <v>1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.0411333333333333</v>
      </c>
      <c r="E8" s="31" t="n">
        <v>0.101948773317546</v>
      </c>
      <c r="F8" s="31" t="n">
        <v>0.4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.052</v>
      </c>
      <c r="E9" s="31" t="n">
        <v>0.105451410611713</v>
      </c>
      <c r="F9" s="31" t="n">
        <v>0.24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12</v>
      </c>
      <c r="E10" s="31" t="n">
        <v>0.0211660104885167</v>
      </c>
      <c r="F10" s="31" t="n">
        <v>0.052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79</v>
      </c>
      <c r="D12" s="31" t="n">
        <v>0.0247088607594937</v>
      </c>
      <c r="E12" s="31" t="n">
        <v>0.0681986449784057</v>
      </c>
      <c r="F12" s="31" t="n">
        <v>0.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3</v>
      </c>
      <c r="D13" s="31" t="n">
        <v>0.366666666666667</v>
      </c>
      <c r="E13" s="31" t="n">
        <v>0.635085296108588</v>
      </c>
      <c r="F13" s="31" t="n">
        <v>1.1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7</v>
      </c>
      <c r="D14" s="31" t="n">
        <v>0.807142857142857</v>
      </c>
      <c r="E14" s="31" t="n">
        <v>1.85888599512104</v>
      </c>
      <c r="F14" s="31" t="n">
        <v>5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3</v>
      </c>
      <c r="D16" s="31" t="n">
        <v>0.333333333333333</v>
      </c>
      <c r="E16" s="31" t="n">
        <v>0.351188458428425</v>
      </c>
      <c r="F16" s="31" t="n">
        <v>0.7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.02</v>
      </c>
      <c r="E18" s="31" t="n">
        <v>0.0447213595499958</v>
      </c>
      <c r="F18" s="31" t="n">
        <v>0.1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4</v>
      </c>
      <c r="D19" s="31" t="n">
        <v>0</v>
      </c>
      <c r="E19" s="31" t="n">
        <v>0</v>
      </c>
      <c r="F19" s="31" t="n">
        <v>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1</v>
      </c>
      <c r="D20" s="31" t="n">
        <v>0</v>
      </c>
      <c r="E20" s="31"/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2</v>
      </c>
      <c r="D21" s="31" t="n">
        <v>0.0025</v>
      </c>
      <c r="E21" s="31" t="n">
        <v>0.00866025403784439</v>
      </c>
      <c r="F21" s="31" t="n">
        <v>0.03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0777777777777778</v>
      </c>
      <c r="E22" s="31" t="n">
        <v>0.0171593835683117</v>
      </c>
      <c r="F22" s="31" t="n">
        <v>0.05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82</v>
      </c>
      <c r="D23" s="31" t="n">
        <v>0.192463414634146</v>
      </c>
      <c r="E23" s="31" t="n">
        <v>1.11327979684013</v>
      </c>
      <c r="F23" s="31" t="n">
        <v>1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4</v>
      </c>
      <c r="D25" s="31" t="n">
        <v>0.179541666666667</v>
      </c>
      <c r="E25" s="31" t="n">
        <v>0.708557504595668</v>
      </c>
      <c r="F25" s="31" t="n">
        <v>3.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1</v>
      </c>
      <c r="D27" s="31" t="n">
        <v>0.125</v>
      </c>
      <c r="E27" s="31"/>
      <c r="F27" s="31" t="n">
        <v>0.125</v>
      </c>
      <c r="G27" s="31" t="n">
        <v>0.125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6</v>
      </c>
      <c r="D29" s="31" t="n">
        <v>0.0166666666666667</v>
      </c>
      <c r="E29" s="31" t="n">
        <v>0.0408248290463863</v>
      </c>
      <c r="F29" s="31" t="n">
        <v>0.1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88</v>
      </c>
      <c r="D30" s="31" t="n">
        <v>0.0997045454545455</v>
      </c>
      <c r="E30" s="31" t="n">
        <v>0.211529686462594</v>
      </c>
      <c r="F30" s="31" t="n">
        <v>1.3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4</v>
      </c>
      <c r="D31" s="31" t="n">
        <v>0.00428571428571429</v>
      </c>
      <c r="E31" s="31" t="n">
        <v>0.00755928946018454</v>
      </c>
      <c r="F31" s="31" t="n">
        <v>0.02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2</v>
      </c>
      <c r="D32" s="31" t="n">
        <v>0.0328333333333333</v>
      </c>
      <c r="E32" s="31" t="n">
        <v>0.0602869401405906</v>
      </c>
      <c r="F32" s="31" t="n">
        <v>0.2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9</v>
      </c>
      <c r="D34" s="31" t="n">
        <v>0.669473684210526</v>
      </c>
      <c r="E34" s="31" t="n">
        <v>1.45635951637488</v>
      </c>
      <c r="F34" s="31" t="n">
        <v>5.86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89</v>
      </c>
      <c r="D35" s="31" t="n">
        <v>0.217168539325843</v>
      </c>
      <c r="E35" s="31" t="n">
        <v>0.631394834616816</v>
      </c>
      <c r="F35" s="31" t="n">
        <v>4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164</v>
      </c>
      <c r="E36" s="31" t="n">
        <v>0.177426040929735</v>
      </c>
      <c r="F36" s="31" t="n">
        <v>0.4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.01</v>
      </c>
      <c r="E37" s="31" t="n">
        <v>0.014142135623731</v>
      </c>
      <c r="F37" s="31" t="n">
        <v>0.02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.005</v>
      </c>
      <c r="E39" s="31" t="n">
        <v>0.01</v>
      </c>
      <c r="F39" s="31" t="n">
        <v>0.02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0</v>
      </c>
      <c r="D40" s="31" t="n">
        <v>0.585</v>
      </c>
      <c r="E40" s="31" t="n">
        <v>1.62516494889322</v>
      </c>
      <c r="F40" s="31" t="n">
        <v>5.2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58</v>
      </c>
      <c r="D41" s="31" t="n">
        <v>0.298741379310345</v>
      </c>
      <c r="E41" s="31" t="n">
        <v>1.45406337563497</v>
      </c>
      <c r="F41" s="31" t="n">
        <v>1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0</v>
      </c>
      <c r="D42" s="31" t="n">
        <v>0.005</v>
      </c>
      <c r="E42" s="31" t="n">
        <v>0.0126929551764398</v>
      </c>
      <c r="F42" s="31" t="n">
        <v>0.04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3</v>
      </c>
      <c r="D43" s="31" t="n">
        <v>0.0666666666666667</v>
      </c>
      <c r="E43" s="31" t="n">
        <v>0.0577350269189626</v>
      </c>
      <c r="F43" s="31" t="n">
        <v>0.1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.384</v>
      </c>
      <c r="E44" s="31" t="n">
        <v>0.79226258273378</v>
      </c>
      <c r="F44" s="31" t="n">
        <v>1.8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3</v>
      </c>
      <c r="D45" s="31" t="n">
        <v>0.0165217391304348</v>
      </c>
      <c r="E45" s="31" t="n">
        <v>0.0354975921913501</v>
      </c>
      <c r="F45" s="31" t="n">
        <v>0.1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04</v>
      </c>
      <c r="E48" s="31" t="n">
        <v>0.0565685424949238</v>
      </c>
      <c r="F48" s="31" t="n">
        <v>0.08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4</v>
      </c>
      <c r="D51" s="31" t="n">
        <v>0.005</v>
      </c>
      <c r="E51" s="31" t="n">
        <v>0.01</v>
      </c>
      <c r="F51" s="31" t="n">
        <v>0.02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7</v>
      </c>
      <c r="D54" s="31" t="n">
        <v>0.0827462686567164</v>
      </c>
      <c r="E54" s="31" t="n">
        <v>0.209398514023524</v>
      </c>
      <c r="F54" s="31" t="n">
        <v>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77</v>
      </c>
      <c r="D55" s="31" t="n">
        <v>0.0819090909090909</v>
      </c>
      <c r="E55" s="31" t="n">
        <v>0.232311280613918</v>
      </c>
      <c r="F55" s="31" t="n">
        <v>1.4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5</v>
      </c>
      <c r="D56" s="31" t="n">
        <v>0.02</v>
      </c>
      <c r="E56" s="31" t="n">
        <v>0.0244948974278318</v>
      </c>
      <c r="F56" s="31" t="n">
        <v>0.06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4</v>
      </c>
      <c r="D57" s="31" t="n">
        <v>0</v>
      </c>
      <c r="E57" s="31" t="n">
        <v>0</v>
      </c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1</v>
      </c>
      <c r="D59" s="31" t="n">
        <v>0.0427272727272727</v>
      </c>
      <c r="E59" s="31" t="n">
        <v>0.0666469667863301</v>
      </c>
      <c r="F59" s="31" t="n">
        <v>0.2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9</v>
      </c>
      <c r="D60" s="31" t="n">
        <v>0.0121052631578947</v>
      </c>
      <c r="E60" s="31" t="n">
        <v>0.0276041356338786</v>
      </c>
      <c r="F60" s="31" t="n">
        <v>0.09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1</v>
      </c>
      <c r="E61" s="31"/>
      <c r="F61" s="31" t="n">
        <v>0.01</v>
      </c>
      <c r="G61" s="31" t="n">
        <v>0.01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17</v>
      </c>
      <c r="E62" s="31"/>
      <c r="F62" s="31" t="n">
        <v>0.17</v>
      </c>
      <c r="G62" s="31" t="n">
        <v>0.17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0</v>
      </c>
      <c r="D63" s="31" t="n">
        <v>0.0395833333333333</v>
      </c>
      <c r="E63" s="31" t="n">
        <v>0.134266026303042</v>
      </c>
      <c r="F63" s="31" t="n">
        <v>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2</v>
      </c>
      <c r="D64" s="31" t="n">
        <v>0.01575</v>
      </c>
      <c r="E64" s="31" t="n">
        <v>0.0406709851399996</v>
      </c>
      <c r="F64" s="31" t="n">
        <v>0.2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83</v>
      </c>
      <c r="D65" s="31" t="n">
        <v>0.134156626506024</v>
      </c>
      <c r="E65" s="31" t="n">
        <v>1.0967773801052</v>
      </c>
      <c r="F65" s="31" t="n">
        <v>10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4</v>
      </c>
      <c r="D67" s="31" t="n">
        <v>0.035</v>
      </c>
      <c r="E67" s="31" t="n">
        <v>0.0472581562625261</v>
      </c>
      <c r="F67" s="31" t="n">
        <v>0.1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41</v>
      </c>
      <c r="D68" s="31" t="n">
        <v>0.127585365853659</v>
      </c>
      <c r="E68" s="31" t="n">
        <v>0.253542005948694</v>
      </c>
      <c r="F68" s="31" t="n">
        <v>1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7</v>
      </c>
      <c r="D69" s="31" t="n">
        <v>0.0141428571428571</v>
      </c>
      <c r="E69" s="31" t="n">
        <v>0.0298910720864306</v>
      </c>
      <c r="F69" s="31" t="n">
        <v>0.08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7</v>
      </c>
      <c r="D70" s="31" t="n">
        <v>0.8</v>
      </c>
      <c r="E70" s="31" t="n">
        <v>1.85756112505977</v>
      </c>
      <c r="F70" s="31" t="n">
        <v>5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81</v>
      </c>
      <c r="D71" s="31" t="n">
        <v>0.0609753086419753</v>
      </c>
      <c r="E71" s="31" t="n">
        <v>0.103230564188694</v>
      </c>
      <c r="F71" s="31" t="n">
        <v>0.6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45</v>
      </c>
      <c r="D72" s="31" t="n">
        <v>0.12</v>
      </c>
      <c r="E72" s="31" t="n">
        <v>0.258164940229374</v>
      </c>
      <c r="F72" s="31" t="n">
        <v>1.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289</v>
      </c>
      <c r="D73" s="31" t="n">
        <v>0.0938269896193772</v>
      </c>
      <c r="E73" s="31" t="n">
        <v>0.206628082331323</v>
      </c>
      <c r="F73" s="31" t="n">
        <v>1.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0.372</v>
      </c>
      <c r="E75" s="31" t="n">
        <v>0.656180869374697</v>
      </c>
      <c r="F75" s="31" t="n">
        <v>2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6</v>
      </c>
      <c r="D76" s="31" t="n">
        <v>0</v>
      </c>
      <c r="E76" s="31" t="n">
        <v>0</v>
      </c>
      <c r="F76" s="31" t="n">
        <v>0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6</v>
      </c>
      <c r="D77" s="31" t="n">
        <v>0.260316438356165</v>
      </c>
      <c r="E77" s="31" t="n">
        <v>0.946141946850464</v>
      </c>
      <c r="F77" s="31" t="n">
        <v>9.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664</v>
      </c>
      <c r="D78" s="31" t="n">
        <v>0.121057123493976</v>
      </c>
      <c r="E78" s="31" t="n">
        <v>0.498843340225959</v>
      </c>
      <c r="F78" s="31" t="n">
        <v>1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63</v>
      </c>
      <c r="D79" s="31" t="n">
        <v>0.0897908745247149</v>
      </c>
      <c r="E79" s="31" t="n">
        <v>0.62698862712362</v>
      </c>
      <c r="F79" s="31" t="n">
        <v>1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29</v>
      </c>
      <c r="D80" s="31" t="n">
        <v>0.132069767441861</v>
      </c>
      <c r="E80" s="31" t="n">
        <v>0.54650061736651</v>
      </c>
      <c r="F80" s="31" t="n">
        <v>4.2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8</v>
      </c>
      <c r="D81" s="31" t="n">
        <v>0</v>
      </c>
      <c r="E81" s="31" t="n">
        <v>0</v>
      </c>
      <c r="F81" s="31" t="n">
        <v>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6</v>
      </c>
      <c r="D82" s="31" t="n">
        <v>0.424615384615385</v>
      </c>
      <c r="E82" s="31" t="n">
        <v>2.15697237955284</v>
      </c>
      <c r="F82" s="31" t="n">
        <v>11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2</v>
      </c>
      <c r="D83" s="31" t="n">
        <v>0.0881666666666667</v>
      </c>
      <c r="E83" s="31" t="n">
        <v>0.449718172814208</v>
      </c>
      <c r="F83" s="31" t="n">
        <v>2.91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2</v>
      </c>
      <c r="D86" s="31" t="n">
        <v>0.5825</v>
      </c>
      <c r="E86" s="31" t="n">
        <v>2.35304881493993</v>
      </c>
      <c r="F86" s="31" t="n">
        <v>1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</v>
      </c>
      <c r="D87" s="31" t="n">
        <v>0.0166666666666667</v>
      </c>
      <c r="E87" s="31" t="n">
        <v>0.0288675134594813</v>
      </c>
      <c r="F87" s="31" t="n">
        <v>0.05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50</v>
      </c>
      <c r="D88" s="31" t="n">
        <v>0.02228</v>
      </c>
      <c r="E88" s="31" t="n">
        <v>0.0508069736495746</v>
      </c>
      <c r="F88" s="31" t="n">
        <v>0.3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8</v>
      </c>
      <c r="D89" s="31" t="n">
        <v>0.000625</v>
      </c>
      <c r="E89" s="31" t="n">
        <v>0.00176776695296637</v>
      </c>
      <c r="F89" s="31" t="n">
        <v>0.005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2</v>
      </c>
      <c r="D92" s="31" t="n">
        <v>0.065</v>
      </c>
      <c r="E92" s="31" t="n">
        <v>0.0494974746830583</v>
      </c>
      <c r="F92" s="31" t="n">
        <v>0.1</v>
      </c>
      <c r="G92" s="31" t="n">
        <v>0.03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1</v>
      </c>
      <c r="D93" s="31" t="n">
        <v>0</v>
      </c>
      <c r="E93" s="31"/>
      <c r="F93" s="31" t="n">
        <v>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7</v>
      </c>
      <c r="D94" s="31" t="n">
        <v>0.0127647058823529</v>
      </c>
      <c r="E94" s="31" t="n">
        <v>0.0217931451716036</v>
      </c>
      <c r="F94" s="31" t="n">
        <v>0.06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464</v>
      </c>
      <c r="D95" s="31" t="n">
        <v>0.126793965517241</v>
      </c>
      <c r="E95" s="31" t="n">
        <v>0.706772945481494</v>
      </c>
      <c r="F95" s="31" t="n">
        <v>1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77</v>
      </c>
      <c r="D96" s="31" t="n">
        <v>0.197142857142857</v>
      </c>
      <c r="E96" s="31" t="n">
        <v>0.961852457696054</v>
      </c>
      <c r="F96" s="31" t="n">
        <v>8.3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1</v>
      </c>
      <c r="D97" s="31" t="n">
        <v>0.313853658536585</v>
      </c>
      <c r="E97" s="31" t="n">
        <v>0.992665667810054</v>
      </c>
      <c r="F97" s="31" t="n">
        <v>6.3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48</v>
      </c>
      <c r="D98" s="31" t="n">
        <v>0.00954166666666667</v>
      </c>
      <c r="E98" s="31" t="n">
        <v>0.0201028825426809</v>
      </c>
      <c r="F98" s="31" t="n">
        <v>0.1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8</v>
      </c>
      <c r="D99" s="31" t="n">
        <v>0.14125</v>
      </c>
      <c r="E99" s="31" t="n">
        <v>0.348155855903646</v>
      </c>
      <c r="F99" s="31" t="n">
        <v>1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04</v>
      </c>
      <c r="D100" s="31" t="n">
        <v>0.090043465909091</v>
      </c>
      <c r="E100" s="31" t="n">
        <v>0.605474614900312</v>
      </c>
      <c r="F100" s="31" t="n">
        <v>1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37</v>
      </c>
      <c r="D101" s="31" t="n">
        <v>0.0316947112038971</v>
      </c>
      <c r="E101" s="31" t="n">
        <v>0.0883688452636718</v>
      </c>
      <c r="F101" s="31" t="n">
        <v>1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71</v>
      </c>
      <c r="D102" s="31" t="n">
        <v>0.238887323943662</v>
      </c>
      <c r="E102" s="31" t="n">
        <v>1.20724735954267</v>
      </c>
      <c r="F102" s="31" t="n">
        <v>1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53</v>
      </c>
      <c r="D103" s="31" t="n">
        <v>0.0320359477124183</v>
      </c>
      <c r="E103" s="31" t="n">
        <v>0.186084005016403</v>
      </c>
      <c r="F103" s="31" t="n">
        <v>1.8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7</v>
      </c>
      <c r="D105" s="31" t="n">
        <v>0.304054054054054</v>
      </c>
      <c r="E105" s="31" t="n">
        <v>1.65008831322491</v>
      </c>
      <c r="F105" s="31" t="n">
        <v>10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</v>
      </c>
      <c r="D106" s="31" t="n">
        <v>0.05</v>
      </c>
      <c r="E106" s="31" t="n">
        <v>0.0707106781186548</v>
      </c>
      <c r="F106" s="31" t="n">
        <v>0.1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6131</v>
      </c>
      <c r="D107" s="31" t="n">
        <v>0.111753536127874</v>
      </c>
      <c r="E107" s="31" t="n">
        <v>0.629316286669893</v>
      </c>
      <c r="F107" s="31" t="n">
        <v>11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77</v>
      </c>
      <c r="C1" s="57" t="s">
        <v>578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31</v>
      </c>
      <c r="D3" s="31" t="n">
        <v>0.0114516129032258</v>
      </c>
      <c r="E3" s="31" t="n">
        <v>0.0261149238427346</v>
      </c>
      <c r="F3" s="31" t="n">
        <v>0.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8</v>
      </c>
      <c r="D4" s="31" t="n">
        <v>0</v>
      </c>
      <c r="E4" s="31" t="n">
        <v>0</v>
      </c>
      <c r="F4" s="31" t="n">
        <v>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62</v>
      </c>
      <c r="D5" s="31" t="n">
        <v>0.00806451612903226</v>
      </c>
      <c r="E5" s="31" t="n">
        <v>0.0322814827740285</v>
      </c>
      <c r="F5" s="31" t="n">
        <v>0.2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5</v>
      </c>
      <c r="D6" s="31" t="n">
        <v>0.0088</v>
      </c>
      <c r="E6" s="31" t="n">
        <v>0.0272824730061872</v>
      </c>
      <c r="F6" s="31" t="n">
        <v>0.13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33</v>
      </c>
      <c r="D7" s="31" t="n">
        <v>0.0096969696969697</v>
      </c>
      <c r="E7" s="31" t="n">
        <v>0.0211371782182557</v>
      </c>
      <c r="F7" s="31" t="n">
        <v>0.1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5</v>
      </c>
      <c r="D8" s="31" t="n">
        <v>0.002</v>
      </c>
      <c r="E8" s="31" t="n">
        <v>0.00774596669241483</v>
      </c>
      <c r="F8" s="31" t="n">
        <v>0.03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5</v>
      </c>
      <c r="D9" s="31" t="n">
        <v>0</v>
      </c>
      <c r="E9" s="31" t="n">
        <v>0</v>
      </c>
      <c r="F9" s="31" t="n">
        <v>0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6</v>
      </c>
      <c r="D10" s="31" t="n">
        <v>0.00333333333333333</v>
      </c>
      <c r="E10" s="31" t="n">
        <v>0.00816496580927726</v>
      </c>
      <c r="F10" s="31" t="n">
        <v>0.02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81</v>
      </c>
      <c r="D12" s="31" t="n">
        <v>0.00924691358024692</v>
      </c>
      <c r="E12" s="31" t="n">
        <v>0.0289104353409792</v>
      </c>
      <c r="F12" s="31" t="n">
        <v>0.2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2</v>
      </c>
      <c r="D13" s="31" t="n">
        <v>0</v>
      </c>
      <c r="E13" s="31" t="n">
        <v>0</v>
      </c>
      <c r="F13" s="31" t="n">
        <v>0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7</v>
      </c>
      <c r="D14" s="31" t="n">
        <v>0.101428571428571</v>
      </c>
      <c r="E14" s="31" t="n">
        <v>0.247010699594746</v>
      </c>
      <c r="F14" s="31" t="n">
        <v>0.66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2</v>
      </c>
      <c r="D16" s="31" t="n">
        <v>0</v>
      </c>
      <c r="E16" s="31" t="n">
        <v>0</v>
      </c>
      <c r="F16" s="31" t="n">
        <v>0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1</v>
      </c>
      <c r="D17" s="31" t="n">
        <v>0</v>
      </c>
      <c r="E17" s="31"/>
      <c r="F17" s="31" t="n">
        <v>0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5</v>
      </c>
      <c r="D18" s="31" t="n">
        <v>0</v>
      </c>
      <c r="E18" s="31" t="n">
        <v>0</v>
      </c>
      <c r="F18" s="31" t="n">
        <v>0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13</v>
      </c>
      <c r="D19" s="31" t="n">
        <v>0</v>
      </c>
      <c r="E19" s="31" t="n">
        <v>0</v>
      </c>
      <c r="F19" s="31" t="n">
        <v>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2</v>
      </c>
      <c r="D20" s="31" t="n">
        <v>0</v>
      </c>
      <c r="E20" s="31" t="n">
        <v>0</v>
      </c>
      <c r="F20" s="31" t="n">
        <v>0</v>
      </c>
      <c r="G20" s="31" t="n">
        <v>0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12</v>
      </c>
      <c r="D21" s="31" t="n">
        <v>0.000833333333333333</v>
      </c>
      <c r="E21" s="31" t="n">
        <v>0.00288675134594813</v>
      </c>
      <c r="F21" s="31" t="n">
        <v>0.01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9</v>
      </c>
      <c r="D22" s="31" t="n">
        <v>0.00222222222222222</v>
      </c>
      <c r="E22" s="31" t="n">
        <v>0.00666666666666667</v>
      </c>
      <c r="F22" s="31" t="n">
        <v>0.02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12</v>
      </c>
      <c r="D23" s="31" t="n">
        <v>0.051875</v>
      </c>
      <c r="E23" s="31" t="n">
        <v>0.217390466361487</v>
      </c>
      <c r="F23" s="31" t="n">
        <v>2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4</v>
      </c>
      <c r="D25" s="31" t="n">
        <v>0.00583333333333333</v>
      </c>
      <c r="E25" s="31" t="n">
        <v>0.0216527268423666</v>
      </c>
      <c r="F25" s="31" t="n">
        <v>0.1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2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0</v>
      </c>
      <c r="D29" s="31" t="n">
        <v>0.0161</v>
      </c>
      <c r="E29" s="31" t="n">
        <v>0.032333161511571</v>
      </c>
      <c r="F29" s="31" t="n">
        <v>0.1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86</v>
      </c>
      <c r="D30" s="31" t="n">
        <v>0.00447674418604651</v>
      </c>
      <c r="E30" s="31" t="n">
        <v>0.0177901008456528</v>
      </c>
      <c r="F30" s="31" t="n">
        <v>0.12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9</v>
      </c>
      <c r="D31" s="31" t="n">
        <v>0.0536842105263158</v>
      </c>
      <c r="E31" s="31" t="n">
        <v>0.092988083245817</v>
      </c>
      <c r="F31" s="31" t="n">
        <v>0.4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3</v>
      </c>
      <c r="D32" s="31" t="n">
        <v>0.000384615384615385</v>
      </c>
      <c r="E32" s="31" t="n">
        <v>0.00138675049056307</v>
      </c>
      <c r="F32" s="31" t="n">
        <v>0.005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6</v>
      </c>
      <c r="D34" s="31" t="n">
        <v>0.003125</v>
      </c>
      <c r="E34" s="31" t="n">
        <v>0.00873212459828649</v>
      </c>
      <c r="F34" s="31" t="n">
        <v>0.03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04</v>
      </c>
      <c r="D35" s="31" t="n">
        <v>0.0273173076923077</v>
      </c>
      <c r="E35" s="31" t="n">
        <v>0.127240790341233</v>
      </c>
      <c r="F35" s="31" t="n">
        <v>1.19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0.008</v>
      </c>
      <c r="E36" s="31" t="n">
        <v>0.0178885438199983</v>
      </c>
      <c r="F36" s="31" t="n">
        <v>0.04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</v>
      </c>
      <c r="E37" s="31" t="n">
        <v>0</v>
      </c>
      <c r="F37" s="31" t="n">
        <v>0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6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4</v>
      </c>
      <c r="D39" s="31" t="n">
        <v>0</v>
      </c>
      <c r="E39" s="31" t="n">
        <v>0</v>
      </c>
      <c r="F39" s="31" t="n">
        <v>0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0</v>
      </c>
      <c r="D40" s="31" t="n">
        <v>0.01</v>
      </c>
      <c r="E40" s="31" t="n">
        <v>0.0316227766016838</v>
      </c>
      <c r="F40" s="31" t="n">
        <v>0.1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57</v>
      </c>
      <c r="D41" s="31" t="n">
        <v>0.061859649122807</v>
      </c>
      <c r="E41" s="31" t="n">
        <v>0.294945784279349</v>
      </c>
      <c r="F41" s="31" t="n">
        <v>2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0</v>
      </c>
      <c r="D42" s="31" t="n">
        <v>0.004</v>
      </c>
      <c r="E42" s="31" t="n">
        <v>0.00966091783079296</v>
      </c>
      <c r="F42" s="31" t="n">
        <v>0.03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3</v>
      </c>
      <c r="D43" s="31" t="n">
        <v>0.0333333333333333</v>
      </c>
      <c r="E43" s="31" t="n">
        <v>0.0577350269189626</v>
      </c>
      <c r="F43" s="31" t="n">
        <v>0.1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5</v>
      </c>
      <c r="D44" s="31" t="n">
        <v>0</v>
      </c>
      <c r="E44" s="31" t="n">
        <v>0</v>
      </c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4</v>
      </c>
      <c r="D45" s="31" t="n">
        <v>0.00458333333333333</v>
      </c>
      <c r="E45" s="31" t="n">
        <v>0.0155979838905313</v>
      </c>
      <c r="F45" s="31" t="n">
        <v>0.06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</v>
      </c>
      <c r="E46" s="31"/>
      <c r="F46" s="31" t="n">
        <v>0</v>
      </c>
      <c r="G46" s="31" t="n">
        <v>0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0.01</v>
      </c>
      <c r="E48" s="31" t="n">
        <v>0.014142135623731</v>
      </c>
      <c r="F48" s="31" t="n">
        <v>0.02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0</v>
      </c>
      <c r="E51" s="31" t="n">
        <v>0</v>
      </c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72</v>
      </c>
      <c r="D54" s="31" t="n">
        <v>0.0184027777777778</v>
      </c>
      <c r="E54" s="31" t="n">
        <v>0.0465789227925389</v>
      </c>
      <c r="F54" s="31" t="n">
        <v>0.2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76</v>
      </c>
      <c r="D55" s="31" t="n">
        <v>0.00547368421052632</v>
      </c>
      <c r="E55" s="31" t="n">
        <v>0.0181089102813766</v>
      </c>
      <c r="F55" s="31" t="n">
        <v>0.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5</v>
      </c>
      <c r="D56" s="31" t="n">
        <v>0</v>
      </c>
      <c r="E56" s="31" t="n">
        <v>0</v>
      </c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4</v>
      </c>
      <c r="D57" s="31" t="n">
        <v>0</v>
      </c>
      <c r="E57" s="31" t="n">
        <v>0</v>
      </c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3</v>
      </c>
      <c r="D59" s="31" t="n">
        <v>0</v>
      </c>
      <c r="E59" s="31" t="n">
        <v>0</v>
      </c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1</v>
      </c>
      <c r="D60" s="31" t="n">
        <v>0.00523809523809524</v>
      </c>
      <c r="E60" s="31" t="n">
        <v>0.015039630187956</v>
      </c>
      <c r="F60" s="31" t="n">
        <v>0.05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4</v>
      </c>
      <c r="E61" s="31"/>
      <c r="F61" s="31" t="n">
        <v>0.04</v>
      </c>
      <c r="G61" s="31" t="n">
        <v>0.04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4</v>
      </c>
      <c r="D62" s="31" t="n">
        <v>0.37</v>
      </c>
      <c r="E62" s="31" t="n">
        <v>0.319061122670876</v>
      </c>
      <c r="F62" s="31" t="n">
        <v>0.8</v>
      </c>
      <c r="G62" s="31" t="n">
        <v>0.07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73</v>
      </c>
      <c r="D63" s="31" t="n">
        <v>0.0154794520547945</v>
      </c>
      <c r="E63" s="31" t="n">
        <v>0.0430452312460849</v>
      </c>
      <c r="F63" s="31" t="n">
        <v>0.2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97</v>
      </c>
      <c r="D64" s="31" t="n">
        <v>0.0587422680412371</v>
      </c>
      <c r="E64" s="31" t="n">
        <v>0.142300172636235</v>
      </c>
      <c r="F64" s="31" t="n">
        <v>1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134</v>
      </c>
      <c r="D65" s="31" t="n">
        <v>0.0511791044776119</v>
      </c>
      <c r="E65" s="31" t="n">
        <v>0.182739135766112</v>
      </c>
      <c r="F65" s="31" t="n">
        <v>2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3</v>
      </c>
      <c r="D67" s="31" t="n">
        <v>0.0166666666666667</v>
      </c>
      <c r="E67" s="31" t="n">
        <v>0.0288675134594813</v>
      </c>
      <c r="F67" s="31" t="n">
        <v>0.05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57</v>
      </c>
      <c r="D68" s="31" t="n">
        <v>0.0214035087719298</v>
      </c>
      <c r="E68" s="31" t="n">
        <v>0.0684832773250737</v>
      </c>
      <c r="F68" s="31" t="n">
        <v>0.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10</v>
      </c>
      <c r="D69" s="31" t="n">
        <v>0.0219</v>
      </c>
      <c r="E69" s="31" t="n">
        <v>0.0628621949629152</v>
      </c>
      <c r="F69" s="31" t="n">
        <v>0.2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0</v>
      </c>
      <c r="D70" s="31" t="n">
        <v>0.077</v>
      </c>
      <c r="E70" s="31" t="n">
        <v>0.161386354923691</v>
      </c>
      <c r="F70" s="31" t="n">
        <v>0.5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86</v>
      </c>
      <c r="D71" s="31" t="n">
        <v>0.0271627906976744</v>
      </c>
      <c r="E71" s="31" t="n">
        <v>0.0604644495385738</v>
      </c>
      <c r="F71" s="31" t="n">
        <v>0.39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47</v>
      </c>
      <c r="D72" s="31" t="n">
        <v>0.00729787234042553</v>
      </c>
      <c r="E72" s="31" t="n">
        <v>0.0215516718746376</v>
      </c>
      <c r="F72" s="31" t="n">
        <v>0.1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44</v>
      </c>
      <c r="D73" s="31" t="n">
        <v>0.0364941860465116</v>
      </c>
      <c r="E73" s="31" t="n">
        <v>0.143527793027508</v>
      </c>
      <c r="F73" s="31" t="n">
        <v>2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9</v>
      </c>
      <c r="D75" s="31" t="n">
        <v>0</v>
      </c>
      <c r="E75" s="31" t="n">
        <v>0</v>
      </c>
      <c r="F75" s="31" t="n">
        <v>0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7</v>
      </c>
      <c r="D76" s="31" t="n">
        <v>0</v>
      </c>
      <c r="E76" s="31" t="n">
        <v>0</v>
      </c>
      <c r="F76" s="31" t="n">
        <v>0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15</v>
      </c>
      <c r="D77" s="31" t="n">
        <v>0.0622321739130435</v>
      </c>
      <c r="E77" s="31" t="n">
        <v>0.566346782449452</v>
      </c>
      <c r="F77" s="31" t="n">
        <v>6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879</v>
      </c>
      <c r="D78" s="31" t="n">
        <v>0.0379625938566553</v>
      </c>
      <c r="E78" s="31" t="n">
        <v>0.146629775259259</v>
      </c>
      <c r="F78" s="31" t="n">
        <v>2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730</v>
      </c>
      <c r="D79" s="31" t="n">
        <v>0.423146575342466</v>
      </c>
      <c r="E79" s="31" t="n">
        <v>5.71660006935694</v>
      </c>
      <c r="F79" s="31" t="n">
        <v>15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28</v>
      </c>
      <c r="D80" s="31" t="n">
        <v>0.0124625</v>
      </c>
      <c r="E80" s="31" t="n">
        <v>0.0543058457432509</v>
      </c>
      <c r="F80" s="31" t="n">
        <v>0.5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9</v>
      </c>
      <c r="D81" s="31" t="n">
        <v>0</v>
      </c>
      <c r="E81" s="31" t="n">
        <v>0</v>
      </c>
      <c r="F81" s="31" t="n">
        <v>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25</v>
      </c>
      <c r="D82" s="31" t="n">
        <v>0.0824</v>
      </c>
      <c r="E82" s="31" t="n">
        <v>0.399627743447991</v>
      </c>
      <c r="F82" s="31" t="n">
        <v>2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0</v>
      </c>
      <c r="D83" s="31" t="n">
        <v>0.003675</v>
      </c>
      <c r="E83" s="31" t="n">
        <v>0.0160837352148541</v>
      </c>
      <c r="F83" s="31" t="n">
        <v>0.1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52</v>
      </c>
      <c r="D86" s="31" t="n">
        <v>0.118269230769231</v>
      </c>
      <c r="E86" s="31" t="n">
        <v>0.470384578386357</v>
      </c>
      <c r="F86" s="31" t="n">
        <v>2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5</v>
      </c>
      <c r="D87" s="31" t="n">
        <v>0.066</v>
      </c>
      <c r="E87" s="31" t="n">
        <v>0.0760263112349929</v>
      </c>
      <c r="F87" s="31" t="n">
        <v>0.18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0</v>
      </c>
      <c r="D88" s="31" t="n">
        <v>0.0131833333333333</v>
      </c>
      <c r="E88" s="31" t="n">
        <v>0.0274457811686023</v>
      </c>
      <c r="F88" s="31" t="n">
        <v>0.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9</v>
      </c>
      <c r="D89" s="31" t="n">
        <v>0.000444444444444444</v>
      </c>
      <c r="E89" s="31" t="n">
        <v>0.0010137937550497</v>
      </c>
      <c r="F89" s="31" t="n">
        <v>0.003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</v>
      </c>
      <c r="E90" s="31"/>
      <c r="F90" s="31" t="n">
        <v>0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4</v>
      </c>
      <c r="D91" s="31" t="n">
        <v>0</v>
      </c>
      <c r="E91" s="31" t="n">
        <v>0</v>
      </c>
      <c r="F91" s="31" t="n">
        <v>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2</v>
      </c>
      <c r="D92" s="31" t="n">
        <v>0.1</v>
      </c>
      <c r="E92" s="31" t="n">
        <v>0.14142135623731</v>
      </c>
      <c r="F92" s="31" t="n">
        <v>0.2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2</v>
      </c>
      <c r="D93" s="31" t="n">
        <v>0.05</v>
      </c>
      <c r="E93" s="31" t="n">
        <v>0.0707106781186548</v>
      </c>
      <c r="F93" s="31" t="n">
        <v>0.1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6</v>
      </c>
      <c r="D94" s="31" t="n">
        <v>0.0025</v>
      </c>
      <c r="E94" s="31" t="n">
        <v>0.00683130051063973</v>
      </c>
      <c r="F94" s="31" t="n">
        <v>0.02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496</v>
      </c>
      <c r="D95" s="31" t="n">
        <v>0.0179235887096774</v>
      </c>
      <c r="E95" s="31" t="n">
        <v>0.109383227288948</v>
      </c>
      <c r="F95" s="31" t="n">
        <v>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3</v>
      </c>
      <c r="D96" s="31" t="n">
        <v>0.00936144578313253</v>
      </c>
      <c r="E96" s="31" t="n">
        <v>0.0218227774904208</v>
      </c>
      <c r="F96" s="31" t="n">
        <v>0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3</v>
      </c>
      <c r="D97" s="31" t="n">
        <v>0.0146511627906977</v>
      </c>
      <c r="E97" s="31" t="n">
        <v>0.0492490675381538</v>
      </c>
      <c r="F97" s="31" t="n">
        <v>0.31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2</v>
      </c>
      <c r="D98" s="31" t="n">
        <v>0.0445161290322581</v>
      </c>
      <c r="E98" s="31" t="n">
        <v>0.232503674706408</v>
      </c>
      <c r="F98" s="31" t="n">
        <v>1.8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8</v>
      </c>
      <c r="D99" s="31" t="n">
        <v>0.01375</v>
      </c>
      <c r="E99" s="31" t="n">
        <v>0.0226384628453435</v>
      </c>
      <c r="F99" s="31" t="n">
        <v>0.05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18</v>
      </c>
      <c r="D100" s="31" t="n">
        <v>0.074566852367688</v>
      </c>
      <c r="E100" s="31" t="n">
        <v>1.67277789084312</v>
      </c>
      <c r="F100" s="31" t="n">
        <v>44.7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18</v>
      </c>
      <c r="D101" s="31" t="n">
        <v>0.00432242595204512</v>
      </c>
      <c r="E101" s="31" t="n">
        <v>0.0240237092789438</v>
      </c>
      <c r="F101" s="31" t="n">
        <v>0.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93</v>
      </c>
      <c r="D102" s="31" t="n">
        <v>0.0729032258064516</v>
      </c>
      <c r="E102" s="31" t="n">
        <v>0.300411242209746</v>
      </c>
      <c r="F102" s="31" t="n">
        <v>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58</v>
      </c>
      <c r="D103" s="31" t="n">
        <v>0.0357784810126582</v>
      </c>
      <c r="E103" s="31" t="n">
        <v>0.312856708484152</v>
      </c>
      <c r="F103" s="31" t="n">
        <v>3.8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2</v>
      </c>
      <c r="D104" s="31" t="n">
        <v>0</v>
      </c>
      <c r="E104" s="31" t="n">
        <v>0</v>
      </c>
      <c r="F104" s="31" t="n">
        <v>0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8</v>
      </c>
      <c r="D105" s="31" t="n">
        <v>0.0539473684210526</v>
      </c>
      <c r="E105" s="31" t="n">
        <v>0.324258317726021</v>
      </c>
      <c r="F105" s="31" t="n">
        <v>2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4</v>
      </c>
      <c r="D106" s="31" t="n">
        <v>0.03</v>
      </c>
      <c r="E106" s="31" t="n">
        <v>0.0244948974278318</v>
      </c>
      <c r="F106" s="31" t="n">
        <v>0.05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7121</v>
      </c>
      <c r="D107" s="31" t="n">
        <v>0.0702302092402748</v>
      </c>
      <c r="E107" s="31" t="n">
        <v>1.91358257260318</v>
      </c>
      <c r="F107" s="31" t="n">
        <v>15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79</v>
      </c>
      <c r="C1" s="57" t="s">
        <v>580</v>
      </c>
      <c r="G1" s="48" t="s">
        <v>581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7</v>
      </c>
      <c r="D3" s="31" t="n">
        <v>0.0197647058823529</v>
      </c>
      <c r="E3" s="31" t="n">
        <v>0.035379247822284</v>
      </c>
      <c r="F3" s="31" t="n">
        <v>0.13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22</v>
      </c>
      <c r="D4" s="31" t="n">
        <v>129.929764754098</v>
      </c>
      <c r="E4" s="31" t="n">
        <v>485.812179889788</v>
      </c>
      <c r="F4" s="31" t="n">
        <v>3000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344</v>
      </c>
      <c r="D5" s="31" t="n">
        <v>13.1551235465116</v>
      </c>
      <c r="E5" s="31" t="n">
        <v>85.1634954097241</v>
      </c>
      <c r="F5" s="31" t="n">
        <v>1000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79</v>
      </c>
      <c r="D6" s="31" t="n">
        <v>21.9438100558659</v>
      </c>
      <c r="E6" s="31" t="n">
        <v>123.594306409842</v>
      </c>
      <c r="F6" s="31" t="n">
        <v>140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87</v>
      </c>
      <c r="D7" s="31" t="n">
        <v>14.7276609625668</v>
      </c>
      <c r="E7" s="31" t="n">
        <v>59.5773416062253</v>
      </c>
      <c r="F7" s="31" t="n">
        <v>360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63</v>
      </c>
      <c r="D8" s="31" t="n">
        <v>1.28492698412698</v>
      </c>
      <c r="E8" s="31" t="n">
        <v>5.26860061365403</v>
      </c>
      <c r="F8" s="31" t="n">
        <v>30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22</v>
      </c>
      <c r="D9" s="31" t="n">
        <v>6.32977272727273</v>
      </c>
      <c r="E9" s="31" t="n">
        <v>19.2331732639996</v>
      </c>
      <c r="F9" s="31" t="n">
        <v>86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26</v>
      </c>
      <c r="D10" s="31" t="n">
        <v>10.2546269230769</v>
      </c>
      <c r="E10" s="31" t="n">
        <v>29.8967532186832</v>
      </c>
      <c r="F10" s="31" t="n">
        <v>116</v>
      </c>
      <c r="G10" s="31" t="n">
        <v>0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26</v>
      </c>
      <c r="D11" s="31" t="n">
        <v>7.08138461538462</v>
      </c>
      <c r="E11" s="31" t="n">
        <v>15.5051573202646</v>
      </c>
      <c r="F11" s="31" t="n">
        <v>69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16</v>
      </c>
      <c r="D12" s="31" t="n">
        <v>9.16320555555556</v>
      </c>
      <c r="E12" s="31" t="n">
        <v>52.3370056625877</v>
      </c>
      <c r="F12" s="31" t="n">
        <v>47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32</v>
      </c>
      <c r="D13" s="31" t="n">
        <v>33.6215625</v>
      </c>
      <c r="E13" s="31" t="n">
        <v>87.7065188006285</v>
      </c>
      <c r="F13" s="31" t="n">
        <v>400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22</v>
      </c>
      <c r="D14" s="31" t="n">
        <v>2.94842727272727</v>
      </c>
      <c r="E14" s="31" t="n">
        <v>7.43345049259679</v>
      </c>
      <c r="F14" s="31" t="n">
        <v>29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12</v>
      </c>
      <c r="D16" s="31" t="n">
        <v>12.2066666666667</v>
      </c>
      <c r="E16" s="31" t="n">
        <v>27.2292147028396</v>
      </c>
      <c r="F16" s="31" t="n">
        <v>91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5</v>
      </c>
      <c r="D17" s="31" t="n">
        <v>34.632</v>
      </c>
      <c r="E17" s="31" t="n">
        <v>76.2339748406182</v>
      </c>
      <c r="F17" s="31" t="n">
        <v>171</v>
      </c>
      <c r="G17" s="31" t="n">
        <v>0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42</v>
      </c>
      <c r="D18" s="31" t="n">
        <v>13.8255</v>
      </c>
      <c r="E18" s="31" t="n">
        <v>73.6692303628598</v>
      </c>
      <c r="F18" s="31" t="n">
        <v>477</v>
      </c>
      <c r="G18" s="31" t="n">
        <v>0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77</v>
      </c>
      <c r="D19" s="31" t="n">
        <v>13.1202758441558</v>
      </c>
      <c r="E19" s="31" t="n">
        <v>60.3146227885574</v>
      </c>
      <c r="F19" s="31" t="n">
        <v>500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4</v>
      </c>
      <c r="D20" s="31" t="n">
        <v>1.057</v>
      </c>
      <c r="E20" s="31" t="n">
        <v>1.29904426406493</v>
      </c>
      <c r="F20" s="31" t="n">
        <v>3</v>
      </c>
      <c r="G20" s="31" t="n">
        <v>0.3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44</v>
      </c>
      <c r="D21" s="31" t="n">
        <v>4.38934090909091</v>
      </c>
      <c r="E21" s="31" t="n">
        <v>17.7803954843179</v>
      </c>
      <c r="F21" s="31" t="n">
        <v>102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1</v>
      </c>
      <c r="D22" s="31" t="n">
        <v>0.355818181818182</v>
      </c>
      <c r="E22" s="31" t="n">
        <v>0.38626359346483</v>
      </c>
      <c r="F22" s="31" t="n">
        <v>1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21</v>
      </c>
      <c r="D23" s="31" t="n">
        <v>17.2131867768595</v>
      </c>
      <c r="E23" s="31" t="n">
        <v>81.0437590880455</v>
      </c>
      <c r="F23" s="31" t="n">
        <v>580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8</v>
      </c>
      <c r="D25" s="31" t="n">
        <v>1.92757142857143</v>
      </c>
      <c r="E25" s="31" t="n">
        <v>9.42600390734991</v>
      </c>
      <c r="F25" s="31" t="n">
        <v>50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9</v>
      </c>
      <c r="D27" s="31" t="n">
        <v>29.0613888888889</v>
      </c>
      <c r="E27" s="31" t="n">
        <v>84.7311182793023</v>
      </c>
      <c r="F27" s="31" t="n">
        <v>255</v>
      </c>
      <c r="G27" s="31" t="n">
        <v>0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9</v>
      </c>
      <c r="D29" s="31" t="n">
        <v>0.0622222222222222</v>
      </c>
      <c r="E29" s="31" t="n">
        <v>0.129786148892879</v>
      </c>
      <c r="F29" s="31" t="n">
        <v>0.36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97</v>
      </c>
      <c r="D30" s="31" t="n">
        <v>13.1691237113402</v>
      </c>
      <c r="E30" s="31" t="n">
        <v>64.098319642766</v>
      </c>
      <c r="F30" s="31" t="n">
        <v>590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4</v>
      </c>
      <c r="D31" s="31" t="n">
        <v>1.58</v>
      </c>
      <c r="E31" s="31" t="n">
        <v>6.0960635909042</v>
      </c>
      <c r="F31" s="31" t="n">
        <v>30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8</v>
      </c>
      <c r="D32" s="31" t="n">
        <v>15.37975</v>
      </c>
      <c r="E32" s="31" t="n">
        <v>39.9243771818314</v>
      </c>
      <c r="F32" s="31" t="n">
        <v>114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0155</v>
      </c>
      <c r="E33" s="31" t="n">
        <v>0.021920310216783</v>
      </c>
      <c r="F33" s="31" t="n">
        <v>0.031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4</v>
      </c>
      <c r="D34" s="31" t="n">
        <v>20.9307142857143</v>
      </c>
      <c r="E34" s="31" t="n">
        <v>55.9746671360269</v>
      </c>
      <c r="F34" s="31" t="n">
        <v>192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61</v>
      </c>
      <c r="D35" s="31" t="n">
        <v>0.354524590163934</v>
      </c>
      <c r="E35" s="31" t="n">
        <v>1.50391049829611</v>
      </c>
      <c r="F35" s="31" t="n">
        <v>11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5</v>
      </c>
      <c r="D36" s="31" t="n">
        <v>52.2208</v>
      </c>
      <c r="E36" s="31" t="n">
        <v>116.152856265785</v>
      </c>
      <c r="F36" s="31" t="n">
        <v>260</v>
      </c>
      <c r="G36" s="31" t="n">
        <v>0.027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1</v>
      </c>
      <c r="D37" s="31" t="n">
        <v>0</v>
      </c>
      <c r="E37" s="31"/>
      <c r="F37" s="31" t="n">
        <v>0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8</v>
      </c>
      <c r="D38" s="31" t="n">
        <v>0.260875</v>
      </c>
      <c r="E38" s="31" t="n">
        <v>0.456649736825564</v>
      </c>
      <c r="F38" s="31" t="n">
        <v>1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5</v>
      </c>
      <c r="D39" s="31" t="n">
        <v>0.021</v>
      </c>
      <c r="E39" s="31" t="n">
        <v>0.0250998007960223</v>
      </c>
      <c r="F39" s="31" t="n">
        <v>0.06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7</v>
      </c>
      <c r="D40" s="31" t="n">
        <v>4.46428571428571</v>
      </c>
      <c r="E40" s="31" t="n">
        <v>11.2661260084421</v>
      </c>
      <c r="F40" s="31" t="n">
        <v>30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63</v>
      </c>
      <c r="D41" s="31" t="n">
        <v>66.5780857142857</v>
      </c>
      <c r="E41" s="31" t="n">
        <v>396.130928462285</v>
      </c>
      <c r="F41" s="31" t="n">
        <v>300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4</v>
      </c>
      <c r="D42" s="31" t="n">
        <v>40.06125</v>
      </c>
      <c r="E42" s="31" t="n">
        <v>79.9592004686348</v>
      </c>
      <c r="F42" s="31" t="n">
        <v>160</v>
      </c>
      <c r="G42" s="31" t="n">
        <v>0.02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3</v>
      </c>
      <c r="D43" s="31" t="n">
        <v>0.264333333333333</v>
      </c>
      <c r="E43" s="31" t="n">
        <v>0.326184508113634</v>
      </c>
      <c r="F43" s="31" t="n">
        <v>0.64</v>
      </c>
      <c r="G43" s="31" t="n">
        <v>0.053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6</v>
      </c>
      <c r="D44" s="31" t="n">
        <v>16.801</v>
      </c>
      <c r="E44" s="31" t="n">
        <v>40.7591482491968</v>
      </c>
      <c r="F44" s="31" t="n">
        <v>10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0</v>
      </c>
      <c r="D45" s="31" t="n">
        <v>5.0904</v>
      </c>
      <c r="E45" s="31" t="n">
        <v>17.4774205413427</v>
      </c>
      <c r="F45" s="31" t="n">
        <v>75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.03</v>
      </c>
      <c r="E46" s="31"/>
      <c r="F46" s="31" t="n">
        <v>0.03</v>
      </c>
      <c r="G46" s="31" t="n">
        <v>0.03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1</v>
      </c>
      <c r="D47" s="31" t="n">
        <v>0</v>
      </c>
      <c r="E47" s="31"/>
      <c r="F47" s="31" t="n">
        <v>0</v>
      </c>
      <c r="G47" s="31" t="n">
        <v>0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3</v>
      </c>
      <c r="D48" s="31" t="n">
        <v>1066.74</v>
      </c>
      <c r="E48" s="31" t="n">
        <v>1847.45735615196</v>
      </c>
      <c r="F48" s="31" t="n">
        <v>3200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6</v>
      </c>
      <c r="D49" s="31" t="n">
        <v>128.688333333333</v>
      </c>
      <c r="E49" s="31" t="n">
        <v>197.387886195346</v>
      </c>
      <c r="F49" s="31" t="n">
        <v>41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5</v>
      </c>
      <c r="D51" s="31" t="n">
        <v>3.416</v>
      </c>
      <c r="E51" s="31" t="n">
        <v>7.59371648140751</v>
      </c>
      <c r="F51" s="31" t="n">
        <v>17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75</v>
      </c>
      <c r="D54" s="31" t="n">
        <v>14.3852</v>
      </c>
      <c r="E54" s="31" t="n">
        <v>115.445228657155</v>
      </c>
      <c r="F54" s="31" t="n">
        <v>1000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31</v>
      </c>
      <c r="D55" s="31" t="n">
        <v>3.87131832061069</v>
      </c>
      <c r="E55" s="31" t="n">
        <v>27.3426910528876</v>
      </c>
      <c r="F55" s="31" t="n">
        <v>30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6</v>
      </c>
      <c r="D56" s="31" t="n">
        <v>0.853666666666667</v>
      </c>
      <c r="E56" s="31" t="n">
        <v>2.03138392891808</v>
      </c>
      <c r="F56" s="31" t="n">
        <v>5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6</v>
      </c>
      <c r="D57" s="31" t="n">
        <v>0.143</v>
      </c>
      <c r="E57" s="31" t="n">
        <v>0.164578248866611</v>
      </c>
      <c r="F57" s="31" t="n">
        <v>0.434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6</v>
      </c>
      <c r="D59" s="31" t="n">
        <v>0.40175</v>
      </c>
      <c r="E59" s="31" t="n">
        <v>1.25246399815191</v>
      </c>
      <c r="F59" s="31" t="n">
        <v>5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5</v>
      </c>
      <c r="D60" s="31" t="n">
        <v>6.052532</v>
      </c>
      <c r="E60" s="31" t="n">
        <v>29.1602845056525</v>
      </c>
      <c r="F60" s="31" t="n">
        <v>146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1</v>
      </c>
      <c r="D61" s="31" t="n">
        <v>0.0064</v>
      </c>
      <c r="E61" s="31"/>
      <c r="F61" s="31" t="n">
        <v>0.0064</v>
      </c>
      <c r="G61" s="31" t="n">
        <v>0.0064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5</v>
      </c>
      <c r="D62" s="31" t="n">
        <v>1.92</v>
      </c>
      <c r="E62" s="31" t="n">
        <v>3.74326061075101</v>
      </c>
      <c r="F62" s="31" t="n">
        <v>8.6</v>
      </c>
      <c r="G62" s="31" t="n">
        <v>0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78</v>
      </c>
      <c r="D63" s="31" t="n">
        <v>10.6871794871795</v>
      </c>
      <c r="E63" s="31" t="n">
        <v>43.5623708291122</v>
      </c>
      <c r="F63" s="31" t="n">
        <v>273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49</v>
      </c>
      <c r="D64" s="31" t="n">
        <v>1.49130612244898</v>
      </c>
      <c r="E64" s="31" t="n">
        <v>7.06042382227654</v>
      </c>
      <c r="F64" s="31" t="n">
        <v>40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5</v>
      </c>
      <c r="D65" s="31" t="n">
        <v>4.37070526315789</v>
      </c>
      <c r="E65" s="31" t="n">
        <v>34.0512249896415</v>
      </c>
      <c r="F65" s="31" t="n">
        <v>330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1</v>
      </c>
      <c r="E66" s="31"/>
      <c r="F66" s="31" t="n">
        <v>1</v>
      </c>
      <c r="G66" s="31" t="n">
        <v>1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5</v>
      </c>
      <c r="D67" s="31" t="n">
        <v>29.828</v>
      </c>
      <c r="E67" s="31" t="n">
        <v>44.3070865663722</v>
      </c>
      <c r="F67" s="31" t="n">
        <v>99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35</v>
      </c>
      <c r="D68" s="31" t="n">
        <v>24.3749142857143</v>
      </c>
      <c r="E68" s="31" t="n">
        <v>127.384043023535</v>
      </c>
      <c r="F68" s="31" t="n">
        <v>750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10</v>
      </c>
      <c r="D69" s="31" t="n">
        <v>2.1236</v>
      </c>
      <c r="E69" s="31" t="n">
        <v>6.29236106896467</v>
      </c>
      <c r="F69" s="31" t="n">
        <v>20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2</v>
      </c>
      <c r="D70" s="31" t="n">
        <v>0.677583333333333</v>
      </c>
      <c r="E70" s="31" t="n">
        <v>1.60967164682927</v>
      </c>
      <c r="F70" s="31" t="n">
        <v>5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55</v>
      </c>
      <c r="D71" s="31" t="n">
        <v>2.378</v>
      </c>
      <c r="E71" s="31" t="n">
        <v>8.87495139266814</v>
      </c>
      <c r="F71" s="31" t="n">
        <v>44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33</v>
      </c>
      <c r="D72" s="31" t="n">
        <v>9.67612424242424</v>
      </c>
      <c r="E72" s="31" t="n">
        <v>24.1444842863234</v>
      </c>
      <c r="F72" s="31" t="n">
        <v>98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63</v>
      </c>
      <c r="D73" s="31" t="n">
        <v>3.58810165289256</v>
      </c>
      <c r="E73" s="31" t="n">
        <v>23.0432219894958</v>
      </c>
      <c r="F73" s="31" t="n">
        <v>380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8</v>
      </c>
      <c r="D75" s="31" t="n">
        <v>0.030125</v>
      </c>
      <c r="E75" s="31" t="n">
        <v>0.0483039114062501</v>
      </c>
      <c r="F75" s="31" t="n">
        <v>0.12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10</v>
      </c>
      <c r="D76" s="31" t="n">
        <v>0.0251</v>
      </c>
      <c r="E76" s="31" t="n">
        <v>0.0494737865496018</v>
      </c>
      <c r="F76" s="31" t="n">
        <v>0.127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1</v>
      </c>
      <c r="D77" s="31" t="n">
        <v>1.80190046099291</v>
      </c>
      <c r="E77" s="31" t="n">
        <v>10.9076805222645</v>
      </c>
      <c r="F77" s="31" t="n">
        <v>120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793</v>
      </c>
      <c r="D78" s="31" t="n">
        <v>16.5224290037831</v>
      </c>
      <c r="E78" s="31" t="n">
        <v>142.247844665982</v>
      </c>
      <c r="F78" s="31" t="n">
        <v>300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76</v>
      </c>
      <c r="D79" s="31" t="n">
        <v>7.62415460144927</v>
      </c>
      <c r="E79" s="31" t="n">
        <v>48.0719236004295</v>
      </c>
      <c r="F79" s="31" t="n">
        <v>67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487</v>
      </c>
      <c r="D80" s="31" t="n">
        <v>23.2293234028244</v>
      </c>
      <c r="E80" s="31" t="n">
        <v>206.149992241554</v>
      </c>
      <c r="F80" s="31" t="n">
        <v>5300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58</v>
      </c>
      <c r="D81" s="31" t="n">
        <v>18.2252911392405</v>
      </c>
      <c r="E81" s="31" t="n">
        <v>116.679233526406</v>
      </c>
      <c r="F81" s="31" t="n">
        <v>140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36</v>
      </c>
      <c r="D82" s="31" t="n">
        <v>38.6119338235294</v>
      </c>
      <c r="E82" s="31" t="n">
        <v>254.993613063171</v>
      </c>
      <c r="F82" s="31" t="n">
        <v>2800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504</v>
      </c>
      <c r="D83" s="31" t="n">
        <v>27.2457817460318</v>
      </c>
      <c r="E83" s="31" t="n">
        <v>204.185314384308</v>
      </c>
      <c r="F83" s="31" t="n">
        <v>300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0</v>
      </c>
      <c r="E84" s="31"/>
      <c r="F84" s="31" t="n">
        <v>0</v>
      </c>
      <c r="G84" s="31" t="n">
        <v>0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2</v>
      </c>
      <c r="D85" s="31" t="n">
        <v>0</v>
      </c>
      <c r="E85" s="31" t="n">
        <v>0</v>
      </c>
      <c r="F85" s="31" t="n">
        <v>0</v>
      </c>
      <c r="G85" s="31" t="n">
        <v>0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80</v>
      </c>
      <c r="D86" s="31" t="n">
        <v>38.0455</v>
      </c>
      <c r="E86" s="31" t="n">
        <v>245.093174877735</v>
      </c>
      <c r="F86" s="31" t="n">
        <v>300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4</v>
      </c>
      <c r="D87" s="31" t="n">
        <v>16.4421428571429</v>
      </c>
      <c r="E87" s="31" t="n">
        <v>61.4661891021987</v>
      </c>
      <c r="F87" s="31" t="n">
        <v>230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324</v>
      </c>
      <c r="D88" s="31" t="n">
        <v>17.4780060185185</v>
      </c>
      <c r="E88" s="31" t="n">
        <v>174.942273085148</v>
      </c>
      <c r="F88" s="31" t="n">
        <v>300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88</v>
      </c>
      <c r="D89" s="31" t="n">
        <v>14.3360738636364</v>
      </c>
      <c r="E89" s="31" t="n">
        <v>50.430616803612</v>
      </c>
      <c r="F89" s="31" t="n">
        <v>300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9</v>
      </c>
      <c r="D90" s="31" t="n">
        <v>0.650888888888889</v>
      </c>
      <c r="E90" s="31" t="n">
        <v>1.85715861226528</v>
      </c>
      <c r="F90" s="31" t="n">
        <v>5.6</v>
      </c>
      <c r="G90" s="31" t="n">
        <v>0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20</v>
      </c>
      <c r="D91" s="31" t="n">
        <v>39.2357025</v>
      </c>
      <c r="E91" s="31" t="n">
        <v>126.586803557383</v>
      </c>
      <c r="F91" s="31" t="n">
        <v>560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1</v>
      </c>
      <c r="D92" s="31" t="n">
        <v>0.01</v>
      </c>
      <c r="E92" s="31"/>
      <c r="F92" s="31" t="n">
        <v>0.01</v>
      </c>
      <c r="G92" s="31" t="n">
        <v>0.01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5</v>
      </c>
      <c r="D93" s="31" t="n">
        <v>38</v>
      </c>
      <c r="E93" s="31" t="n">
        <v>69.4262198308391</v>
      </c>
      <c r="F93" s="31" t="n">
        <v>160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36</v>
      </c>
      <c r="D94" s="31" t="n">
        <v>3.94697222222222</v>
      </c>
      <c r="E94" s="31" t="n">
        <v>11.5721703989383</v>
      </c>
      <c r="F94" s="31" t="n">
        <v>56.7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622</v>
      </c>
      <c r="D95" s="31" t="n">
        <v>9.09101445819936</v>
      </c>
      <c r="E95" s="31" t="n">
        <v>60.8395585293213</v>
      </c>
      <c r="F95" s="31" t="n">
        <v>110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00</v>
      </c>
      <c r="D96" s="31" t="n">
        <v>5.220892</v>
      </c>
      <c r="E96" s="31" t="n">
        <v>30.0353315712796</v>
      </c>
      <c r="F96" s="31" t="n">
        <v>290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4</v>
      </c>
      <c r="D97" s="31" t="n">
        <v>1.16734090909091</v>
      </c>
      <c r="E97" s="31" t="n">
        <v>3.98905683871182</v>
      </c>
      <c r="F97" s="31" t="n">
        <v>2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88</v>
      </c>
      <c r="D98" s="31" t="n">
        <v>2.70994318181818</v>
      </c>
      <c r="E98" s="31" t="n">
        <v>10.470359158347</v>
      </c>
      <c r="F98" s="31" t="n">
        <v>55.3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6</v>
      </c>
      <c r="D99" s="31" t="n">
        <v>5.5405</v>
      </c>
      <c r="E99" s="31" t="n">
        <v>13.4524790837972</v>
      </c>
      <c r="F99" s="31" t="n">
        <v>33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7348</v>
      </c>
      <c r="D100" s="31" t="n">
        <v>10.1027941105062</v>
      </c>
      <c r="E100" s="31" t="n">
        <v>136.918207822693</v>
      </c>
      <c r="F100" s="31" t="n">
        <v>6956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32</v>
      </c>
      <c r="D101" s="31" t="n">
        <v>5.07489147650131</v>
      </c>
      <c r="E101" s="31" t="n">
        <v>48.0628194867549</v>
      </c>
      <c r="F101" s="31" t="n">
        <v>1400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70</v>
      </c>
      <c r="D102" s="31" t="n">
        <v>12.8554058823529</v>
      </c>
      <c r="E102" s="31" t="n">
        <v>80.1541834229208</v>
      </c>
      <c r="F102" s="31" t="n">
        <v>100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981</v>
      </c>
      <c r="D103" s="31" t="n">
        <v>16.7704299242806</v>
      </c>
      <c r="E103" s="31" t="n">
        <v>149.476630332336</v>
      </c>
      <c r="F103" s="31" t="n">
        <v>300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7</v>
      </c>
      <c r="D104" s="31" t="n">
        <v>0.00285714285714286</v>
      </c>
      <c r="E104" s="31" t="n">
        <v>0.00755928946018454</v>
      </c>
      <c r="F104" s="31" t="n">
        <v>0.02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14</v>
      </c>
      <c r="D105" s="31" t="n">
        <v>18.0386200636943</v>
      </c>
      <c r="E105" s="31" t="n">
        <v>114.767492016421</v>
      </c>
      <c r="F105" s="31" t="n">
        <v>1860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4</v>
      </c>
      <c r="D106" s="31" t="n">
        <v>3.10907142857143</v>
      </c>
      <c r="E106" s="31" t="n">
        <v>10.9114445808362</v>
      </c>
      <c r="F106" s="31" t="n">
        <v>41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9383</v>
      </c>
      <c r="D107" s="31" t="n">
        <v>13.8491916480421</v>
      </c>
      <c r="E107" s="31" t="n">
        <v>141.551673683226</v>
      </c>
      <c r="F107" s="31" t="n">
        <v>695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82</v>
      </c>
      <c r="C1" s="57" t="s">
        <v>583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38</v>
      </c>
      <c r="D3" s="31" t="n">
        <v>8.19105263157895</v>
      </c>
      <c r="E3" s="31" t="n">
        <v>24.2742412456334</v>
      </c>
      <c r="F3" s="31" t="n">
        <v>147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8</v>
      </c>
      <c r="D4" s="31" t="n">
        <v>95.4279487179487</v>
      </c>
      <c r="E4" s="31" t="n">
        <v>185.504591859426</v>
      </c>
      <c r="F4" s="31" t="n">
        <v>1192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310</v>
      </c>
      <c r="D5" s="31" t="n">
        <v>11.1743741935484</v>
      </c>
      <c r="E5" s="31" t="n">
        <v>11.4107877993839</v>
      </c>
      <c r="F5" s="31" t="n">
        <v>69.3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06</v>
      </c>
      <c r="D6" s="31" t="n">
        <v>21.8897572815534</v>
      </c>
      <c r="E6" s="31" t="n">
        <v>30.8521667885832</v>
      </c>
      <c r="F6" s="31" t="n">
        <v>240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82</v>
      </c>
      <c r="D7" s="31" t="n">
        <v>7.60326923076923</v>
      </c>
      <c r="E7" s="31" t="n">
        <v>10.6837414245978</v>
      </c>
      <c r="F7" s="31" t="n">
        <v>74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85</v>
      </c>
      <c r="D8" s="31" t="n">
        <v>10.9619411764706</v>
      </c>
      <c r="E8" s="31" t="n">
        <v>11.1846247061726</v>
      </c>
      <c r="F8" s="31" t="n">
        <v>71.6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26</v>
      </c>
      <c r="D9" s="31" t="n">
        <v>4.18192307692308</v>
      </c>
      <c r="E9" s="31" t="n">
        <v>7.84990497737687</v>
      </c>
      <c r="F9" s="31" t="n">
        <v>39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36</v>
      </c>
      <c r="D10" s="31" t="n">
        <v>8.27416666666667</v>
      </c>
      <c r="E10" s="31" t="n">
        <v>6.58003099211112</v>
      </c>
      <c r="F10" s="31" t="n">
        <v>29.5</v>
      </c>
      <c r="G10" s="31" t="n">
        <v>0.89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15</v>
      </c>
      <c r="D11" s="31" t="n">
        <v>13.248</v>
      </c>
      <c r="E11" s="31" t="n">
        <v>29.68726018249</v>
      </c>
      <c r="F11" s="31" t="n">
        <v>120</v>
      </c>
      <c r="G11" s="31" t="n">
        <v>1.5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17</v>
      </c>
      <c r="D12" s="31" t="n">
        <v>5.17078341013825</v>
      </c>
      <c r="E12" s="31" t="n">
        <v>8.87856625448496</v>
      </c>
      <c r="F12" s="31" t="n">
        <v>10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24</v>
      </c>
      <c r="D13" s="31" t="n">
        <v>35.1575</v>
      </c>
      <c r="E13" s="31" t="n">
        <v>34.0108224783255</v>
      </c>
      <c r="F13" s="31" t="n">
        <v>126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40</v>
      </c>
      <c r="D14" s="31" t="n">
        <v>11.16025</v>
      </c>
      <c r="E14" s="31" t="n">
        <v>40.9819011013962</v>
      </c>
      <c r="F14" s="31" t="n">
        <v>261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1</v>
      </c>
      <c r="D15" s="31" t="n">
        <v>1.4</v>
      </c>
      <c r="E15" s="31"/>
      <c r="F15" s="31" t="n">
        <v>1.4</v>
      </c>
      <c r="G15" s="31" t="n">
        <v>1.4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16</v>
      </c>
      <c r="D16" s="31" t="n">
        <v>7.525</v>
      </c>
      <c r="E16" s="31" t="n">
        <v>9.09684927140528</v>
      </c>
      <c r="F16" s="31" t="n">
        <v>28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8</v>
      </c>
      <c r="D17" s="31" t="n">
        <v>3.25125</v>
      </c>
      <c r="E17" s="31" t="n">
        <v>3.02553625707198</v>
      </c>
      <c r="F17" s="31" t="n">
        <v>8</v>
      </c>
      <c r="G17" s="31" t="n">
        <v>0.6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68</v>
      </c>
      <c r="D18" s="31" t="n">
        <v>4.65648529411765</v>
      </c>
      <c r="E18" s="31" t="n">
        <v>4.00262749707958</v>
      </c>
      <c r="F18" s="31" t="n">
        <v>24</v>
      </c>
      <c r="G18" s="31" t="n">
        <v>0.32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89</v>
      </c>
      <c r="D19" s="31" t="n">
        <v>12.1025842696629</v>
      </c>
      <c r="E19" s="31" t="n">
        <v>13.2538984426273</v>
      </c>
      <c r="F19" s="31" t="n">
        <v>97.5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2</v>
      </c>
      <c r="D20" s="31" t="n">
        <v>5.815</v>
      </c>
      <c r="E20" s="31" t="n">
        <v>3.20319371877506</v>
      </c>
      <c r="F20" s="31" t="n">
        <v>8.08</v>
      </c>
      <c r="G20" s="31" t="n">
        <v>3.55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66</v>
      </c>
      <c r="D21" s="31" t="n">
        <v>8.36984848484848</v>
      </c>
      <c r="E21" s="31" t="n">
        <v>7.55445370267902</v>
      </c>
      <c r="F21" s="31" t="n">
        <v>32.2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0</v>
      </c>
      <c r="D22" s="31" t="n">
        <v>6.627</v>
      </c>
      <c r="E22" s="31" t="n">
        <v>6.63290291735912</v>
      </c>
      <c r="F22" s="31" t="n">
        <v>20.5</v>
      </c>
      <c r="G22" s="31" t="n">
        <v>0.8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93</v>
      </c>
      <c r="D23" s="31" t="n">
        <v>8.38659044368601</v>
      </c>
      <c r="E23" s="31" t="n">
        <v>11.2333284408089</v>
      </c>
      <c r="F23" s="31" t="n">
        <v>105.5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3</v>
      </c>
      <c r="D24" s="31" t="n">
        <v>2.4</v>
      </c>
      <c r="E24" s="31" t="n">
        <v>2.08806130178211</v>
      </c>
      <c r="F24" s="31" t="n">
        <v>3.8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5</v>
      </c>
      <c r="D25" s="31" t="n">
        <v>7.08971428571429</v>
      </c>
      <c r="E25" s="31" t="n">
        <v>15.4733449149543</v>
      </c>
      <c r="F25" s="31" t="n">
        <v>90.3</v>
      </c>
      <c r="G25" s="31" t="n">
        <v>0.41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9</v>
      </c>
      <c r="D27" s="31" t="n">
        <v>12.1955555555556</v>
      </c>
      <c r="E27" s="31" t="n">
        <v>15.9642977539815</v>
      </c>
      <c r="F27" s="31" t="n">
        <v>50</v>
      </c>
      <c r="G27" s="31" t="n">
        <v>0.85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2</v>
      </c>
      <c r="D28" s="31" t="n">
        <v>5.45</v>
      </c>
      <c r="E28" s="31" t="n">
        <v>0.636396103067894</v>
      </c>
      <c r="F28" s="31" t="n">
        <v>5.9</v>
      </c>
      <c r="G28" s="31" t="n">
        <v>5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7</v>
      </c>
      <c r="D29" s="31" t="n">
        <v>5.21428571428571</v>
      </c>
      <c r="E29" s="31" t="n">
        <v>8.88752469690494</v>
      </c>
      <c r="F29" s="31" t="n">
        <v>24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53</v>
      </c>
      <c r="D30" s="31" t="n">
        <v>3.71137254901961</v>
      </c>
      <c r="E30" s="31" t="n">
        <v>4.31814562704256</v>
      </c>
      <c r="F30" s="31" t="n">
        <v>33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5</v>
      </c>
      <c r="D31" s="31" t="n">
        <v>7.9048</v>
      </c>
      <c r="E31" s="31" t="n">
        <v>6.88989000879791</v>
      </c>
      <c r="F31" s="31" t="n">
        <v>22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0</v>
      </c>
      <c r="D32" s="31" t="n">
        <v>21.274</v>
      </c>
      <c r="E32" s="31" t="n">
        <v>32.2655358581029</v>
      </c>
      <c r="F32" s="31" t="n">
        <v>134.9</v>
      </c>
      <c r="G32" s="31" t="n">
        <v>0.63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.84</v>
      </c>
      <c r="E33" s="31"/>
      <c r="F33" s="31" t="n">
        <v>0.84</v>
      </c>
      <c r="G33" s="31" t="n">
        <v>0.84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28</v>
      </c>
      <c r="D34" s="31" t="n">
        <v>12.4530357142857</v>
      </c>
      <c r="E34" s="31" t="n">
        <v>19.8192114681917</v>
      </c>
      <c r="F34" s="31" t="n">
        <v>100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47</v>
      </c>
      <c r="D35" s="31" t="n">
        <v>186.749448979592</v>
      </c>
      <c r="E35" s="31" t="n">
        <v>875.023340908086</v>
      </c>
      <c r="F35" s="31" t="n">
        <v>6256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2</v>
      </c>
      <c r="D36" s="31" t="n">
        <v>4.12916666666667</v>
      </c>
      <c r="E36" s="31" t="n">
        <v>6.79426423648297</v>
      </c>
      <c r="F36" s="31" t="n">
        <v>24.9</v>
      </c>
      <c r="G36" s="31" t="n">
        <v>0.7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17.005</v>
      </c>
      <c r="E37" s="31" t="n">
        <v>17.8370802917219</v>
      </c>
      <c r="F37" s="31" t="n">
        <v>33.9</v>
      </c>
      <c r="G37" s="31" t="n">
        <v>0.62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9</v>
      </c>
      <c r="D38" s="31" t="n">
        <v>10.5677777777778</v>
      </c>
      <c r="E38" s="31" t="n">
        <v>22.0902997816789</v>
      </c>
      <c r="F38" s="31" t="n">
        <v>69.1</v>
      </c>
      <c r="G38" s="31" t="n">
        <v>0.36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5</v>
      </c>
      <c r="D39" s="31" t="n">
        <v>2.07</v>
      </c>
      <c r="E39" s="31" t="n">
        <v>1.64529632589391</v>
      </c>
      <c r="F39" s="31" t="n">
        <v>4.45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6</v>
      </c>
      <c r="D40" s="31" t="n">
        <v>83.64875</v>
      </c>
      <c r="E40" s="31" t="n">
        <v>211.175386282745</v>
      </c>
      <c r="F40" s="31" t="n">
        <v>768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11</v>
      </c>
      <c r="D41" s="31" t="n">
        <v>7.9159009009009</v>
      </c>
      <c r="E41" s="31" t="n">
        <v>18.3958981742003</v>
      </c>
      <c r="F41" s="31" t="n">
        <v>120</v>
      </c>
      <c r="G41" s="31" t="n">
        <v>0.2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31" t="n">
        <v>13.3572727272727</v>
      </c>
      <c r="E42" s="31" t="n">
        <v>15.3323214751773</v>
      </c>
      <c r="F42" s="31" t="n">
        <v>45.93</v>
      </c>
      <c r="G42" s="31" t="n">
        <v>0.7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8</v>
      </c>
      <c r="D43" s="31" t="n">
        <v>22.1</v>
      </c>
      <c r="E43" s="31" t="n">
        <v>24.3209492295957</v>
      </c>
      <c r="F43" s="31" t="n">
        <v>64</v>
      </c>
      <c r="G43" s="31" t="n">
        <v>3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7</v>
      </c>
      <c r="D44" s="31" t="n">
        <v>8.14285714285714</v>
      </c>
      <c r="E44" s="31" t="n">
        <v>6.12450192338314</v>
      </c>
      <c r="F44" s="31" t="n">
        <v>17.6</v>
      </c>
      <c r="G44" s="31" t="n">
        <v>1.1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5</v>
      </c>
      <c r="D45" s="31" t="n">
        <v>6.00072727272727</v>
      </c>
      <c r="E45" s="31" t="n">
        <v>8.2728630125394</v>
      </c>
      <c r="F45" s="31" t="n">
        <v>40.2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2.6</v>
      </c>
      <c r="E46" s="31"/>
      <c r="F46" s="31" t="n">
        <v>2.6</v>
      </c>
      <c r="G46" s="31" t="n">
        <v>2.6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2</v>
      </c>
      <c r="D47" s="31" t="n">
        <v>2</v>
      </c>
      <c r="E47" s="31" t="n">
        <v>2.68700576850888</v>
      </c>
      <c r="F47" s="31" t="n">
        <v>3.9</v>
      </c>
      <c r="G47" s="31" t="n">
        <v>0.1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2.05</v>
      </c>
      <c r="E48" s="31" t="n">
        <v>1.06066017177982</v>
      </c>
      <c r="F48" s="31" t="n">
        <v>2.8</v>
      </c>
      <c r="G48" s="31" t="n">
        <v>1.3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1</v>
      </c>
      <c r="D49" s="31" t="n">
        <v>5.87636363636364</v>
      </c>
      <c r="E49" s="31" t="n">
        <v>4.24147915880126</v>
      </c>
      <c r="F49" s="31" t="n">
        <v>13.4</v>
      </c>
      <c r="G49" s="31" t="n">
        <v>0.64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6</v>
      </c>
      <c r="D51" s="31" t="n">
        <v>3.76866666666667</v>
      </c>
      <c r="E51" s="31" t="n">
        <v>4.09787880087572</v>
      </c>
      <c r="F51" s="31" t="n">
        <v>8.5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31" t="n">
        <v>2</v>
      </c>
      <c r="E52" s="31"/>
      <c r="F52" s="31" t="n">
        <v>2</v>
      </c>
      <c r="G52" s="31" t="n">
        <v>2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30</v>
      </c>
      <c r="D54" s="31" t="n">
        <v>8.93907692307692</v>
      </c>
      <c r="E54" s="31" t="n">
        <v>24.9307827669707</v>
      </c>
      <c r="F54" s="31" t="n">
        <v>257.7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29</v>
      </c>
      <c r="D55" s="31" t="n">
        <v>8.94262015503876</v>
      </c>
      <c r="E55" s="31" t="n">
        <v>17.8552324207752</v>
      </c>
      <c r="F55" s="31" t="n">
        <v>17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8</v>
      </c>
      <c r="D56" s="31" t="n">
        <v>29.68625</v>
      </c>
      <c r="E56" s="31" t="n">
        <v>38.1716697256337</v>
      </c>
      <c r="F56" s="31" t="n">
        <v>90.3</v>
      </c>
      <c r="G56" s="31" t="n">
        <v>1.39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7</v>
      </c>
      <c r="D57" s="31" t="n">
        <v>12.1457142857143</v>
      </c>
      <c r="E57" s="31" t="n">
        <v>10.3326648017228</v>
      </c>
      <c r="F57" s="31" t="n">
        <v>26</v>
      </c>
      <c r="G57" s="31" t="n">
        <v>1.32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38</v>
      </c>
      <c r="D59" s="31" t="n">
        <v>3.30105263157895</v>
      </c>
      <c r="E59" s="31" t="n">
        <v>3.84022929317796</v>
      </c>
      <c r="F59" s="31" t="n">
        <v>19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41</v>
      </c>
      <c r="D60" s="31" t="n">
        <v>5.31456097560976</v>
      </c>
      <c r="E60" s="31" t="n">
        <v>5.8294776268924</v>
      </c>
      <c r="F60" s="31" t="n">
        <v>30.2</v>
      </c>
      <c r="G60" s="31" t="n">
        <v>0.01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2</v>
      </c>
      <c r="D61" s="31" t="n">
        <v>4.84</v>
      </c>
      <c r="E61" s="31" t="n">
        <v>3.47896536343781</v>
      </c>
      <c r="F61" s="31" t="n">
        <v>7.3</v>
      </c>
      <c r="G61" s="31" t="n">
        <v>2.38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5</v>
      </c>
      <c r="D62" s="31" t="n">
        <v>51.18</v>
      </c>
      <c r="E62" s="31" t="n">
        <v>39.0150227476545</v>
      </c>
      <c r="F62" s="31" t="n">
        <v>102</v>
      </c>
      <c r="G62" s="31" t="n">
        <v>0.1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80</v>
      </c>
      <c r="D63" s="31" t="n">
        <v>4.704875</v>
      </c>
      <c r="E63" s="31" t="n">
        <v>8.13809186632122</v>
      </c>
      <c r="F63" s="31" t="n">
        <v>56.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61</v>
      </c>
      <c r="D64" s="31" t="n">
        <v>3.26262295081967</v>
      </c>
      <c r="E64" s="31" t="n">
        <v>4.99227967353571</v>
      </c>
      <c r="F64" s="31" t="n">
        <v>23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6</v>
      </c>
      <c r="D65" s="31" t="n">
        <v>4.07792708333333</v>
      </c>
      <c r="E65" s="31" t="n">
        <v>14.7213990426717</v>
      </c>
      <c r="F65" s="31" t="n">
        <v>120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5</v>
      </c>
      <c r="D67" s="31" t="n">
        <v>2.62</v>
      </c>
      <c r="E67" s="31" t="n">
        <v>3.12841813062129</v>
      </c>
      <c r="F67" s="31" t="n">
        <v>7.9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68</v>
      </c>
      <c r="D68" s="31" t="n">
        <v>4.51941176470588</v>
      </c>
      <c r="E68" s="31" t="n">
        <v>7.71058254808963</v>
      </c>
      <c r="F68" s="31" t="n">
        <v>46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14</v>
      </c>
      <c r="D69" s="31" t="n">
        <v>1.51357142857143</v>
      </c>
      <c r="E69" s="31" t="n">
        <v>1.65044333038526</v>
      </c>
      <c r="F69" s="31" t="n">
        <v>6.1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0</v>
      </c>
      <c r="D70" s="31" t="n">
        <v>2.883</v>
      </c>
      <c r="E70" s="31" t="n">
        <v>6.65317643435575</v>
      </c>
      <c r="F70" s="31" t="n">
        <v>21.7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04</v>
      </c>
      <c r="D71" s="31" t="n">
        <v>7.21454807692308</v>
      </c>
      <c r="E71" s="31" t="n">
        <v>21.5776246876878</v>
      </c>
      <c r="F71" s="31" t="n">
        <v>208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1</v>
      </c>
      <c r="D72" s="31" t="n">
        <v>94.3350980392157</v>
      </c>
      <c r="E72" s="31" t="n">
        <v>386.467207004023</v>
      </c>
      <c r="F72" s="31" t="n">
        <v>2270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416</v>
      </c>
      <c r="D73" s="31" t="n">
        <v>12.4923918269231</v>
      </c>
      <c r="E73" s="31" t="n">
        <v>21.869939607187</v>
      </c>
      <c r="F73" s="31" t="n">
        <v>303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2</v>
      </c>
      <c r="D75" s="31" t="n">
        <v>12.2441666666667</v>
      </c>
      <c r="E75" s="31" t="n">
        <v>16.0806046122952</v>
      </c>
      <c r="F75" s="31" t="n">
        <v>43</v>
      </c>
      <c r="G75" s="31" t="n">
        <v>0.35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24</v>
      </c>
      <c r="D76" s="31" t="n">
        <v>7.32208333333333</v>
      </c>
      <c r="E76" s="31" t="n">
        <v>13.6713254276707</v>
      </c>
      <c r="F76" s="31" t="n">
        <v>50.5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28</v>
      </c>
      <c r="D77" s="31" t="n">
        <v>1.7222734375</v>
      </c>
      <c r="E77" s="31" t="n">
        <v>3.41124479026812</v>
      </c>
      <c r="F77" s="31" t="n">
        <v>34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956</v>
      </c>
      <c r="D78" s="31" t="n">
        <v>13.7273451882845</v>
      </c>
      <c r="E78" s="31" t="n">
        <v>30.4648163993338</v>
      </c>
      <c r="F78" s="31" t="n">
        <v>57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33</v>
      </c>
      <c r="D79" s="31" t="n">
        <v>16.7210053117783</v>
      </c>
      <c r="E79" s="31" t="n">
        <v>42.4014304765923</v>
      </c>
      <c r="F79" s="31" t="n">
        <v>54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704</v>
      </c>
      <c r="D80" s="31" t="n">
        <v>10.9202757102273</v>
      </c>
      <c r="E80" s="31" t="n">
        <v>13.1325490434026</v>
      </c>
      <c r="F80" s="31" t="n">
        <v>142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36</v>
      </c>
      <c r="D81" s="31" t="n">
        <v>6.35297794117648</v>
      </c>
      <c r="E81" s="31" t="n">
        <v>5.3158308774855</v>
      </c>
      <c r="F81" s="31" t="n">
        <v>29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45</v>
      </c>
      <c r="D82" s="31" t="n">
        <v>6.08744827586207</v>
      </c>
      <c r="E82" s="31" t="n">
        <v>8.72087763002847</v>
      </c>
      <c r="F82" s="31" t="n">
        <v>72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06</v>
      </c>
      <c r="D83" s="31" t="n">
        <v>9.91573891625616</v>
      </c>
      <c r="E83" s="31" t="n">
        <v>9.67141851639775</v>
      </c>
      <c r="F83" s="31" t="n">
        <v>105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24</v>
      </c>
      <c r="E84" s="31"/>
      <c r="F84" s="31" t="n">
        <v>24</v>
      </c>
      <c r="G84" s="31" t="n">
        <v>24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1</v>
      </c>
      <c r="D85" s="31" t="n">
        <v>4</v>
      </c>
      <c r="E85" s="31"/>
      <c r="F85" s="31" t="n">
        <v>4</v>
      </c>
      <c r="G85" s="31" t="n">
        <v>4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03</v>
      </c>
      <c r="D86" s="31" t="n">
        <v>6.98270935960591</v>
      </c>
      <c r="E86" s="31" t="n">
        <v>15.8233612871921</v>
      </c>
      <c r="F86" s="31" t="n">
        <v>139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4</v>
      </c>
      <c r="D87" s="31" t="n">
        <v>8.25714285714286</v>
      </c>
      <c r="E87" s="31" t="n">
        <v>10.547964753428</v>
      </c>
      <c r="F87" s="31" t="n">
        <v>42.2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250</v>
      </c>
      <c r="D88" s="31" t="n">
        <v>12.80444</v>
      </c>
      <c r="E88" s="31" t="n">
        <v>8.79593009472706</v>
      </c>
      <c r="F88" s="31" t="n">
        <v>60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55</v>
      </c>
      <c r="D89" s="31" t="n">
        <v>17.0736363636364</v>
      </c>
      <c r="E89" s="31" t="n">
        <v>19.2413958995083</v>
      </c>
      <c r="F89" s="31" t="n">
        <v>76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7</v>
      </c>
      <c r="D90" s="31" t="n">
        <v>11.4857142857143</v>
      </c>
      <c r="E90" s="31" t="n">
        <v>6.04274456722787</v>
      </c>
      <c r="F90" s="31" t="n">
        <v>19.2</v>
      </c>
      <c r="G90" s="31" t="n">
        <v>3.9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16</v>
      </c>
      <c r="D91" s="31" t="n">
        <v>11.9125</v>
      </c>
      <c r="E91" s="31" t="n">
        <v>9.056715740267</v>
      </c>
      <c r="F91" s="31" t="n">
        <v>26.5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6</v>
      </c>
      <c r="D92" s="31" t="n">
        <v>1.00316666666667</v>
      </c>
      <c r="E92" s="31" t="n">
        <v>0.812898620165311</v>
      </c>
      <c r="F92" s="31" t="n">
        <v>2.45</v>
      </c>
      <c r="G92" s="31" t="n">
        <v>0.22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5</v>
      </c>
      <c r="D93" s="31" t="n">
        <v>9.72</v>
      </c>
      <c r="E93" s="31" t="n">
        <v>7.0581158959031</v>
      </c>
      <c r="F93" s="31" t="n">
        <v>18.7</v>
      </c>
      <c r="G93" s="31" t="n">
        <v>1.8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51</v>
      </c>
      <c r="D94" s="31" t="n">
        <v>8.3553431372549</v>
      </c>
      <c r="E94" s="31" t="n">
        <v>12.6766865152098</v>
      </c>
      <c r="F94" s="31" t="n">
        <v>63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559</v>
      </c>
      <c r="D95" s="31" t="n">
        <v>12.316272450805</v>
      </c>
      <c r="E95" s="31" t="n">
        <v>17.3293169449384</v>
      </c>
      <c r="F95" s="31" t="n">
        <v>130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0</v>
      </c>
      <c r="D96" s="31" t="n">
        <v>13.3342625</v>
      </c>
      <c r="E96" s="31" t="n">
        <v>28.7071882427318</v>
      </c>
      <c r="F96" s="31" t="n">
        <v>183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7</v>
      </c>
      <c r="D97" s="31" t="n">
        <v>47.421914893617</v>
      </c>
      <c r="E97" s="31" t="n">
        <v>176.659233303756</v>
      </c>
      <c r="F97" s="31" t="n">
        <v>1200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90</v>
      </c>
      <c r="D98" s="31" t="n">
        <v>14.4723333333333</v>
      </c>
      <c r="E98" s="31" t="n">
        <v>60.7585217040616</v>
      </c>
      <c r="F98" s="31" t="n">
        <v>570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6</v>
      </c>
      <c r="D99" s="31" t="n">
        <v>2.39833333333333</v>
      </c>
      <c r="E99" s="31" t="n">
        <v>2.57091747566247</v>
      </c>
      <c r="F99" s="31" t="n">
        <v>6.9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5587</v>
      </c>
      <c r="D100" s="31" t="n">
        <v>14.7142223035619</v>
      </c>
      <c r="E100" s="31" t="n">
        <v>15.060675886267</v>
      </c>
      <c r="F100" s="31" t="n">
        <v>416.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511</v>
      </c>
      <c r="D101" s="31" t="n">
        <v>12.1645478689609</v>
      </c>
      <c r="E101" s="31" t="n">
        <v>10.1878617206789</v>
      </c>
      <c r="F101" s="31" t="n">
        <v>22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53</v>
      </c>
      <c r="D102" s="31" t="n">
        <v>21.416862745098</v>
      </c>
      <c r="E102" s="31" t="n">
        <v>48.7595560063357</v>
      </c>
      <c r="F102" s="31" t="n">
        <v>43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954</v>
      </c>
      <c r="D103" s="31" t="n">
        <v>18.613872569089</v>
      </c>
      <c r="E103" s="31" t="n">
        <v>15.9859413625516</v>
      </c>
      <c r="F103" s="31" t="n">
        <v>174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9</v>
      </c>
      <c r="D104" s="31" t="n">
        <v>11.0644444444444</v>
      </c>
      <c r="E104" s="31" t="n">
        <v>7.12491247509594</v>
      </c>
      <c r="F104" s="31" t="n">
        <v>22.6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24</v>
      </c>
      <c r="D105" s="31" t="n">
        <v>15.5300277777778</v>
      </c>
      <c r="E105" s="31" t="n">
        <v>10.9416969332646</v>
      </c>
      <c r="F105" s="31" t="n">
        <v>60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3</v>
      </c>
      <c r="D106" s="31" t="n">
        <v>12.33</v>
      </c>
      <c r="E106" s="31" t="n">
        <v>10.4312782853621</v>
      </c>
      <c r="F106" s="31" t="n">
        <v>30</v>
      </c>
      <c r="G106" s="31" t="n">
        <v>0.1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7653</v>
      </c>
      <c r="D107" s="31" t="n">
        <v>15.3818057576616</v>
      </c>
      <c r="E107" s="31" t="n">
        <v>87.6015656910844</v>
      </c>
      <c r="F107" s="31" t="n">
        <v>625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12"/>
    <col collapsed="false" customWidth="true" hidden="false" outlineLevel="0" max="3" min="3" style="3" width="6.62"/>
    <col collapsed="false" customWidth="false" hidden="false" outlineLevel="0" max="5" min="4" style="1" width="7.49"/>
    <col collapsed="false" customWidth="false" hidden="false" outlineLevel="0" max="6" min="6" style="3" width="7.49"/>
    <col collapsed="false" customWidth="false" hidden="false" outlineLevel="0" max="7" min="7" style="2" width="7.49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584</v>
      </c>
      <c r="C1" s="57" t="s">
        <v>585</v>
      </c>
      <c r="G1" s="48" t="s">
        <v>558</v>
      </c>
    </row>
    <row r="2" customFormat="false" ht="12.75" hidden="false" customHeight="true" outlineLevel="0" collapsed="false">
      <c r="A2" s="58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37</v>
      </c>
      <c r="D3" s="31" t="n">
        <v>0.233702702702703</v>
      </c>
      <c r="E3" s="31" t="n">
        <v>0.804777121142689</v>
      </c>
      <c r="F3" s="31" t="n">
        <v>4.5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72</v>
      </c>
      <c r="D4" s="31" t="n">
        <v>14.6130555555556</v>
      </c>
      <c r="E4" s="31" t="n">
        <v>14.7364571046392</v>
      </c>
      <c r="F4" s="31" t="n">
        <v>58.2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304</v>
      </c>
      <c r="D5" s="31" t="n">
        <v>2.84863815789474</v>
      </c>
      <c r="E5" s="31" t="n">
        <v>4.58171292286871</v>
      </c>
      <c r="F5" s="31" t="n">
        <v>58</v>
      </c>
      <c r="G5" s="31" t="n">
        <v>0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200</v>
      </c>
      <c r="D6" s="31" t="n">
        <v>3.98859</v>
      </c>
      <c r="E6" s="31" t="n">
        <v>5.02763568137381</v>
      </c>
      <c r="F6" s="31" t="n">
        <v>34</v>
      </c>
      <c r="G6" s="31" t="n">
        <v>0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81</v>
      </c>
      <c r="D7" s="31" t="n">
        <v>1.40632596685083</v>
      </c>
      <c r="E7" s="31" t="n">
        <v>2.31726332576449</v>
      </c>
      <c r="F7" s="31" t="n">
        <v>21</v>
      </c>
      <c r="G7" s="31" t="n">
        <v>0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86</v>
      </c>
      <c r="D8" s="31" t="n">
        <v>2.39</v>
      </c>
      <c r="E8" s="31" t="n">
        <v>4.11384924371324</v>
      </c>
      <c r="F8" s="31" t="n">
        <v>29</v>
      </c>
      <c r="G8" s="31" t="n">
        <v>0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26</v>
      </c>
      <c r="D9" s="31" t="n">
        <v>0.193846153846154</v>
      </c>
      <c r="E9" s="31" t="n">
        <v>0.311063683808662</v>
      </c>
      <c r="F9" s="31" t="n">
        <v>1.6</v>
      </c>
      <c r="G9" s="31" t="n">
        <v>0</v>
      </c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37</v>
      </c>
      <c r="D10" s="31" t="n">
        <v>2.42621621621622</v>
      </c>
      <c r="E10" s="31" t="n">
        <v>2.35682619845625</v>
      </c>
      <c r="F10" s="31" t="n">
        <v>9.2</v>
      </c>
      <c r="G10" s="31" t="n">
        <v>0.01</v>
      </c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15</v>
      </c>
      <c r="D11" s="31" t="n">
        <v>6.934</v>
      </c>
      <c r="E11" s="31" t="n">
        <v>6.34452947709397</v>
      </c>
      <c r="F11" s="31" t="n">
        <v>19.6</v>
      </c>
      <c r="G11" s="31" t="n">
        <v>0</v>
      </c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19</v>
      </c>
      <c r="D12" s="31" t="n">
        <v>1.54060273972603</v>
      </c>
      <c r="E12" s="31" t="n">
        <v>3.86802757409218</v>
      </c>
      <c r="F12" s="31" t="n">
        <v>47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20</v>
      </c>
      <c r="D13" s="31" t="n">
        <v>1.077</v>
      </c>
      <c r="E13" s="31" t="n">
        <v>1.31890345203486</v>
      </c>
      <c r="F13" s="31" t="n">
        <v>5.1</v>
      </c>
      <c r="G13" s="31" t="n">
        <v>0</v>
      </c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41</v>
      </c>
      <c r="D14" s="31" t="n">
        <v>2.23129268292683</v>
      </c>
      <c r="E14" s="31" t="n">
        <v>7.97588164482116</v>
      </c>
      <c r="F14" s="31" t="n">
        <v>5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1</v>
      </c>
      <c r="D15" s="31" t="n">
        <v>0.01</v>
      </c>
      <c r="E15" s="31"/>
      <c r="F15" s="31" t="n">
        <v>0.01</v>
      </c>
      <c r="G15" s="31" t="n">
        <v>0.01</v>
      </c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16</v>
      </c>
      <c r="D16" s="31" t="n">
        <v>2.754375</v>
      </c>
      <c r="E16" s="31" t="n">
        <v>5.02836881271319</v>
      </c>
      <c r="F16" s="31" t="n">
        <v>20</v>
      </c>
      <c r="G16" s="31" t="n">
        <v>0</v>
      </c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8</v>
      </c>
      <c r="D17" s="31" t="n">
        <v>1.21</v>
      </c>
      <c r="E17" s="31" t="n">
        <v>1.15193005740056</v>
      </c>
      <c r="F17" s="31" t="n">
        <v>3.4</v>
      </c>
      <c r="G17" s="31" t="n">
        <v>0.2</v>
      </c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67</v>
      </c>
      <c r="D18" s="31" t="n">
        <v>1.32973134328358</v>
      </c>
      <c r="E18" s="31" t="n">
        <v>2.20916383181984</v>
      </c>
      <c r="F18" s="31" t="n">
        <v>14.3</v>
      </c>
      <c r="G18" s="31" t="n">
        <v>0.04</v>
      </c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93</v>
      </c>
      <c r="D19" s="31" t="n">
        <v>2.38030107526882</v>
      </c>
      <c r="E19" s="31" t="n">
        <v>2.7833343656444</v>
      </c>
      <c r="F19" s="31" t="n">
        <v>16</v>
      </c>
      <c r="G19" s="31" t="n">
        <v>0</v>
      </c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2</v>
      </c>
      <c r="D20" s="31" t="n">
        <v>0.64</v>
      </c>
      <c r="E20" s="31" t="n">
        <v>0.0848528137423869</v>
      </c>
      <c r="F20" s="31" t="n">
        <v>0.7</v>
      </c>
      <c r="G20" s="31" t="n">
        <v>0.58</v>
      </c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64</v>
      </c>
      <c r="D21" s="31" t="n">
        <v>2.2178125</v>
      </c>
      <c r="E21" s="31" t="n">
        <v>2.89010104110181</v>
      </c>
      <c r="F21" s="31" t="n">
        <v>16</v>
      </c>
      <c r="G21" s="31" t="n">
        <v>0</v>
      </c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10</v>
      </c>
      <c r="D22" s="31" t="n">
        <v>0.645</v>
      </c>
      <c r="E22" s="31" t="n">
        <v>0.717391106719341</v>
      </c>
      <c r="F22" s="31" t="n">
        <v>1.85</v>
      </c>
      <c r="G22" s="31" t="n">
        <v>0</v>
      </c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88</v>
      </c>
      <c r="D23" s="31" t="n">
        <v>1.30899652777778</v>
      </c>
      <c r="E23" s="31" t="n">
        <v>1.90588983396768</v>
      </c>
      <c r="F23" s="31" t="n">
        <v>1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3</v>
      </c>
      <c r="D24" s="31" t="n">
        <v>0.216666666666667</v>
      </c>
      <c r="E24" s="31" t="n">
        <v>0.189296944860009</v>
      </c>
      <c r="F24" s="31" t="n">
        <v>0.35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5</v>
      </c>
      <c r="D25" s="31" t="n">
        <v>0.301428571428571</v>
      </c>
      <c r="E25" s="31" t="n">
        <v>0.32166975078709</v>
      </c>
      <c r="F25" s="31" t="n">
        <v>1.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9</v>
      </c>
      <c r="D27" s="31" t="n">
        <v>1.06616666666667</v>
      </c>
      <c r="E27" s="31" t="n">
        <v>1.58966163852563</v>
      </c>
      <c r="F27" s="31" t="n">
        <v>5.2</v>
      </c>
      <c r="G27" s="31" t="n">
        <v>0.08</v>
      </c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2</v>
      </c>
      <c r="D28" s="31" t="n">
        <v>0.25</v>
      </c>
      <c r="E28" s="31" t="n">
        <v>0.212132034355964</v>
      </c>
      <c r="F28" s="31" t="n">
        <v>0.4</v>
      </c>
      <c r="G28" s="31" t="n">
        <v>0.1</v>
      </c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7</v>
      </c>
      <c r="D29" s="31" t="n">
        <v>0.598571428571429</v>
      </c>
      <c r="E29" s="31" t="n">
        <v>0.877124631422251</v>
      </c>
      <c r="F29" s="31" t="n">
        <v>2.3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49</v>
      </c>
      <c r="D30" s="31" t="n">
        <v>0.298255033557047</v>
      </c>
      <c r="E30" s="31" t="n">
        <v>0.53454307533002</v>
      </c>
      <c r="F30" s="31" t="n">
        <v>4.18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5</v>
      </c>
      <c r="D31" s="31" t="n">
        <v>2.21468</v>
      </c>
      <c r="E31" s="31" t="n">
        <v>5.72620213521435</v>
      </c>
      <c r="F31" s="31" t="n">
        <v>29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9</v>
      </c>
      <c r="D32" s="31" t="n">
        <v>1.15684210526316</v>
      </c>
      <c r="E32" s="31" t="n">
        <v>1.24445013574304</v>
      </c>
      <c r="F32" s="31" t="n">
        <v>5.1</v>
      </c>
      <c r="G32" s="31" t="n">
        <v>0.09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25</v>
      </c>
      <c r="D34" s="31" t="n">
        <v>0.27668</v>
      </c>
      <c r="E34" s="31" t="n">
        <v>0.731585989477655</v>
      </c>
      <c r="F34" s="31" t="n">
        <v>3.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44</v>
      </c>
      <c r="D35" s="31" t="n">
        <v>0.762472222222222</v>
      </c>
      <c r="E35" s="31" t="n">
        <v>2.08256465390262</v>
      </c>
      <c r="F35" s="31" t="n">
        <v>13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2</v>
      </c>
      <c r="D36" s="31" t="n">
        <v>0.255833333333333</v>
      </c>
      <c r="E36" s="31" t="n">
        <v>0.494137601986501</v>
      </c>
      <c r="F36" s="31" t="n">
        <v>1.81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4</v>
      </c>
      <c r="D37" s="31" t="n">
        <v>0.1775</v>
      </c>
      <c r="E37" s="31" t="n">
        <v>0.215154982899924</v>
      </c>
      <c r="F37" s="31" t="n">
        <v>0.5</v>
      </c>
      <c r="G37" s="31" t="n">
        <v>0.06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9</v>
      </c>
      <c r="D38" s="31" t="n">
        <v>1.51333333333333</v>
      </c>
      <c r="E38" s="31" t="n">
        <v>3.12589187273009</v>
      </c>
      <c r="F38" s="31" t="n">
        <v>9.7</v>
      </c>
      <c r="G38" s="31" t="n">
        <v>0</v>
      </c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5</v>
      </c>
      <c r="D39" s="31" t="n">
        <v>0.178</v>
      </c>
      <c r="E39" s="31" t="n">
        <v>0.251037845752389</v>
      </c>
      <c r="F39" s="31" t="n">
        <v>0.6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5</v>
      </c>
      <c r="D40" s="31" t="n">
        <v>0.5652</v>
      </c>
      <c r="E40" s="31" t="n">
        <v>0.99740944451113</v>
      </c>
      <c r="F40" s="31" t="n">
        <v>4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09</v>
      </c>
      <c r="D41" s="31" t="n">
        <v>0.735926605504587</v>
      </c>
      <c r="E41" s="31" t="n">
        <v>2.20490465363027</v>
      </c>
      <c r="F41" s="31" t="n">
        <v>16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1</v>
      </c>
      <c r="D42" s="31" t="n">
        <v>0.573636363636364</v>
      </c>
      <c r="E42" s="31" t="n">
        <v>0.907945733260229</v>
      </c>
      <c r="F42" s="31" t="n">
        <v>3</v>
      </c>
      <c r="G42" s="31" t="n">
        <v>0.06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8</v>
      </c>
      <c r="D43" s="31" t="n">
        <v>0.9075</v>
      </c>
      <c r="E43" s="31" t="n">
        <v>1.15728438287965</v>
      </c>
      <c r="F43" s="31" t="n">
        <v>3.4</v>
      </c>
      <c r="G43" s="31" t="n">
        <v>0.1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6</v>
      </c>
      <c r="D44" s="31" t="n">
        <v>0.253333333333333</v>
      </c>
      <c r="E44" s="31" t="n">
        <v>0.2675568475421</v>
      </c>
      <c r="F44" s="31" t="n">
        <v>0.6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6</v>
      </c>
      <c r="D45" s="31" t="n">
        <v>0.468142857142857</v>
      </c>
      <c r="E45" s="31" t="n">
        <v>0.629040002444459</v>
      </c>
      <c r="F45" s="31" t="n">
        <v>3.6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1</v>
      </c>
      <c r="D46" s="31" t="n">
        <v>0.2</v>
      </c>
      <c r="E46" s="31"/>
      <c r="F46" s="31" t="n">
        <v>0.2</v>
      </c>
      <c r="G46" s="31" t="n">
        <v>0.2</v>
      </c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1</v>
      </c>
      <c r="D47" s="31" t="n">
        <v>1</v>
      </c>
      <c r="E47" s="31"/>
      <c r="F47" s="31" t="n">
        <v>1</v>
      </c>
      <c r="G47" s="31" t="n">
        <v>1</v>
      </c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2</v>
      </c>
      <c r="D48" s="31" t="n">
        <v>1.4</v>
      </c>
      <c r="E48" s="31" t="n">
        <v>1.27279220613579</v>
      </c>
      <c r="F48" s="31" t="n">
        <v>2.3</v>
      </c>
      <c r="G48" s="31" t="n">
        <v>0.5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1</v>
      </c>
      <c r="D49" s="31" t="n">
        <v>0.482545454545455</v>
      </c>
      <c r="E49" s="31" t="n">
        <v>0.706820537850502</v>
      </c>
      <c r="F49" s="31" t="n">
        <v>2.4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5</v>
      </c>
      <c r="D51" s="31" t="n">
        <v>0.288</v>
      </c>
      <c r="E51" s="31" t="n">
        <v>0.313320921739995</v>
      </c>
      <c r="F51" s="31" t="n">
        <v>0.73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1</v>
      </c>
      <c r="D52" s="31" t="n">
        <v>0</v>
      </c>
      <c r="E52" s="31"/>
      <c r="F52" s="31" t="n">
        <v>0</v>
      </c>
      <c r="G52" s="31" t="n">
        <v>0</v>
      </c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30</v>
      </c>
      <c r="D54" s="31" t="n">
        <v>0.887546153846154</v>
      </c>
      <c r="E54" s="31" t="n">
        <v>1.85650463064053</v>
      </c>
      <c r="F54" s="31" t="n">
        <v>9.8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28</v>
      </c>
      <c r="D55" s="31" t="n">
        <v>0.970515625</v>
      </c>
      <c r="E55" s="31" t="n">
        <v>1.67073615715964</v>
      </c>
      <c r="F55" s="31" t="n">
        <v>1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6</v>
      </c>
      <c r="D56" s="31" t="n">
        <v>0.140666666666667</v>
      </c>
      <c r="E56" s="31" t="n">
        <v>0.167745839491377</v>
      </c>
      <c r="F56" s="31" t="n">
        <v>0.4</v>
      </c>
      <c r="G56" s="31" t="n">
        <v>0.004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8</v>
      </c>
      <c r="D57" s="31" t="n">
        <v>0.505</v>
      </c>
      <c r="E57" s="31" t="n">
        <v>0.507205227553052</v>
      </c>
      <c r="F57" s="31" t="n">
        <v>1.2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36</v>
      </c>
      <c r="D59" s="31" t="n">
        <v>0.286944444444444</v>
      </c>
      <c r="E59" s="31" t="n">
        <v>1.08630387604533</v>
      </c>
      <c r="F59" s="31" t="n">
        <v>6.6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40</v>
      </c>
      <c r="D60" s="31" t="n">
        <v>0.891425</v>
      </c>
      <c r="E60" s="31" t="n">
        <v>1.93129309527886</v>
      </c>
      <c r="F60" s="31" t="n">
        <v>10</v>
      </c>
      <c r="G60" s="31" t="n">
        <v>0.005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2</v>
      </c>
      <c r="D61" s="31" t="n">
        <v>0.17</v>
      </c>
      <c r="E61" s="31" t="n">
        <v>0.0565685424949239</v>
      </c>
      <c r="F61" s="31" t="n">
        <v>0.21</v>
      </c>
      <c r="G61" s="31" t="n">
        <v>0.13</v>
      </c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4</v>
      </c>
      <c r="D62" s="31" t="n">
        <v>0.4175</v>
      </c>
      <c r="E62" s="31" t="n">
        <v>0.255130685466619</v>
      </c>
      <c r="F62" s="31" t="n">
        <v>0.78</v>
      </c>
      <c r="G62" s="31" t="n">
        <v>0.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80</v>
      </c>
      <c r="D63" s="31" t="n">
        <v>0.4430375</v>
      </c>
      <c r="E63" s="31" t="n">
        <v>1.3842355514388</v>
      </c>
      <c r="F63" s="31" t="n">
        <v>1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61</v>
      </c>
      <c r="D64" s="31" t="n">
        <v>0.414934426229508</v>
      </c>
      <c r="E64" s="31" t="n">
        <v>0.837454752386708</v>
      </c>
      <c r="F64" s="31" t="n">
        <v>4.1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3</v>
      </c>
      <c r="D65" s="31" t="n">
        <v>0.327763440860215</v>
      </c>
      <c r="E65" s="31" t="n">
        <v>1.74821474403392</v>
      </c>
      <c r="F65" s="31" t="n">
        <v>16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5</v>
      </c>
      <c r="D67" s="31" t="n">
        <v>0.282</v>
      </c>
      <c r="E67" s="31" t="n">
        <v>0.37029717795306</v>
      </c>
      <c r="F67" s="31" t="n">
        <v>0.9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67</v>
      </c>
      <c r="D68" s="31" t="n">
        <v>0.276567164179104</v>
      </c>
      <c r="E68" s="31" t="n">
        <v>0.761921061366568</v>
      </c>
      <c r="F68" s="31" t="n">
        <v>5.3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14</v>
      </c>
      <c r="D69" s="31" t="n">
        <v>0.0370714285714286</v>
      </c>
      <c r="E69" s="31" t="n">
        <v>0.0536662969522905</v>
      </c>
      <c r="F69" s="31" t="n">
        <v>0.18</v>
      </c>
      <c r="G69" s="31" t="n">
        <v>0</v>
      </c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0</v>
      </c>
      <c r="D70" s="31" t="n">
        <v>0.108</v>
      </c>
      <c r="E70" s="31" t="n">
        <v>0.276035424457723</v>
      </c>
      <c r="F70" s="31" t="n">
        <v>0.89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04</v>
      </c>
      <c r="D71" s="31" t="n">
        <v>0.161903846153846</v>
      </c>
      <c r="E71" s="31" t="n">
        <v>0.247824143696</v>
      </c>
      <c r="F71" s="31" t="n">
        <v>1.4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0</v>
      </c>
      <c r="D72" s="31" t="n">
        <v>0.3557</v>
      </c>
      <c r="E72" s="31" t="n">
        <v>0.624999599999872</v>
      </c>
      <c r="F72" s="31" t="n">
        <v>3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99</v>
      </c>
      <c r="D73" s="31" t="n">
        <v>1.64292481203008</v>
      </c>
      <c r="E73" s="31" t="n">
        <v>9.06255691033864</v>
      </c>
      <c r="F73" s="31" t="n">
        <v>170.2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1</v>
      </c>
      <c r="D75" s="31" t="n">
        <v>0.183545454545455</v>
      </c>
      <c r="E75" s="31" t="n">
        <v>0.482881220102079</v>
      </c>
      <c r="F75" s="31" t="n">
        <v>1.63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24</v>
      </c>
      <c r="D76" s="31" t="n">
        <v>0.279583333333333</v>
      </c>
      <c r="E76" s="31" t="n">
        <v>0.695010035377449</v>
      </c>
      <c r="F76" s="31" t="n">
        <v>3.42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25</v>
      </c>
      <c r="D77" s="31" t="n">
        <v>0.202</v>
      </c>
      <c r="E77" s="31" t="n">
        <v>0.438023971946742</v>
      </c>
      <c r="F77" s="31" t="n">
        <v>3.3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958</v>
      </c>
      <c r="D78" s="31" t="n">
        <v>2.02159147181628</v>
      </c>
      <c r="E78" s="31" t="n">
        <v>20.928452716657</v>
      </c>
      <c r="F78" s="31" t="n">
        <v>639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22</v>
      </c>
      <c r="D79" s="31" t="n">
        <v>2.0613144549763</v>
      </c>
      <c r="E79" s="31" t="n">
        <v>5.5276841509866</v>
      </c>
      <c r="F79" s="31" t="n">
        <v>7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692</v>
      </c>
      <c r="D80" s="31" t="n">
        <v>4.93237644508671</v>
      </c>
      <c r="E80" s="31" t="n">
        <v>75.9961305460342</v>
      </c>
      <c r="F80" s="31" t="n">
        <v>2000</v>
      </c>
      <c r="G80" s="31" t="n">
        <v>0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37</v>
      </c>
      <c r="D81" s="31" t="n">
        <v>1.41702554744526</v>
      </c>
      <c r="E81" s="31" t="n">
        <v>1.04214081187189</v>
      </c>
      <c r="F81" s="31" t="n">
        <v>6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39</v>
      </c>
      <c r="D82" s="31" t="n">
        <v>2.66244604316547</v>
      </c>
      <c r="E82" s="31" t="n">
        <v>2.93145728258213</v>
      </c>
      <c r="F82" s="31" t="n">
        <v>18</v>
      </c>
      <c r="G82" s="31" t="n">
        <v>0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403</v>
      </c>
      <c r="D83" s="31" t="n">
        <v>1.80836228287841</v>
      </c>
      <c r="E83" s="31" t="n">
        <v>2.09396510321907</v>
      </c>
      <c r="F83" s="31" t="n">
        <v>3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1</v>
      </c>
      <c r="D84" s="31" t="n">
        <v>4</v>
      </c>
      <c r="E84" s="31"/>
      <c r="F84" s="31" t="n">
        <v>4</v>
      </c>
      <c r="G84" s="31" t="n">
        <v>4</v>
      </c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1</v>
      </c>
      <c r="D85" s="31" t="n">
        <v>0.5</v>
      </c>
      <c r="E85" s="31"/>
      <c r="F85" s="31" t="n">
        <v>0.5</v>
      </c>
      <c r="G85" s="31" t="n">
        <v>0.5</v>
      </c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98</v>
      </c>
      <c r="D86" s="31" t="n">
        <v>2.22895454545455</v>
      </c>
      <c r="E86" s="31" t="n">
        <v>3.09519499938498</v>
      </c>
      <c r="F86" s="31" t="n">
        <v>16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4</v>
      </c>
      <c r="D87" s="31" t="n">
        <v>1.14714285714286</v>
      </c>
      <c r="E87" s="31" t="n">
        <v>1.32646104394321</v>
      </c>
      <c r="F87" s="31" t="n">
        <v>5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251</v>
      </c>
      <c r="D88" s="31" t="n">
        <v>2.05375298804781</v>
      </c>
      <c r="E88" s="31" t="n">
        <v>1.19146744594262</v>
      </c>
      <c r="F88" s="31" t="n">
        <v>8.8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55</v>
      </c>
      <c r="D89" s="31" t="n">
        <v>3.4376</v>
      </c>
      <c r="E89" s="31" t="n">
        <v>3.38514292930917</v>
      </c>
      <c r="F89" s="31" t="n">
        <v>13</v>
      </c>
      <c r="G89" s="31" t="n">
        <v>0</v>
      </c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6</v>
      </c>
      <c r="D90" s="31" t="n">
        <v>1.46666666666667</v>
      </c>
      <c r="E90" s="31" t="n">
        <v>1.16518954109049</v>
      </c>
      <c r="F90" s="31" t="n">
        <v>2.75</v>
      </c>
      <c r="G90" s="31" t="n">
        <v>0.4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15</v>
      </c>
      <c r="D91" s="31" t="n">
        <v>2.32466666666667</v>
      </c>
      <c r="E91" s="31" t="n">
        <v>1.87723530250003</v>
      </c>
      <c r="F91" s="31" t="n">
        <v>6.8</v>
      </c>
      <c r="G91" s="31" t="n">
        <v>0</v>
      </c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6</v>
      </c>
      <c r="D92" s="31" t="n">
        <v>0.1345</v>
      </c>
      <c r="E92" s="31" t="n">
        <v>0.127846392205647</v>
      </c>
      <c r="F92" s="31" t="n">
        <v>0.338</v>
      </c>
      <c r="G92" s="31" t="n">
        <v>0</v>
      </c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5</v>
      </c>
      <c r="D93" s="31" t="n">
        <v>1.872</v>
      </c>
      <c r="E93" s="31" t="n">
        <v>2.29263385650653</v>
      </c>
      <c r="F93" s="31" t="n">
        <v>4.88</v>
      </c>
      <c r="G93" s="31" t="n">
        <v>0</v>
      </c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49</v>
      </c>
      <c r="D94" s="31" t="n">
        <v>0.956887755102041</v>
      </c>
      <c r="E94" s="31" t="n">
        <v>1.35101548714795</v>
      </c>
      <c r="F94" s="31" t="n">
        <v>5</v>
      </c>
      <c r="G94" s="31" t="n">
        <v>0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530</v>
      </c>
      <c r="D95" s="31" t="n">
        <v>1.70030132075472</v>
      </c>
      <c r="E95" s="31" t="n">
        <v>3.7590989619842</v>
      </c>
      <c r="F95" s="31" t="n">
        <v>53.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2</v>
      </c>
      <c r="D96" s="31" t="n">
        <v>0.218731707317073</v>
      </c>
      <c r="E96" s="31" t="n">
        <v>0.379368873189666</v>
      </c>
      <c r="F96" s="31" t="n">
        <v>1.9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8</v>
      </c>
      <c r="D97" s="31" t="n">
        <v>0.664166666666667</v>
      </c>
      <c r="E97" s="31" t="n">
        <v>2.19937695561898</v>
      </c>
      <c r="F97" s="31" t="n">
        <v>1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87</v>
      </c>
      <c r="D98" s="31" t="n">
        <v>3.06462068965517</v>
      </c>
      <c r="E98" s="31" t="n">
        <v>20.2396400592141</v>
      </c>
      <c r="F98" s="31" t="n">
        <v>189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6</v>
      </c>
      <c r="D99" s="31" t="n">
        <v>0.436666666666667</v>
      </c>
      <c r="E99" s="31" t="n">
        <v>0.769536657129904</v>
      </c>
      <c r="F99" s="31" t="n">
        <v>2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5309</v>
      </c>
      <c r="D100" s="31" t="n">
        <v>2.04563883782257</v>
      </c>
      <c r="E100" s="31" t="n">
        <v>3.07578226950315</v>
      </c>
      <c r="F100" s="31" t="n">
        <v>16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497</v>
      </c>
      <c r="D101" s="31" t="n">
        <v>1.35505243820975</v>
      </c>
      <c r="E101" s="31" t="n">
        <v>1.7449258929098</v>
      </c>
      <c r="F101" s="31" t="n">
        <v>37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49</v>
      </c>
      <c r="D102" s="31" t="n">
        <v>2.96428859060403</v>
      </c>
      <c r="E102" s="31" t="n">
        <v>8.12852390966137</v>
      </c>
      <c r="F102" s="31" t="n">
        <v>7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937</v>
      </c>
      <c r="D103" s="31" t="n">
        <v>2.36554310789881</v>
      </c>
      <c r="E103" s="31" t="n">
        <v>2.65060476089448</v>
      </c>
      <c r="F103" s="31" t="n">
        <v>54.75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9</v>
      </c>
      <c r="D104" s="31" t="n">
        <v>1.18222222222222</v>
      </c>
      <c r="E104" s="31" t="n">
        <v>0.919453340003964</v>
      </c>
      <c r="F104" s="31" t="n">
        <v>2.92</v>
      </c>
      <c r="G104" s="31" t="n">
        <v>0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323</v>
      </c>
      <c r="D105" s="31" t="n">
        <v>2.03456965944272</v>
      </c>
      <c r="E105" s="31" t="n">
        <v>1.49945459772192</v>
      </c>
      <c r="F105" s="31" t="n">
        <v>14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3</v>
      </c>
      <c r="D106" s="31" t="n">
        <v>1.28538461538462</v>
      </c>
      <c r="E106" s="31" t="n">
        <v>1.07803536881229</v>
      </c>
      <c r="F106" s="31" t="n">
        <v>2.8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7202</v>
      </c>
      <c r="D107" s="31" t="n">
        <v>2.02734049064061</v>
      </c>
      <c r="E107" s="31" t="n">
        <v>16.4439265565628</v>
      </c>
      <c r="F107" s="31" t="n">
        <v>200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4.87"/>
    <col collapsed="false" customWidth="true" hidden="false" outlineLevel="0" max="8" min="3" style="1" width="7.37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6" t="s">
        <v>586</v>
      </c>
      <c r="G1" s="10" t="s">
        <v>587</v>
      </c>
      <c r="H1" s="11" t="n">
        <v>10722</v>
      </c>
    </row>
    <row r="2" customFormat="false" ht="12.75" hidden="false" customHeight="true" outlineLevel="0" collapsed="false">
      <c r="A2" s="7" t="s">
        <v>588</v>
      </c>
      <c r="B2" s="7"/>
      <c r="C2" s="7" t="s">
        <v>589</v>
      </c>
      <c r="D2" s="7"/>
      <c r="E2" s="7"/>
      <c r="F2" s="7" t="s">
        <v>590</v>
      </c>
      <c r="G2" s="7"/>
      <c r="H2" s="7"/>
    </row>
    <row r="3" customFormat="false" ht="12.75" hidden="false" customHeight="true" outlineLevel="0" collapsed="false">
      <c r="A3" s="7"/>
      <c r="B3" s="7"/>
      <c r="C3" s="51" t="s">
        <v>591</v>
      </c>
      <c r="D3" s="51" t="s">
        <v>592</v>
      </c>
      <c r="E3" s="51" t="s">
        <v>593</v>
      </c>
      <c r="F3" s="51" t="s">
        <v>591</v>
      </c>
      <c r="G3" s="51" t="s">
        <v>592</v>
      </c>
      <c r="H3" s="51" t="s">
        <v>593</v>
      </c>
    </row>
    <row r="4" customFormat="false" ht="12.75" hidden="false" customHeight="true" outlineLevel="0" collapsed="false">
      <c r="A4" s="62" t="n">
        <v>1</v>
      </c>
      <c r="B4" s="10" t="s">
        <v>594</v>
      </c>
      <c r="C4" s="11" t="n">
        <v>773</v>
      </c>
      <c r="D4" s="11" t="n">
        <v>7721</v>
      </c>
      <c r="E4" s="11" t="n">
        <v>2228</v>
      </c>
      <c r="F4" s="11" t="n">
        <v>119</v>
      </c>
      <c r="G4" s="11" t="n">
        <v>8341</v>
      </c>
      <c r="H4" s="11" t="n">
        <v>2262</v>
      </c>
    </row>
    <row r="5" customFormat="false" ht="12.75" hidden="false" customHeight="true" outlineLevel="0" collapsed="false">
      <c r="A5" s="62" t="n">
        <v>2</v>
      </c>
      <c r="B5" s="10" t="s">
        <v>595</v>
      </c>
      <c r="C5" s="11" t="n">
        <v>1325</v>
      </c>
      <c r="D5" s="11" t="n">
        <v>7170</v>
      </c>
      <c r="E5" s="11" t="n">
        <v>2227</v>
      </c>
      <c r="F5" s="11" t="n">
        <v>150</v>
      </c>
      <c r="G5" s="11" t="n">
        <v>8310</v>
      </c>
      <c r="H5" s="11" t="n">
        <v>2261</v>
      </c>
    </row>
    <row r="6" customFormat="false" ht="12.75" hidden="false" customHeight="true" outlineLevel="0" collapsed="false">
      <c r="A6" s="62" t="n">
        <v>3</v>
      </c>
      <c r="B6" s="10" t="s">
        <v>596</v>
      </c>
      <c r="C6" s="11" t="n">
        <v>420</v>
      </c>
      <c r="D6" s="11" t="n">
        <v>8069</v>
      </c>
      <c r="E6" s="11" t="n">
        <v>2233</v>
      </c>
      <c r="F6" s="11" t="n">
        <v>42</v>
      </c>
      <c r="G6" s="11" t="n">
        <v>8412</v>
      </c>
      <c r="H6" s="11" t="n">
        <v>2268</v>
      </c>
    </row>
    <row r="7" customFormat="false" ht="12.75" hidden="false" customHeight="true" outlineLevel="0" collapsed="false">
      <c r="A7" s="62" t="n">
        <v>4</v>
      </c>
      <c r="B7" s="10" t="s">
        <v>597</v>
      </c>
      <c r="C7" s="11" t="n">
        <v>1820</v>
      </c>
      <c r="D7" s="11" t="n">
        <v>6676</v>
      </c>
      <c r="E7" s="11" t="n">
        <v>2226</v>
      </c>
      <c r="F7" s="11" t="n">
        <v>371</v>
      </c>
      <c r="G7" s="11" t="n">
        <v>8085</v>
      </c>
      <c r="H7" s="11" t="n">
        <v>2266</v>
      </c>
    </row>
    <row r="8" customFormat="false" ht="12.75" hidden="false" customHeight="true" outlineLevel="0" collapsed="false">
      <c r="A8" s="62" t="n">
        <v>5</v>
      </c>
      <c r="B8" s="10" t="s">
        <v>598</v>
      </c>
      <c r="C8" s="11" t="n">
        <v>1883</v>
      </c>
      <c r="D8" s="11" t="n">
        <v>6616</v>
      </c>
      <c r="E8" s="11" t="n">
        <v>2222</v>
      </c>
      <c r="F8" s="11" t="n">
        <v>269</v>
      </c>
      <c r="G8" s="11" t="n">
        <v>8196</v>
      </c>
      <c r="H8" s="11" t="n">
        <v>2256</v>
      </c>
    </row>
    <row r="9" customFormat="false" ht="12.75" hidden="false" customHeight="true" outlineLevel="0" collapsed="false">
      <c r="A9" s="62" t="n">
        <v>6</v>
      </c>
      <c r="B9" s="10" t="s">
        <v>599</v>
      </c>
      <c r="C9" s="11" t="n">
        <v>699</v>
      </c>
      <c r="D9" s="11" t="n">
        <v>7791</v>
      </c>
      <c r="E9" s="11" t="n">
        <v>2232</v>
      </c>
      <c r="F9" s="11" t="n">
        <v>99</v>
      </c>
      <c r="G9" s="11" t="n">
        <v>8358</v>
      </c>
      <c r="H9" s="11" t="n">
        <v>2265</v>
      </c>
    </row>
    <row r="10" customFormat="false" ht="12.75" hidden="false" customHeight="true" outlineLevel="0" collapsed="false">
      <c r="A10" s="62" t="n">
        <v>7</v>
      </c>
      <c r="B10" s="10" t="s">
        <v>600</v>
      </c>
      <c r="C10" s="11" t="n">
        <v>621</v>
      </c>
      <c r="D10" s="11" t="n">
        <v>7870</v>
      </c>
      <c r="E10" s="11" t="n">
        <v>2231</v>
      </c>
      <c r="F10" s="11" t="n">
        <v>53</v>
      </c>
      <c r="G10" s="11" t="n">
        <v>8404</v>
      </c>
      <c r="H10" s="11" t="n">
        <v>2265</v>
      </c>
    </row>
    <row r="11" customFormat="false" ht="12.75" hidden="false" customHeight="true" outlineLevel="0" collapsed="false">
      <c r="A11" s="62" t="n">
        <v>8</v>
      </c>
      <c r="B11" s="10" t="s">
        <v>601</v>
      </c>
      <c r="C11" s="11" t="n">
        <v>228</v>
      </c>
      <c r="D11" s="11" t="n">
        <v>8258</v>
      </c>
      <c r="E11" s="11" t="n">
        <v>2236</v>
      </c>
      <c r="F11" s="11" t="n">
        <v>14</v>
      </c>
      <c r="G11" s="11" t="n">
        <v>8438</v>
      </c>
      <c r="H11" s="11" t="n">
        <v>2270</v>
      </c>
    </row>
    <row r="12" customFormat="false" ht="12.75" hidden="false" customHeight="true" outlineLevel="0" collapsed="false">
      <c r="A12" s="62" t="n">
        <v>9</v>
      </c>
      <c r="B12" s="10" t="s">
        <v>602</v>
      </c>
      <c r="C12" s="11" t="n">
        <v>252</v>
      </c>
      <c r="D12" s="11" t="n">
        <v>8233</v>
      </c>
      <c r="E12" s="11" t="n">
        <v>2237</v>
      </c>
      <c r="F12" s="11" t="n">
        <v>14</v>
      </c>
      <c r="G12" s="11" t="n">
        <v>8435</v>
      </c>
      <c r="H12" s="11" t="n">
        <v>2273</v>
      </c>
    </row>
    <row r="13" customFormat="false" ht="12.75" hidden="false" customHeight="true" outlineLevel="0" collapsed="false">
      <c r="A13" s="62" t="n">
        <v>10</v>
      </c>
      <c r="B13" s="10" t="s">
        <v>603</v>
      </c>
      <c r="C13" s="11" t="n">
        <v>1101</v>
      </c>
      <c r="D13" s="11" t="n">
        <v>7390</v>
      </c>
      <c r="E13" s="11" t="n">
        <v>2231</v>
      </c>
      <c r="F13" s="11" t="n">
        <v>101</v>
      </c>
      <c r="G13" s="11" t="n">
        <v>8353</v>
      </c>
      <c r="H13" s="11" t="n">
        <v>2267</v>
      </c>
    </row>
    <row r="14" customFormat="false" ht="12.75" hidden="false" customHeight="true" outlineLevel="0" collapsed="false">
      <c r="A14" s="62" t="n">
        <v>11</v>
      </c>
      <c r="B14" s="10" t="s">
        <v>604</v>
      </c>
      <c r="C14" s="11" t="n">
        <v>1220</v>
      </c>
      <c r="D14" s="11" t="n">
        <v>7281</v>
      </c>
      <c r="E14" s="11" t="n">
        <v>2221</v>
      </c>
      <c r="F14" s="11" t="n">
        <v>155</v>
      </c>
      <c r="G14" s="11" t="n">
        <v>8306</v>
      </c>
      <c r="H14" s="11" t="n">
        <v>2260</v>
      </c>
    </row>
    <row r="15" customFormat="false" ht="12.75" hidden="false" customHeight="true" outlineLevel="0" collapsed="false">
      <c r="A15" s="62" t="n">
        <v>12</v>
      </c>
      <c r="B15" s="10" t="s">
        <v>605</v>
      </c>
      <c r="C15" s="11" t="n">
        <v>1262</v>
      </c>
      <c r="D15" s="11" t="n">
        <v>7246</v>
      </c>
      <c r="E15" s="11" t="n">
        <v>2214</v>
      </c>
      <c r="F15" s="11" t="n">
        <v>110</v>
      </c>
      <c r="G15" s="11" t="n">
        <v>8364</v>
      </c>
      <c r="H15" s="11" t="n">
        <v>2248</v>
      </c>
    </row>
    <row r="16" customFormat="false" ht="12.75" hidden="false" customHeight="true" outlineLevel="0" collapsed="false">
      <c r="A16" s="62" t="n">
        <v>13</v>
      </c>
      <c r="B16" s="10" t="s">
        <v>606</v>
      </c>
      <c r="C16" s="11" t="n">
        <v>567</v>
      </c>
      <c r="D16" s="11" t="n">
        <v>7934</v>
      </c>
      <c r="E16" s="11" t="n">
        <v>2221</v>
      </c>
      <c r="F16" s="11" t="n">
        <v>40</v>
      </c>
      <c r="G16" s="11" t="n">
        <v>8427</v>
      </c>
      <c r="H16" s="11" t="n">
        <v>2255</v>
      </c>
    </row>
    <row r="17" customFormat="false" ht="12.75" hidden="false" customHeight="true" outlineLevel="0" collapsed="false">
      <c r="A17" s="62" t="n">
        <v>14</v>
      </c>
      <c r="B17" s="33" t="s">
        <v>607</v>
      </c>
      <c r="C17" s="11" t="n">
        <v>431</v>
      </c>
      <c r="D17" s="11" t="n">
        <v>8068</v>
      </c>
      <c r="E17" s="11" t="n">
        <v>2223</v>
      </c>
      <c r="F17" s="11" t="n">
        <v>43</v>
      </c>
      <c r="G17" s="11" t="n">
        <v>8427</v>
      </c>
      <c r="H17" s="11" t="n">
        <v>2252</v>
      </c>
    </row>
    <row r="18" customFormat="false" ht="12.75" hidden="false" customHeight="true" outlineLevel="0" collapsed="false">
      <c r="A18" s="62" t="n">
        <v>15</v>
      </c>
      <c r="B18" s="33" t="s">
        <v>608</v>
      </c>
      <c r="C18" s="11" t="n">
        <v>261</v>
      </c>
      <c r="D18" s="11" t="n">
        <v>8239</v>
      </c>
      <c r="E18" s="11" t="n">
        <v>2222</v>
      </c>
      <c r="F18" s="11" t="n">
        <v>18</v>
      </c>
      <c r="G18" s="11" t="n">
        <v>8452</v>
      </c>
      <c r="H18" s="11" t="n">
        <v>2252</v>
      </c>
    </row>
    <row r="19" customFormat="false" ht="12.75" hidden="false" customHeight="true" outlineLevel="0" collapsed="false">
      <c r="A19" s="62" t="n">
        <v>16</v>
      </c>
      <c r="B19" s="10" t="s">
        <v>609</v>
      </c>
      <c r="C19" s="11" t="n">
        <v>249</v>
      </c>
      <c r="D19" s="11" t="n">
        <v>8249</v>
      </c>
      <c r="E19" s="11" t="n">
        <v>2224</v>
      </c>
      <c r="F19" s="11" t="n">
        <v>14</v>
      </c>
      <c r="G19" s="11" t="n">
        <v>8454</v>
      </c>
      <c r="H19" s="11" t="n">
        <v>2254</v>
      </c>
    </row>
    <row r="20" customFormat="false" ht="12.75" hidden="false" customHeight="true" outlineLevel="0" collapsed="false">
      <c r="A20" s="62" t="n">
        <v>17</v>
      </c>
      <c r="B20" s="33" t="s">
        <v>610</v>
      </c>
      <c r="C20" s="11" t="n">
        <v>440</v>
      </c>
      <c r="D20" s="11" t="n">
        <v>8062</v>
      </c>
      <c r="E20" s="11" t="n">
        <v>2220</v>
      </c>
      <c r="F20" s="11" t="n">
        <v>49</v>
      </c>
      <c r="G20" s="11" t="n">
        <v>8419</v>
      </c>
      <c r="H20" s="11" t="n">
        <v>2254</v>
      </c>
    </row>
    <row r="21" customFormat="false" ht="12.75" hidden="false" customHeight="true" outlineLevel="0" collapsed="false">
      <c r="A21" s="62" t="n">
        <v>18</v>
      </c>
      <c r="B21" s="33" t="s">
        <v>611</v>
      </c>
      <c r="C21" s="11" t="n">
        <v>265</v>
      </c>
      <c r="D21" s="11" t="n">
        <v>8234</v>
      </c>
      <c r="E21" s="11" t="n">
        <v>2223</v>
      </c>
      <c r="F21" s="11" t="n">
        <v>20</v>
      </c>
      <c r="G21" s="11" t="n">
        <v>8449</v>
      </c>
      <c r="H21" s="11" t="n">
        <v>2253</v>
      </c>
    </row>
    <row r="22" customFormat="false" ht="12.75" hidden="false" customHeight="true" outlineLevel="0" collapsed="false">
      <c r="A22" s="62" t="n">
        <v>19</v>
      </c>
      <c r="B22" s="33" t="s">
        <v>612</v>
      </c>
      <c r="C22" s="11" t="n">
        <v>250</v>
      </c>
      <c r="D22" s="11" t="n">
        <v>8249</v>
      </c>
      <c r="E22" s="11" t="n">
        <v>2223</v>
      </c>
      <c r="F22" s="11" t="n">
        <v>15</v>
      </c>
      <c r="G22" s="11" t="n">
        <v>8454</v>
      </c>
      <c r="H22" s="11" t="n">
        <v>2253</v>
      </c>
    </row>
    <row r="23" customFormat="false" ht="12.75" hidden="false" customHeight="true" outlineLevel="0" collapsed="false">
      <c r="A23" s="62" t="n">
        <v>20</v>
      </c>
      <c r="B23" s="10" t="s">
        <v>613</v>
      </c>
      <c r="C23" s="11" t="n">
        <v>290</v>
      </c>
      <c r="D23" s="11" t="n">
        <v>8210</v>
      </c>
      <c r="E23" s="11" t="n">
        <v>2222</v>
      </c>
      <c r="F23" s="11" t="n">
        <v>34</v>
      </c>
      <c r="G23" s="11" t="n">
        <v>8435</v>
      </c>
      <c r="H23" s="11" t="n">
        <v>2253</v>
      </c>
    </row>
    <row r="24" customFormat="false" ht="12.75" hidden="false" customHeight="true" outlineLevel="0" collapsed="false">
      <c r="A24" s="62" t="n">
        <v>21</v>
      </c>
      <c r="B24" s="10" t="s">
        <v>614</v>
      </c>
      <c r="C24" s="11" t="n">
        <v>245</v>
      </c>
      <c r="D24" s="11" t="n">
        <v>8256</v>
      </c>
      <c r="E24" s="11" t="n">
        <v>2221</v>
      </c>
      <c r="F24" s="11" t="n">
        <v>12</v>
      </c>
      <c r="G24" s="11" t="n">
        <v>8458</v>
      </c>
      <c r="H24" s="11" t="n">
        <v>2252</v>
      </c>
    </row>
    <row r="25" customFormat="false" ht="12.75" hidden="false" customHeight="true" outlineLevel="0" collapsed="false">
      <c r="A25" s="62" t="n">
        <v>22</v>
      </c>
      <c r="B25" s="10" t="s">
        <v>615</v>
      </c>
      <c r="C25" s="11" t="n">
        <v>218</v>
      </c>
      <c r="D25" s="11" t="n">
        <v>8281</v>
      </c>
      <c r="E25" s="11" t="n">
        <v>2223</v>
      </c>
      <c r="F25" s="11" t="n">
        <v>14</v>
      </c>
      <c r="G25" s="11" t="n">
        <v>8454</v>
      </c>
      <c r="H25" s="11" t="n">
        <v>2254</v>
      </c>
    </row>
    <row r="26" customFormat="false" ht="12.75" hidden="false" customHeight="true" outlineLevel="0" collapsed="false">
      <c r="A26" s="62" t="n">
        <v>23</v>
      </c>
      <c r="B26" s="10" t="s">
        <v>616</v>
      </c>
      <c r="C26" s="11" t="n">
        <v>745</v>
      </c>
      <c r="D26" s="11" t="n">
        <v>7759</v>
      </c>
      <c r="E26" s="11" t="n">
        <v>2218</v>
      </c>
      <c r="F26" s="11" t="n">
        <v>90</v>
      </c>
      <c r="G26" s="11" t="n">
        <v>8382</v>
      </c>
      <c r="H26" s="11" t="n">
        <v>2250</v>
      </c>
    </row>
    <row r="27" customFormat="false" ht="12.75" hidden="false" customHeight="true" outlineLevel="0" collapsed="false">
      <c r="A27" s="62" t="n">
        <v>24</v>
      </c>
      <c r="B27" s="10" t="s">
        <v>617</v>
      </c>
      <c r="C27" s="11" t="n">
        <v>444</v>
      </c>
      <c r="D27" s="11" t="n">
        <v>8056</v>
      </c>
      <c r="E27" s="11" t="n">
        <v>2222</v>
      </c>
      <c r="F27" s="11" t="n">
        <v>57</v>
      </c>
      <c r="G27" s="11" t="n">
        <v>8414</v>
      </c>
      <c r="H27" s="11" t="n">
        <v>2251</v>
      </c>
    </row>
    <row r="28" customFormat="false" ht="12.75" hidden="false" customHeight="true" outlineLevel="0" collapsed="false">
      <c r="A28" s="62" t="n">
        <v>25</v>
      </c>
      <c r="B28" s="10" t="s">
        <v>618</v>
      </c>
      <c r="C28" s="11" t="n">
        <v>961</v>
      </c>
      <c r="D28" s="11" t="n">
        <v>7270</v>
      </c>
      <c r="E28" s="11" t="n">
        <v>2491</v>
      </c>
      <c r="F28" s="11" t="n">
        <v>97</v>
      </c>
      <c r="G28" s="11" t="n">
        <v>8108</v>
      </c>
      <c r="H28" s="11" t="n">
        <v>2517</v>
      </c>
    </row>
    <row r="29" customFormat="false" ht="12.75" hidden="false" customHeight="true" outlineLevel="0" collapsed="false">
      <c r="A29" s="62" t="n">
        <v>26</v>
      </c>
      <c r="B29" s="10" t="s">
        <v>619</v>
      </c>
      <c r="C29" s="11" t="n">
        <v>1214</v>
      </c>
      <c r="D29" s="11" t="n">
        <v>7038</v>
      </c>
      <c r="E29" s="11" t="n">
        <v>2470</v>
      </c>
      <c r="F29" s="11" t="n">
        <v>90</v>
      </c>
      <c r="G29" s="11" t="n">
        <v>8132</v>
      </c>
      <c r="H29" s="11" t="n">
        <v>2500</v>
      </c>
    </row>
    <row r="30" customFormat="false" ht="12.75" hidden="false" customHeight="true" outlineLevel="0" collapsed="false">
      <c r="A30" s="62" t="n">
        <v>27</v>
      </c>
      <c r="B30" s="10" t="s">
        <v>620</v>
      </c>
      <c r="C30" s="11" t="n">
        <v>1360</v>
      </c>
      <c r="D30" s="11" t="n">
        <v>6863</v>
      </c>
      <c r="E30" s="11" t="n">
        <v>2499</v>
      </c>
      <c r="F30" s="11" t="n">
        <v>121</v>
      </c>
      <c r="G30" s="11" t="n">
        <v>8077</v>
      </c>
      <c r="H30" s="11" t="n">
        <v>2524</v>
      </c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3" t="s">
        <v>621</v>
      </c>
      <c r="C1" s="64" t="s">
        <v>594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41</v>
      </c>
      <c r="D3" s="31" t="n">
        <v>0.0112439024390244</v>
      </c>
      <c r="E3" s="31" t="n">
        <v>0.0159715066412109</v>
      </c>
      <c r="F3" s="31" t="n">
        <v>0.08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1</v>
      </c>
      <c r="E4" s="31"/>
      <c r="F4" s="31" t="n">
        <v>0.01</v>
      </c>
      <c r="G4" s="31" t="n">
        <v>0.0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075</v>
      </c>
      <c r="E5" s="31" t="n">
        <v>0.00353553390593274</v>
      </c>
      <c r="F5" s="31" t="n">
        <v>0.01</v>
      </c>
      <c r="G5" s="31" t="n">
        <v>0.005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005</v>
      </c>
      <c r="E6" s="31"/>
      <c r="F6" s="31" t="n">
        <v>0.005</v>
      </c>
      <c r="G6" s="31" t="n">
        <v>0.005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</v>
      </c>
      <c r="D8" s="31" t="n">
        <v>0.005</v>
      </c>
      <c r="E8" s="31"/>
      <c r="F8" s="31" t="n">
        <v>0.005</v>
      </c>
      <c r="G8" s="31" t="n">
        <v>0.005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</v>
      </c>
      <c r="D12" s="31" t="n">
        <v>0.000666666666666667</v>
      </c>
      <c r="E12" s="31" t="n">
        <v>0.000577350269189626</v>
      </c>
      <c r="F12" s="31" t="n">
        <v>0.0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9</v>
      </c>
      <c r="D23" s="31" t="n">
        <v>0.00555555555555555</v>
      </c>
      <c r="E23" s="31" t="n">
        <v>0.00166666666666667</v>
      </c>
      <c r="F23" s="31" t="n">
        <v>0.01</v>
      </c>
      <c r="G23" s="31" t="n">
        <v>0.00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</v>
      </c>
      <c r="D25" s="31" t="n">
        <v>0.00166666666666667</v>
      </c>
      <c r="E25" s="31" t="n">
        <v>0.00288675134594813</v>
      </c>
      <c r="F25" s="31" t="n">
        <v>0.00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2</v>
      </c>
      <c r="D30" s="31" t="n">
        <v>0.003</v>
      </c>
      <c r="E30" s="31" t="n">
        <v>0.00282842712474619</v>
      </c>
      <c r="F30" s="31" t="n">
        <v>0.005</v>
      </c>
      <c r="G30" s="31" t="n">
        <v>0.0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4</v>
      </c>
      <c r="D31" s="31" t="n">
        <v>0.00525</v>
      </c>
      <c r="E31" s="31" t="n">
        <v>0.003685557397916</v>
      </c>
      <c r="F31" s="31" t="n">
        <v>0.01</v>
      </c>
      <c r="G31" s="31" t="n">
        <v>0.001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</v>
      </c>
      <c r="D34" s="31" t="n">
        <v>0.00133333333333333</v>
      </c>
      <c r="E34" s="31" t="n">
        <v>0.0023094010767585</v>
      </c>
      <c r="F34" s="31" t="n">
        <v>0.004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1</v>
      </c>
      <c r="D35" s="31" t="n">
        <v>0.00695238095238095</v>
      </c>
      <c r="E35" s="31" t="n">
        <v>0.00973383886488877</v>
      </c>
      <c r="F35" s="31" t="n">
        <v>0.04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05</v>
      </c>
      <c r="E36" s="31"/>
      <c r="F36" s="31" t="n">
        <v>0.005</v>
      </c>
      <c r="G36" s="31" t="n">
        <v>0.005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</v>
      </c>
      <c r="D39" s="31" t="n">
        <v>0.02</v>
      </c>
      <c r="E39" s="31"/>
      <c r="F39" s="31" t="n">
        <v>0.02</v>
      </c>
      <c r="G39" s="31" t="n">
        <v>0.02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.001</v>
      </c>
      <c r="E40" s="31"/>
      <c r="F40" s="31" t="n">
        <v>0.001</v>
      </c>
      <c r="G40" s="31" t="n">
        <v>0.001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2</v>
      </c>
      <c r="D41" s="31" t="n">
        <v>0.05</v>
      </c>
      <c r="E41" s="31" t="n">
        <v>0.0707106781186548</v>
      </c>
      <c r="F41" s="31" t="n">
        <v>0.1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</v>
      </c>
      <c r="D45" s="31" t="n">
        <v>0.005</v>
      </c>
      <c r="E45" s="31"/>
      <c r="F45" s="31" t="n">
        <v>0.005</v>
      </c>
      <c r="G45" s="31" t="n">
        <v>0.005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.01</v>
      </c>
      <c r="E51" s="31"/>
      <c r="F51" s="31" t="n">
        <v>0.01</v>
      </c>
      <c r="G51" s="31" t="n">
        <v>0.01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</v>
      </c>
      <c r="D54" s="31" t="n">
        <v>0.0075</v>
      </c>
      <c r="E54" s="31" t="n">
        <v>0.00418330013267038</v>
      </c>
      <c r="F54" s="31" t="n">
        <v>0.0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2</v>
      </c>
      <c r="D55" s="31" t="n">
        <v>0.00210833333333333</v>
      </c>
      <c r="E55" s="31" t="n">
        <v>0.00388644692450183</v>
      </c>
      <c r="F55" s="31" t="n">
        <v>0.0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05</v>
      </c>
      <c r="E62" s="31"/>
      <c r="F62" s="31" t="n">
        <v>0.005</v>
      </c>
      <c r="G62" s="31" t="n">
        <v>0.0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33</v>
      </c>
      <c r="D63" s="31" t="n">
        <v>0.00539393939393939</v>
      </c>
      <c r="E63" s="31" t="n">
        <v>0.0107643491266872</v>
      </c>
      <c r="F63" s="31" t="n">
        <v>0.0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9</v>
      </c>
      <c r="D64" s="31" t="n">
        <v>0.00483333333333333</v>
      </c>
      <c r="E64" s="31" t="n">
        <v>0.00259807621135332</v>
      </c>
      <c r="F64" s="31" t="n">
        <v>0.01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</v>
      </c>
      <c r="D65" s="31" t="n">
        <v>0.00366666666666667</v>
      </c>
      <c r="E65" s="31" t="n">
        <v>0.00320156211871642</v>
      </c>
      <c r="F65" s="31" t="n">
        <v>0.01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1</v>
      </c>
      <c r="D67" s="31" t="n">
        <v>0</v>
      </c>
      <c r="E67" s="31"/>
      <c r="F67" s="31" t="n">
        <v>0</v>
      </c>
      <c r="G67" s="31" t="n">
        <v>0</v>
      </c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0</v>
      </c>
      <c r="D68" s="31" t="n">
        <v>0.0041</v>
      </c>
      <c r="E68" s="31" t="n">
        <v>0.00384274207652123</v>
      </c>
      <c r="F68" s="31" t="n">
        <v>0.01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7</v>
      </c>
      <c r="D71" s="31" t="n">
        <v>0.00442857142857143</v>
      </c>
      <c r="E71" s="31" t="n">
        <v>0.00435343323738644</v>
      </c>
      <c r="F71" s="31" t="n">
        <v>0.0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7</v>
      </c>
      <c r="D72" s="31" t="n">
        <v>0.0124705882352941</v>
      </c>
      <c r="E72" s="31" t="n">
        <v>0.0120110243477546</v>
      </c>
      <c r="F72" s="31" t="n">
        <v>0.04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8</v>
      </c>
      <c r="D73" s="31" t="n">
        <v>0.00515526315789474</v>
      </c>
      <c r="E73" s="31" t="n">
        <v>0.00570560167461914</v>
      </c>
      <c r="F73" s="31" t="n">
        <v>0.03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2</v>
      </c>
      <c r="D75" s="31" t="n">
        <v>0.003</v>
      </c>
      <c r="E75" s="31" t="n">
        <v>0.00424264068711929</v>
      </c>
      <c r="F75" s="31" t="n">
        <v>0.006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9</v>
      </c>
      <c r="D77" s="31" t="n">
        <v>0.0006</v>
      </c>
      <c r="E77" s="31" t="n">
        <v>0.00156914697279198</v>
      </c>
      <c r="F77" s="31" t="n">
        <v>0.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12</v>
      </c>
      <c r="D78" s="31" t="n">
        <v>0.00538214285714286</v>
      </c>
      <c r="E78" s="31" t="n">
        <v>0.0115946105395996</v>
      </c>
      <c r="F78" s="31" t="n">
        <v>0.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32</v>
      </c>
      <c r="D79" s="31" t="n">
        <v>0.0038125</v>
      </c>
      <c r="E79" s="31" t="n">
        <v>0.00734599956965826</v>
      </c>
      <c r="F79" s="31" t="n">
        <v>0.035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3</v>
      </c>
      <c r="D80" s="31" t="n">
        <v>0.00366666666666667</v>
      </c>
      <c r="E80" s="31" t="n">
        <v>0.0023094010767585</v>
      </c>
      <c r="F80" s="31" t="n">
        <v>0.005</v>
      </c>
      <c r="G80" s="31" t="n">
        <v>0.00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</v>
      </c>
      <c r="D82" s="31" t="n">
        <v>0.006</v>
      </c>
      <c r="E82" s="31"/>
      <c r="F82" s="31" t="n">
        <v>0.006</v>
      </c>
      <c r="G82" s="31" t="n">
        <v>0.006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2</v>
      </c>
      <c r="D83" s="31" t="n">
        <v>0.0005</v>
      </c>
      <c r="E83" s="31" t="n">
        <v>0.000707106781186548</v>
      </c>
      <c r="F83" s="31" t="n">
        <v>0.001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4</v>
      </c>
      <c r="D86" s="31" t="n">
        <v>0.05275</v>
      </c>
      <c r="E86" s="31" t="n">
        <v>0.0546831784006746</v>
      </c>
      <c r="F86" s="31" t="n">
        <v>0.1</v>
      </c>
      <c r="G86" s="31" t="n">
        <v>0.00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3</v>
      </c>
      <c r="D87" s="31" t="n">
        <v>0.005</v>
      </c>
      <c r="E87" s="31" t="n">
        <v>0.005</v>
      </c>
      <c r="F87" s="31" t="n">
        <v>0.01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</v>
      </c>
      <c r="D88" s="31" t="n">
        <v>0.00466666666666667</v>
      </c>
      <c r="E88" s="31" t="n">
        <v>0.00314112506383727</v>
      </c>
      <c r="F88" s="31" t="n">
        <v>0.01</v>
      </c>
      <c r="G88" s="31" t="n">
        <v>0.001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1</v>
      </c>
      <c r="E94" s="31"/>
      <c r="F94" s="31" t="n">
        <v>0.01</v>
      </c>
      <c r="G94" s="31" t="n">
        <v>0.01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14</v>
      </c>
      <c r="D95" s="31" t="n">
        <v>0.00298248407643312</v>
      </c>
      <c r="E95" s="31" t="n">
        <v>0.0122580785987956</v>
      </c>
      <c r="F95" s="31" t="n">
        <v>0.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9</v>
      </c>
      <c r="D96" s="31" t="n">
        <v>0.00463157894736842</v>
      </c>
      <c r="E96" s="31" t="n">
        <v>0.00531466029347951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4</v>
      </c>
      <c r="D97" s="31" t="n">
        <v>0.00764285714285714</v>
      </c>
      <c r="E97" s="31" t="n">
        <v>0.0218864452005456</v>
      </c>
      <c r="F97" s="31" t="n">
        <v>0.083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</v>
      </c>
      <c r="D98" s="31" t="n">
        <v>0.00433333333333333</v>
      </c>
      <c r="E98" s="31" t="n">
        <v>0.00355902608401044</v>
      </c>
      <c r="F98" s="31" t="n">
        <v>0.01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8</v>
      </c>
      <c r="D100" s="31" t="n">
        <v>0.00864285714285715</v>
      </c>
      <c r="E100" s="31" t="n">
        <v>0.0190072389440216</v>
      </c>
      <c r="F100" s="31" t="n">
        <v>0.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80</v>
      </c>
      <c r="D101" s="31" t="n">
        <v>0.00186875</v>
      </c>
      <c r="E101" s="31" t="n">
        <v>0.00411137950762225</v>
      </c>
      <c r="F101" s="31" t="n">
        <v>0.02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3</v>
      </c>
      <c r="D102" s="31" t="n">
        <v>0.00223076923076923</v>
      </c>
      <c r="E102" s="31" t="n">
        <v>0.00311324712997663</v>
      </c>
      <c r="F102" s="31" t="n">
        <v>0.01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902</v>
      </c>
      <c r="D107" s="31" t="n">
        <v>0.00474822616407979</v>
      </c>
      <c r="E107" s="31" t="n">
        <v>0.0122596380876355</v>
      </c>
      <c r="F107" s="31" t="n">
        <v>0.1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6" min="3" style="1" width="9.62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" hidden="false" customHeight="true" outlineLevel="0" collapsed="false">
      <c r="A1" s="6" t="s">
        <v>159</v>
      </c>
    </row>
    <row r="2" customFormat="false" ht="10.5" hidden="false" customHeight="true" outlineLevel="0" collapsed="false">
      <c r="A2" s="7" t="s">
        <v>160</v>
      </c>
      <c r="B2" s="7"/>
      <c r="C2" s="7" t="s">
        <v>161</v>
      </c>
      <c r="D2" s="7" t="s">
        <v>4</v>
      </c>
      <c r="E2" s="7"/>
      <c r="F2" s="7"/>
    </row>
    <row r="3" customFormat="false" ht="10.5" hidden="false" customHeight="true" outlineLevel="0" collapsed="false">
      <c r="A3" s="7"/>
      <c r="B3" s="7"/>
      <c r="C3" s="7"/>
      <c r="D3" s="8" t="s">
        <v>5</v>
      </c>
      <c r="E3" s="8" t="s">
        <v>6</v>
      </c>
      <c r="F3" s="8" t="s">
        <v>7</v>
      </c>
    </row>
    <row r="4" customFormat="false" ht="12.6" hidden="false" customHeight="true" outlineLevel="0" collapsed="false">
      <c r="A4" s="29" t="s">
        <v>162</v>
      </c>
      <c r="B4" s="10" t="s">
        <v>163</v>
      </c>
      <c r="C4" s="12" t="n">
        <v>1091</v>
      </c>
      <c r="D4" s="12" t="n">
        <v>269</v>
      </c>
      <c r="E4" s="12" t="n">
        <v>26</v>
      </c>
      <c r="F4" s="12" t="n">
        <v>796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9" t="s">
        <v>164</v>
      </c>
      <c r="B5" s="10" t="s">
        <v>165</v>
      </c>
      <c r="C5" s="12" t="n">
        <v>4</v>
      </c>
      <c r="D5" s="12" t="n">
        <v>2</v>
      </c>
      <c r="E5" s="12" t="n">
        <v>0</v>
      </c>
      <c r="F5" s="12" t="n">
        <v>2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9" t="s">
        <v>166</v>
      </c>
      <c r="B6" s="10" t="s">
        <v>167</v>
      </c>
      <c r="C6" s="12" t="n">
        <v>5</v>
      </c>
      <c r="D6" s="12" t="n">
        <v>3</v>
      </c>
      <c r="E6" s="12" t="n">
        <v>1</v>
      </c>
      <c r="F6" s="12" t="n">
        <v>1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9" t="s">
        <v>168</v>
      </c>
      <c r="B7" s="10" t="s">
        <v>169</v>
      </c>
      <c r="C7" s="12" t="n">
        <v>10</v>
      </c>
      <c r="D7" s="12" t="n">
        <v>9</v>
      </c>
      <c r="E7" s="12" t="n">
        <v>1</v>
      </c>
      <c r="F7" s="12" t="n">
        <v>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9" t="s">
        <v>170</v>
      </c>
      <c r="B8" s="10" t="s">
        <v>171</v>
      </c>
      <c r="C8" s="12" t="n">
        <v>51</v>
      </c>
      <c r="D8" s="12" t="n">
        <v>15</v>
      </c>
      <c r="E8" s="12" t="n">
        <v>34</v>
      </c>
      <c r="F8" s="12" t="n">
        <v>2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9" t="s">
        <v>172</v>
      </c>
      <c r="B9" s="10" t="s">
        <v>173</v>
      </c>
      <c r="C9" s="12" t="n">
        <v>2</v>
      </c>
      <c r="D9" s="12" t="n">
        <v>2</v>
      </c>
      <c r="E9" s="12" t="n">
        <v>0</v>
      </c>
      <c r="F9" s="12" t="n">
        <v>0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9" t="s">
        <v>174</v>
      </c>
      <c r="B10" s="10" t="s">
        <v>175</v>
      </c>
      <c r="C10" s="12" t="n">
        <v>9</v>
      </c>
      <c r="D10" s="12" t="n">
        <v>7</v>
      </c>
      <c r="E10" s="12" t="n">
        <v>2</v>
      </c>
      <c r="F10" s="12" t="n">
        <v>0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29" t="s">
        <v>176</v>
      </c>
      <c r="B11" s="10" t="s">
        <v>177</v>
      </c>
      <c r="C11" s="12" t="n">
        <v>328</v>
      </c>
      <c r="D11" s="12" t="n">
        <v>298</v>
      </c>
      <c r="E11" s="12" t="n">
        <v>13</v>
      </c>
      <c r="F11" s="12" t="n">
        <v>17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9" t="s">
        <v>178</v>
      </c>
      <c r="B12" s="10" t="s">
        <v>179</v>
      </c>
      <c r="C12" s="12" t="n">
        <v>223</v>
      </c>
      <c r="D12" s="12" t="n">
        <v>164</v>
      </c>
      <c r="E12" s="12" t="n">
        <v>37</v>
      </c>
      <c r="F12" s="12" t="n">
        <v>22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9" t="s">
        <v>180</v>
      </c>
      <c r="B13" s="10" t="s">
        <v>181</v>
      </c>
      <c r="C13" s="12" t="n">
        <v>14</v>
      </c>
      <c r="D13" s="12" t="n">
        <v>2</v>
      </c>
      <c r="E13" s="12" t="n">
        <v>0</v>
      </c>
      <c r="F13" s="12" t="n">
        <v>12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9" t="s">
        <v>182</v>
      </c>
      <c r="B14" s="10" t="s">
        <v>183</v>
      </c>
      <c r="C14" s="12" t="n">
        <v>5</v>
      </c>
      <c r="D14" s="12" t="n">
        <v>0</v>
      </c>
      <c r="E14" s="12" t="n">
        <v>1</v>
      </c>
      <c r="F14" s="12" t="n">
        <v>4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9" t="s">
        <v>184</v>
      </c>
      <c r="B15" s="10" t="s">
        <v>185</v>
      </c>
      <c r="C15" s="12" t="n">
        <v>3718</v>
      </c>
      <c r="D15" s="12" t="n">
        <v>3663</v>
      </c>
      <c r="E15" s="12" t="n">
        <v>38</v>
      </c>
      <c r="F15" s="12" t="n">
        <v>17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9" t="s">
        <v>186</v>
      </c>
      <c r="B16" s="10" t="s">
        <v>187</v>
      </c>
      <c r="C16" s="12" t="n">
        <v>576</v>
      </c>
      <c r="D16" s="12" t="n">
        <v>557</v>
      </c>
      <c r="E16" s="12" t="n">
        <v>13</v>
      </c>
      <c r="F16" s="12" t="n">
        <v>6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9" t="s">
        <v>188</v>
      </c>
      <c r="B17" s="10" t="s">
        <v>189</v>
      </c>
      <c r="C17" s="12" t="n">
        <v>751</v>
      </c>
      <c r="D17" s="12" t="n">
        <v>573</v>
      </c>
      <c r="E17" s="12" t="n">
        <v>101</v>
      </c>
      <c r="F17" s="12" t="n">
        <v>77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9" t="s">
        <v>190</v>
      </c>
      <c r="B18" s="10" t="s">
        <v>191</v>
      </c>
      <c r="C18" s="12" t="n">
        <v>54</v>
      </c>
      <c r="D18" s="12" t="n">
        <v>43</v>
      </c>
      <c r="E18" s="12" t="n">
        <v>5</v>
      </c>
      <c r="F18" s="12" t="n">
        <v>6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9" t="s">
        <v>192</v>
      </c>
      <c r="B19" s="10" t="s">
        <v>193</v>
      </c>
      <c r="C19" s="12" t="n">
        <v>116</v>
      </c>
      <c r="D19" s="12" t="n">
        <v>41</v>
      </c>
      <c r="E19" s="12" t="n">
        <v>5</v>
      </c>
      <c r="F19" s="12" t="n">
        <v>70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9" t="s">
        <v>194</v>
      </c>
      <c r="B20" s="10" t="s">
        <v>195</v>
      </c>
      <c r="C20" s="12" t="n">
        <v>51</v>
      </c>
      <c r="D20" s="12" t="n">
        <v>23</v>
      </c>
      <c r="E20" s="12" t="n">
        <v>11</v>
      </c>
      <c r="F20" s="12" t="n">
        <v>17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9" t="s">
        <v>196</v>
      </c>
      <c r="B21" s="10" t="s">
        <v>197</v>
      </c>
      <c r="C21" s="12" t="n">
        <v>505</v>
      </c>
      <c r="D21" s="12" t="n">
        <v>435</v>
      </c>
      <c r="E21" s="12" t="n">
        <v>51</v>
      </c>
      <c r="F21" s="12" t="n">
        <v>19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9" t="s">
        <v>198</v>
      </c>
      <c r="B22" s="10" t="s">
        <v>199</v>
      </c>
      <c r="C22" s="12" t="n">
        <v>174</v>
      </c>
      <c r="D22" s="12" t="n">
        <v>29</v>
      </c>
      <c r="E22" s="12" t="n">
        <v>24</v>
      </c>
      <c r="F22" s="12" t="n">
        <v>121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9" t="s">
        <v>200</v>
      </c>
      <c r="B23" s="10" t="s">
        <v>201</v>
      </c>
      <c r="C23" s="12" t="n">
        <v>1286</v>
      </c>
      <c r="D23" s="12" t="n">
        <v>630</v>
      </c>
      <c r="E23" s="12" t="n">
        <v>448</v>
      </c>
      <c r="F23" s="12" t="n">
        <v>208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9" t="s">
        <v>202</v>
      </c>
      <c r="B24" s="10" t="s">
        <v>203</v>
      </c>
      <c r="C24" s="12" t="n">
        <v>82</v>
      </c>
      <c r="D24" s="12" t="n">
        <v>29</v>
      </c>
      <c r="E24" s="12" t="n">
        <v>31</v>
      </c>
      <c r="F24" s="12" t="n">
        <v>22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9" t="s">
        <v>204</v>
      </c>
      <c r="B25" s="10" t="s">
        <v>205</v>
      </c>
      <c r="C25" s="12" t="n">
        <v>107</v>
      </c>
      <c r="D25" s="12" t="n">
        <v>52</v>
      </c>
      <c r="E25" s="12" t="n">
        <v>33</v>
      </c>
      <c r="F25" s="12" t="n">
        <v>22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9" t="s">
        <v>206</v>
      </c>
      <c r="B26" s="10" t="s">
        <v>207</v>
      </c>
      <c r="C26" s="12" t="n">
        <v>135</v>
      </c>
      <c r="D26" s="12" t="n">
        <v>66</v>
      </c>
      <c r="E26" s="12" t="n">
        <v>45</v>
      </c>
      <c r="F26" s="12" t="n">
        <v>24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9" t="s">
        <v>208</v>
      </c>
      <c r="B27" s="10" t="s">
        <v>209</v>
      </c>
      <c r="C27" s="12" t="n">
        <v>15</v>
      </c>
      <c r="D27" s="12" t="n">
        <v>8</v>
      </c>
      <c r="E27" s="12" t="n">
        <v>3</v>
      </c>
      <c r="F27" s="12" t="n">
        <v>4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9" t="s">
        <v>210</v>
      </c>
      <c r="B28" s="10" t="s">
        <v>211</v>
      </c>
      <c r="C28" s="12" t="n">
        <v>1612</v>
      </c>
      <c r="D28" s="12" t="n">
        <v>315</v>
      </c>
      <c r="E28" s="12" t="n">
        <v>146</v>
      </c>
      <c r="F28" s="12" t="n">
        <v>1151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9" t="s">
        <v>212</v>
      </c>
      <c r="B29" s="10" t="s">
        <v>213</v>
      </c>
      <c r="C29" s="12" t="n">
        <v>337</v>
      </c>
      <c r="D29" s="12" t="n">
        <v>164</v>
      </c>
      <c r="E29" s="12" t="n">
        <v>111</v>
      </c>
      <c r="F29" s="12" t="n">
        <v>62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9" t="s">
        <v>214</v>
      </c>
      <c r="B30" s="10" t="s">
        <v>215</v>
      </c>
      <c r="C30" s="12" t="n">
        <v>269</v>
      </c>
      <c r="D30" s="12" t="n">
        <v>73</v>
      </c>
      <c r="E30" s="12" t="n">
        <v>122</v>
      </c>
      <c r="F30" s="12" t="n">
        <v>74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9" t="s">
        <v>216</v>
      </c>
      <c r="B31" s="10" t="s">
        <v>217</v>
      </c>
      <c r="C31" s="12" t="n">
        <v>2586</v>
      </c>
      <c r="D31" s="12" t="n">
        <v>363</v>
      </c>
      <c r="E31" s="12" t="n">
        <v>506</v>
      </c>
      <c r="F31" s="12" t="n">
        <v>1717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9" t="s">
        <v>218</v>
      </c>
      <c r="B32" s="10" t="s">
        <v>219</v>
      </c>
      <c r="C32" s="12" t="n">
        <v>597</v>
      </c>
      <c r="D32" s="12" t="n">
        <v>201</v>
      </c>
      <c r="E32" s="12" t="n">
        <v>137</v>
      </c>
      <c r="F32" s="12" t="n">
        <v>259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9" t="s">
        <v>220</v>
      </c>
      <c r="B33" s="10" t="s">
        <v>221</v>
      </c>
      <c r="C33" s="12" t="n">
        <v>1124</v>
      </c>
      <c r="D33" s="12" t="n">
        <v>357</v>
      </c>
      <c r="E33" s="12" t="n">
        <v>420</v>
      </c>
      <c r="F33" s="12" t="n">
        <v>347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9" t="s">
        <v>222</v>
      </c>
      <c r="B34" s="10" t="s">
        <v>223</v>
      </c>
      <c r="C34" s="12" t="n">
        <v>774</v>
      </c>
      <c r="D34" s="12" t="n">
        <v>337</v>
      </c>
      <c r="E34" s="12" t="n">
        <v>235</v>
      </c>
      <c r="F34" s="12" t="n">
        <v>202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9" t="s">
        <v>224</v>
      </c>
      <c r="B35" s="10" t="s">
        <v>225</v>
      </c>
      <c r="C35" s="12" t="n">
        <v>484</v>
      </c>
      <c r="D35" s="12" t="n">
        <v>50</v>
      </c>
      <c r="E35" s="12" t="n">
        <v>93</v>
      </c>
      <c r="F35" s="12" t="n">
        <v>341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9" t="s">
        <v>226</v>
      </c>
      <c r="B36" s="10" t="s">
        <v>227</v>
      </c>
      <c r="C36" s="12" t="n">
        <v>9</v>
      </c>
      <c r="D36" s="12" t="n">
        <v>1</v>
      </c>
      <c r="E36" s="12" t="n">
        <v>3</v>
      </c>
      <c r="F36" s="12" t="n">
        <v>5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9" t="s">
        <v>228</v>
      </c>
      <c r="B37" s="10" t="s">
        <v>229</v>
      </c>
      <c r="C37" s="12" t="n">
        <v>216</v>
      </c>
      <c r="D37" s="12" t="n">
        <v>27</v>
      </c>
      <c r="E37" s="12" t="n">
        <v>21</v>
      </c>
      <c r="F37" s="12" t="n">
        <v>168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9" t="s">
        <v>230</v>
      </c>
      <c r="B38" s="10" t="s">
        <v>231</v>
      </c>
      <c r="C38" s="12" t="n">
        <v>68</v>
      </c>
      <c r="D38" s="12" t="n">
        <v>41</v>
      </c>
      <c r="E38" s="12" t="n">
        <v>25</v>
      </c>
      <c r="F38" s="12" t="n">
        <v>2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9" t="s">
        <v>232</v>
      </c>
      <c r="B39" s="10" t="s">
        <v>233</v>
      </c>
      <c r="C39" s="12" t="n">
        <v>54</v>
      </c>
      <c r="D39" s="12" t="n">
        <v>40</v>
      </c>
      <c r="E39" s="12" t="n">
        <v>9</v>
      </c>
      <c r="F39" s="12" t="n">
        <v>5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9" t="s">
        <v>234</v>
      </c>
      <c r="B40" s="10" t="s">
        <v>235</v>
      </c>
      <c r="C40" s="12" t="n">
        <v>8</v>
      </c>
      <c r="D40" s="12" t="n">
        <v>8</v>
      </c>
      <c r="E40" s="12" t="n">
        <v>0</v>
      </c>
      <c r="F40" s="12" t="n">
        <v>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9" t="s">
        <v>236</v>
      </c>
      <c r="B41" s="10" t="s">
        <v>237</v>
      </c>
      <c r="C41" s="12" t="n">
        <v>2823</v>
      </c>
      <c r="D41" s="12" t="n">
        <v>2170</v>
      </c>
      <c r="E41" s="12" t="n">
        <v>607</v>
      </c>
      <c r="F41" s="12" t="n">
        <v>46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9" t="s">
        <v>238</v>
      </c>
      <c r="B42" s="10" t="s">
        <v>239</v>
      </c>
      <c r="C42" s="12" t="n">
        <v>95</v>
      </c>
      <c r="D42" s="12" t="n">
        <v>76</v>
      </c>
      <c r="E42" s="12" t="n">
        <v>12</v>
      </c>
      <c r="F42" s="12" t="n">
        <v>7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9" t="s">
        <v>240</v>
      </c>
      <c r="B43" s="10" t="s">
        <v>241</v>
      </c>
      <c r="C43" s="12" t="n">
        <v>27</v>
      </c>
      <c r="D43" s="12" t="n">
        <v>24</v>
      </c>
      <c r="E43" s="12" t="n">
        <v>0</v>
      </c>
      <c r="F43" s="12" t="n">
        <v>3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29" t="s">
        <v>242</v>
      </c>
      <c r="B44" s="10" t="s">
        <v>243</v>
      </c>
      <c r="C44" s="12" t="n">
        <v>21</v>
      </c>
      <c r="D44" s="12" t="n">
        <v>21</v>
      </c>
      <c r="E44" s="12" t="n">
        <v>0</v>
      </c>
      <c r="F44" s="12" t="n">
        <v>0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9" t="s">
        <v>244</v>
      </c>
      <c r="B45" s="10" t="s">
        <v>245</v>
      </c>
      <c r="C45" s="12" t="n">
        <v>4</v>
      </c>
      <c r="D45" s="12" t="n">
        <v>4</v>
      </c>
      <c r="E45" s="12" t="n">
        <v>0</v>
      </c>
      <c r="F45" s="12" t="n">
        <v>0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9" t="s">
        <v>246</v>
      </c>
      <c r="B46" s="10" t="s">
        <v>247</v>
      </c>
      <c r="C46" s="12" t="n">
        <v>7</v>
      </c>
      <c r="D46" s="12" t="n">
        <v>1</v>
      </c>
      <c r="E46" s="12" t="n">
        <v>1</v>
      </c>
      <c r="F46" s="12" t="n">
        <v>5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9" t="s">
        <v>248</v>
      </c>
      <c r="B47" s="10" t="s">
        <v>249</v>
      </c>
      <c r="C47" s="12" t="n">
        <v>11</v>
      </c>
      <c r="D47" s="12" t="n">
        <v>11</v>
      </c>
      <c r="E47" s="12" t="n">
        <v>0</v>
      </c>
      <c r="F47" s="12" t="n">
        <v>0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9" t="s">
        <v>250</v>
      </c>
      <c r="B48" s="10" t="s">
        <v>251</v>
      </c>
      <c r="C48" s="12" t="n">
        <v>144</v>
      </c>
      <c r="D48" s="12" t="n">
        <v>136</v>
      </c>
      <c r="E48" s="12" t="n">
        <v>6</v>
      </c>
      <c r="F48" s="12" t="n">
        <v>2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29" t="s">
        <v>252</v>
      </c>
      <c r="B49" s="10" t="s">
        <v>253</v>
      </c>
      <c r="C49" s="12" t="n">
        <v>3</v>
      </c>
      <c r="D49" s="12" t="n">
        <v>1</v>
      </c>
      <c r="E49" s="12" t="n">
        <v>0</v>
      </c>
      <c r="F49" s="12" t="n">
        <v>2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9" t="s">
        <v>254</v>
      </c>
      <c r="B50" s="10" t="s">
        <v>255</v>
      </c>
      <c r="C50" s="12" t="n">
        <v>8</v>
      </c>
      <c r="D50" s="12" t="n">
        <v>6</v>
      </c>
      <c r="E50" s="12" t="n">
        <v>0</v>
      </c>
      <c r="F50" s="12" t="n">
        <v>2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9" t="s">
        <v>256</v>
      </c>
      <c r="B51" s="10" t="s">
        <v>257</v>
      </c>
      <c r="C51" s="12" t="n">
        <v>26</v>
      </c>
      <c r="D51" s="12" t="n">
        <v>18</v>
      </c>
      <c r="E51" s="12" t="n">
        <v>5</v>
      </c>
      <c r="F51" s="12" t="n">
        <v>3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9" t="s">
        <v>258</v>
      </c>
      <c r="B52" s="10" t="s">
        <v>259</v>
      </c>
      <c r="C52" s="12" t="n">
        <v>3</v>
      </c>
      <c r="D52" s="12" t="n">
        <v>3</v>
      </c>
      <c r="E52" s="12" t="n">
        <v>0</v>
      </c>
      <c r="F52" s="12" t="n">
        <v>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9" t="s">
        <v>260</v>
      </c>
      <c r="B53" s="10" t="s">
        <v>261</v>
      </c>
      <c r="C53" s="12" t="n">
        <v>37</v>
      </c>
      <c r="D53" s="12" t="n">
        <v>35</v>
      </c>
      <c r="E53" s="12" t="n">
        <v>2</v>
      </c>
      <c r="F53" s="12" t="n">
        <v>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9" t="s">
        <v>262</v>
      </c>
      <c r="B54" s="10" t="s">
        <v>263</v>
      </c>
      <c r="C54" s="12" t="n">
        <v>13</v>
      </c>
      <c r="D54" s="12" t="n">
        <v>6</v>
      </c>
      <c r="E54" s="12" t="n">
        <v>0</v>
      </c>
      <c r="F54" s="12" t="n">
        <v>7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9" t="s">
        <v>264</v>
      </c>
      <c r="B55" s="10" t="s">
        <v>265</v>
      </c>
      <c r="C55" s="12" t="n">
        <v>9</v>
      </c>
      <c r="D55" s="12" t="n">
        <v>9</v>
      </c>
      <c r="E55" s="12" t="n">
        <v>0</v>
      </c>
      <c r="F55" s="12" t="n">
        <v>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9" t="s">
        <v>266</v>
      </c>
      <c r="B56" s="10" t="s">
        <v>267</v>
      </c>
      <c r="C56" s="12" t="n">
        <v>32</v>
      </c>
      <c r="D56" s="12" t="n">
        <v>29</v>
      </c>
      <c r="E56" s="12" t="n">
        <v>0</v>
      </c>
      <c r="F56" s="12" t="n">
        <v>3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9" t="s">
        <v>268</v>
      </c>
      <c r="B57" s="10" t="s">
        <v>269</v>
      </c>
      <c r="C57" s="12" t="n">
        <v>837</v>
      </c>
      <c r="D57" s="12" t="n">
        <v>786</v>
      </c>
      <c r="E57" s="12" t="n">
        <v>45</v>
      </c>
      <c r="F57" s="12" t="n">
        <v>6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9" t="s">
        <v>270</v>
      </c>
      <c r="B58" s="10" t="s">
        <v>271</v>
      </c>
      <c r="C58" s="12" t="n">
        <v>12</v>
      </c>
      <c r="D58" s="12" t="n">
        <v>10</v>
      </c>
      <c r="E58" s="12" t="n">
        <v>2</v>
      </c>
      <c r="F58" s="12" t="n">
        <v>0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9" t="s">
        <v>272</v>
      </c>
      <c r="B59" s="10" t="s">
        <v>273</v>
      </c>
      <c r="C59" s="12" t="n">
        <v>96</v>
      </c>
      <c r="D59" s="12" t="n">
        <v>92</v>
      </c>
      <c r="E59" s="12" t="n">
        <v>3</v>
      </c>
      <c r="F59" s="12" t="n">
        <v>1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9" t="s">
        <v>274</v>
      </c>
      <c r="B60" s="10" t="s">
        <v>275</v>
      </c>
      <c r="C60" s="12" t="n">
        <v>4</v>
      </c>
      <c r="D60" s="12" t="n">
        <v>2</v>
      </c>
      <c r="E60" s="12" t="n">
        <v>1</v>
      </c>
      <c r="F60" s="12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9" t="s">
        <v>276</v>
      </c>
      <c r="B61" s="10" t="s">
        <v>277</v>
      </c>
      <c r="C61" s="12" t="n">
        <v>9</v>
      </c>
      <c r="D61" s="12" t="n">
        <v>7</v>
      </c>
      <c r="E61" s="12" t="n">
        <v>0</v>
      </c>
      <c r="F61" s="12" t="n">
        <v>2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9" t="s">
        <v>278</v>
      </c>
      <c r="B62" s="10" t="s">
        <v>279</v>
      </c>
      <c r="C62" s="12" t="n">
        <v>148</v>
      </c>
      <c r="D62" s="12" t="n">
        <v>33</v>
      </c>
      <c r="E62" s="12" t="n">
        <v>2</v>
      </c>
      <c r="F62" s="12" t="n">
        <v>113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9" t="s">
        <v>280</v>
      </c>
      <c r="B63" s="10" t="s">
        <v>281</v>
      </c>
      <c r="C63" s="12" t="n">
        <v>587</v>
      </c>
      <c r="D63" s="12" t="n">
        <v>545</v>
      </c>
      <c r="E63" s="12" t="n">
        <v>10</v>
      </c>
      <c r="F63" s="12" t="n">
        <v>32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9" t="s">
        <v>282</v>
      </c>
      <c r="B64" s="10" t="s">
        <v>283</v>
      </c>
      <c r="C64" s="12" t="n">
        <v>12</v>
      </c>
      <c r="D64" s="12" t="n">
        <v>12</v>
      </c>
      <c r="E64" s="12" t="n">
        <v>0</v>
      </c>
      <c r="F64" s="12" t="n">
        <v>0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9" t="s">
        <v>284</v>
      </c>
      <c r="B65" s="10" t="s">
        <v>285</v>
      </c>
      <c r="C65" s="12" t="n">
        <v>7</v>
      </c>
      <c r="D65" s="12" t="n">
        <v>6</v>
      </c>
      <c r="E65" s="12" t="n">
        <v>0</v>
      </c>
      <c r="F65" s="12" t="n">
        <v>1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9" t="s">
        <v>286</v>
      </c>
      <c r="B66" s="10" t="s">
        <v>287</v>
      </c>
      <c r="C66" s="12" t="n">
        <v>0</v>
      </c>
      <c r="D66" s="12" t="n">
        <v>0</v>
      </c>
      <c r="E66" s="12" t="n">
        <v>0</v>
      </c>
      <c r="F66" s="12" t="n">
        <v>0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9" t="s">
        <v>288</v>
      </c>
      <c r="B67" s="10" t="s">
        <v>289</v>
      </c>
      <c r="C67" s="12" t="n">
        <v>4</v>
      </c>
      <c r="D67" s="12" t="n">
        <v>2</v>
      </c>
      <c r="E67" s="12" t="n">
        <v>0</v>
      </c>
      <c r="F67" s="12" t="n">
        <v>2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29" t="s">
        <v>290</v>
      </c>
      <c r="B68" s="10" t="s">
        <v>291</v>
      </c>
      <c r="C68" s="12" t="n">
        <v>1</v>
      </c>
      <c r="D68" s="12" t="n">
        <v>1</v>
      </c>
      <c r="E68" s="12" t="n">
        <v>0</v>
      </c>
      <c r="F68" s="12" t="n">
        <v>0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29" t="s">
        <v>292</v>
      </c>
      <c r="B69" s="10" t="s">
        <v>293</v>
      </c>
      <c r="C69" s="12" t="n">
        <v>0</v>
      </c>
      <c r="D69" s="12" t="n">
        <v>0</v>
      </c>
      <c r="E69" s="12" t="n">
        <v>0</v>
      </c>
      <c r="F69" s="12" t="n">
        <v>0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29" t="s">
        <v>294</v>
      </c>
      <c r="B70" s="10" t="s">
        <v>295</v>
      </c>
      <c r="C70" s="12" t="n">
        <v>0</v>
      </c>
      <c r="D70" s="12" t="n">
        <v>0</v>
      </c>
      <c r="E70" s="12" t="n">
        <v>0</v>
      </c>
      <c r="F70" s="12" t="n">
        <v>0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9" t="s">
        <v>296</v>
      </c>
      <c r="B71" s="10" t="s">
        <v>297</v>
      </c>
      <c r="C71" s="12" t="n">
        <v>0</v>
      </c>
      <c r="D71" s="12" t="n">
        <v>0</v>
      </c>
      <c r="E71" s="12" t="n">
        <v>0</v>
      </c>
      <c r="F71" s="12" t="n">
        <v>0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9" t="s">
        <v>298</v>
      </c>
      <c r="B72" s="10" t="s">
        <v>299</v>
      </c>
      <c r="C72" s="12" t="n">
        <v>0</v>
      </c>
      <c r="D72" s="12" t="n">
        <v>0</v>
      </c>
      <c r="E72" s="12" t="n">
        <v>0</v>
      </c>
      <c r="F72" s="12" t="n">
        <v>0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9" t="s">
        <v>300</v>
      </c>
      <c r="B73" s="10" t="s">
        <v>301</v>
      </c>
      <c r="C73" s="12" t="n">
        <v>55</v>
      </c>
      <c r="D73" s="12" t="n">
        <v>51</v>
      </c>
      <c r="E73" s="12" t="n">
        <v>4</v>
      </c>
      <c r="F73" s="12" t="n">
        <v>0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9" t="s">
        <v>302</v>
      </c>
      <c r="B74" s="10" t="s">
        <v>303</v>
      </c>
      <c r="C74" s="12" t="n">
        <v>327</v>
      </c>
      <c r="D74" s="12" t="n">
        <v>310</v>
      </c>
      <c r="E74" s="12" t="n">
        <v>8</v>
      </c>
      <c r="F74" s="12" t="n">
        <v>9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9" t="s">
        <v>304</v>
      </c>
      <c r="B75" s="10" t="s">
        <v>305</v>
      </c>
      <c r="C75" s="12" t="n">
        <v>2912</v>
      </c>
      <c r="D75" s="12" t="n">
        <v>565</v>
      </c>
      <c r="E75" s="12" t="n">
        <v>89</v>
      </c>
      <c r="F75" s="12" t="n">
        <v>2258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9" t="s">
        <v>306</v>
      </c>
      <c r="B76" s="10" t="s">
        <v>307</v>
      </c>
      <c r="C76" s="12" t="n">
        <v>4</v>
      </c>
      <c r="D76" s="12" t="n">
        <v>4</v>
      </c>
      <c r="E76" s="12" t="n">
        <v>0</v>
      </c>
      <c r="F76" s="12" t="n">
        <v>0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9" t="s">
        <v>308</v>
      </c>
      <c r="B77" s="10" t="s">
        <v>309</v>
      </c>
      <c r="C77" s="12" t="n">
        <v>277</v>
      </c>
      <c r="D77" s="12" t="n">
        <v>66</v>
      </c>
      <c r="E77" s="12" t="n">
        <v>5</v>
      </c>
      <c r="F77" s="12" t="n">
        <v>206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9" t="s">
        <v>310</v>
      </c>
      <c r="B78" s="10" t="s">
        <v>311</v>
      </c>
      <c r="C78" s="12" t="n">
        <v>5785</v>
      </c>
      <c r="D78" s="12" t="n">
        <v>4007</v>
      </c>
      <c r="E78" s="12" t="n">
        <v>200</v>
      </c>
      <c r="F78" s="12" t="n">
        <v>1578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9" t="s">
        <v>312</v>
      </c>
      <c r="B79" s="10" t="s">
        <v>313</v>
      </c>
      <c r="C79" s="12" t="n">
        <v>1487</v>
      </c>
      <c r="D79" s="12" t="n">
        <v>1320</v>
      </c>
      <c r="E79" s="12" t="n">
        <v>96</v>
      </c>
      <c r="F79" s="12" t="n">
        <v>71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9" t="s">
        <v>314</v>
      </c>
      <c r="B80" s="10" t="s">
        <v>315</v>
      </c>
      <c r="C80" s="12" t="n">
        <v>24</v>
      </c>
      <c r="D80" s="12" t="n">
        <v>9</v>
      </c>
      <c r="E80" s="12" t="n">
        <v>0</v>
      </c>
      <c r="F80" s="12" t="n">
        <v>15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9" t="s">
        <v>316</v>
      </c>
      <c r="B81" s="10" t="s">
        <v>317</v>
      </c>
      <c r="C81" s="12" t="n">
        <v>13</v>
      </c>
      <c r="D81" s="12" t="n">
        <v>4</v>
      </c>
      <c r="E81" s="12" t="n">
        <v>0</v>
      </c>
      <c r="F81" s="12" t="n">
        <v>9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9" t="s">
        <v>318</v>
      </c>
      <c r="B82" s="10" t="s">
        <v>319</v>
      </c>
      <c r="C82" s="12" t="n">
        <v>7</v>
      </c>
      <c r="D82" s="12" t="n">
        <v>2</v>
      </c>
      <c r="E82" s="12" t="n">
        <v>0</v>
      </c>
      <c r="F82" s="12" t="n">
        <v>5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9" t="s">
        <v>320</v>
      </c>
      <c r="B83" s="10" t="s">
        <v>321</v>
      </c>
      <c r="C83" s="12" t="n">
        <v>2</v>
      </c>
      <c r="D83" s="12" t="n">
        <v>1</v>
      </c>
      <c r="E83" s="12" t="n">
        <v>0</v>
      </c>
      <c r="F83" s="12" t="n">
        <v>1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9" t="s">
        <v>322</v>
      </c>
      <c r="B84" s="10" t="s">
        <v>323</v>
      </c>
      <c r="C84" s="12" t="n">
        <v>2</v>
      </c>
      <c r="D84" s="12" t="n">
        <v>1</v>
      </c>
      <c r="E84" s="12" t="n">
        <v>0</v>
      </c>
      <c r="F84" s="12" t="n">
        <v>1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9" t="s">
        <v>324</v>
      </c>
      <c r="B85" s="10" t="s">
        <v>325</v>
      </c>
      <c r="C85" s="12" t="n">
        <v>5</v>
      </c>
      <c r="D85" s="12" t="n">
        <v>4</v>
      </c>
      <c r="E85" s="12" t="n">
        <v>1</v>
      </c>
      <c r="F85" s="12" t="n">
        <v>0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9" t="s">
        <v>326</v>
      </c>
      <c r="B86" s="10" t="s">
        <v>327</v>
      </c>
      <c r="C86" s="12" t="n">
        <v>0</v>
      </c>
      <c r="D86" s="12" t="n">
        <v>0</v>
      </c>
      <c r="E86" s="12" t="n">
        <v>0</v>
      </c>
      <c r="F86" s="12" t="n">
        <v>0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9" t="s">
        <v>328</v>
      </c>
      <c r="B87" s="10" t="s">
        <v>329</v>
      </c>
      <c r="C87" s="12" t="n">
        <v>12</v>
      </c>
      <c r="D87" s="12" t="n">
        <v>5</v>
      </c>
      <c r="E87" s="12" t="n">
        <v>0</v>
      </c>
      <c r="F87" s="12" t="n">
        <v>7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9" t="s">
        <v>330</v>
      </c>
      <c r="B88" s="10" t="s">
        <v>331</v>
      </c>
      <c r="C88" s="12" t="n">
        <v>109</v>
      </c>
      <c r="D88" s="12" t="n">
        <v>80</v>
      </c>
      <c r="E88" s="12" t="n">
        <v>19</v>
      </c>
      <c r="F88" s="12" t="n">
        <v>10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9" t="s">
        <v>332</v>
      </c>
      <c r="B89" s="10" t="s">
        <v>333</v>
      </c>
      <c r="C89" s="12" t="n">
        <v>244</v>
      </c>
      <c r="D89" s="12" t="n">
        <v>13</v>
      </c>
      <c r="E89" s="12" t="n">
        <v>9</v>
      </c>
      <c r="F89" s="12" t="n">
        <v>222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9" t="s">
        <v>334</v>
      </c>
      <c r="B90" s="10" t="s">
        <v>335</v>
      </c>
      <c r="C90" s="12" t="n">
        <v>3927</v>
      </c>
      <c r="D90" s="12" t="n">
        <v>3243</v>
      </c>
      <c r="E90" s="12" t="n">
        <v>349</v>
      </c>
      <c r="F90" s="12" t="n">
        <v>335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9" t="s">
        <v>336</v>
      </c>
      <c r="B91" s="10" t="s">
        <v>337</v>
      </c>
      <c r="C91" s="12" t="n">
        <v>1884</v>
      </c>
      <c r="D91" s="12" t="n">
        <v>1581</v>
      </c>
      <c r="E91" s="12" t="n">
        <v>221</v>
      </c>
      <c r="F91" s="12" t="n">
        <v>82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9" t="s">
        <v>338</v>
      </c>
      <c r="B92" s="10" t="s">
        <v>339</v>
      </c>
      <c r="C92" s="12" t="n">
        <v>249</v>
      </c>
      <c r="D92" s="12" t="n">
        <v>21</v>
      </c>
      <c r="E92" s="12" t="n">
        <v>5</v>
      </c>
      <c r="F92" s="12" t="n">
        <v>223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29" t="s">
        <v>340</v>
      </c>
      <c r="B93" s="10" t="s">
        <v>341</v>
      </c>
      <c r="C93" s="12" t="n">
        <v>251</v>
      </c>
      <c r="D93" s="12" t="n">
        <v>219</v>
      </c>
      <c r="E93" s="12" t="n">
        <v>18</v>
      </c>
      <c r="F93" s="12" t="n">
        <v>14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9" t="s">
        <v>342</v>
      </c>
      <c r="B94" s="10" t="s">
        <v>343</v>
      </c>
      <c r="C94" s="12" t="n">
        <v>1707</v>
      </c>
      <c r="D94" s="12" t="n">
        <v>1148</v>
      </c>
      <c r="E94" s="12" t="n">
        <v>219</v>
      </c>
      <c r="F94" s="12" t="n">
        <v>340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9" t="s">
        <v>344</v>
      </c>
      <c r="B95" s="10" t="s">
        <v>345</v>
      </c>
      <c r="C95" s="12" t="n">
        <v>629</v>
      </c>
      <c r="D95" s="12" t="n">
        <v>142</v>
      </c>
      <c r="E95" s="12" t="n">
        <v>122</v>
      </c>
      <c r="F95" s="12" t="n">
        <v>365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9" t="s">
        <v>346</v>
      </c>
      <c r="B96" s="10" t="s">
        <v>347</v>
      </c>
      <c r="C96" s="12" t="n">
        <v>58</v>
      </c>
      <c r="D96" s="12" t="n">
        <v>38</v>
      </c>
      <c r="E96" s="12" t="n">
        <v>1</v>
      </c>
      <c r="F96" s="12" t="n">
        <v>19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9" t="s">
        <v>348</v>
      </c>
      <c r="B97" s="10" t="s">
        <v>349</v>
      </c>
      <c r="C97" s="12" t="n">
        <v>30</v>
      </c>
      <c r="D97" s="12" t="n">
        <v>24</v>
      </c>
      <c r="E97" s="12" t="n">
        <v>1</v>
      </c>
      <c r="F97" s="12" t="n">
        <v>5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29" t="s">
        <v>350</v>
      </c>
      <c r="B98" s="10" t="s">
        <v>351</v>
      </c>
      <c r="C98" s="12" t="n">
        <v>347</v>
      </c>
      <c r="D98" s="12" t="n">
        <v>281</v>
      </c>
      <c r="E98" s="12" t="n">
        <v>10</v>
      </c>
      <c r="F98" s="12" t="n">
        <v>56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29" t="s">
        <v>352</v>
      </c>
      <c r="B99" s="10" t="s">
        <v>353</v>
      </c>
      <c r="C99" s="12" t="n">
        <v>1</v>
      </c>
      <c r="D99" s="12" t="n">
        <v>1</v>
      </c>
      <c r="E99" s="12" t="n">
        <v>0</v>
      </c>
      <c r="F99" s="12" t="n">
        <v>0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29" t="s">
        <v>354</v>
      </c>
      <c r="B100" s="10" t="s">
        <v>355</v>
      </c>
      <c r="C100" s="12" t="n">
        <v>147</v>
      </c>
      <c r="D100" s="12" t="n">
        <v>114</v>
      </c>
      <c r="E100" s="12" t="n">
        <v>15</v>
      </c>
      <c r="F100" s="12" t="n">
        <v>18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29" t="s">
        <v>356</v>
      </c>
      <c r="B101" s="10" t="s">
        <v>357</v>
      </c>
      <c r="C101" s="12" t="n">
        <v>628</v>
      </c>
      <c r="D101" s="12" t="n">
        <v>460</v>
      </c>
      <c r="E101" s="12" t="n">
        <v>35</v>
      </c>
      <c r="F101" s="12" t="n">
        <v>133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29" t="s">
        <v>358</v>
      </c>
      <c r="B102" s="10" t="s">
        <v>359</v>
      </c>
      <c r="C102" s="12" t="n">
        <v>4153</v>
      </c>
      <c r="D102" s="12" t="n">
        <v>3888</v>
      </c>
      <c r="E102" s="12" t="n">
        <v>170</v>
      </c>
      <c r="F102" s="12" t="n">
        <v>95</v>
      </c>
      <c r="G102" s="28"/>
      <c r="I102" s="3"/>
      <c r="J102" s="3"/>
      <c r="K102" s="1"/>
      <c r="L102" s="1"/>
    </row>
    <row r="103" customFormat="false" ht="12.6" hidden="false" customHeight="true" outlineLevel="0" collapsed="false">
      <c r="A103" s="30" t="s">
        <v>360</v>
      </c>
      <c r="B103" s="10" t="s">
        <v>361</v>
      </c>
      <c r="C103" s="12" t="n">
        <v>189</v>
      </c>
      <c r="D103" s="12" t="n">
        <v>57</v>
      </c>
      <c r="E103" s="12" t="n">
        <v>7</v>
      </c>
      <c r="F103" s="12" t="n">
        <v>125</v>
      </c>
      <c r="G103" s="28"/>
      <c r="I103" s="3"/>
      <c r="J103" s="3"/>
      <c r="K103" s="1"/>
      <c r="L103" s="1"/>
    </row>
    <row r="104" customFormat="false" ht="12" hidden="false" customHeight="true" outlineLevel="0" collapsed="false">
      <c r="A104" s="31"/>
      <c r="B104" s="23" t="s">
        <v>362</v>
      </c>
      <c r="C104" s="11" t="n">
        <f aca="false">SUM(C4:C103)</f>
        <v>47895</v>
      </c>
      <c r="D104" s="11" t="n">
        <f aca="false">SUM(D4:D103)</f>
        <v>30602</v>
      </c>
      <c r="E104" s="11" t="n">
        <f aca="false">SUM(E4:E103)</f>
        <v>5051</v>
      </c>
      <c r="F104" s="11" t="n">
        <f aca="false">SUM(F4:F103)</f>
        <v>12242</v>
      </c>
      <c r="I104" s="3"/>
      <c r="J104" s="3"/>
      <c r="K104" s="1"/>
      <c r="L104" s="1"/>
    </row>
    <row r="105" customFormat="false" ht="12" hidden="false" customHeight="true" outlineLevel="0" collapsed="false">
      <c r="C105" s="28" t="s">
        <v>8</v>
      </c>
      <c r="D105" s="28"/>
      <c r="E105" s="28"/>
      <c r="F105" s="32"/>
      <c r="I105" s="3"/>
      <c r="J105" s="3"/>
      <c r="K105" s="1"/>
      <c r="L105" s="1"/>
    </row>
    <row r="106" customFormat="false" ht="12" hidden="false" customHeight="true" outlineLevel="0" collapsed="false">
      <c r="C106" s="9" t="s">
        <v>10</v>
      </c>
      <c r="F106" s="28"/>
      <c r="I106" s="3"/>
      <c r="J106" s="3"/>
      <c r="K106" s="1"/>
      <c r="L106" s="1"/>
    </row>
    <row r="107" customFormat="false" ht="12.75" hidden="false" customHeight="true" outlineLevel="0" collapsed="false">
      <c r="C107" s="9" t="s">
        <v>12</v>
      </c>
      <c r="I107" s="3"/>
      <c r="J107" s="3"/>
      <c r="K107" s="1"/>
      <c r="L107" s="1"/>
    </row>
    <row r="108" customFormat="false" ht="12.75" hidden="false" customHeight="true" outlineLevel="0" collapsed="false">
      <c r="C108" s="9" t="s">
        <v>363</v>
      </c>
      <c r="I108" s="3"/>
      <c r="J108" s="3"/>
      <c r="K108" s="1"/>
      <c r="L108" s="1"/>
    </row>
    <row r="109" customFormat="false" ht="12.75" hidden="false" customHeight="true" outlineLevel="0" collapsed="false">
      <c r="I109" s="3"/>
      <c r="J109" s="3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2</v>
      </c>
      <c r="C1" s="64" t="s">
        <v>595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6</v>
      </c>
      <c r="D3" s="31" t="n">
        <v>0.0366666666666667</v>
      </c>
      <c r="E3" s="31" t="n">
        <v>0.0492612085384298</v>
      </c>
      <c r="F3" s="31" t="n">
        <v>0.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1</v>
      </c>
      <c r="E4" s="31"/>
      <c r="F4" s="31" t="n">
        <v>0.1</v>
      </c>
      <c r="G4" s="31" t="n">
        <v>0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3</v>
      </c>
      <c r="E5" s="31" t="n">
        <v>0.0282842712474619</v>
      </c>
      <c r="F5" s="31" t="n">
        <v>0.05</v>
      </c>
      <c r="G5" s="31" t="n">
        <v>0.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1</v>
      </c>
      <c r="E6" s="31"/>
      <c r="F6" s="31" t="n">
        <v>0.1</v>
      </c>
      <c r="G6" s="31" t="n">
        <v>0.1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</v>
      </c>
      <c r="D12" s="31" t="n">
        <v>0.00366666666666667</v>
      </c>
      <c r="E12" s="31" t="n">
        <v>0.0055075705472861</v>
      </c>
      <c r="F12" s="31" t="n">
        <v>0.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8</v>
      </c>
      <c r="D23" s="31" t="n">
        <v>0.07875</v>
      </c>
      <c r="E23" s="31" t="n">
        <v>0.0394380164670733</v>
      </c>
      <c r="F23" s="31" t="n">
        <v>0.1</v>
      </c>
      <c r="G23" s="31" t="n">
        <v>0.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</v>
      </c>
      <c r="D25" s="31" t="n">
        <v>0.0333333333333333</v>
      </c>
      <c r="E25" s="31" t="n">
        <v>0.0493288286231625</v>
      </c>
      <c r="F25" s="31" t="n">
        <v>0.09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6</v>
      </c>
      <c r="D30" s="31" t="n">
        <v>0.0533333333333333</v>
      </c>
      <c r="E30" s="31" t="n">
        <v>0.0403319558993445</v>
      </c>
      <c r="F30" s="31" t="n">
        <v>0.1</v>
      </c>
      <c r="G30" s="31" t="n">
        <v>0.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</v>
      </c>
      <c r="D31" s="31" t="n">
        <v>0.075</v>
      </c>
      <c r="E31" s="31" t="n">
        <v>0.0353553390593274</v>
      </c>
      <c r="F31" s="31" t="n">
        <v>0.1</v>
      </c>
      <c r="G31" s="31" t="n">
        <v>0.05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3</v>
      </c>
      <c r="D32" s="31" t="n">
        <v>0.02</v>
      </c>
      <c r="E32" s="31" t="n">
        <v>0.0346410161513775</v>
      </c>
      <c r="F32" s="31" t="n">
        <v>0.06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</v>
      </c>
      <c r="D34" s="31" t="n">
        <v>0.24</v>
      </c>
      <c r="E34" s="31"/>
      <c r="F34" s="31" t="n">
        <v>0.24</v>
      </c>
      <c r="G34" s="31" t="n">
        <v>0.24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5</v>
      </c>
      <c r="D35" s="31" t="n">
        <v>0.08092</v>
      </c>
      <c r="E35" s="31" t="n">
        <v>0.181802071862048</v>
      </c>
      <c r="F35" s="31" t="n">
        <v>0.9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1</v>
      </c>
      <c r="E36" s="31"/>
      <c r="F36" s="31" t="n">
        <v>0.1</v>
      </c>
      <c r="G36" s="31" t="n">
        <v>0.1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0.065</v>
      </c>
      <c r="E37" s="31" t="n">
        <v>0.0494974746830583</v>
      </c>
      <c r="F37" s="31" t="n">
        <v>0.1</v>
      </c>
      <c r="G37" s="31" t="n">
        <v>0.03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</v>
      </c>
      <c r="D40" s="31" t="n">
        <v>0.055</v>
      </c>
      <c r="E40" s="31" t="n">
        <v>0.0636396103067893</v>
      </c>
      <c r="F40" s="31" t="n">
        <v>0.1</v>
      </c>
      <c r="G40" s="31" t="n">
        <v>0.01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7</v>
      </c>
      <c r="D41" s="31" t="n">
        <v>0.155714285714286</v>
      </c>
      <c r="E41" s="31" t="n">
        <v>0.373802851017179</v>
      </c>
      <c r="F41" s="31" t="n">
        <v>1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0</v>
      </c>
      <c r="E42" s="31"/>
      <c r="F42" s="31" t="n">
        <v>0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8</v>
      </c>
      <c r="D45" s="31" t="n">
        <v>0.0325</v>
      </c>
      <c r="E45" s="31" t="n">
        <v>0.0452769256906871</v>
      </c>
      <c r="F45" s="31" t="n">
        <v>0.1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</v>
      </c>
      <c r="D49" s="31" t="n">
        <v>0</v>
      </c>
      <c r="E49" s="31"/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</v>
      </c>
      <c r="E51" s="31"/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1</v>
      </c>
      <c r="D54" s="31" t="n">
        <v>0.0280952380952381</v>
      </c>
      <c r="E54" s="31" t="n">
        <v>0.049559968484559</v>
      </c>
      <c r="F54" s="31" t="n">
        <v>0.19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9</v>
      </c>
      <c r="D55" s="31" t="n">
        <v>0.0149655172413793</v>
      </c>
      <c r="E55" s="31" t="n">
        <v>0.032288302568556</v>
      </c>
      <c r="F55" s="31" t="n">
        <v>0.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.09</v>
      </c>
      <c r="E56" s="31"/>
      <c r="F56" s="31" t="n">
        <v>0.09</v>
      </c>
      <c r="G56" s="31" t="n">
        <v>0.09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</v>
      </c>
      <c r="D60" s="31" t="n">
        <v>0</v>
      </c>
      <c r="E60" s="31"/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2</v>
      </c>
      <c r="E62" s="31"/>
      <c r="F62" s="31" t="n">
        <v>0.02</v>
      </c>
      <c r="G62" s="31" t="n">
        <v>0.0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9</v>
      </c>
      <c r="D63" s="31" t="n">
        <v>0.0688888888888889</v>
      </c>
      <c r="E63" s="31" t="n">
        <v>0.0684551759263762</v>
      </c>
      <c r="F63" s="31" t="n">
        <v>0.2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</v>
      </c>
      <c r="D64" s="31" t="n">
        <v>0.07</v>
      </c>
      <c r="E64" s="31" t="n">
        <v>0.0519615242270663</v>
      </c>
      <c r="F64" s="31" t="n">
        <v>0.1</v>
      </c>
      <c r="G64" s="31" t="n">
        <v>0.01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55</v>
      </c>
      <c r="E65" s="31" t="n">
        <v>0.0519615242270663</v>
      </c>
      <c r="F65" s="31" t="n">
        <v>0.1</v>
      </c>
      <c r="G65" s="31" t="n">
        <v>0.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</v>
      </c>
      <c r="D68" s="31" t="n">
        <v>0</v>
      </c>
      <c r="E68" s="31"/>
      <c r="F68" s="31" t="n">
        <v>0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0</v>
      </c>
      <c r="D71" s="31" t="n">
        <v>0.0334</v>
      </c>
      <c r="E71" s="31" t="n">
        <v>0.0410425253717274</v>
      </c>
      <c r="F71" s="31" t="n">
        <v>0.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2</v>
      </c>
      <c r="D72" s="31" t="n">
        <v>0.0266666666666667</v>
      </c>
      <c r="E72" s="31" t="n">
        <v>0.0418511069329731</v>
      </c>
      <c r="F72" s="31" t="n">
        <v>0.1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4</v>
      </c>
      <c r="D73" s="31" t="n">
        <v>0.060034375</v>
      </c>
      <c r="E73" s="31" t="n">
        <v>0.141164587288615</v>
      </c>
      <c r="F73" s="31" t="n">
        <v>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2</v>
      </c>
      <c r="D75" s="31" t="n">
        <v>0.165</v>
      </c>
      <c r="E75" s="31" t="n">
        <v>0.0494974746830583</v>
      </c>
      <c r="F75" s="31" t="n">
        <v>0.2</v>
      </c>
      <c r="G75" s="31" t="n">
        <v>0.13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2</v>
      </c>
      <c r="D76" s="31" t="n">
        <v>0.1</v>
      </c>
      <c r="E76" s="31" t="n">
        <v>0.14142135623731</v>
      </c>
      <c r="F76" s="31" t="n">
        <v>0.2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0</v>
      </c>
      <c r="D77" s="31" t="n">
        <v>0.0105</v>
      </c>
      <c r="E77" s="31" t="n">
        <v>0.0306894461543893</v>
      </c>
      <c r="F77" s="31" t="n">
        <v>0.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30</v>
      </c>
      <c r="D78" s="31" t="n">
        <v>0.0553692307692307</v>
      </c>
      <c r="E78" s="31" t="n">
        <v>0.108405865173684</v>
      </c>
      <c r="F78" s="31" t="n">
        <v>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01</v>
      </c>
      <c r="D79" s="31" t="n">
        <v>0.0794214463840401</v>
      </c>
      <c r="E79" s="31" t="n">
        <v>0.146942452813687</v>
      </c>
      <c r="F79" s="31" t="n">
        <v>1.6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055</v>
      </c>
      <c r="E80" s="31" t="n">
        <v>0.00636396103067893</v>
      </c>
      <c r="F80" s="31" t="n">
        <v>0.01</v>
      </c>
      <c r="G80" s="31" t="n">
        <v>0.00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0</v>
      </c>
      <c r="E83" s="31"/>
      <c r="F83" s="31" t="n">
        <v>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</v>
      </c>
      <c r="D86" s="31" t="n">
        <v>0.7</v>
      </c>
      <c r="E86" s="31" t="n">
        <v>0.519615242270663</v>
      </c>
      <c r="F86" s="31" t="n">
        <v>1</v>
      </c>
      <c r="G86" s="31" t="n">
        <v>0.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4</v>
      </c>
      <c r="D87" s="31" t="n">
        <v>0.03</v>
      </c>
      <c r="E87" s="31" t="n">
        <v>0.0469041575982343</v>
      </c>
      <c r="F87" s="31" t="n">
        <v>0.1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2</v>
      </c>
      <c r="D88" s="31" t="n">
        <v>0.0133333333333333</v>
      </c>
      <c r="E88" s="31" t="n">
        <v>0.0280691786106895</v>
      </c>
      <c r="F88" s="31" t="n">
        <v>0.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94</v>
      </c>
      <c r="D95" s="31" t="n">
        <v>0.0237074829931973</v>
      </c>
      <c r="E95" s="31" t="n">
        <v>0.0885348862717879</v>
      </c>
      <c r="F95" s="31" t="n">
        <v>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6</v>
      </c>
      <c r="D96" s="31" t="n">
        <v>0.125625</v>
      </c>
      <c r="E96" s="31" t="n">
        <v>0.214101806002036</v>
      </c>
      <c r="F96" s="31" t="n">
        <v>0.9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1</v>
      </c>
      <c r="D97" s="31" t="n">
        <v>0.0455454545454546</v>
      </c>
      <c r="E97" s="31" t="n">
        <v>0.0686896842857261</v>
      </c>
      <c r="F97" s="31" t="n">
        <v>0.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5</v>
      </c>
      <c r="D98" s="31" t="n">
        <v>0.054</v>
      </c>
      <c r="E98" s="31" t="n">
        <v>0.0456070170039655</v>
      </c>
      <c r="F98" s="31" t="n">
        <v>0.1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4</v>
      </c>
      <c r="D100" s="31" t="n">
        <v>0.093125</v>
      </c>
      <c r="E100" s="31" t="n">
        <v>0.199171176651381</v>
      </c>
      <c r="F100" s="31" t="n">
        <v>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79</v>
      </c>
      <c r="D101" s="31" t="n">
        <v>0.0323417721518987</v>
      </c>
      <c r="E101" s="31" t="n">
        <v>0.0541178405760437</v>
      </c>
      <c r="F101" s="31" t="n">
        <v>0.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1</v>
      </c>
      <c r="D102" s="31" t="n">
        <v>0.0565238095238095</v>
      </c>
      <c r="E102" s="31" t="n">
        <v>0.0904420361599733</v>
      </c>
      <c r="F102" s="31" t="n">
        <v>0.4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</v>
      </c>
      <c r="D103" s="31" t="n">
        <v>0</v>
      </c>
      <c r="E103" s="31" t="n">
        <v>0</v>
      </c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1271</v>
      </c>
      <c r="D107" s="31" t="n">
        <v>0.0553022816679781</v>
      </c>
      <c r="E107" s="31" t="n">
        <v>0.127046599124576</v>
      </c>
      <c r="F107" s="31" t="n">
        <v>1.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3</v>
      </c>
      <c r="C1" s="64" t="s">
        <v>596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05</v>
      </c>
      <c r="E3" s="31"/>
      <c r="F3" s="31" t="n">
        <v>0.005</v>
      </c>
      <c r="G3" s="31" t="n">
        <v>0.005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075</v>
      </c>
      <c r="E5" s="31" t="n">
        <v>0.00353553390593274</v>
      </c>
      <c r="F5" s="31" t="n">
        <v>0.01</v>
      </c>
      <c r="G5" s="31" t="n">
        <v>0.005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</v>
      </c>
      <c r="D12" s="31" t="n">
        <v>0.0666666666666667</v>
      </c>
      <c r="E12" s="31" t="n">
        <v>0.0577350269189626</v>
      </c>
      <c r="F12" s="31" t="n">
        <v>0.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5</v>
      </c>
      <c r="D23" s="31" t="n">
        <v>0.08</v>
      </c>
      <c r="E23" s="31" t="n">
        <v>0.0447213595499958</v>
      </c>
      <c r="F23" s="31" t="n">
        <v>0.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1</v>
      </c>
      <c r="E25" s="31"/>
      <c r="F25" s="31" t="n">
        <v>0.1</v>
      </c>
      <c r="G25" s="31" t="n">
        <v>0.1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2</v>
      </c>
      <c r="D30" s="31" t="n">
        <v>0.1</v>
      </c>
      <c r="E30" s="31" t="n">
        <v>0</v>
      </c>
      <c r="F30" s="31" t="n">
        <v>0.1</v>
      </c>
      <c r="G30" s="31" t="n">
        <v>0.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</v>
      </c>
      <c r="D35" s="31" t="n">
        <v>0.1</v>
      </c>
      <c r="E35" s="31" t="n">
        <v>0.14142135623731</v>
      </c>
      <c r="F35" s="31" t="n">
        <v>0.2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1</v>
      </c>
      <c r="E36" s="31"/>
      <c r="F36" s="31" t="n">
        <v>0.1</v>
      </c>
      <c r="G36" s="31" t="n">
        <v>0.1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2</v>
      </c>
      <c r="D41" s="31" t="n">
        <v>0.55</v>
      </c>
      <c r="E41" s="31" t="n">
        <v>0.636396103067893</v>
      </c>
      <c r="F41" s="31" t="n">
        <v>1</v>
      </c>
      <c r="G41" s="31" t="n">
        <v>0.1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0</v>
      </c>
      <c r="E42" s="31"/>
      <c r="F42" s="31" t="n">
        <v>0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</v>
      </c>
      <c r="D49" s="31" t="n">
        <v>0.9</v>
      </c>
      <c r="E49" s="31"/>
      <c r="F49" s="31" t="n">
        <v>0.9</v>
      </c>
      <c r="G49" s="31" t="n">
        <v>0.9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</v>
      </c>
      <c r="D54" s="31" t="n">
        <v>0.0455</v>
      </c>
      <c r="E54" s="31" t="n">
        <v>0.0462331050222673</v>
      </c>
      <c r="F54" s="31" t="n">
        <v>0.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</v>
      </c>
      <c r="D55" s="31" t="n">
        <v>0</v>
      </c>
      <c r="E55" s="31"/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4</v>
      </c>
      <c r="D57" s="31" t="n">
        <v>0.0025</v>
      </c>
      <c r="E57" s="31" t="n">
        <v>0.005</v>
      </c>
      <c r="F57" s="31" t="n">
        <v>0.01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1</v>
      </c>
      <c r="E62" s="31"/>
      <c r="F62" s="31" t="n">
        <v>0.1</v>
      </c>
      <c r="G62" s="31" t="n">
        <v>0.1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</v>
      </c>
      <c r="D63" s="31" t="n">
        <v>0.0683333333333333</v>
      </c>
      <c r="E63" s="31" t="n">
        <v>0.0491596040125088</v>
      </c>
      <c r="F63" s="31" t="n">
        <v>0.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2</v>
      </c>
      <c r="D64" s="31" t="n">
        <v>0.08</v>
      </c>
      <c r="E64" s="31" t="n">
        <v>0.0282842712474619</v>
      </c>
      <c r="F64" s="31" t="n">
        <v>0.1</v>
      </c>
      <c r="G64" s="31" t="n">
        <v>0.06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775</v>
      </c>
      <c r="E65" s="31" t="n">
        <v>0.045</v>
      </c>
      <c r="F65" s="31" t="n">
        <v>0.1</v>
      </c>
      <c r="G65" s="31" t="n">
        <v>0.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</v>
      </c>
      <c r="D68" s="31" t="n">
        <v>0.1</v>
      </c>
      <c r="E68" s="31"/>
      <c r="F68" s="31" t="n">
        <v>0.1</v>
      </c>
      <c r="G68" s="31" t="n">
        <v>0.1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3</v>
      </c>
      <c r="D71" s="31" t="n">
        <v>0.0933333333333333</v>
      </c>
      <c r="E71" s="31" t="n">
        <v>0.0115470053837925</v>
      </c>
      <c r="F71" s="31" t="n">
        <v>0.1</v>
      </c>
      <c r="G71" s="31" t="n">
        <v>0.08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1</v>
      </c>
      <c r="E72" s="31"/>
      <c r="F72" s="31" t="n">
        <v>0.01</v>
      </c>
      <c r="G72" s="31" t="n">
        <v>0.01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4</v>
      </c>
      <c r="D73" s="31" t="n">
        <v>0.0672642857142857</v>
      </c>
      <c r="E73" s="31" t="n">
        <v>0.0458493453882111</v>
      </c>
      <c r="F73" s="31" t="n">
        <v>0.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3</v>
      </c>
      <c r="D77" s="31" t="n">
        <v>0.0230769230769231</v>
      </c>
      <c r="E77" s="31" t="n">
        <v>0.0438529009653515</v>
      </c>
      <c r="F77" s="31" t="n">
        <v>0.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50</v>
      </c>
      <c r="D78" s="31" t="n">
        <v>0.15192</v>
      </c>
      <c r="E78" s="31" t="n">
        <v>0.365476587932156</v>
      </c>
      <c r="F78" s="31" t="n">
        <v>1.7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9</v>
      </c>
      <c r="D79" s="31" t="n">
        <v>0.125263157894737</v>
      </c>
      <c r="E79" s="31" t="n">
        <v>0.188661025270564</v>
      </c>
      <c r="F79" s="31" t="n">
        <v>0.8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1.1</v>
      </c>
      <c r="E80" s="31" t="n">
        <v>0.282842712474618</v>
      </c>
      <c r="F80" s="31" t="n">
        <v>1.3</v>
      </c>
      <c r="G80" s="31" t="n">
        <v>0.9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0.001</v>
      </c>
      <c r="E83" s="31"/>
      <c r="F83" s="31" t="n">
        <v>0.001</v>
      </c>
      <c r="G83" s="31" t="n">
        <v>0.001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</v>
      </c>
      <c r="D86" s="31" t="n">
        <v>3.4</v>
      </c>
      <c r="E86" s="31" t="n">
        <v>4.15692193816531</v>
      </c>
      <c r="F86" s="31" t="n">
        <v>8.2</v>
      </c>
      <c r="G86" s="31" t="n">
        <v>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2</v>
      </c>
      <c r="D88" s="31" t="n">
        <v>0.05</v>
      </c>
      <c r="E88" s="31" t="n">
        <v>0.0707106781186548</v>
      </c>
      <c r="F88" s="31" t="n">
        <v>0.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61</v>
      </c>
      <c r="D95" s="31" t="n">
        <v>0.06</v>
      </c>
      <c r="E95" s="31" t="n">
        <v>0.35977597196033</v>
      </c>
      <c r="F95" s="31" t="n">
        <v>4.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3</v>
      </c>
      <c r="D96" s="31" t="n">
        <v>0.0519230769230769</v>
      </c>
      <c r="E96" s="31" t="n">
        <v>0.048025100274859</v>
      </c>
      <c r="F96" s="31" t="n">
        <v>0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5</v>
      </c>
      <c r="D97" s="31" t="n">
        <v>0.06</v>
      </c>
      <c r="E97" s="31" t="n">
        <v>0.0547722557505166</v>
      </c>
      <c r="F97" s="31" t="n">
        <v>0.1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2</v>
      </c>
      <c r="D98" s="31" t="n">
        <v>0.1</v>
      </c>
      <c r="E98" s="31" t="n">
        <v>0</v>
      </c>
      <c r="F98" s="31" t="n">
        <v>0.1</v>
      </c>
      <c r="G98" s="31" t="n">
        <v>0.1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7</v>
      </c>
      <c r="D100" s="31" t="n">
        <v>0.139411764705882</v>
      </c>
      <c r="E100" s="31" t="n">
        <v>0.224206115779524</v>
      </c>
      <c r="F100" s="31" t="n">
        <v>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2</v>
      </c>
      <c r="D101" s="31" t="n">
        <v>0.043952380952381</v>
      </c>
      <c r="E101" s="31" t="n">
        <v>0.0683051626020701</v>
      </c>
      <c r="F101" s="31" t="n">
        <v>0.3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5</v>
      </c>
      <c r="D102" s="31" t="n">
        <v>0.04</v>
      </c>
      <c r="E102" s="31" t="n">
        <v>0.0547722557505166</v>
      </c>
      <c r="F102" s="31" t="n">
        <v>0.1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.03</v>
      </c>
      <c r="E103" s="31"/>
      <c r="F103" s="31" t="n">
        <v>0.03</v>
      </c>
      <c r="G103" s="31" t="n">
        <v>0.03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</v>
      </c>
      <c r="D106" s="31" t="n">
        <v>0.1</v>
      </c>
      <c r="E106" s="31"/>
      <c r="F106" s="31" t="n">
        <v>0.1</v>
      </c>
      <c r="G106" s="31" t="n">
        <v>0.1</v>
      </c>
    </row>
    <row r="107" customFormat="false" ht="12.75" hidden="false" customHeight="true" outlineLevel="0" collapsed="false">
      <c r="A107" s="31"/>
      <c r="B107" s="60" t="s">
        <v>362</v>
      </c>
      <c r="C107" s="12" t="n">
        <v>402</v>
      </c>
      <c r="D107" s="31" t="n">
        <v>0.109384825870647</v>
      </c>
      <c r="E107" s="31" t="n">
        <v>0.501003489909343</v>
      </c>
      <c r="F107" s="31" t="n">
        <v>8.2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4</v>
      </c>
      <c r="C1" s="65" t="s">
        <v>597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41</v>
      </c>
      <c r="D3" s="31" t="n">
        <v>0.0324878048780488</v>
      </c>
      <c r="E3" s="31" t="n">
        <v>0.0339794952517099</v>
      </c>
      <c r="F3" s="31" t="n">
        <v>0.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1</v>
      </c>
      <c r="E4" s="31"/>
      <c r="F4" s="31" t="n">
        <v>0.1</v>
      </c>
      <c r="G4" s="31" t="n">
        <v>0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1</v>
      </c>
      <c r="E5" s="31" t="n">
        <v>0</v>
      </c>
      <c r="F5" s="31" t="n">
        <v>0.01</v>
      </c>
      <c r="G5" s="31" t="n">
        <v>0.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01</v>
      </c>
      <c r="E6" s="31"/>
      <c r="F6" s="31" t="n">
        <v>0.01</v>
      </c>
      <c r="G6" s="31" t="n">
        <v>0.01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</v>
      </c>
      <c r="D8" s="31" t="n">
        <v>0.01</v>
      </c>
      <c r="E8" s="31"/>
      <c r="F8" s="31" t="n">
        <v>0.01</v>
      </c>
      <c r="G8" s="31" t="n">
        <v>0.01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5</v>
      </c>
      <c r="D12" s="31" t="n">
        <v>0.0022</v>
      </c>
      <c r="E12" s="31" t="n">
        <v>0.00438178046004133</v>
      </c>
      <c r="F12" s="31" t="n">
        <v>0.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0.01</v>
      </c>
      <c r="E14" s="31"/>
      <c r="F14" s="31" t="n">
        <v>0.01</v>
      </c>
      <c r="G14" s="31" t="n">
        <v>0.01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9</v>
      </c>
      <c r="D23" s="31" t="n">
        <v>0.0166666666666667</v>
      </c>
      <c r="E23" s="31" t="n">
        <v>0.014790199457749</v>
      </c>
      <c r="F23" s="31" t="n">
        <v>0.05</v>
      </c>
      <c r="G23" s="31" t="n">
        <v>0.00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</v>
      </c>
      <c r="D25" s="31" t="n">
        <v>0.01225</v>
      </c>
      <c r="E25" s="31" t="n">
        <v>0.0184458667456967</v>
      </c>
      <c r="F25" s="31" t="n">
        <v>0.039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7</v>
      </c>
      <c r="D30" s="31" t="n">
        <v>0.0142857142857143</v>
      </c>
      <c r="E30" s="31" t="n">
        <v>0.0249980951655274</v>
      </c>
      <c r="F30" s="31" t="n">
        <v>0.07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3</v>
      </c>
      <c r="D31" s="31" t="n">
        <v>0.01</v>
      </c>
      <c r="E31" s="31" t="n">
        <v>1.6463612699568E-010</v>
      </c>
      <c r="F31" s="31" t="n">
        <v>0.01</v>
      </c>
      <c r="G31" s="31" t="n">
        <v>0.01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5</v>
      </c>
      <c r="D34" s="31" t="n">
        <v>0.0122</v>
      </c>
      <c r="E34" s="31" t="n">
        <v>0.00831865373723417</v>
      </c>
      <c r="F34" s="31" t="n">
        <v>0.02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35</v>
      </c>
      <c r="D35" s="31" t="n">
        <v>0.0289617142857143</v>
      </c>
      <c r="E35" s="31" t="n">
        <v>0.0793357022770853</v>
      </c>
      <c r="F35" s="31" t="n">
        <v>0.47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2</v>
      </c>
      <c r="E36" s="31"/>
      <c r="F36" s="31" t="n">
        <v>0.02</v>
      </c>
      <c r="G36" s="31" t="n">
        <v>0.02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.009</v>
      </c>
      <c r="E40" s="31"/>
      <c r="F40" s="31" t="n">
        <v>0.009</v>
      </c>
      <c r="G40" s="31" t="n">
        <v>0.009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1</v>
      </c>
      <c r="D41" s="31" t="n">
        <v>0.0199090909090909</v>
      </c>
      <c r="E41" s="31" t="n">
        <v>0.0318761809050411</v>
      </c>
      <c r="F41" s="31" t="n">
        <v>0.1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0.013</v>
      </c>
      <c r="E42" s="31"/>
      <c r="F42" s="31" t="n">
        <v>0.013</v>
      </c>
      <c r="G42" s="31" t="n">
        <v>0.013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1</v>
      </c>
      <c r="D43" s="31" t="n">
        <v>0.067</v>
      </c>
      <c r="E43" s="31"/>
      <c r="F43" s="31" t="n">
        <v>0.067</v>
      </c>
      <c r="G43" s="31" t="n">
        <v>0.067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</v>
      </c>
      <c r="E51" s="31"/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2</v>
      </c>
      <c r="D54" s="31" t="n">
        <v>0.0191363636363636</v>
      </c>
      <c r="E54" s="31" t="n">
        <v>0.0269802316601044</v>
      </c>
      <c r="F54" s="31" t="n">
        <v>0.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1</v>
      </c>
      <c r="D55" s="31" t="n">
        <v>0.00352380952380952</v>
      </c>
      <c r="E55" s="31" t="n">
        <v>0.00660771554789587</v>
      </c>
      <c r="F55" s="31" t="n">
        <v>0.02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4</v>
      </c>
      <c r="D56" s="31" t="n">
        <v>0.0205</v>
      </c>
      <c r="E56" s="31" t="n">
        <v>0.0168226038412607</v>
      </c>
      <c r="F56" s="31" t="n">
        <v>0.039</v>
      </c>
      <c r="G56" s="31" t="n">
        <v>0.003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0.005</v>
      </c>
      <c r="E57" s="31"/>
      <c r="F57" s="31" t="n">
        <v>0.005</v>
      </c>
      <c r="G57" s="31" t="n">
        <v>0.005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.025</v>
      </c>
      <c r="E59" s="31"/>
      <c r="F59" s="31" t="n">
        <v>0.025</v>
      </c>
      <c r="G59" s="31" t="n">
        <v>0.025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8</v>
      </c>
      <c r="D60" s="31" t="n">
        <v>0.003625</v>
      </c>
      <c r="E60" s="31" t="n">
        <v>0.00713016729917929</v>
      </c>
      <c r="F60" s="31" t="n">
        <v>0.019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5</v>
      </c>
      <c r="E62" s="31"/>
      <c r="F62" s="31" t="n">
        <v>0.05</v>
      </c>
      <c r="G62" s="31" t="n">
        <v>0.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38</v>
      </c>
      <c r="D63" s="31" t="n">
        <v>0.0303115942028985</v>
      </c>
      <c r="E63" s="31" t="n">
        <v>0.0794539577204305</v>
      </c>
      <c r="F63" s="31" t="n">
        <v>0.63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1</v>
      </c>
      <c r="D64" s="31" t="n">
        <v>0.0172727272727273</v>
      </c>
      <c r="E64" s="31" t="n">
        <v>0.0173729151790418</v>
      </c>
      <c r="F64" s="31" t="n">
        <v>0.05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9</v>
      </c>
      <c r="D65" s="31" t="n">
        <v>0.0156666666666667</v>
      </c>
      <c r="E65" s="31" t="n">
        <v>0.0198179211826064</v>
      </c>
      <c r="F65" s="31" t="n">
        <v>0.05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1</v>
      </c>
      <c r="D66" s="31" t="n">
        <v>0</v>
      </c>
      <c r="E66" s="31"/>
      <c r="F66" s="31" t="n">
        <v>0</v>
      </c>
      <c r="G66" s="31" t="n">
        <v>0</v>
      </c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38</v>
      </c>
      <c r="D68" s="31" t="n">
        <v>0.0350263157894737</v>
      </c>
      <c r="E68" s="31" t="n">
        <v>0.0291978218755434</v>
      </c>
      <c r="F68" s="31" t="n">
        <v>0.1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2</v>
      </c>
      <c r="D71" s="31" t="n">
        <v>0.0108181818181818</v>
      </c>
      <c r="E71" s="31" t="n">
        <v>0.0197475408080441</v>
      </c>
      <c r="F71" s="31" t="n">
        <v>0.09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32</v>
      </c>
      <c r="D72" s="31" t="n">
        <v>0.03921875</v>
      </c>
      <c r="E72" s="31" t="n">
        <v>0.0766027601519895</v>
      </c>
      <c r="F72" s="31" t="n">
        <v>0.43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13</v>
      </c>
      <c r="D73" s="31" t="n">
        <v>0.0127141592920354</v>
      </c>
      <c r="E73" s="31" t="n">
        <v>0.0252385082309633</v>
      </c>
      <c r="F73" s="31" t="n">
        <v>0.2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</v>
      </c>
      <c r="D75" s="31" t="n">
        <v>0</v>
      </c>
      <c r="E75" s="31"/>
      <c r="F75" s="31" t="n">
        <v>0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0</v>
      </c>
      <c r="D77" s="31" t="n">
        <v>0.001165</v>
      </c>
      <c r="E77" s="31" t="n">
        <v>0.00257462823069968</v>
      </c>
      <c r="F77" s="31" t="n">
        <v>0.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42</v>
      </c>
      <c r="D78" s="31" t="n">
        <v>0.0179678362573099</v>
      </c>
      <c r="E78" s="31" t="n">
        <v>0.0604836844823429</v>
      </c>
      <c r="F78" s="31" t="n">
        <v>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74</v>
      </c>
      <c r="D79" s="31" t="n">
        <v>0.0308386861313868</v>
      </c>
      <c r="E79" s="31" t="n">
        <v>0.185670361626582</v>
      </c>
      <c r="F79" s="31" t="n">
        <v>3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4</v>
      </c>
      <c r="D80" s="31" t="n">
        <v>0.01625</v>
      </c>
      <c r="E80" s="31" t="n">
        <v>0.0225</v>
      </c>
      <c r="F80" s="31" t="n">
        <v>0.05</v>
      </c>
      <c r="G80" s="31" t="n">
        <v>0.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</v>
      </c>
      <c r="D81" s="31" t="n">
        <v>0</v>
      </c>
      <c r="E81" s="31"/>
      <c r="F81" s="31" t="n">
        <v>0</v>
      </c>
      <c r="G81" s="31" t="n">
        <v>0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</v>
      </c>
      <c r="D82" s="31" t="n">
        <v>0.005</v>
      </c>
      <c r="E82" s="31"/>
      <c r="F82" s="31" t="n">
        <v>0.005</v>
      </c>
      <c r="G82" s="31" t="n">
        <v>0.005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3</v>
      </c>
      <c r="D83" s="31" t="n">
        <v>0.00166666666666667</v>
      </c>
      <c r="E83" s="31" t="n">
        <v>0.00208166599946613</v>
      </c>
      <c r="F83" s="31" t="n">
        <v>0.004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4</v>
      </c>
      <c r="D86" s="31" t="n">
        <v>1.50125</v>
      </c>
      <c r="E86" s="31" t="n">
        <v>2.86618321989366</v>
      </c>
      <c r="F86" s="31" t="n">
        <v>5.8</v>
      </c>
      <c r="G86" s="31" t="n">
        <v>0.005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4</v>
      </c>
      <c r="D87" s="31" t="n">
        <v>0.0075</v>
      </c>
      <c r="E87" s="31" t="n">
        <v>0.005</v>
      </c>
      <c r="F87" s="31" t="n">
        <v>0.01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0</v>
      </c>
      <c r="D88" s="31" t="n">
        <v>0.0235</v>
      </c>
      <c r="E88" s="31" t="n">
        <v>0.0210884381171822</v>
      </c>
      <c r="F88" s="31" t="n">
        <v>0.05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3</v>
      </c>
      <c r="D94" s="31" t="n">
        <v>0.0153333333333333</v>
      </c>
      <c r="E94" s="31" t="n">
        <v>0.00416333199893227</v>
      </c>
      <c r="F94" s="31" t="n">
        <v>0.02</v>
      </c>
      <c r="G94" s="31" t="n">
        <v>0.012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61</v>
      </c>
      <c r="D95" s="31" t="n">
        <v>0.00677648199445982</v>
      </c>
      <c r="E95" s="31" t="n">
        <v>0.0222901643999802</v>
      </c>
      <c r="F95" s="31" t="n">
        <v>0.33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25</v>
      </c>
      <c r="D96" s="31" t="n">
        <v>0.02504</v>
      </c>
      <c r="E96" s="31" t="n">
        <v>0.0343723241382754</v>
      </c>
      <c r="F96" s="31" t="n">
        <v>0.1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9</v>
      </c>
      <c r="D97" s="31" t="n">
        <v>0.0439842105263158</v>
      </c>
      <c r="E97" s="31" t="n">
        <v>0.135683800159529</v>
      </c>
      <c r="F97" s="31" t="n">
        <v>0.6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8</v>
      </c>
      <c r="D98" s="31" t="n">
        <v>0.00744444444444444</v>
      </c>
      <c r="E98" s="31" t="n">
        <v>0.00744566373782298</v>
      </c>
      <c r="F98" s="31" t="n">
        <v>0.02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</v>
      </c>
      <c r="D99" s="31" t="n">
        <v>0.01</v>
      </c>
      <c r="E99" s="31"/>
      <c r="F99" s="31" t="n">
        <v>0.01</v>
      </c>
      <c r="G99" s="31" t="n">
        <v>0.01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40</v>
      </c>
      <c r="D100" s="31" t="n">
        <v>0.0196725</v>
      </c>
      <c r="E100" s="31" t="n">
        <v>0.0384105086281987</v>
      </c>
      <c r="F100" s="31" t="n">
        <v>0.2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97</v>
      </c>
      <c r="D101" s="31" t="n">
        <v>0.00631443298969073</v>
      </c>
      <c r="E101" s="31" t="n">
        <v>0.0101632711852812</v>
      </c>
      <c r="F101" s="31" t="n">
        <v>0.07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32</v>
      </c>
      <c r="D102" s="31" t="n">
        <v>0.0116625</v>
      </c>
      <c r="E102" s="31" t="n">
        <v>0.0194264493792322</v>
      </c>
      <c r="F102" s="31" t="n">
        <v>0.07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4</v>
      </c>
      <c r="D103" s="31" t="n">
        <v>0.0015</v>
      </c>
      <c r="E103" s="31" t="n">
        <v>0.003</v>
      </c>
      <c r="F103" s="31" t="n">
        <v>0.006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1</v>
      </c>
      <c r="D105" s="31" t="n">
        <v>0</v>
      </c>
      <c r="E105" s="31"/>
      <c r="F105" s="31" t="n">
        <v>0</v>
      </c>
      <c r="G105" s="31" t="n">
        <v>0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1818</v>
      </c>
      <c r="D107" s="31" t="n">
        <v>0.0217409625962597</v>
      </c>
      <c r="E107" s="31" t="n">
        <v>0.159759314407704</v>
      </c>
      <c r="F107" s="31" t="n">
        <v>5.8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5</v>
      </c>
      <c r="C1" s="65" t="s">
        <v>598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05</v>
      </c>
      <c r="E3" s="31" t="n">
        <v>0.00707106781186548</v>
      </c>
      <c r="F3" s="31" t="n">
        <v>0.0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5</v>
      </c>
      <c r="E4" s="31"/>
      <c r="F4" s="31" t="n">
        <v>0.05</v>
      </c>
      <c r="G4" s="31" t="n">
        <v>0.05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35</v>
      </c>
      <c r="E5" s="31" t="n">
        <v>0.0212132034355964</v>
      </c>
      <c r="F5" s="31" t="n">
        <v>0.05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02</v>
      </c>
      <c r="E6" s="31"/>
      <c r="F6" s="31" t="n">
        <v>0.02</v>
      </c>
      <c r="G6" s="31" t="n">
        <v>0.02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4</v>
      </c>
      <c r="D12" s="31" t="n">
        <v>0.0025</v>
      </c>
      <c r="E12" s="31" t="n">
        <v>0.00288675134594813</v>
      </c>
      <c r="F12" s="31" t="n">
        <v>0.00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7</v>
      </c>
      <c r="D23" s="31" t="n">
        <v>0.0734074074074074</v>
      </c>
      <c r="E23" s="31" t="n">
        <v>0.200183619413481</v>
      </c>
      <c r="F23" s="31" t="n">
        <v>0.9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</v>
      </c>
      <c r="E24" s="31"/>
      <c r="F24" s="31" t="n">
        <v>0</v>
      </c>
      <c r="G24" s="31" t="n">
        <v>0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</v>
      </c>
      <c r="D25" s="31" t="n">
        <v>0.00666666666666667</v>
      </c>
      <c r="E25" s="31" t="n">
        <v>0.0115470053837925</v>
      </c>
      <c r="F25" s="31" t="n">
        <v>0.0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3</v>
      </c>
      <c r="D29" s="31" t="n">
        <v>0.00766666666666667</v>
      </c>
      <c r="E29" s="31" t="n">
        <v>0.0132790561913614</v>
      </c>
      <c r="F29" s="31" t="n">
        <v>0.023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5</v>
      </c>
      <c r="D30" s="31" t="n">
        <v>0.066</v>
      </c>
      <c r="E30" s="31" t="n">
        <v>0.131072499022488</v>
      </c>
      <c r="F30" s="31" t="n">
        <v>0.3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0</v>
      </c>
      <c r="D31" s="31" t="n">
        <v>0.0155</v>
      </c>
      <c r="E31" s="31" t="n">
        <v>0.0238572141430358</v>
      </c>
      <c r="F31" s="31" t="n">
        <v>0.05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3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4</v>
      </c>
      <c r="D34" s="31" t="n">
        <v>0.015</v>
      </c>
      <c r="E34" s="31" t="n">
        <v>0.0238047614284762</v>
      </c>
      <c r="F34" s="31" t="n">
        <v>0.05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8</v>
      </c>
      <c r="D35" s="31" t="n">
        <v>0.0125357142857143</v>
      </c>
      <c r="E35" s="31" t="n">
        <v>0.0183797032637497</v>
      </c>
      <c r="F35" s="31" t="n">
        <v>0.06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4</v>
      </c>
      <c r="E36" s="31"/>
      <c r="F36" s="31" t="n">
        <v>0.04</v>
      </c>
      <c r="G36" s="31" t="n">
        <v>0.04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3</v>
      </c>
      <c r="D40" s="31" t="n">
        <v>0.0133333333333333</v>
      </c>
      <c r="E40" s="31" t="n">
        <v>0.023094010767585</v>
      </c>
      <c r="F40" s="31" t="n">
        <v>0.04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7</v>
      </c>
      <c r="D41" s="31" t="n">
        <v>0.0714285714285714</v>
      </c>
      <c r="E41" s="31" t="n">
        <v>0.188982236504614</v>
      </c>
      <c r="F41" s="31" t="n">
        <v>0.5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</v>
      </c>
      <c r="E51" s="31"/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1</v>
      </c>
      <c r="D54" s="31" t="n">
        <v>0.0337272727272727</v>
      </c>
      <c r="E54" s="31" t="n">
        <v>0.0392277730927742</v>
      </c>
      <c r="F54" s="31" t="n">
        <v>0.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0</v>
      </c>
      <c r="D55" s="31" t="n">
        <v>0</v>
      </c>
      <c r="E55" s="31" t="n">
        <v>0</v>
      </c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2</v>
      </c>
      <c r="D56" s="31" t="n">
        <v>0</v>
      </c>
      <c r="E56" s="31" t="n">
        <v>0</v>
      </c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2</v>
      </c>
      <c r="E62" s="31"/>
      <c r="F62" s="31" t="n">
        <v>0.02</v>
      </c>
      <c r="G62" s="31" t="n">
        <v>0.0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1</v>
      </c>
      <c r="D63" s="31" t="n">
        <v>0.0242857142857143</v>
      </c>
      <c r="E63" s="31" t="n">
        <v>0.0305894472933769</v>
      </c>
      <c r="F63" s="31" t="n">
        <v>0.1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47</v>
      </c>
      <c r="D64" s="31" t="n">
        <v>0.0483191489361702</v>
      </c>
      <c r="E64" s="31" t="n">
        <v>0.0623189922837328</v>
      </c>
      <c r="F64" s="31" t="n">
        <v>0.36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52</v>
      </c>
      <c r="D65" s="31" t="n">
        <v>0.0442307692307692</v>
      </c>
      <c r="E65" s="31" t="n">
        <v>0.058270705445551</v>
      </c>
      <c r="F65" s="31" t="n">
        <v>0.28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9</v>
      </c>
      <c r="D68" s="31" t="n">
        <v>0.0244444444444445</v>
      </c>
      <c r="E68" s="31" t="n">
        <v>0.0212785755580062</v>
      </c>
      <c r="F68" s="31" t="n">
        <v>0.0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2</v>
      </c>
      <c r="D70" s="31" t="n">
        <v>0.03</v>
      </c>
      <c r="E70" s="31" t="n">
        <v>0.0282842712474619</v>
      </c>
      <c r="F70" s="31" t="n">
        <v>0.05</v>
      </c>
      <c r="G70" s="31" t="n">
        <v>0.01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8</v>
      </c>
      <c r="D71" s="31" t="n">
        <v>0.0127777777777778</v>
      </c>
      <c r="E71" s="31" t="n">
        <v>0.0208088090948933</v>
      </c>
      <c r="F71" s="31" t="n">
        <v>0.05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4</v>
      </c>
      <c r="D72" s="31" t="n">
        <v>0.0225</v>
      </c>
      <c r="E72" s="31" t="n">
        <v>0.0206155281280883</v>
      </c>
      <c r="F72" s="31" t="n">
        <v>0.05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88</v>
      </c>
      <c r="D73" s="31" t="n">
        <v>0.0330159090909091</v>
      </c>
      <c r="E73" s="31" t="n">
        <v>0.104575723965183</v>
      </c>
      <c r="F73" s="31" t="n">
        <v>0.84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8</v>
      </c>
      <c r="D77" s="31" t="n">
        <v>0.00251111111111111</v>
      </c>
      <c r="E77" s="31" t="n">
        <v>0.00646955666168037</v>
      </c>
      <c r="F77" s="31" t="n">
        <v>0.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90</v>
      </c>
      <c r="D78" s="31" t="n">
        <v>0.0311172413793103</v>
      </c>
      <c r="E78" s="31" t="n">
        <v>0.0672467957275012</v>
      </c>
      <c r="F78" s="31" t="n">
        <v>0.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546</v>
      </c>
      <c r="D79" s="31" t="n">
        <v>0.0492750915750916</v>
      </c>
      <c r="E79" s="31" t="n">
        <v>0.088147631806594</v>
      </c>
      <c r="F79" s="31" t="n">
        <v>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125</v>
      </c>
      <c r="E80" s="31" t="n">
        <v>0.0106066017177982</v>
      </c>
      <c r="F80" s="31" t="n">
        <v>0.02</v>
      </c>
      <c r="G80" s="31" t="n">
        <v>0.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</v>
      </c>
      <c r="D82" s="31" t="n">
        <v>0.02</v>
      </c>
      <c r="E82" s="31"/>
      <c r="F82" s="31" t="n">
        <v>0.02</v>
      </c>
      <c r="G82" s="31" t="n">
        <v>0.02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2</v>
      </c>
      <c r="D83" s="31" t="n">
        <v>0.0025</v>
      </c>
      <c r="E83" s="31" t="n">
        <v>0.00353553390593274</v>
      </c>
      <c r="F83" s="31" t="n">
        <v>0.005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</v>
      </c>
      <c r="D86" s="31" t="n">
        <v>0.346666666666667</v>
      </c>
      <c r="E86" s="31" t="n">
        <v>0.265581123827228</v>
      </c>
      <c r="F86" s="31" t="n">
        <v>0.5</v>
      </c>
      <c r="G86" s="31" t="n">
        <v>0.04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2</v>
      </c>
      <c r="D87" s="31" t="n">
        <v>0.025</v>
      </c>
      <c r="E87" s="31" t="n">
        <v>0.0353553390593274</v>
      </c>
      <c r="F87" s="31" t="n">
        <v>0.05</v>
      </c>
      <c r="G87" s="31" t="n">
        <v>0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9</v>
      </c>
      <c r="D88" s="31" t="n">
        <v>0.0166666666666667</v>
      </c>
      <c r="E88" s="31" t="n">
        <v>0.0187082869338697</v>
      </c>
      <c r="F88" s="31" t="n">
        <v>0.05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28</v>
      </c>
      <c r="D95" s="31" t="n">
        <v>0.0127298780487805</v>
      </c>
      <c r="E95" s="31" t="n">
        <v>0.0522907312289869</v>
      </c>
      <c r="F95" s="31" t="n">
        <v>0.5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8</v>
      </c>
      <c r="D96" s="31" t="n">
        <v>0.0358333333333333</v>
      </c>
      <c r="E96" s="31" t="n">
        <v>0.0359022365352814</v>
      </c>
      <c r="F96" s="31" t="n">
        <v>0.1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5</v>
      </c>
      <c r="D97" s="31" t="n">
        <v>0.011</v>
      </c>
      <c r="E97" s="31" t="n">
        <v>0.0192910045654149</v>
      </c>
      <c r="F97" s="31" t="n">
        <v>0.0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1</v>
      </c>
      <c r="D98" s="31" t="n">
        <v>0.0118181818181818</v>
      </c>
      <c r="E98" s="31" t="n">
        <v>0.0183402190925746</v>
      </c>
      <c r="F98" s="31" t="n">
        <v>0.05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31</v>
      </c>
      <c r="D100" s="31" t="n">
        <v>0.0435483870967742</v>
      </c>
      <c r="E100" s="31" t="n">
        <v>0.0942796686140681</v>
      </c>
      <c r="F100" s="31" t="n">
        <v>0.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70</v>
      </c>
      <c r="D101" s="31" t="n">
        <v>0.0119357142857143</v>
      </c>
      <c r="E101" s="31" t="n">
        <v>0.0214350926930061</v>
      </c>
      <c r="F101" s="31" t="n">
        <v>0.1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9</v>
      </c>
      <c r="D102" s="31" t="n">
        <v>0.0124827586206897</v>
      </c>
      <c r="E102" s="31" t="n">
        <v>0.0204286575491657</v>
      </c>
      <c r="F102" s="31" t="n">
        <v>0.0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3</v>
      </c>
      <c r="D103" s="31" t="n">
        <v>0</v>
      </c>
      <c r="E103" s="31" t="n">
        <v>0</v>
      </c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1749</v>
      </c>
      <c r="D107" s="31" t="n">
        <v>0.0329129216695253</v>
      </c>
      <c r="E107" s="31" t="n">
        <v>0.0771671607777565</v>
      </c>
      <c r="F107" s="31" t="n">
        <v>1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6</v>
      </c>
      <c r="C1" s="65" t="s">
        <v>599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9</v>
      </c>
      <c r="D3" s="31" t="n">
        <v>0.0251103448275862</v>
      </c>
      <c r="E3" s="31" t="n">
        <v>0.0301054615931062</v>
      </c>
      <c r="F3" s="31" t="n">
        <v>0.1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5</v>
      </c>
      <c r="E4" s="31"/>
      <c r="F4" s="31" t="n">
        <v>0.05</v>
      </c>
      <c r="G4" s="31" t="n">
        <v>0.05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1</v>
      </c>
      <c r="E5" s="31" t="n">
        <v>0</v>
      </c>
      <c r="F5" s="31" t="n">
        <v>0.01</v>
      </c>
      <c r="G5" s="31" t="n">
        <v>0.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005</v>
      </c>
      <c r="E6" s="31"/>
      <c r="F6" s="31" t="n">
        <v>0.005</v>
      </c>
      <c r="G6" s="31" t="n">
        <v>0.005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4</v>
      </c>
      <c r="D12" s="31" t="n">
        <v>0.0025</v>
      </c>
      <c r="E12" s="31" t="n">
        <v>0.00288675134594813</v>
      </c>
      <c r="F12" s="31" t="n">
        <v>0.00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9</v>
      </c>
      <c r="D23" s="31" t="n">
        <v>0.00733333333333333</v>
      </c>
      <c r="E23" s="31" t="n">
        <v>0.0025495097567964</v>
      </c>
      <c r="F23" s="31" t="n">
        <v>0.01</v>
      </c>
      <c r="G23" s="31" t="n">
        <v>0.00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</v>
      </c>
      <c r="D25" s="31" t="n">
        <v>0.001</v>
      </c>
      <c r="E25" s="31" t="n">
        <v>0.0014142135623731</v>
      </c>
      <c r="F25" s="31" t="n">
        <v>0.00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4</v>
      </c>
      <c r="D29" s="31" t="n">
        <v>0.00875</v>
      </c>
      <c r="E29" s="31" t="n">
        <v>0.0103077640640442</v>
      </c>
      <c r="F29" s="31" t="n">
        <v>0.02</v>
      </c>
      <c r="G29" s="31" t="n">
        <v>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</v>
      </c>
      <c r="D30" s="31" t="n">
        <v>0.0136666666666667</v>
      </c>
      <c r="E30" s="31" t="n">
        <v>0.0148436293854749</v>
      </c>
      <c r="F30" s="31" t="n">
        <v>0.03</v>
      </c>
      <c r="G30" s="31" t="n">
        <v>0.0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3</v>
      </c>
      <c r="D32" s="31" t="n">
        <v>0.018</v>
      </c>
      <c r="E32" s="31" t="n">
        <v>0.0277308492477241</v>
      </c>
      <c r="F32" s="31" t="n">
        <v>0.05</v>
      </c>
      <c r="G32" s="31" t="n">
        <v>0.001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2</v>
      </c>
      <c r="D34" s="31" t="n">
        <v>0.01</v>
      </c>
      <c r="E34" s="31" t="n">
        <v>0.014142135623731</v>
      </c>
      <c r="F34" s="31" t="n">
        <v>0.02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2</v>
      </c>
      <c r="D35" s="31" t="n">
        <v>0.0122545454545455</v>
      </c>
      <c r="E35" s="31" t="n">
        <v>0.0163234195551675</v>
      </c>
      <c r="F35" s="31" t="n">
        <v>0.06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1</v>
      </c>
      <c r="E36" s="31"/>
      <c r="F36" s="31" t="n">
        <v>0.01</v>
      </c>
      <c r="G36" s="31" t="n">
        <v>0.01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3</v>
      </c>
      <c r="D41" s="31" t="n">
        <v>0.0436666666666667</v>
      </c>
      <c r="E41" s="31" t="n">
        <v>0.0508953174008507</v>
      </c>
      <c r="F41" s="31" t="n">
        <v>0.1</v>
      </c>
      <c r="G41" s="31" t="n">
        <v>0.001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</v>
      </c>
      <c r="D45" s="31" t="n">
        <v>0</v>
      </c>
      <c r="E45" s="31"/>
      <c r="F45" s="31" t="n">
        <v>0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7</v>
      </c>
      <c r="D54" s="31" t="n">
        <v>0.00557142857142857</v>
      </c>
      <c r="E54" s="31" t="n">
        <v>0.00454082014828243</v>
      </c>
      <c r="F54" s="31" t="n">
        <v>0.0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9</v>
      </c>
      <c r="D55" s="31" t="n">
        <v>0.00271052631578947</v>
      </c>
      <c r="E55" s="31" t="n">
        <v>0.00426652274976579</v>
      </c>
      <c r="F55" s="31" t="n">
        <v>0.0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</v>
      </c>
      <c r="E56" s="31"/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0.005</v>
      </c>
      <c r="E57" s="31"/>
      <c r="F57" s="31" t="n">
        <v>0.005</v>
      </c>
      <c r="G57" s="31" t="n">
        <v>0.005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02</v>
      </c>
      <c r="E62" s="31"/>
      <c r="F62" s="31" t="n">
        <v>0.002</v>
      </c>
      <c r="G62" s="31" t="n">
        <v>0.00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4</v>
      </c>
      <c r="D63" s="31" t="n">
        <v>0.0075</v>
      </c>
      <c r="E63" s="31" t="n">
        <v>0.0106960581700624</v>
      </c>
      <c r="F63" s="31" t="n">
        <v>0.0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5</v>
      </c>
      <c r="D64" s="31" t="n">
        <v>0.0082</v>
      </c>
      <c r="E64" s="31" t="n">
        <v>0.00178885438199983</v>
      </c>
      <c r="F64" s="31" t="n">
        <v>0.01</v>
      </c>
      <c r="G64" s="31" t="n">
        <v>0.006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5</v>
      </c>
      <c r="D65" s="31" t="n">
        <v>0.0086</v>
      </c>
      <c r="E65" s="31" t="n">
        <v>0.00814248119432891</v>
      </c>
      <c r="F65" s="31" t="n">
        <v>0.022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</v>
      </c>
      <c r="D68" s="31" t="n">
        <v>0.005</v>
      </c>
      <c r="E68" s="31"/>
      <c r="F68" s="31" t="n">
        <v>0.005</v>
      </c>
      <c r="G68" s="31" t="n">
        <v>0.005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7</v>
      </c>
      <c r="D71" s="31" t="n">
        <v>0.006</v>
      </c>
      <c r="E71" s="31" t="n">
        <v>0.00395811402901264</v>
      </c>
      <c r="F71" s="31" t="n">
        <v>0.01</v>
      </c>
      <c r="G71" s="31" t="n">
        <v>0.001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7</v>
      </c>
      <c r="D72" s="31" t="n">
        <v>0.0172352941176471</v>
      </c>
      <c r="E72" s="31" t="n">
        <v>0.0187067147428561</v>
      </c>
      <c r="F72" s="31" t="n">
        <v>0.05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30</v>
      </c>
      <c r="D73" s="31" t="n">
        <v>0.00502833333333333</v>
      </c>
      <c r="E73" s="31" t="n">
        <v>0.00560233454006904</v>
      </c>
      <c r="F73" s="31" t="n">
        <v>0.02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0</v>
      </c>
      <c r="D77" s="31" t="n">
        <v>0.0034</v>
      </c>
      <c r="E77" s="31" t="n">
        <v>0.0110871665973726</v>
      </c>
      <c r="F77" s="31" t="n">
        <v>0.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92</v>
      </c>
      <c r="D78" s="31" t="n">
        <v>0.0100358695652174</v>
      </c>
      <c r="E78" s="31" t="n">
        <v>0.0339147236381977</v>
      </c>
      <c r="F78" s="31" t="n">
        <v>0.32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5</v>
      </c>
      <c r="D79" s="31" t="n">
        <v>0.00268</v>
      </c>
      <c r="E79" s="31" t="n">
        <v>0.00455265490309409</v>
      </c>
      <c r="F79" s="31" t="n">
        <v>0.015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1</v>
      </c>
      <c r="D80" s="31" t="n">
        <v>0.0993636363636364</v>
      </c>
      <c r="E80" s="31" t="n">
        <v>0.155205845719337</v>
      </c>
      <c r="F80" s="31" t="n">
        <v>0.54</v>
      </c>
      <c r="G80" s="31" t="n">
        <v>0.003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1</v>
      </c>
      <c r="D82" s="31" t="n">
        <v>0.001</v>
      </c>
      <c r="E82" s="31"/>
      <c r="F82" s="31" t="n">
        <v>0.001</v>
      </c>
      <c r="G82" s="31" t="n">
        <v>0.001</v>
      </c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0.001</v>
      </c>
      <c r="E83" s="31"/>
      <c r="F83" s="31" t="n">
        <v>0.001</v>
      </c>
      <c r="G83" s="31" t="n">
        <v>0.001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</v>
      </c>
      <c r="D86" s="31" t="n">
        <v>0.0893333333333333</v>
      </c>
      <c r="E86" s="31" t="n">
        <v>0.018475208614068</v>
      </c>
      <c r="F86" s="31" t="n">
        <v>0.1</v>
      </c>
      <c r="G86" s="31" t="n">
        <v>0.068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1</v>
      </c>
      <c r="E87" s="31"/>
      <c r="F87" s="31" t="n">
        <v>0.01</v>
      </c>
      <c r="G87" s="31" t="n">
        <v>0.01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</v>
      </c>
      <c r="D88" s="31" t="n">
        <v>0.00666666666666667</v>
      </c>
      <c r="E88" s="31" t="n">
        <v>0.00516397779494322</v>
      </c>
      <c r="F88" s="31" t="n">
        <v>0.0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.005</v>
      </c>
      <c r="E90" s="31"/>
      <c r="F90" s="31" t="n">
        <v>0.005</v>
      </c>
      <c r="G90" s="31" t="n">
        <v>0.005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07</v>
      </c>
      <c r="E94" s="31"/>
      <c r="F94" s="31" t="n">
        <v>0.007</v>
      </c>
      <c r="G94" s="31" t="n">
        <v>0.007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73</v>
      </c>
      <c r="D95" s="31" t="n">
        <v>0.00383882783882784</v>
      </c>
      <c r="E95" s="31" t="n">
        <v>0.01232985801301</v>
      </c>
      <c r="F95" s="31" t="n">
        <v>0.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7</v>
      </c>
      <c r="D96" s="31" t="n">
        <v>0.00735294117647059</v>
      </c>
      <c r="E96" s="31" t="n">
        <v>0.00609242538393566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4</v>
      </c>
      <c r="D97" s="31" t="n">
        <v>0.00802142857142857</v>
      </c>
      <c r="E97" s="31" t="n">
        <v>0.0145514566318939</v>
      </c>
      <c r="F97" s="31" t="n">
        <v>0.0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7</v>
      </c>
      <c r="D98" s="31" t="n">
        <v>0.00771428571428571</v>
      </c>
      <c r="E98" s="31" t="n">
        <v>0.00670110154413153</v>
      </c>
      <c r="F98" s="31" t="n">
        <v>0.019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7</v>
      </c>
      <c r="D100" s="31" t="n">
        <v>0.0137407407407407</v>
      </c>
      <c r="E100" s="31" t="n">
        <v>0.0257526587015677</v>
      </c>
      <c r="F100" s="31" t="n">
        <v>0.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113</v>
      </c>
      <c r="D101" s="31" t="n">
        <v>0.0164867256637168</v>
      </c>
      <c r="E101" s="31" t="n">
        <v>0.0517497282677903</v>
      </c>
      <c r="F101" s="31" t="n">
        <v>0.29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7</v>
      </c>
      <c r="D102" s="31" t="n">
        <v>0.0145882352941176</v>
      </c>
      <c r="E102" s="31" t="n">
        <v>0.0384318533633388</v>
      </c>
      <c r="F102" s="31" t="n">
        <v>0.16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.001</v>
      </c>
      <c r="E103" s="31"/>
      <c r="F103" s="31" t="n">
        <v>0.001</v>
      </c>
      <c r="G103" s="31" t="n">
        <v>0.001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867</v>
      </c>
      <c r="D107" s="31" t="n">
        <v>0.0101784890426759</v>
      </c>
      <c r="E107" s="31" t="n">
        <v>0.0327448589360894</v>
      </c>
      <c r="F107" s="31" t="n">
        <v>0.5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7</v>
      </c>
      <c r="C1" s="64" t="s">
        <v>600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7</v>
      </c>
      <c r="D3" s="31" t="n">
        <v>0.000828571428571429</v>
      </c>
      <c r="E3" s="31" t="n">
        <v>0.001132422603263</v>
      </c>
      <c r="F3" s="31" t="n">
        <v>0.0033</v>
      </c>
      <c r="G3" s="31" t="n">
        <v>0.0001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05</v>
      </c>
      <c r="E4" s="31"/>
      <c r="F4" s="31" t="n">
        <v>0.005</v>
      </c>
      <c r="G4" s="31" t="n">
        <v>0.005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005</v>
      </c>
      <c r="E5" s="31" t="n">
        <v>0</v>
      </c>
      <c r="F5" s="31" t="n">
        <v>0.0005</v>
      </c>
      <c r="G5" s="31" t="n">
        <v>0.0005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1</v>
      </c>
      <c r="D6" s="31" t="n">
        <v>0.0005</v>
      </c>
      <c r="E6" s="31"/>
      <c r="F6" s="31" t="n">
        <v>0.0005</v>
      </c>
      <c r="G6" s="31" t="n">
        <v>0.0005</v>
      </c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1</v>
      </c>
      <c r="D8" s="31" t="n">
        <v>0.0002</v>
      </c>
      <c r="E8" s="31"/>
      <c r="F8" s="31" t="n">
        <v>0.0002</v>
      </c>
      <c r="G8" s="31" t="n">
        <v>0.0002</v>
      </c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5</v>
      </c>
      <c r="D12" s="31" t="n">
        <v>0.00011</v>
      </c>
      <c r="E12" s="31" t="n">
        <v>0.000219089023002066</v>
      </c>
      <c r="F12" s="31" t="n">
        <v>0.000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8</v>
      </c>
      <c r="D23" s="31" t="n">
        <v>0.0004375</v>
      </c>
      <c r="E23" s="31" t="n">
        <v>0.000176776695296637</v>
      </c>
      <c r="F23" s="31" t="n">
        <v>0.0005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</v>
      </c>
      <c r="D25" s="31" t="n">
        <v>0.000166666666666667</v>
      </c>
      <c r="E25" s="31" t="n">
        <v>0.000288675134594813</v>
      </c>
      <c r="F25" s="31" t="n">
        <v>0.000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</v>
      </c>
      <c r="D29" s="31" t="n">
        <v>0.0005</v>
      </c>
      <c r="E29" s="31"/>
      <c r="F29" s="31" t="n">
        <v>0.0005</v>
      </c>
      <c r="G29" s="31" t="n">
        <v>0.0005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4</v>
      </c>
      <c r="D30" s="31" t="n">
        <v>0.00065</v>
      </c>
      <c r="E30" s="31" t="n">
        <v>0.000191485421551268</v>
      </c>
      <c r="F30" s="31" t="n">
        <v>0.0009</v>
      </c>
      <c r="G30" s="31" t="n">
        <v>0.0005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05</v>
      </c>
      <c r="E31" s="31"/>
      <c r="F31" s="31" t="n">
        <v>0.0005</v>
      </c>
      <c r="G31" s="31" t="n">
        <v>0.0005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</v>
      </c>
      <c r="D34" s="31" t="n">
        <v>0.0005</v>
      </c>
      <c r="E34" s="31"/>
      <c r="F34" s="31" t="n">
        <v>0.0005</v>
      </c>
      <c r="G34" s="31" t="n">
        <v>0.0005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9</v>
      </c>
      <c r="D35" s="31" t="n">
        <v>0.000277777777777778</v>
      </c>
      <c r="E35" s="31" t="n">
        <v>0.000233333333333333</v>
      </c>
      <c r="F35" s="31" t="n">
        <v>0.000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005</v>
      </c>
      <c r="E36" s="31"/>
      <c r="F36" s="31" t="n">
        <v>0.0005</v>
      </c>
      <c r="G36" s="31" t="n">
        <v>0.0005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.0005</v>
      </c>
      <c r="E40" s="31"/>
      <c r="F40" s="31" t="n">
        <v>0.0005</v>
      </c>
      <c r="G40" s="31" t="n">
        <v>0.0005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005</v>
      </c>
      <c r="E41" s="31"/>
      <c r="F41" s="31" t="n">
        <v>0.005</v>
      </c>
      <c r="G41" s="31" t="n">
        <v>0.005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</v>
      </c>
      <c r="D45" s="31" t="n">
        <v>0.0007</v>
      </c>
      <c r="E45" s="31"/>
      <c r="F45" s="31" t="n">
        <v>0.0007</v>
      </c>
      <c r="G45" s="31" t="n">
        <v>0.0007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4</v>
      </c>
      <c r="D54" s="31" t="n">
        <v>0.0005</v>
      </c>
      <c r="E54" s="31" t="n">
        <v>0</v>
      </c>
      <c r="F54" s="31" t="n">
        <v>0.0005</v>
      </c>
      <c r="G54" s="31" t="n">
        <v>0.0005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5</v>
      </c>
      <c r="D55" s="31" t="n">
        <v>6E-005</v>
      </c>
      <c r="E55" s="31" t="n">
        <v>0.000159463385855724</v>
      </c>
      <c r="F55" s="31" t="n">
        <v>0.000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005</v>
      </c>
      <c r="E62" s="31"/>
      <c r="F62" s="31" t="n">
        <v>0.0005</v>
      </c>
      <c r="G62" s="31" t="n">
        <v>0.00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0</v>
      </c>
      <c r="D63" s="31" t="n">
        <v>0.0008</v>
      </c>
      <c r="E63" s="31" t="n">
        <v>0.00149443411809733</v>
      </c>
      <c r="F63" s="31" t="n">
        <v>0.00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3</v>
      </c>
      <c r="D64" s="31" t="n">
        <v>0.0005</v>
      </c>
      <c r="E64" s="31" t="n">
        <v>0</v>
      </c>
      <c r="F64" s="31" t="n">
        <v>0.0005</v>
      </c>
      <c r="G64" s="31" t="n">
        <v>0.0005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5</v>
      </c>
      <c r="D65" s="31" t="n">
        <v>0.0005</v>
      </c>
      <c r="E65" s="31" t="n">
        <v>0</v>
      </c>
      <c r="F65" s="31" t="n">
        <v>0.0005</v>
      </c>
      <c r="G65" s="31" t="n">
        <v>0.00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</v>
      </c>
      <c r="D68" s="31" t="n">
        <v>0.003</v>
      </c>
      <c r="E68" s="31"/>
      <c r="F68" s="31" t="n">
        <v>0.003</v>
      </c>
      <c r="G68" s="31" t="n">
        <v>0.003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5</v>
      </c>
      <c r="D71" s="31" t="n">
        <v>0.0004</v>
      </c>
      <c r="E71" s="31" t="n">
        <v>0.000223606797749979</v>
      </c>
      <c r="F71" s="31" t="n">
        <v>0.0005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0</v>
      </c>
      <c r="D72" s="31" t="n">
        <v>0.000603</v>
      </c>
      <c r="E72" s="31" t="n">
        <v>0.000624571853352358</v>
      </c>
      <c r="F72" s="31" t="n">
        <v>0.00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21</v>
      </c>
      <c r="D73" s="31" t="n">
        <v>0.000590476190476191</v>
      </c>
      <c r="E73" s="31" t="n">
        <v>0.00103581116131502</v>
      </c>
      <c r="F73" s="31" t="n">
        <v>0.005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3</v>
      </c>
      <c r="D75" s="31" t="n">
        <v>0.0535666666666667</v>
      </c>
      <c r="E75" s="31" t="n">
        <v>0.0921746349780314</v>
      </c>
      <c r="F75" s="31" t="n">
        <v>0.16</v>
      </c>
      <c r="G75" s="31" t="n">
        <v>0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6</v>
      </c>
      <c r="D77" s="31" t="n">
        <v>0.000375</v>
      </c>
      <c r="E77" s="31" t="n">
        <v>0.00124498995979887</v>
      </c>
      <c r="F77" s="31" t="n">
        <v>0.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58</v>
      </c>
      <c r="D78" s="31" t="n">
        <v>0.00141637931034483</v>
      </c>
      <c r="E78" s="31" t="n">
        <v>0.00662550486610586</v>
      </c>
      <c r="F78" s="31" t="n">
        <v>0.0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2</v>
      </c>
      <c r="D79" s="31" t="n">
        <v>0.000666666666666667</v>
      </c>
      <c r="E79" s="31" t="n">
        <v>0.00140345893053447</v>
      </c>
      <c r="F79" s="31" t="n">
        <v>0.005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3</v>
      </c>
      <c r="D80" s="31" t="n">
        <v>0.00838333333333334</v>
      </c>
      <c r="E80" s="31" t="n">
        <v>0.010372359101638</v>
      </c>
      <c r="F80" s="31" t="n">
        <v>0.02</v>
      </c>
      <c r="G80" s="31" t="n">
        <v>5E-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5E-005</v>
      </c>
      <c r="E83" s="31"/>
      <c r="F83" s="31" t="n">
        <v>5E-005</v>
      </c>
      <c r="G83" s="31" t="n">
        <v>5E-005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</v>
      </c>
      <c r="D86" s="31" t="n">
        <v>0.005</v>
      </c>
      <c r="E86" s="31" t="n">
        <v>0</v>
      </c>
      <c r="F86" s="31" t="n">
        <v>0.005</v>
      </c>
      <c r="G86" s="31" t="n">
        <v>0.005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5</v>
      </c>
      <c r="E87" s="31"/>
      <c r="F87" s="31" t="n">
        <v>0.0005</v>
      </c>
      <c r="G87" s="31" t="n">
        <v>0.0005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3</v>
      </c>
      <c r="D88" s="31" t="n">
        <v>0.000353846153846154</v>
      </c>
      <c r="E88" s="31" t="n">
        <v>0.00025369070609499</v>
      </c>
      <c r="F88" s="31" t="n">
        <v>0.0007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1</v>
      </c>
      <c r="D90" s="31" t="n">
        <v>0.0005</v>
      </c>
      <c r="E90" s="31"/>
      <c r="F90" s="31" t="n">
        <v>0.0005</v>
      </c>
      <c r="G90" s="31" t="n">
        <v>0.0005</v>
      </c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05</v>
      </c>
      <c r="E94" s="31"/>
      <c r="F94" s="31" t="n">
        <v>0.005</v>
      </c>
      <c r="G94" s="31" t="n">
        <v>0.005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301</v>
      </c>
      <c r="D95" s="31" t="n">
        <v>0.000302325581395349</v>
      </c>
      <c r="E95" s="31" t="n">
        <v>0.00110043684067286</v>
      </c>
      <c r="F95" s="31" t="n">
        <v>0.01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5</v>
      </c>
      <c r="D96" s="31" t="n">
        <v>0.00098</v>
      </c>
      <c r="E96" s="31" t="n">
        <v>0.00250547970884391</v>
      </c>
      <c r="F96" s="31" t="n">
        <v>0.0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2</v>
      </c>
      <c r="D97" s="31" t="n">
        <v>0.000166666666666667</v>
      </c>
      <c r="E97" s="31" t="n">
        <v>0.000246182981958666</v>
      </c>
      <c r="F97" s="31" t="n">
        <v>0.000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4</v>
      </c>
      <c r="D98" s="31" t="n">
        <v>0.000375</v>
      </c>
      <c r="E98" s="31" t="n">
        <v>0.00025</v>
      </c>
      <c r="F98" s="31" t="n">
        <v>0.0005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9</v>
      </c>
      <c r="D100" s="31" t="n">
        <v>0.000460344827586207</v>
      </c>
      <c r="E100" s="31" t="n">
        <v>0.000908430682781421</v>
      </c>
      <c r="F100" s="31" t="n">
        <v>0.00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64</v>
      </c>
      <c r="D101" s="31" t="n">
        <v>0.00031328125</v>
      </c>
      <c r="E101" s="31" t="n">
        <v>0.000730092524441958</v>
      </c>
      <c r="F101" s="31" t="n">
        <v>0.005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0</v>
      </c>
      <c r="D102" s="31" t="n">
        <v>0.00051</v>
      </c>
      <c r="E102" s="31" t="n">
        <v>0.000633245607959503</v>
      </c>
      <c r="F102" s="31" t="n">
        <v>0.0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</v>
      </c>
      <c r="D103" s="31" t="n">
        <v>0</v>
      </c>
      <c r="E103" s="31" t="n">
        <v>0</v>
      </c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673</v>
      </c>
      <c r="D107" s="31" t="n">
        <v>0.000771961367013372</v>
      </c>
      <c r="E107" s="31" t="n">
        <v>0.00657950628790284</v>
      </c>
      <c r="F107" s="31" t="n">
        <v>0.1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8</v>
      </c>
      <c r="C1" s="64" t="s">
        <v>601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0</v>
      </c>
      <c r="D3" s="31"/>
      <c r="E3" s="31"/>
      <c r="F3" s="31"/>
      <c r="G3" s="31"/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05</v>
      </c>
      <c r="E5" s="31"/>
      <c r="F5" s="31" t="n">
        <v>0.0005</v>
      </c>
      <c r="G5" s="31" t="n">
        <v>0.0005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</v>
      </c>
      <c r="D23" s="31" t="n">
        <v>0.0005</v>
      </c>
      <c r="E23" s="31" t="n">
        <v>0</v>
      </c>
      <c r="F23" s="31" t="n">
        <v>0.0005</v>
      </c>
      <c r="G23" s="31" t="n">
        <v>0.000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05</v>
      </c>
      <c r="E25" s="31"/>
      <c r="F25" s="31" t="n">
        <v>0.0005</v>
      </c>
      <c r="G25" s="31" t="n">
        <v>0.0005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6</v>
      </c>
      <c r="E30" s="31"/>
      <c r="F30" s="31" t="n">
        <v>0.0006</v>
      </c>
      <c r="G30" s="31" t="n">
        <v>0.0006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</v>
      </c>
      <c r="D35" s="31" t="n">
        <v>0.0002</v>
      </c>
      <c r="E35" s="31"/>
      <c r="F35" s="31" t="n">
        <v>0.0002</v>
      </c>
      <c r="G35" s="31" t="n">
        <v>0.0002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0</v>
      </c>
      <c r="D41" s="31"/>
      <c r="E41" s="31"/>
      <c r="F41" s="31"/>
      <c r="G41" s="31"/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</v>
      </c>
      <c r="D54" s="31" t="n">
        <v>0.0005</v>
      </c>
      <c r="E54" s="31"/>
      <c r="F54" s="31" t="n">
        <v>0.0005</v>
      </c>
      <c r="G54" s="31" t="n">
        <v>0.0005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5</v>
      </c>
      <c r="D55" s="31" t="n">
        <v>0.0001</v>
      </c>
      <c r="E55" s="31" t="n">
        <v>0.000223606797749979</v>
      </c>
      <c r="F55" s="31" t="n">
        <v>0.000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4</v>
      </c>
      <c r="D63" s="31" t="n">
        <v>0.000375</v>
      </c>
      <c r="E63" s="31" t="n">
        <v>0.00025</v>
      </c>
      <c r="F63" s="31" t="n">
        <v>0.000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3</v>
      </c>
      <c r="D65" s="31" t="n">
        <v>0.0005</v>
      </c>
      <c r="E65" s="31" t="n">
        <v>0</v>
      </c>
      <c r="F65" s="31" t="n">
        <v>0.0005</v>
      </c>
      <c r="G65" s="31" t="n">
        <v>0.00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</v>
      </c>
      <c r="D71" s="31" t="n">
        <v>0.0005</v>
      </c>
      <c r="E71" s="31" t="n">
        <v>0</v>
      </c>
      <c r="F71" s="31" t="n">
        <v>0.0005</v>
      </c>
      <c r="G71" s="31" t="n">
        <v>0.0005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05</v>
      </c>
      <c r="E72" s="31" t="n">
        <v>0</v>
      </c>
      <c r="F72" s="31" t="n">
        <v>0.0005</v>
      </c>
      <c r="G72" s="31" t="n">
        <v>0.0005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5</v>
      </c>
      <c r="D73" s="31" t="n">
        <v>0.0005</v>
      </c>
      <c r="E73" s="31" t="n">
        <v>0</v>
      </c>
      <c r="F73" s="31" t="n">
        <v>0.0005</v>
      </c>
      <c r="G73" s="31" t="n">
        <v>0.0005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3</v>
      </c>
      <c r="D77" s="31" t="n">
        <v>0.000166666666666667</v>
      </c>
      <c r="E77" s="31" t="n">
        <v>0.000288675134594813</v>
      </c>
      <c r="F77" s="31" t="n">
        <v>0.0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0</v>
      </c>
      <c r="D78" s="31" t="n">
        <v>0.000425</v>
      </c>
      <c r="E78" s="31" t="n">
        <v>0.000183173774266261</v>
      </c>
      <c r="F78" s="31" t="n">
        <v>0.000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</v>
      </c>
      <c r="D79" s="31" t="n">
        <v>0</v>
      </c>
      <c r="E79" s="31"/>
      <c r="F79" s="31" t="n">
        <v>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005</v>
      </c>
      <c r="E80" s="31" t="n">
        <v>0</v>
      </c>
      <c r="F80" s="31" t="n">
        <v>0.0005</v>
      </c>
      <c r="G80" s="31" t="n">
        <v>0.0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0</v>
      </c>
      <c r="D86" s="31"/>
      <c r="E86" s="31"/>
      <c r="F86" s="31"/>
      <c r="G86" s="31"/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5</v>
      </c>
      <c r="E87" s="31"/>
      <c r="F87" s="31" t="n">
        <v>0.0005</v>
      </c>
      <c r="G87" s="31" t="n">
        <v>0.0005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</v>
      </c>
      <c r="D88" s="31" t="n">
        <v>0.0005</v>
      </c>
      <c r="E88" s="31"/>
      <c r="F88" s="31" t="n">
        <v>0.0005</v>
      </c>
      <c r="G88" s="31" t="n">
        <v>0.0005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22</v>
      </c>
      <c r="D95" s="31" t="n">
        <v>0.000127049180327869</v>
      </c>
      <c r="E95" s="31" t="n">
        <v>0.000483451243663022</v>
      </c>
      <c r="F95" s="31" t="n">
        <v>0.005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7</v>
      </c>
      <c r="D96" s="31" t="n">
        <v>0.000285714285714286</v>
      </c>
      <c r="E96" s="31" t="n">
        <v>0.000267261241912424</v>
      </c>
      <c r="F96" s="31" t="n">
        <v>0.0005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</v>
      </c>
      <c r="D97" s="31" t="n">
        <v>0.0005</v>
      </c>
      <c r="E97" s="31"/>
      <c r="F97" s="31" t="n">
        <v>0.0005</v>
      </c>
      <c r="G97" s="31" t="n">
        <v>0.0005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2</v>
      </c>
      <c r="D98" s="31" t="n">
        <v>0.0005</v>
      </c>
      <c r="E98" s="31" t="n">
        <v>0</v>
      </c>
      <c r="F98" s="31" t="n">
        <v>0.0005</v>
      </c>
      <c r="G98" s="31" t="n">
        <v>0.0005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6</v>
      </c>
      <c r="D100" s="31" t="n">
        <v>0.000433333333333333</v>
      </c>
      <c r="E100" s="31" t="n">
        <v>0.000163299316185545</v>
      </c>
      <c r="F100" s="31" t="n">
        <v>0.0005</v>
      </c>
      <c r="G100" s="31" t="n">
        <v>0.0001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28</v>
      </c>
      <c r="D101" s="31" t="n">
        <v>0.000214285714285714</v>
      </c>
      <c r="E101" s="31" t="n">
        <v>0.000286374897661408</v>
      </c>
      <c r="F101" s="31" t="n">
        <v>0.001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4</v>
      </c>
      <c r="D102" s="31" t="n">
        <v>0</v>
      </c>
      <c r="E102" s="31" t="n">
        <v>0</v>
      </c>
      <c r="F102" s="31" t="n">
        <v>0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226</v>
      </c>
      <c r="D107" s="31" t="n">
        <v>0.000220796460176991</v>
      </c>
      <c r="E107" s="31" t="n">
        <v>0.000404926641571137</v>
      </c>
      <c r="F107" s="31" t="n">
        <v>0.005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29</v>
      </c>
      <c r="C1" s="64" t="s">
        <v>602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0</v>
      </c>
      <c r="D3" s="31"/>
      <c r="E3" s="31"/>
      <c r="F3" s="31"/>
      <c r="G3" s="31"/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03</v>
      </c>
      <c r="E4" s="31"/>
      <c r="F4" s="31" t="n">
        <v>0.003</v>
      </c>
      <c r="G4" s="31" t="n">
        <v>0.003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00045</v>
      </c>
      <c r="E5" s="31" t="n">
        <v>7.07106781186548E-005</v>
      </c>
      <c r="F5" s="31" t="n">
        <v>0.0005</v>
      </c>
      <c r="G5" s="31" t="n">
        <v>0.0004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</v>
      </c>
      <c r="D12" s="31" t="n">
        <v>0.0003</v>
      </c>
      <c r="E12" s="31"/>
      <c r="F12" s="31" t="n">
        <v>0.0003</v>
      </c>
      <c r="G12" s="31" t="n">
        <v>0.0003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3</v>
      </c>
      <c r="D23" s="31" t="n">
        <v>0.0005</v>
      </c>
      <c r="E23" s="31" t="n">
        <v>0</v>
      </c>
      <c r="F23" s="31" t="n">
        <v>0.0005</v>
      </c>
      <c r="G23" s="31" t="n">
        <v>0.0005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</v>
      </c>
      <c r="D25" s="31" t="n">
        <v>0.000125</v>
      </c>
      <c r="E25" s="31" t="n">
        <v>0.00025</v>
      </c>
      <c r="F25" s="31" t="n">
        <v>0.000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</v>
      </c>
      <c r="D29" s="31" t="n">
        <v>0.0005</v>
      </c>
      <c r="E29" s="31"/>
      <c r="F29" s="31" t="n">
        <v>0.0005</v>
      </c>
      <c r="G29" s="31" t="n">
        <v>0.0005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</v>
      </c>
      <c r="D30" s="31" t="n">
        <v>0.0005</v>
      </c>
      <c r="E30" s="31" t="n">
        <v>0.0005</v>
      </c>
      <c r="F30" s="31" t="n">
        <v>0.001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</v>
      </c>
      <c r="D35" s="31" t="n">
        <v>0.0005</v>
      </c>
      <c r="E35" s="31"/>
      <c r="F35" s="31" t="n">
        <v>0.0005</v>
      </c>
      <c r="G35" s="31" t="n">
        <v>0.0005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005</v>
      </c>
      <c r="E36" s="31"/>
      <c r="F36" s="31" t="n">
        <v>0.0005</v>
      </c>
      <c r="G36" s="31" t="n">
        <v>0.0005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2</v>
      </c>
      <c r="D41" s="31" t="n">
        <v>0.0015</v>
      </c>
      <c r="E41" s="31" t="n">
        <v>0.00212132034355964</v>
      </c>
      <c r="F41" s="31" t="n">
        <v>0.003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3</v>
      </c>
      <c r="D54" s="31" t="n">
        <v>0.0005</v>
      </c>
      <c r="E54" s="31" t="n">
        <v>0</v>
      </c>
      <c r="F54" s="31" t="n">
        <v>0.0005</v>
      </c>
      <c r="G54" s="31" t="n">
        <v>0.0005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</v>
      </c>
      <c r="D55" s="31" t="n">
        <v>0</v>
      </c>
      <c r="E55" s="31"/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3</v>
      </c>
      <c r="D63" s="31" t="n">
        <v>0.00166666666666667</v>
      </c>
      <c r="E63" s="31" t="n">
        <v>0.00202072594216369</v>
      </c>
      <c r="F63" s="31" t="n">
        <v>0.004</v>
      </c>
      <c r="G63" s="31" t="n">
        <v>0.0005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2</v>
      </c>
      <c r="D64" s="31" t="n">
        <v>0.0005</v>
      </c>
      <c r="E64" s="31" t="n">
        <v>0</v>
      </c>
      <c r="F64" s="31" t="n">
        <v>0.0005</v>
      </c>
      <c r="G64" s="31" t="n">
        <v>0.0005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05</v>
      </c>
      <c r="E65" s="31" t="n">
        <v>0</v>
      </c>
      <c r="F65" s="31" t="n">
        <v>0.0005</v>
      </c>
      <c r="G65" s="31" t="n">
        <v>0.00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</v>
      </c>
      <c r="D71" s="31" t="n">
        <v>0.0005</v>
      </c>
      <c r="E71" s="31" t="n">
        <v>0</v>
      </c>
      <c r="F71" s="31" t="n">
        <v>0.0005</v>
      </c>
      <c r="G71" s="31" t="n">
        <v>0.0005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005</v>
      </c>
      <c r="E72" s="31"/>
      <c r="F72" s="31" t="n">
        <v>0.0005</v>
      </c>
      <c r="G72" s="31" t="n">
        <v>0.0005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0</v>
      </c>
      <c r="D73" s="31" t="n">
        <v>0.0004</v>
      </c>
      <c r="E73" s="31" t="n">
        <v>0.000210818510677892</v>
      </c>
      <c r="F73" s="31" t="n">
        <v>0.0005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5</v>
      </c>
      <c r="D77" s="31" t="n">
        <v>0.0001</v>
      </c>
      <c r="E77" s="31" t="n">
        <v>0.000223606797749979</v>
      </c>
      <c r="F77" s="31" t="n">
        <v>0.0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8</v>
      </c>
      <c r="D78" s="31" t="n">
        <v>0.000414285714285715</v>
      </c>
      <c r="E78" s="31" t="n">
        <v>0.000275834472255837</v>
      </c>
      <c r="F78" s="31" t="n">
        <v>0.00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</v>
      </c>
      <c r="D79" s="31" t="n">
        <v>0.000125</v>
      </c>
      <c r="E79" s="31" t="n">
        <v>0.00025</v>
      </c>
      <c r="F79" s="31" t="n">
        <v>0.0005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1</v>
      </c>
      <c r="D80" s="31" t="n">
        <v>0.0005</v>
      </c>
      <c r="E80" s="31"/>
      <c r="F80" s="31" t="n">
        <v>0.0005</v>
      </c>
      <c r="G80" s="31" t="n">
        <v>0.0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</v>
      </c>
      <c r="D86" s="31" t="n">
        <v>0.00216666666666667</v>
      </c>
      <c r="E86" s="31" t="n">
        <v>0.00144337567297406</v>
      </c>
      <c r="F86" s="31" t="n">
        <v>0.003</v>
      </c>
      <c r="G86" s="31" t="n">
        <v>0.0005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0</v>
      </c>
      <c r="D88" s="31"/>
      <c r="E88" s="31"/>
      <c r="F88" s="31"/>
      <c r="G88" s="31"/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10</v>
      </c>
      <c r="D95" s="31" t="n">
        <v>0.0001</v>
      </c>
      <c r="E95" s="31" t="n">
        <v>0.000335649445789376</v>
      </c>
      <c r="F95" s="31" t="n">
        <v>0.003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</v>
      </c>
      <c r="D96" s="31" t="n">
        <v>0.000318181818181818</v>
      </c>
      <c r="E96" s="31" t="n">
        <v>0.000252262489554756</v>
      </c>
      <c r="F96" s="31" t="n">
        <v>0.0005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</v>
      </c>
      <c r="D97" s="31" t="n">
        <v>0.000375</v>
      </c>
      <c r="E97" s="31" t="n">
        <v>0.00025</v>
      </c>
      <c r="F97" s="31" t="n">
        <v>0.0005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2</v>
      </c>
      <c r="D98" s="31" t="n">
        <v>0.0005</v>
      </c>
      <c r="E98" s="31" t="n">
        <v>0</v>
      </c>
      <c r="F98" s="31" t="n">
        <v>0.0005</v>
      </c>
      <c r="G98" s="31" t="n">
        <v>0.0005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2</v>
      </c>
      <c r="D100" s="31" t="n">
        <v>0.000708333333333334</v>
      </c>
      <c r="E100" s="31" t="n">
        <v>0.000721687836487032</v>
      </c>
      <c r="F100" s="31" t="n">
        <v>0.003</v>
      </c>
      <c r="G100" s="31" t="n">
        <v>0.0005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9</v>
      </c>
      <c r="D101" s="31" t="n">
        <v>0.000412820512820513</v>
      </c>
      <c r="E101" s="31" t="n">
        <v>0.000815694565895415</v>
      </c>
      <c r="F101" s="31" t="n">
        <v>0.005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3</v>
      </c>
      <c r="D102" s="31" t="n">
        <v>0.000166666666666667</v>
      </c>
      <c r="E102" s="31" t="n">
        <v>0.000288675134594813</v>
      </c>
      <c r="F102" s="31" t="n">
        <v>0.000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2</v>
      </c>
      <c r="D103" s="31" t="n">
        <v>0</v>
      </c>
      <c r="E103" s="31" t="n">
        <v>0</v>
      </c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</v>
      </c>
      <c r="D106" s="31" t="n">
        <v>0</v>
      </c>
      <c r="E106" s="31"/>
      <c r="F106" s="31" t="n">
        <v>0</v>
      </c>
      <c r="G106" s="31" t="n">
        <v>0</v>
      </c>
    </row>
    <row r="107" customFormat="false" ht="12.75" hidden="false" customHeight="true" outlineLevel="0" collapsed="false">
      <c r="A107" s="31"/>
      <c r="B107" s="60" t="s">
        <v>362</v>
      </c>
      <c r="C107" s="12" t="n">
        <v>271</v>
      </c>
      <c r="D107" s="31" t="n">
        <v>0.000328044280442805</v>
      </c>
      <c r="E107" s="31" t="n">
        <v>0.000608601503961808</v>
      </c>
      <c r="F107" s="31" t="n">
        <v>0.005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0</v>
      </c>
      <c r="C1" s="64" t="s">
        <v>603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1505</v>
      </c>
      <c r="E3" s="31" t="n">
        <v>0.0211424927574778</v>
      </c>
      <c r="F3" s="31" t="n">
        <v>0.03</v>
      </c>
      <c r="G3" s="31" t="n">
        <v>0.0001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2</v>
      </c>
      <c r="D4" s="31" t="n">
        <v>0.15</v>
      </c>
      <c r="E4" s="31" t="n">
        <v>0.212132034355964</v>
      </c>
      <c r="F4" s="31" t="n">
        <v>0.3</v>
      </c>
      <c r="G4" s="31" t="n">
        <v>0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2</v>
      </c>
      <c r="E5" s="31"/>
      <c r="F5" s="31" t="n">
        <v>0.02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</v>
      </c>
      <c r="D12" s="31" t="n">
        <v>0.0005</v>
      </c>
      <c r="E12" s="31" t="n">
        <v>0.000707106781186548</v>
      </c>
      <c r="F12" s="31" t="n">
        <v>0.0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2</v>
      </c>
      <c r="D23" s="31" t="n">
        <v>0.00501666666666667</v>
      </c>
      <c r="E23" s="31" t="n">
        <v>0.00804553329870718</v>
      </c>
      <c r="F23" s="31" t="n">
        <v>0.03</v>
      </c>
      <c r="G23" s="31" t="n">
        <v>0.0002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1</v>
      </c>
      <c r="D24" s="31" t="n">
        <v>0.044</v>
      </c>
      <c r="E24" s="31"/>
      <c r="F24" s="31" t="n">
        <v>0.044</v>
      </c>
      <c r="G24" s="31" t="n">
        <v>0.044</v>
      </c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4</v>
      </c>
      <c r="D25" s="31" t="n">
        <v>0.0003</v>
      </c>
      <c r="E25" s="31" t="n">
        <v>0.000476095228569523</v>
      </c>
      <c r="F25" s="31" t="n">
        <v>0.001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</v>
      </c>
      <c r="D30" s="31" t="n">
        <v>0.00273333333333333</v>
      </c>
      <c r="E30" s="31" t="n">
        <v>0.00456216322958017</v>
      </c>
      <c r="F30" s="31" t="n">
        <v>0.008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</v>
      </c>
      <c r="D31" s="31" t="n">
        <v>0.0015</v>
      </c>
      <c r="E31" s="31" t="n">
        <v>0.000707106781186547</v>
      </c>
      <c r="F31" s="31" t="n">
        <v>0.002</v>
      </c>
      <c r="G31" s="31" t="n">
        <v>0.001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</v>
      </c>
      <c r="D32" s="31" t="n">
        <v>0.0015</v>
      </c>
      <c r="E32" s="31" t="n">
        <v>0.00212132034355964</v>
      </c>
      <c r="F32" s="31" t="n">
        <v>0.003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0</v>
      </c>
      <c r="D35" s="31" t="n">
        <v>0.0026</v>
      </c>
      <c r="E35" s="31" t="n">
        <v>0.00376769897358528</v>
      </c>
      <c r="F35" s="31" t="n">
        <v>0.01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3</v>
      </c>
      <c r="D39" s="31" t="n">
        <v>0.00233333333333333</v>
      </c>
      <c r="E39" s="31" t="n">
        <v>0.000577350269189625</v>
      </c>
      <c r="F39" s="31" t="n">
        <v>0.003</v>
      </c>
      <c r="G39" s="31" t="n">
        <v>0.002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3</v>
      </c>
      <c r="D41" s="31" t="n">
        <v>0.103333333333333</v>
      </c>
      <c r="E41" s="31" t="n">
        <v>0.170391705588427</v>
      </c>
      <c r="F41" s="31" t="n">
        <v>0.3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8</v>
      </c>
      <c r="D45" s="31" t="n">
        <v>0.003375</v>
      </c>
      <c r="E45" s="31" t="n">
        <v>0.00686476510887299</v>
      </c>
      <c r="F45" s="31" t="n">
        <v>0.02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0</v>
      </c>
      <c r="D54" s="31" t="n">
        <v>0.01125</v>
      </c>
      <c r="E54" s="31" t="n">
        <v>0.018374574825013</v>
      </c>
      <c r="F54" s="31" t="n">
        <v>0.0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0</v>
      </c>
      <c r="D55" s="31" t="n">
        <v>0.00083</v>
      </c>
      <c r="E55" s="31" t="n">
        <v>0.00219091558739973</v>
      </c>
      <c r="F55" s="31" t="n">
        <v>0.00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3</v>
      </c>
      <c r="D56" s="31" t="n">
        <v>0.0035</v>
      </c>
      <c r="E56" s="31" t="n">
        <v>0.00563471383479232</v>
      </c>
      <c r="F56" s="31" t="n">
        <v>0.01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4</v>
      </c>
      <c r="D59" s="31" t="n">
        <v>0</v>
      </c>
      <c r="E59" s="31" t="n">
        <v>0</v>
      </c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5</v>
      </c>
      <c r="D60" s="31" t="n">
        <v>0.0008</v>
      </c>
      <c r="E60" s="31" t="n">
        <v>0.00178885438199983</v>
      </c>
      <c r="F60" s="31" t="n">
        <v>0.004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02</v>
      </c>
      <c r="E62" s="31"/>
      <c r="F62" s="31" t="n">
        <v>0.002</v>
      </c>
      <c r="G62" s="31" t="n">
        <v>0.002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37</v>
      </c>
      <c r="D63" s="31" t="n">
        <v>0.0163378378378378</v>
      </c>
      <c r="E63" s="31" t="n">
        <v>0.0288569397714479</v>
      </c>
      <c r="F63" s="31" t="n">
        <v>0.13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</v>
      </c>
      <c r="D64" s="31" t="n">
        <v>0.01</v>
      </c>
      <c r="E64" s="31"/>
      <c r="F64" s="31" t="n">
        <v>0.01</v>
      </c>
      <c r="G64" s="31" t="n">
        <v>0.01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5</v>
      </c>
      <c r="D65" s="31" t="n">
        <v>0.0062</v>
      </c>
      <c r="E65" s="31" t="n">
        <v>0.00831865373723417</v>
      </c>
      <c r="F65" s="31" t="n">
        <v>0.021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2</v>
      </c>
      <c r="D68" s="31" t="n">
        <v>0.002</v>
      </c>
      <c r="E68" s="31" t="n">
        <v>0</v>
      </c>
      <c r="F68" s="31" t="n">
        <v>0.002</v>
      </c>
      <c r="G68" s="31" t="n">
        <v>0.002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</v>
      </c>
      <c r="D70" s="31" t="n">
        <v>0</v>
      </c>
      <c r="E70" s="31"/>
      <c r="F70" s="31" t="n">
        <v>0</v>
      </c>
      <c r="G70" s="31" t="n">
        <v>0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0</v>
      </c>
      <c r="D71" s="31" t="n">
        <v>0.00488</v>
      </c>
      <c r="E71" s="31" t="n">
        <v>0.00937997867801415</v>
      </c>
      <c r="F71" s="31" t="n">
        <v>0.03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</v>
      </c>
      <c r="D72" s="31" t="n">
        <v>0.00122</v>
      </c>
      <c r="E72" s="31" t="n">
        <v>0.00128140547837131</v>
      </c>
      <c r="F72" s="31" t="n">
        <v>0.003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6</v>
      </c>
      <c r="D73" s="31" t="n">
        <v>0.00788333333333333</v>
      </c>
      <c r="E73" s="31" t="n">
        <v>0.0175561480209451</v>
      </c>
      <c r="F73" s="31" t="n">
        <v>0.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6</v>
      </c>
      <c r="D77" s="31" t="n">
        <v>0.00015625</v>
      </c>
      <c r="E77" s="31" t="n">
        <v>0.00050723925978444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37</v>
      </c>
      <c r="D78" s="31" t="n">
        <v>0.0140474452554744</v>
      </c>
      <c r="E78" s="31" t="n">
        <v>0.0475243035043371</v>
      </c>
      <c r="F78" s="31" t="n">
        <v>0.5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12</v>
      </c>
      <c r="D79" s="31" t="n">
        <v>0.0128024107142857</v>
      </c>
      <c r="E79" s="31" t="n">
        <v>0.0244761112160863</v>
      </c>
      <c r="F79" s="31" t="n">
        <v>0.19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3</v>
      </c>
      <c r="D80" s="31" t="n">
        <v>0.111</v>
      </c>
      <c r="E80" s="31" t="n">
        <v>0.164234588318052</v>
      </c>
      <c r="F80" s="31" t="n">
        <v>0.3</v>
      </c>
      <c r="G80" s="31" t="n">
        <v>0.003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2</v>
      </c>
      <c r="D83" s="31" t="n">
        <v>0</v>
      </c>
      <c r="E83" s="31" t="n">
        <v>0</v>
      </c>
      <c r="F83" s="31" t="n">
        <v>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62</v>
      </c>
      <c r="D86" s="31" t="n">
        <v>0.0300790322580645</v>
      </c>
      <c r="E86" s="31" t="n">
        <v>0.0767199850790101</v>
      </c>
      <c r="F86" s="31" t="n">
        <v>0.4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15</v>
      </c>
      <c r="E88" s="31" t="n">
        <v>0.0173205080756888</v>
      </c>
      <c r="F88" s="31" t="n">
        <v>0.03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95</v>
      </c>
      <c r="D95" s="31" t="n">
        <v>0.00368871794871795</v>
      </c>
      <c r="E95" s="31" t="n">
        <v>0.0226488837233733</v>
      </c>
      <c r="F95" s="31" t="n">
        <v>0.3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2</v>
      </c>
      <c r="D96" s="31" t="n">
        <v>0.00804166666666667</v>
      </c>
      <c r="E96" s="31" t="n">
        <v>0.0132604304285915</v>
      </c>
      <c r="F96" s="31" t="n">
        <v>0.03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2</v>
      </c>
      <c r="D97" s="31" t="n">
        <v>0.000575833333333333</v>
      </c>
      <c r="E97" s="31" t="n">
        <v>0.000875478656957369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50</v>
      </c>
      <c r="D98" s="31" t="n">
        <v>0.023832</v>
      </c>
      <c r="E98" s="31" t="n">
        <v>0.0540142764125915</v>
      </c>
      <c r="F98" s="31" t="n">
        <v>0.3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2</v>
      </c>
      <c r="D99" s="31" t="n">
        <v>0.0479333333333333</v>
      </c>
      <c r="E99" s="31" t="n">
        <v>0.0865215615096064</v>
      </c>
      <c r="F99" s="31" t="n">
        <v>0.25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8</v>
      </c>
      <c r="D100" s="31" t="n">
        <v>0.0277222222222222</v>
      </c>
      <c r="E100" s="31" t="n">
        <v>0.0692903571557489</v>
      </c>
      <c r="F100" s="31" t="n">
        <v>0.3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55</v>
      </c>
      <c r="D101" s="31" t="n">
        <v>0.00486545454545455</v>
      </c>
      <c r="E101" s="31" t="n">
        <v>0.00958508135133889</v>
      </c>
      <c r="F101" s="31" t="n">
        <v>0.0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1</v>
      </c>
      <c r="D102" s="31" t="n">
        <v>0.00659523809523809</v>
      </c>
      <c r="E102" s="31" t="n">
        <v>0.0118076024742738</v>
      </c>
      <c r="F102" s="31" t="n">
        <v>0.03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</v>
      </c>
      <c r="D104" s="31" t="n">
        <v>0.0001</v>
      </c>
      <c r="E104" s="31"/>
      <c r="F104" s="31" t="n">
        <v>0.0001</v>
      </c>
      <c r="G104" s="31" t="n">
        <v>0.0001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1029</v>
      </c>
      <c r="D107" s="31" t="n">
        <v>0.013313488824101</v>
      </c>
      <c r="E107" s="31" t="n">
        <v>0.0423047156786667</v>
      </c>
      <c r="F107" s="31" t="n">
        <v>0.51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1</v>
      </c>
      <c r="C1" s="64" t="s">
        <v>604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0505</v>
      </c>
      <c r="E3" s="31" t="n">
        <v>0.00700035713374682</v>
      </c>
      <c r="F3" s="31" t="n">
        <v>0.01</v>
      </c>
      <c r="G3" s="31" t="n">
        <v>0.0001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1</v>
      </c>
      <c r="E4" s="31"/>
      <c r="F4" s="31" t="n">
        <v>0.1</v>
      </c>
      <c r="G4" s="31" t="n">
        <v>0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2</v>
      </c>
      <c r="E5" s="31"/>
      <c r="F5" s="31" t="n">
        <v>0.002</v>
      </c>
      <c r="G5" s="31" t="n">
        <v>0.0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</v>
      </c>
      <c r="D12" s="31" t="n">
        <v>0.001</v>
      </c>
      <c r="E12" s="31"/>
      <c r="F12" s="31" t="n">
        <v>0.001</v>
      </c>
      <c r="G12" s="31" t="n">
        <v>0.001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0</v>
      </c>
      <c r="E14" s="31"/>
      <c r="F14" s="31" t="n">
        <v>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0</v>
      </c>
      <c r="D23" s="31" t="n">
        <v>0.002795</v>
      </c>
      <c r="E23" s="31" t="n">
        <v>0.00351140622603118</v>
      </c>
      <c r="F23" s="31" t="n">
        <v>0.0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5</v>
      </c>
      <c r="D25" s="31" t="n">
        <v>6E-005</v>
      </c>
      <c r="E25" s="31" t="n">
        <v>0.000134164078649987</v>
      </c>
      <c r="F25" s="31" t="n">
        <v>0.0003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</v>
      </c>
      <c r="D31" s="31" t="n">
        <v>0.0007</v>
      </c>
      <c r="E31" s="31" t="n">
        <v>0.000282842712474619</v>
      </c>
      <c r="F31" s="31" t="n">
        <v>0.0009</v>
      </c>
      <c r="G31" s="31" t="n">
        <v>0.0005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</v>
      </c>
      <c r="D32" s="31" t="n">
        <v>0.002</v>
      </c>
      <c r="E32" s="31"/>
      <c r="F32" s="31" t="n">
        <v>0.002</v>
      </c>
      <c r="G32" s="31" t="n">
        <v>0.002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1</v>
      </c>
      <c r="D35" s="31" t="n">
        <v>0.00205454545454545</v>
      </c>
      <c r="E35" s="31" t="n">
        <v>0.00294460986766113</v>
      </c>
      <c r="F35" s="31" t="n">
        <v>0.01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2</v>
      </c>
      <c r="D39" s="31" t="n">
        <v>0.00375</v>
      </c>
      <c r="E39" s="31" t="n">
        <v>0.00459619407771256</v>
      </c>
      <c r="F39" s="31" t="n">
        <v>0.007</v>
      </c>
      <c r="G39" s="31" t="n">
        <v>0.0005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2</v>
      </c>
      <c r="D40" s="31" t="n">
        <v>0.00025</v>
      </c>
      <c r="E40" s="31" t="n">
        <v>0.000353553390593274</v>
      </c>
      <c r="F40" s="31" t="n">
        <v>0.0005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1</v>
      </c>
      <c r="E41" s="31"/>
      <c r="F41" s="31" t="n">
        <v>0.1</v>
      </c>
      <c r="G41" s="31" t="n">
        <v>0.1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1</v>
      </c>
      <c r="D44" s="31" t="n">
        <v>0</v>
      </c>
      <c r="E44" s="31"/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4</v>
      </c>
      <c r="D45" s="31" t="n">
        <v>0.00075</v>
      </c>
      <c r="E45" s="31" t="n">
        <v>0.0005</v>
      </c>
      <c r="F45" s="31" t="n">
        <v>0.00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9</v>
      </c>
      <c r="D54" s="31" t="n">
        <v>0.00366666666666667</v>
      </c>
      <c r="E54" s="31" t="n">
        <v>0.00438035386698381</v>
      </c>
      <c r="F54" s="31" t="n">
        <v>0.0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6</v>
      </c>
      <c r="D55" s="31" t="n">
        <v>0.0026</v>
      </c>
      <c r="E55" s="31" t="n">
        <v>0.00560178542966437</v>
      </c>
      <c r="F55" s="31" t="n">
        <v>0.014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</v>
      </c>
      <c r="E56" s="31"/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3</v>
      </c>
      <c r="D60" s="31" t="n">
        <v>0</v>
      </c>
      <c r="E60" s="31" t="n">
        <v>0</v>
      </c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2</v>
      </c>
      <c r="D62" s="31" t="n">
        <v>0.01575</v>
      </c>
      <c r="E62" s="31" t="n">
        <v>0.0215667568261897</v>
      </c>
      <c r="F62" s="31" t="n">
        <v>0.031</v>
      </c>
      <c r="G62" s="31" t="n">
        <v>0.00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7</v>
      </c>
      <c r="D63" s="31" t="n">
        <v>0.00705882352941176</v>
      </c>
      <c r="E63" s="31" t="n">
        <v>0.0099794826283436</v>
      </c>
      <c r="F63" s="31" t="n">
        <v>0.04</v>
      </c>
      <c r="G63" s="31" t="n">
        <v>0.0005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</v>
      </c>
      <c r="D64" s="31" t="n">
        <v>0.01</v>
      </c>
      <c r="E64" s="31"/>
      <c r="F64" s="31" t="n">
        <v>0.01</v>
      </c>
      <c r="G64" s="31" t="n">
        <v>0.01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0875</v>
      </c>
      <c r="E65" s="31" t="n">
        <v>0.000249999999999999</v>
      </c>
      <c r="F65" s="31" t="n">
        <v>0.001</v>
      </c>
      <c r="G65" s="31" t="n">
        <v>0.00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1</v>
      </c>
      <c r="D70" s="31" t="n">
        <v>0.0006</v>
      </c>
      <c r="E70" s="31"/>
      <c r="F70" s="31" t="n">
        <v>0.0006</v>
      </c>
      <c r="G70" s="31" t="n">
        <v>0.0006</v>
      </c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0</v>
      </c>
      <c r="D71" s="31" t="n">
        <v>0.00535</v>
      </c>
      <c r="E71" s="31" t="n">
        <v>0.0125544370199897</v>
      </c>
      <c r="F71" s="31" t="n">
        <v>0.04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5</v>
      </c>
      <c r="D72" s="31" t="n">
        <v>0.00082</v>
      </c>
      <c r="E72" s="31" t="n">
        <v>0.00081363382427232</v>
      </c>
      <c r="F72" s="31" t="n">
        <v>0.002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25</v>
      </c>
      <c r="D73" s="31" t="n">
        <v>0.003872</v>
      </c>
      <c r="E73" s="31" t="n">
        <v>0.00852586847971122</v>
      </c>
      <c r="F73" s="31" t="n">
        <v>0.04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3.33333333333333E-005</v>
      </c>
      <c r="E77" s="31" t="n">
        <v>0.000129099444873581</v>
      </c>
      <c r="F77" s="31" t="n">
        <v>0.0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93</v>
      </c>
      <c r="D78" s="31" t="n">
        <v>0.00434086021505376</v>
      </c>
      <c r="E78" s="31" t="n">
        <v>0.0105992640901143</v>
      </c>
      <c r="F78" s="31" t="n">
        <v>0.07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3</v>
      </c>
      <c r="D79" s="31" t="n">
        <v>0.00407130434782609</v>
      </c>
      <c r="E79" s="31" t="n">
        <v>0.00488978834301912</v>
      </c>
      <c r="F79" s="31" t="n">
        <v>0.019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505</v>
      </c>
      <c r="E80" s="31" t="n">
        <v>0.0700035713374682</v>
      </c>
      <c r="F80" s="31" t="n">
        <v>0.1</v>
      </c>
      <c r="G80" s="31" t="n">
        <v>0.00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00</v>
      </c>
      <c r="D86" s="31" t="n">
        <v>0.0188067</v>
      </c>
      <c r="E86" s="31" t="n">
        <v>0.0382120807138914</v>
      </c>
      <c r="F86" s="31" t="n">
        <v>0.4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05125</v>
      </c>
      <c r="E88" s="31" t="n">
        <v>0.0056328648720404</v>
      </c>
      <c r="F88" s="31" t="n">
        <v>0.0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90</v>
      </c>
      <c r="D95" s="31" t="n">
        <v>0.00150052631578947</v>
      </c>
      <c r="E95" s="31" t="n">
        <v>0.00866299371112472</v>
      </c>
      <c r="F95" s="31" t="n">
        <v>0.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</v>
      </c>
      <c r="D96" s="31" t="n">
        <v>0.00322727272727273</v>
      </c>
      <c r="E96" s="31" t="n">
        <v>0.00438955371514939</v>
      </c>
      <c r="F96" s="31" t="n">
        <v>0.0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1</v>
      </c>
      <c r="D97" s="31" t="n">
        <v>0.000281818181818182</v>
      </c>
      <c r="E97" s="31" t="n">
        <v>0.000603022689155527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55</v>
      </c>
      <c r="D98" s="31" t="n">
        <v>0.0118363636363636</v>
      </c>
      <c r="E98" s="31" t="n">
        <v>0.026418787952939</v>
      </c>
      <c r="F98" s="31" t="n">
        <v>0.1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8</v>
      </c>
      <c r="D99" s="31" t="n">
        <v>0.006125</v>
      </c>
      <c r="E99" s="31" t="n">
        <v>0.0102460793895589</v>
      </c>
      <c r="F99" s="31" t="n">
        <v>0.03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8</v>
      </c>
      <c r="D100" s="31" t="n">
        <v>0.00922222222222222</v>
      </c>
      <c r="E100" s="31" t="n">
        <v>0.0230403879551578</v>
      </c>
      <c r="F100" s="31" t="n">
        <v>0.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53</v>
      </c>
      <c r="D101" s="31" t="n">
        <v>0.00200566037735849</v>
      </c>
      <c r="E101" s="31" t="n">
        <v>0.00337931576451276</v>
      </c>
      <c r="F101" s="31" t="n">
        <v>0.01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5</v>
      </c>
      <c r="D102" s="31" t="n">
        <v>0.00152533333333333</v>
      </c>
      <c r="E102" s="31" t="n">
        <v>0.00294408333215394</v>
      </c>
      <c r="F102" s="31" t="n">
        <v>0.01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</v>
      </c>
      <c r="D104" s="31" t="n">
        <v>0.0001</v>
      </c>
      <c r="E104" s="31"/>
      <c r="F104" s="31" t="n">
        <v>0.0001</v>
      </c>
      <c r="G104" s="31" t="n">
        <v>0.0001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942</v>
      </c>
      <c r="D107" s="31" t="n">
        <v>0.00876393842887471</v>
      </c>
      <c r="E107" s="31" t="n">
        <v>0.0251437406743565</v>
      </c>
      <c r="F107" s="31" t="n">
        <v>0.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3" width="9.25"/>
    <col collapsed="false" customWidth="true" hidden="false" outlineLevel="0" max="6" min="4" style="1" width="9.25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6" t="s">
        <v>364</v>
      </c>
    </row>
    <row r="2" customFormat="false" ht="10.5" hidden="false" customHeight="true" outlineLevel="0" collapsed="false">
      <c r="A2" s="7" t="s">
        <v>365</v>
      </c>
      <c r="B2" s="7"/>
      <c r="C2" s="7" t="s">
        <v>161</v>
      </c>
      <c r="D2" s="7" t="s">
        <v>4</v>
      </c>
      <c r="E2" s="7"/>
      <c r="F2" s="7"/>
    </row>
    <row r="3" customFormat="false" ht="10.5" hidden="false" customHeight="true" outlineLevel="0" collapsed="false">
      <c r="A3" s="7"/>
      <c r="B3" s="7"/>
      <c r="C3" s="7"/>
      <c r="D3" s="8" t="s">
        <v>5</v>
      </c>
      <c r="E3" s="8" t="s">
        <v>6</v>
      </c>
      <c r="F3" s="8" t="s">
        <v>7</v>
      </c>
    </row>
    <row r="4" customFormat="false" ht="12.6" hidden="false" customHeight="true" outlineLevel="0" collapsed="false">
      <c r="A4" s="12" t="s">
        <v>366</v>
      </c>
      <c r="B4" s="10" t="s">
        <v>367</v>
      </c>
      <c r="C4" s="12" t="n">
        <v>139</v>
      </c>
      <c r="D4" s="12" t="n">
        <v>74</v>
      </c>
      <c r="E4" s="12" t="n">
        <v>61</v>
      </c>
      <c r="F4" s="12" t="n">
        <v>4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12" t="s">
        <v>368</v>
      </c>
      <c r="B5" s="10" t="s">
        <v>369</v>
      </c>
      <c r="C5" s="12" t="n">
        <v>1128</v>
      </c>
      <c r="D5" s="12" t="n">
        <v>263</v>
      </c>
      <c r="E5" s="12" t="n">
        <v>27</v>
      </c>
      <c r="F5" s="12" t="n">
        <v>838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12" t="s">
        <v>370</v>
      </c>
      <c r="B6" s="10" t="s">
        <v>371</v>
      </c>
      <c r="C6" s="12" t="n">
        <v>696</v>
      </c>
      <c r="D6" s="12" t="n">
        <v>683</v>
      </c>
      <c r="E6" s="12" t="n">
        <v>12</v>
      </c>
      <c r="F6" s="12" t="n">
        <v>1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12" t="s">
        <v>372</v>
      </c>
      <c r="B7" s="10" t="s">
        <v>373</v>
      </c>
      <c r="C7" s="12" t="n">
        <v>714</v>
      </c>
      <c r="D7" s="12" t="n">
        <v>707</v>
      </c>
      <c r="E7" s="12" t="n">
        <v>5</v>
      </c>
      <c r="F7" s="12" t="n">
        <v>2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12" t="s">
        <v>374</v>
      </c>
      <c r="B8" s="10" t="s">
        <v>375</v>
      </c>
      <c r="C8" s="12" t="n">
        <v>592</v>
      </c>
      <c r="D8" s="12" t="n">
        <v>586</v>
      </c>
      <c r="E8" s="12" t="n">
        <v>4</v>
      </c>
      <c r="F8" s="12" t="n">
        <v>2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12" t="s">
        <v>376</v>
      </c>
      <c r="B9" s="10" t="s">
        <v>377</v>
      </c>
      <c r="C9" s="12" t="n">
        <v>165</v>
      </c>
      <c r="D9" s="12" t="n">
        <v>158</v>
      </c>
      <c r="E9" s="12" t="n">
        <v>4</v>
      </c>
      <c r="F9" s="12" t="n">
        <v>3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12" t="s">
        <v>378</v>
      </c>
      <c r="B10" s="10" t="s">
        <v>379</v>
      </c>
      <c r="C10" s="12" t="n">
        <v>0</v>
      </c>
      <c r="D10" s="12" t="n">
        <v>0</v>
      </c>
      <c r="E10" s="12" t="n">
        <v>0</v>
      </c>
      <c r="F10" s="12" t="n">
        <v>0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12" t="s">
        <v>380</v>
      </c>
      <c r="B11" s="10" t="s">
        <v>381</v>
      </c>
      <c r="C11" s="12" t="n">
        <v>47</v>
      </c>
      <c r="D11" s="12" t="n">
        <v>46</v>
      </c>
      <c r="E11" s="12" t="n">
        <v>1</v>
      </c>
      <c r="F11" s="12" t="n">
        <v>0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12" t="s">
        <v>382</v>
      </c>
      <c r="B12" s="10" t="s">
        <v>383</v>
      </c>
      <c r="C12" s="12" t="n">
        <v>71</v>
      </c>
      <c r="D12" s="12" t="n">
        <v>71</v>
      </c>
      <c r="E12" s="12" t="n">
        <v>0</v>
      </c>
      <c r="F12" s="12" t="n">
        <v>0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12" t="s">
        <v>384</v>
      </c>
      <c r="B13" s="10" t="s">
        <v>385</v>
      </c>
      <c r="C13" s="12" t="n">
        <v>64</v>
      </c>
      <c r="D13" s="12" t="n">
        <v>64</v>
      </c>
      <c r="E13" s="12" t="n">
        <v>0</v>
      </c>
      <c r="F13" s="12" t="n">
        <v>0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12" t="s">
        <v>180</v>
      </c>
      <c r="B14" s="10" t="s">
        <v>386</v>
      </c>
      <c r="C14" s="12" t="n">
        <v>507</v>
      </c>
      <c r="D14" s="12" t="n">
        <v>485</v>
      </c>
      <c r="E14" s="12" t="n">
        <v>17</v>
      </c>
      <c r="F14" s="12" t="n">
        <v>5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12" t="s">
        <v>182</v>
      </c>
      <c r="B15" s="10" t="s">
        <v>387</v>
      </c>
      <c r="C15" s="12" t="n">
        <v>100</v>
      </c>
      <c r="D15" s="12" t="n">
        <v>97</v>
      </c>
      <c r="E15" s="12" t="n">
        <v>1</v>
      </c>
      <c r="F15" s="12" t="n">
        <v>2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12" t="s">
        <v>184</v>
      </c>
      <c r="B16" s="10" t="s">
        <v>388</v>
      </c>
      <c r="C16" s="12" t="n">
        <v>68</v>
      </c>
      <c r="D16" s="12" t="n">
        <v>64</v>
      </c>
      <c r="E16" s="12" t="n">
        <v>3</v>
      </c>
      <c r="F16" s="12" t="n">
        <v>1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12" t="s">
        <v>186</v>
      </c>
      <c r="B17" s="10" t="s">
        <v>389</v>
      </c>
      <c r="C17" s="12" t="n">
        <v>3</v>
      </c>
      <c r="D17" s="12" t="n">
        <v>3</v>
      </c>
      <c r="E17" s="12" t="n">
        <v>0</v>
      </c>
      <c r="F17" s="12" t="n">
        <v>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12" t="s">
        <v>188</v>
      </c>
      <c r="B18" s="10" t="s">
        <v>390</v>
      </c>
      <c r="C18" s="12" t="n">
        <v>71</v>
      </c>
      <c r="D18" s="12" t="n">
        <v>71</v>
      </c>
      <c r="E18" s="12" t="n">
        <v>0</v>
      </c>
      <c r="F18" s="12" t="n">
        <v>0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12" t="s">
        <v>190</v>
      </c>
      <c r="B19" s="10" t="s">
        <v>391</v>
      </c>
      <c r="C19" s="12" t="n">
        <v>18</v>
      </c>
      <c r="D19" s="12" t="n">
        <v>17</v>
      </c>
      <c r="E19" s="12" t="n">
        <v>1</v>
      </c>
      <c r="F19" s="12" t="n">
        <v>0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12" t="s">
        <v>192</v>
      </c>
      <c r="B20" s="10" t="s">
        <v>392</v>
      </c>
      <c r="C20" s="12" t="n">
        <v>145</v>
      </c>
      <c r="D20" s="12" t="n">
        <v>145</v>
      </c>
      <c r="E20" s="12" t="n">
        <v>0</v>
      </c>
      <c r="F20" s="12" t="n">
        <v>0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12" t="s">
        <v>194</v>
      </c>
      <c r="B21" s="10" t="s">
        <v>393</v>
      </c>
      <c r="C21" s="12" t="n">
        <v>300</v>
      </c>
      <c r="D21" s="12" t="n">
        <v>295</v>
      </c>
      <c r="E21" s="12" t="n">
        <v>1</v>
      </c>
      <c r="F21" s="12" t="n">
        <v>4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12" t="s">
        <v>394</v>
      </c>
      <c r="B22" s="10" t="s">
        <v>395</v>
      </c>
      <c r="C22" s="12" t="n">
        <v>7</v>
      </c>
      <c r="D22" s="12" t="n">
        <v>6</v>
      </c>
      <c r="E22" s="12" t="n">
        <v>0</v>
      </c>
      <c r="F22" s="12" t="n">
        <v>1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12" t="s">
        <v>396</v>
      </c>
      <c r="B23" s="10" t="s">
        <v>397</v>
      </c>
      <c r="C23" s="12" t="n">
        <v>137</v>
      </c>
      <c r="D23" s="12" t="n">
        <v>137</v>
      </c>
      <c r="E23" s="12" t="n">
        <v>0</v>
      </c>
      <c r="F23" s="12" t="n">
        <v>0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12" t="s">
        <v>398</v>
      </c>
      <c r="B24" s="10" t="s">
        <v>399</v>
      </c>
      <c r="C24" s="12" t="n">
        <v>12</v>
      </c>
      <c r="D24" s="12" t="n">
        <v>12</v>
      </c>
      <c r="E24" s="12" t="n">
        <v>0</v>
      </c>
      <c r="F24" s="12" t="n">
        <v>0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12" t="s">
        <v>198</v>
      </c>
      <c r="B25" s="10" t="s">
        <v>400</v>
      </c>
      <c r="C25" s="12" t="n">
        <v>792</v>
      </c>
      <c r="D25" s="12" t="n">
        <v>607</v>
      </c>
      <c r="E25" s="12" t="n">
        <v>102</v>
      </c>
      <c r="F25" s="12" t="n">
        <v>83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12" t="s">
        <v>200</v>
      </c>
      <c r="B26" s="10" t="s">
        <v>401</v>
      </c>
      <c r="C26" s="12" t="n">
        <v>7</v>
      </c>
      <c r="D26" s="12" t="n">
        <v>4</v>
      </c>
      <c r="E26" s="12" t="n">
        <v>1</v>
      </c>
      <c r="F26" s="12" t="n">
        <v>2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12" t="s">
        <v>402</v>
      </c>
      <c r="B27" s="10" t="s">
        <v>403</v>
      </c>
      <c r="C27" s="12" t="n">
        <v>43</v>
      </c>
      <c r="D27" s="12" t="n">
        <v>29</v>
      </c>
      <c r="E27" s="12" t="n">
        <v>14</v>
      </c>
      <c r="F27" s="12" t="n">
        <v>0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12" t="s">
        <v>404</v>
      </c>
      <c r="B28" s="10" t="s">
        <v>405</v>
      </c>
      <c r="C28" s="12" t="n">
        <v>6</v>
      </c>
      <c r="D28" s="12" t="n">
        <v>6</v>
      </c>
      <c r="E28" s="12" t="n">
        <v>0</v>
      </c>
      <c r="F28" s="12" t="n">
        <v>0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12" t="s">
        <v>406</v>
      </c>
      <c r="B29" s="10" t="s">
        <v>407</v>
      </c>
      <c r="C29" s="12" t="n">
        <v>27</v>
      </c>
      <c r="D29" s="12" t="n">
        <v>24</v>
      </c>
      <c r="E29" s="12" t="n">
        <v>0</v>
      </c>
      <c r="F29" s="12" t="n">
        <v>3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12" t="s">
        <v>408</v>
      </c>
      <c r="B30" s="10" t="s">
        <v>409</v>
      </c>
      <c r="C30" s="12" t="n">
        <v>4</v>
      </c>
      <c r="D30" s="12" t="n">
        <v>3</v>
      </c>
      <c r="E30" s="12" t="n">
        <v>0</v>
      </c>
      <c r="F30" s="12" t="n">
        <v>1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12" t="s">
        <v>204</v>
      </c>
      <c r="B31" s="10" t="s">
        <v>410</v>
      </c>
      <c r="C31" s="12" t="n">
        <v>78</v>
      </c>
      <c r="D31" s="12" t="n">
        <v>7</v>
      </c>
      <c r="E31" s="12" t="n">
        <v>4</v>
      </c>
      <c r="F31" s="12" t="n">
        <v>67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12" t="s">
        <v>411</v>
      </c>
      <c r="B32" s="10" t="s">
        <v>412</v>
      </c>
      <c r="C32" s="12" t="n">
        <v>496</v>
      </c>
      <c r="D32" s="12" t="n">
        <v>426</v>
      </c>
      <c r="E32" s="12" t="n">
        <v>55</v>
      </c>
      <c r="F32" s="12" t="n">
        <v>15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12" t="s">
        <v>413</v>
      </c>
      <c r="B33" s="10" t="s">
        <v>414</v>
      </c>
      <c r="C33" s="12" t="n">
        <v>124</v>
      </c>
      <c r="D33" s="12" t="n">
        <v>20</v>
      </c>
      <c r="E33" s="12" t="n">
        <v>12</v>
      </c>
      <c r="F33" s="12" t="n">
        <v>92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12" t="s">
        <v>208</v>
      </c>
      <c r="B34" s="10" t="s">
        <v>415</v>
      </c>
      <c r="C34" s="12" t="n">
        <v>29</v>
      </c>
      <c r="D34" s="12" t="n">
        <v>11</v>
      </c>
      <c r="E34" s="12" t="n">
        <v>16</v>
      </c>
      <c r="F34" s="12" t="n">
        <v>2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12" t="s">
        <v>210</v>
      </c>
      <c r="B35" s="10" t="s">
        <v>416</v>
      </c>
      <c r="C35" s="12" t="n">
        <v>3</v>
      </c>
      <c r="D35" s="12" t="n">
        <v>1</v>
      </c>
      <c r="E35" s="12" t="n">
        <v>2</v>
      </c>
      <c r="F35" s="12" t="n">
        <v>0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12" t="s">
        <v>212</v>
      </c>
      <c r="B36" s="10" t="s">
        <v>417</v>
      </c>
      <c r="C36" s="12" t="n">
        <v>42</v>
      </c>
      <c r="D36" s="12" t="n">
        <v>19</v>
      </c>
      <c r="E36" s="12" t="n">
        <v>13</v>
      </c>
      <c r="F36" s="12" t="n">
        <v>10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12" t="s">
        <v>214</v>
      </c>
      <c r="B37" s="10" t="s">
        <v>418</v>
      </c>
      <c r="C37" s="12" t="n">
        <v>262</v>
      </c>
      <c r="D37" s="12" t="n">
        <v>129</v>
      </c>
      <c r="E37" s="12" t="n">
        <v>83</v>
      </c>
      <c r="F37" s="12" t="n">
        <v>50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12" t="s">
        <v>216</v>
      </c>
      <c r="B38" s="10" t="s">
        <v>419</v>
      </c>
      <c r="C38" s="12" t="n">
        <v>22</v>
      </c>
      <c r="D38" s="12" t="n">
        <v>14</v>
      </c>
      <c r="E38" s="12" t="n">
        <v>4</v>
      </c>
      <c r="F38" s="12" t="n">
        <v>4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12" t="s">
        <v>218</v>
      </c>
      <c r="B39" s="10" t="s">
        <v>420</v>
      </c>
      <c r="C39" s="12" t="n">
        <v>5</v>
      </c>
      <c r="D39" s="12" t="n">
        <v>1</v>
      </c>
      <c r="E39" s="12" t="n">
        <v>3</v>
      </c>
      <c r="F39" s="12" t="n">
        <v>1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12" t="s">
        <v>220</v>
      </c>
      <c r="B40" s="10" t="s">
        <v>421</v>
      </c>
      <c r="C40" s="12" t="n">
        <v>15</v>
      </c>
      <c r="D40" s="12" t="n">
        <v>14</v>
      </c>
      <c r="E40" s="12" t="n">
        <v>1</v>
      </c>
      <c r="F40" s="12" t="n">
        <v>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12" t="s">
        <v>222</v>
      </c>
      <c r="B41" s="10" t="s">
        <v>422</v>
      </c>
      <c r="C41" s="12" t="n">
        <v>11</v>
      </c>
      <c r="D41" s="12" t="n">
        <v>4</v>
      </c>
      <c r="E41" s="12" t="n">
        <v>4</v>
      </c>
      <c r="F41" s="12" t="n">
        <v>3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12" t="s">
        <v>224</v>
      </c>
      <c r="B42" s="10" t="s">
        <v>423</v>
      </c>
      <c r="C42" s="12" t="n">
        <v>28</v>
      </c>
      <c r="D42" s="12" t="n">
        <v>16</v>
      </c>
      <c r="E42" s="12" t="n">
        <v>8</v>
      </c>
      <c r="F42" s="12" t="n">
        <v>4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12" t="s">
        <v>226</v>
      </c>
      <c r="B43" s="10" t="s">
        <v>424</v>
      </c>
      <c r="C43" s="12" t="n">
        <v>158</v>
      </c>
      <c r="D43" s="12" t="n">
        <v>99</v>
      </c>
      <c r="E43" s="12" t="n">
        <v>51</v>
      </c>
      <c r="F43" s="12" t="n">
        <v>8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12" t="s">
        <v>228</v>
      </c>
      <c r="B44" s="10" t="s">
        <v>425</v>
      </c>
      <c r="C44" s="12" t="n">
        <v>12</v>
      </c>
      <c r="D44" s="12" t="n">
        <v>4</v>
      </c>
      <c r="E44" s="12" t="n">
        <v>6</v>
      </c>
      <c r="F44" s="12" t="n">
        <v>2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12" t="s">
        <v>230</v>
      </c>
      <c r="B45" s="10" t="s">
        <v>426</v>
      </c>
      <c r="C45" s="12" t="n">
        <v>10</v>
      </c>
      <c r="D45" s="12" t="n">
        <v>6</v>
      </c>
      <c r="E45" s="12" t="n">
        <v>2</v>
      </c>
      <c r="F45" s="12" t="n">
        <v>2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12" t="s">
        <v>232</v>
      </c>
      <c r="B46" s="10" t="s">
        <v>427</v>
      </c>
      <c r="C46" s="12" t="n">
        <v>8</v>
      </c>
      <c r="D46" s="12" t="n">
        <v>7</v>
      </c>
      <c r="E46" s="12" t="n">
        <v>1</v>
      </c>
      <c r="F46" s="12" t="n">
        <v>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12" t="s">
        <v>234</v>
      </c>
      <c r="B47" s="10" t="s">
        <v>428</v>
      </c>
      <c r="C47" s="12" t="n">
        <v>69</v>
      </c>
      <c r="D47" s="12" t="n">
        <v>33</v>
      </c>
      <c r="E47" s="12" t="n">
        <v>29</v>
      </c>
      <c r="F47" s="12" t="n">
        <v>7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12" t="s">
        <v>236</v>
      </c>
      <c r="B48" s="10" t="s">
        <v>429</v>
      </c>
      <c r="C48" s="12" t="n">
        <v>1</v>
      </c>
      <c r="D48" s="12" t="n">
        <v>0</v>
      </c>
      <c r="E48" s="12" t="n">
        <v>1</v>
      </c>
      <c r="F48" s="12" t="n">
        <v>0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12" t="s">
        <v>238</v>
      </c>
      <c r="B49" s="10" t="s">
        <v>430</v>
      </c>
      <c r="C49" s="12" t="n">
        <v>4</v>
      </c>
      <c r="D49" s="12" t="n">
        <v>4</v>
      </c>
      <c r="E49" s="12" t="n">
        <v>0</v>
      </c>
      <c r="F49" s="12" t="n">
        <v>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12" t="s">
        <v>240</v>
      </c>
      <c r="B50" s="10" t="s">
        <v>431</v>
      </c>
      <c r="C50" s="12" t="n">
        <v>4</v>
      </c>
      <c r="D50" s="12" t="n">
        <v>2</v>
      </c>
      <c r="E50" s="12" t="n">
        <v>2</v>
      </c>
      <c r="F50" s="12" t="n">
        <v>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12" t="s">
        <v>242</v>
      </c>
      <c r="B51" s="10" t="s">
        <v>432</v>
      </c>
      <c r="C51" s="12" t="n">
        <v>17</v>
      </c>
      <c r="D51" s="12" t="n">
        <v>10</v>
      </c>
      <c r="E51" s="12" t="n">
        <v>4</v>
      </c>
      <c r="F51" s="12" t="n">
        <v>3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12" t="s">
        <v>244</v>
      </c>
      <c r="B52" s="10" t="s">
        <v>433</v>
      </c>
      <c r="C52" s="12" t="n">
        <v>5</v>
      </c>
      <c r="D52" s="12" t="n">
        <v>5</v>
      </c>
      <c r="E52" s="12" t="n">
        <v>0</v>
      </c>
      <c r="F52" s="12" t="n">
        <v>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12" t="s">
        <v>246</v>
      </c>
      <c r="B53" s="10" t="s">
        <v>434</v>
      </c>
      <c r="C53" s="12" t="n">
        <v>8</v>
      </c>
      <c r="D53" s="12" t="n">
        <v>4</v>
      </c>
      <c r="E53" s="12" t="n">
        <v>3</v>
      </c>
      <c r="F53" s="12" t="n">
        <v>1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12" t="s">
        <v>248</v>
      </c>
      <c r="B54" s="10" t="s">
        <v>435</v>
      </c>
      <c r="C54" s="12" t="n">
        <v>1</v>
      </c>
      <c r="D54" s="12" t="n">
        <v>1</v>
      </c>
      <c r="E54" s="12" t="n">
        <v>0</v>
      </c>
      <c r="F54" s="12" t="n">
        <v>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12" t="s">
        <v>250</v>
      </c>
      <c r="B55" s="10" t="s">
        <v>436</v>
      </c>
      <c r="C55" s="12" t="n">
        <v>1</v>
      </c>
      <c r="D55" s="12" t="n">
        <v>1</v>
      </c>
      <c r="E55" s="12" t="n">
        <v>0</v>
      </c>
      <c r="F55" s="12" t="n">
        <v>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12" t="s">
        <v>252</v>
      </c>
      <c r="B56" s="10" t="s">
        <v>437</v>
      </c>
      <c r="C56" s="12" t="n">
        <v>225</v>
      </c>
      <c r="D56" s="12" t="n">
        <v>105</v>
      </c>
      <c r="E56" s="12" t="n">
        <v>89</v>
      </c>
      <c r="F56" s="12" t="n">
        <v>31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12" t="s">
        <v>254</v>
      </c>
      <c r="B57" s="10" t="s">
        <v>438</v>
      </c>
      <c r="C57" s="12" t="n">
        <v>225</v>
      </c>
      <c r="D57" s="12" t="n">
        <v>112</v>
      </c>
      <c r="E57" s="12" t="n">
        <v>80</v>
      </c>
      <c r="F57" s="12" t="n">
        <v>33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12" t="s">
        <v>256</v>
      </c>
      <c r="B58" s="10" t="s">
        <v>439</v>
      </c>
      <c r="C58" s="12" t="n">
        <v>11</v>
      </c>
      <c r="D58" s="12" t="n">
        <v>1</v>
      </c>
      <c r="E58" s="12" t="n">
        <v>6</v>
      </c>
      <c r="F58" s="12" t="n">
        <v>4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12" t="s">
        <v>258</v>
      </c>
      <c r="B59" s="10" t="s">
        <v>440</v>
      </c>
      <c r="C59" s="12" t="n">
        <v>22</v>
      </c>
      <c r="D59" s="12" t="n">
        <v>3</v>
      </c>
      <c r="E59" s="12" t="n">
        <v>6</v>
      </c>
      <c r="F59" s="12" t="n">
        <v>13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12" t="s">
        <v>260</v>
      </c>
      <c r="B60" s="10" t="s">
        <v>441</v>
      </c>
      <c r="C60" s="12" t="n">
        <v>2</v>
      </c>
      <c r="D60" s="12" t="n">
        <v>1</v>
      </c>
      <c r="E60" s="12" t="n">
        <v>0</v>
      </c>
      <c r="F60" s="12" t="n">
        <v>1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12" t="s">
        <v>442</v>
      </c>
      <c r="B61" s="10" t="s">
        <v>443</v>
      </c>
      <c r="C61" s="12" t="n">
        <v>47</v>
      </c>
      <c r="D61" s="12" t="n">
        <v>20</v>
      </c>
      <c r="E61" s="12" t="n">
        <v>24</v>
      </c>
      <c r="F61" s="12" t="n">
        <v>3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12" t="s">
        <v>444</v>
      </c>
      <c r="B62" s="10" t="s">
        <v>445</v>
      </c>
      <c r="C62" s="12" t="n">
        <v>74</v>
      </c>
      <c r="D62" s="12" t="n">
        <v>33</v>
      </c>
      <c r="E62" s="12" t="n">
        <v>31</v>
      </c>
      <c r="F62" s="12" t="n">
        <v>10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12" t="s">
        <v>446</v>
      </c>
      <c r="B63" s="10" t="s">
        <v>447</v>
      </c>
      <c r="C63" s="12" t="n">
        <v>4</v>
      </c>
      <c r="D63" s="12" t="n">
        <v>4</v>
      </c>
      <c r="E63" s="12" t="n">
        <v>0</v>
      </c>
      <c r="F63" s="12" t="n">
        <v>0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12" t="s">
        <v>264</v>
      </c>
      <c r="B64" s="10" t="s">
        <v>448</v>
      </c>
      <c r="C64" s="12" t="n">
        <v>12</v>
      </c>
      <c r="D64" s="12" t="n">
        <v>7</v>
      </c>
      <c r="E64" s="12" t="n">
        <v>3</v>
      </c>
      <c r="F64" s="12" t="n">
        <v>2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12" t="s">
        <v>266</v>
      </c>
      <c r="B65" s="10" t="s">
        <v>449</v>
      </c>
      <c r="C65" s="12" t="n">
        <v>479</v>
      </c>
      <c r="D65" s="12" t="n">
        <v>74</v>
      </c>
      <c r="E65" s="12" t="n">
        <v>85</v>
      </c>
      <c r="F65" s="12" t="n">
        <v>320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12" t="s">
        <v>268</v>
      </c>
      <c r="B66" s="10" t="s">
        <v>450</v>
      </c>
      <c r="C66" s="12" t="n">
        <v>471</v>
      </c>
      <c r="D66" s="12" t="n">
        <v>53</v>
      </c>
      <c r="E66" s="12" t="n">
        <v>30</v>
      </c>
      <c r="F66" s="12" t="n">
        <v>388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12" t="s">
        <v>270</v>
      </c>
      <c r="B67" s="10" t="s">
        <v>451</v>
      </c>
      <c r="C67" s="12" t="n">
        <v>861</v>
      </c>
      <c r="D67" s="12" t="n">
        <v>225</v>
      </c>
      <c r="E67" s="12" t="n">
        <v>51</v>
      </c>
      <c r="F67" s="12" t="n">
        <v>585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12" t="s">
        <v>272</v>
      </c>
      <c r="B68" s="10" t="s">
        <v>452</v>
      </c>
      <c r="C68" s="12" t="n">
        <v>3</v>
      </c>
      <c r="D68" s="12" t="n">
        <v>2</v>
      </c>
      <c r="E68" s="12" t="n">
        <v>1</v>
      </c>
      <c r="F68" s="12" t="n">
        <v>0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12" t="s">
        <v>274</v>
      </c>
      <c r="B69" s="10" t="s">
        <v>453</v>
      </c>
      <c r="C69" s="12" t="n">
        <v>9</v>
      </c>
      <c r="D69" s="12" t="n">
        <v>4</v>
      </c>
      <c r="E69" s="12" t="n">
        <v>5</v>
      </c>
      <c r="F69" s="12" t="n">
        <v>0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12" t="s">
        <v>276</v>
      </c>
      <c r="B70" s="10" t="s">
        <v>454</v>
      </c>
      <c r="C70" s="12" t="n">
        <v>229</v>
      </c>
      <c r="D70" s="12" t="n">
        <v>80</v>
      </c>
      <c r="E70" s="12" t="n">
        <v>35</v>
      </c>
      <c r="F70" s="12" t="n">
        <v>114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12" t="s">
        <v>278</v>
      </c>
      <c r="B71" s="10" t="s">
        <v>455</v>
      </c>
      <c r="C71" s="12" t="n">
        <v>82</v>
      </c>
      <c r="D71" s="12" t="n">
        <v>77</v>
      </c>
      <c r="E71" s="12" t="n">
        <v>3</v>
      </c>
      <c r="F71" s="12" t="n">
        <v>2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12" t="s">
        <v>280</v>
      </c>
      <c r="B72" s="10" t="s">
        <v>456</v>
      </c>
      <c r="C72" s="12" t="n">
        <v>227</v>
      </c>
      <c r="D72" s="12" t="n">
        <v>213</v>
      </c>
      <c r="E72" s="12" t="n">
        <v>4</v>
      </c>
      <c r="F72" s="12" t="n">
        <v>10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12" t="s">
        <v>282</v>
      </c>
      <c r="B73" s="10" t="s">
        <v>457</v>
      </c>
      <c r="C73" s="12" t="n">
        <v>158</v>
      </c>
      <c r="D73" s="12" t="n">
        <v>92</v>
      </c>
      <c r="E73" s="12" t="n">
        <v>57</v>
      </c>
      <c r="F73" s="12" t="n">
        <v>9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12" t="s">
        <v>284</v>
      </c>
      <c r="B74" s="10" t="s">
        <v>458</v>
      </c>
      <c r="C74" s="12" t="n">
        <v>114</v>
      </c>
      <c r="D74" s="12" t="n">
        <v>39</v>
      </c>
      <c r="E74" s="12" t="n">
        <v>38</v>
      </c>
      <c r="F74" s="12" t="n">
        <v>37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12" t="s">
        <v>459</v>
      </c>
      <c r="B75" s="10" t="s">
        <v>460</v>
      </c>
      <c r="C75" s="12" t="n">
        <v>1000</v>
      </c>
      <c r="D75" s="12" t="n">
        <v>292</v>
      </c>
      <c r="E75" s="12" t="n">
        <v>241</v>
      </c>
      <c r="F75" s="12" t="n">
        <v>467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12" t="s">
        <v>461</v>
      </c>
      <c r="B76" s="10" t="s">
        <v>462</v>
      </c>
      <c r="C76" s="12" t="n">
        <v>4</v>
      </c>
      <c r="D76" s="12" t="n">
        <v>3</v>
      </c>
      <c r="E76" s="12" t="n">
        <v>0</v>
      </c>
      <c r="F76" s="12" t="n">
        <v>1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12" t="s">
        <v>463</v>
      </c>
      <c r="B77" s="10" t="s">
        <v>464</v>
      </c>
      <c r="C77" s="12" t="n">
        <v>20</v>
      </c>
      <c r="D77" s="12" t="n">
        <v>3</v>
      </c>
      <c r="E77" s="12" t="n">
        <v>14</v>
      </c>
      <c r="F77" s="12" t="n">
        <v>3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12" t="s">
        <v>465</v>
      </c>
      <c r="B78" s="10" t="s">
        <v>466</v>
      </c>
      <c r="C78" s="12" t="n">
        <v>52</v>
      </c>
      <c r="D78" s="12" t="n">
        <v>40</v>
      </c>
      <c r="E78" s="12" t="n">
        <v>8</v>
      </c>
      <c r="F78" s="12" t="n">
        <v>4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12" t="s">
        <v>467</v>
      </c>
      <c r="B79" s="10" t="s">
        <v>468</v>
      </c>
      <c r="C79" s="12" t="n">
        <v>306</v>
      </c>
      <c r="D79" s="12" t="n">
        <v>236</v>
      </c>
      <c r="E79" s="12" t="n">
        <v>39</v>
      </c>
      <c r="F79" s="12" t="n">
        <v>31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12" t="s">
        <v>290</v>
      </c>
      <c r="B80" s="10" t="s">
        <v>469</v>
      </c>
      <c r="C80" s="12" t="n">
        <v>2593</v>
      </c>
      <c r="D80" s="12" t="n">
        <v>815</v>
      </c>
      <c r="E80" s="12" t="n">
        <v>714</v>
      </c>
      <c r="F80" s="12" t="n">
        <v>1064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12" t="s">
        <v>470</v>
      </c>
      <c r="B81" s="10" t="s">
        <v>471</v>
      </c>
      <c r="C81" s="12" t="n">
        <v>1502</v>
      </c>
      <c r="D81" s="12" t="n">
        <v>182</v>
      </c>
      <c r="E81" s="12" t="n">
        <v>492</v>
      </c>
      <c r="F81" s="12" t="n">
        <v>828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12" t="s">
        <v>472</v>
      </c>
      <c r="B82" s="10" t="s">
        <v>473</v>
      </c>
      <c r="C82" s="12" t="n">
        <v>5759</v>
      </c>
      <c r="D82" s="12" t="n">
        <v>4005</v>
      </c>
      <c r="E82" s="12" t="n">
        <v>197</v>
      </c>
      <c r="F82" s="12" t="n">
        <v>1557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12" t="s">
        <v>474</v>
      </c>
      <c r="B83" s="10" t="s">
        <v>475</v>
      </c>
      <c r="C83" s="12" t="n">
        <v>277</v>
      </c>
      <c r="D83" s="12" t="n">
        <v>274</v>
      </c>
      <c r="E83" s="12" t="n">
        <v>2</v>
      </c>
      <c r="F83" s="12" t="n">
        <v>1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12" t="s">
        <v>476</v>
      </c>
      <c r="B84" s="10" t="s">
        <v>477</v>
      </c>
      <c r="C84" s="12" t="n">
        <v>304</v>
      </c>
      <c r="D84" s="12" t="n">
        <v>299</v>
      </c>
      <c r="E84" s="12" t="n">
        <v>5</v>
      </c>
      <c r="F84" s="12" t="n">
        <v>0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12" t="s">
        <v>478</v>
      </c>
      <c r="B85" s="10" t="s">
        <v>479</v>
      </c>
      <c r="C85" s="12" t="n">
        <v>1081</v>
      </c>
      <c r="D85" s="12" t="n">
        <v>1023</v>
      </c>
      <c r="E85" s="12" t="n">
        <v>43</v>
      </c>
      <c r="F85" s="12" t="n">
        <v>15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12" t="s">
        <v>480</v>
      </c>
      <c r="B86" s="10" t="s">
        <v>481</v>
      </c>
      <c r="C86" s="12" t="n">
        <v>7</v>
      </c>
      <c r="D86" s="12" t="n">
        <v>7</v>
      </c>
      <c r="E86" s="12" t="n">
        <v>0</v>
      </c>
      <c r="F86" s="12" t="n">
        <v>0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12" t="s">
        <v>482</v>
      </c>
      <c r="B87" s="10" t="s">
        <v>483</v>
      </c>
      <c r="C87" s="12" t="n">
        <v>4</v>
      </c>
      <c r="D87" s="12" t="n">
        <v>4</v>
      </c>
      <c r="E87" s="12" t="n">
        <v>0</v>
      </c>
      <c r="F87" s="12" t="n">
        <v>0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12" t="s">
        <v>294</v>
      </c>
      <c r="B88" s="10" t="s">
        <v>484</v>
      </c>
      <c r="C88" s="12" t="n">
        <v>2588</v>
      </c>
      <c r="D88" s="12" t="n">
        <v>410</v>
      </c>
      <c r="E88" s="12" t="n">
        <v>75</v>
      </c>
      <c r="F88" s="12" t="n">
        <v>2103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12" t="s">
        <v>485</v>
      </c>
      <c r="B89" s="10" t="s">
        <v>486</v>
      </c>
      <c r="C89" s="12" t="n">
        <v>246</v>
      </c>
      <c r="D89" s="12" t="n">
        <v>26</v>
      </c>
      <c r="E89" s="12" t="n">
        <v>5</v>
      </c>
      <c r="F89" s="12" t="n">
        <v>215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12" t="s">
        <v>487</v>
      </c>
      <c r="B90" s="10" t="s">
        <v>488</v>
      </c>
      <c r="C90" s="12" t="n">
        <v>536</v>
      </c>
      <c r="D90" s="12" t="n">
        <v>445</v>
      </c>
      <c r="E90" s="12" t="n">
        <v>77</v>
      </c>
      <c r="F90" s="12" t="n">
        <v>14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12" t="s">
        <v>489</v>
      </c>
      <c r="B91" s="10" t="s">
        <v>490</v>
      </c>
      <c r="C91" s="12" t="n">
        <v>143</v>
      </c>
      <c r="D91" s="12" t="n">
        <v>142</v>
      </c>
      <c r="E91" s="12" t="n">
        <v>0</v>
      </c>
      <c r="F91" s="12" t="n">
        <v>1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12" t="s">
        <v>491</v>
      </c>
      <c r="B92" s="10" t="s">
        <v>492</v>
      </c>
      <c r="C92" s="12" t="n">
        <v>13</v>
      </c>
      <c r="D92" s="12" t="n">
        <v>11</v>
      </c>
      <c r="E92" s="12" t="n">
        <v>2</v>
      </c>
      <c r="F92" s="12" t="n">
        <v>0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12" t="s">
        <v>493</v>
      </c>
      <c r="B93" s="10" t="s">
        <v>494</v>
      </c>
      <c r="C93" s="12" t="n">
        <v>44</v>
      </c>
      <c r="D93" s="12" t="n">
        <v>44</v>
      </c>
      <c r="E93" s="12" t="n">
        <v>0</v>
      </c>
      <c r="F93" s="12" t="n">
        <v>0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12" t="s">
        <v>495</v>
      </c>
      <c r="B94" s="10" t="s">
        <v>496</v>
      </c>
      <c r="C94" s="12" t="n">
        <v>14</v>
      </c>
      <c r="D94" s="12" t="n">
        <v>11</v>
      </c>
      <c r="E94" s="12" t="n">
        <v>0</v>
      </c>
      <c r="F94" s="12" t="n">
        <v>3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12" t="s">
        <v>497</v>
      </c>
      <c r="B95" s="10" t="s">
        <v>498</v>
      </c>
      <c r="C95" s="12" t="n">
        <v>18</v>
      </c>
      <c r="D95" s="12" t="n">
        <v>13</v>
      </c>
      <c r="E95" s="12" t="n">
        <v>1</v>
      </c>
      <c r="F95" s="12" t="n">
        <v>4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12" t="s">
        <v>499</v>
      </c>
      <c r="B96" s="10" t="s">
        <v>500</v>
      </c>
      <c r="C96" s="12" t="n">
        <v>203</v>
      </c>
      <c r="D96" s="12" t="n">
        <v>85</v>
      </c>
      <c r="E96" s="12" t="n">
        <v>7</v>
      </c>
      <c r="F96" s="12" t="n">
        <v>111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12" t="s">
        <v>501</v>
      </c>
      <c r="B97" s="10" t="s">
        <v>502</v>
      </c>
      <c r="C97" s="12" t="n">
        <v>1887</v>
      </c>
      <c r="D97" s="12" t="n">
        <v>296</v>
      </c>
      <c r="E97" s="12" t="n">
        <v>306</v>
      </c>
      <c r="F97" s="12" t="n">
        <v>1285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12" t="s">
        <v>503</v>
      </c>
      <c r="B98" s="10" t="s">
        <v>504</v>
      </c>
      <c r="C98" s="12" t="n">
        <v>311</v>
      </c>
      <c r="D98" s="12" t="n">
        <v>44</v>
      </c>
      <c r="E98" s="12" t="n">
        <v>40</v>
      </c>
      <c r="F98" s="12" t="n">
        <v>227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12" t="s">
        <v>505</v>
      </c>
      <c r="B99" s="10" t="s">
        <v>506</v>
      </c>
      <c r="C99" s="12" t="n">
        <v>151</v>
      </c>
      <c r="D99" s="12" t="n">
        <v>47</v>
      </c>
      <c r="E99" s="12" t="n">
        <v>27</v>
      </c>
      <c r="F99" s="12" t="n">
        <v>77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12" t="s">
        <v>507</v>
      </c>
      <c r="B100" s="33" t="s">
        <v>508</v>
      </c>
      <c r="C100" s="12" t="n">
        <v>1005</v>
      </c>
      <c r="D100" s="12" t="n">
        <v>48</v>
      </c>
      <c r="E100" s="12" t="n">
        <v>66</v>
      </c>
      <c r="F100" s="12" t="n">
        <v>891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12" t="s">
        <v>509</v>
      </c>
      <c r="B101" s="33" t="s">
        <v>510</v>
      </c>
      <c r="C101" s="12" t="n">
        <v>31</v>
      </c>
      <c r="D101" s="12" t="n">
        <v>0</v>
      </c>
      <c r="E101" s="12" t="n">
        <v>4</v>
      </c>
      <c r="F101" s="12" t="n">
        <v>27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12" t="s">
        <v>304</v>
      </c>
      <c r="B102" s="10" t="s">
        <v>511</v>
      </c>
      <c r="C102" s="12" t="n">
        <v>10920</v>
      </c>
      <c r="D102" s="12" t="n">
        <v>10013</v>
      </c>
      <c r="E102" s="12" t="n">
        <v>826</v>
      </c>
      <c r="F102" s="12" t="n">
        <v>81</v>
      </c>
      <c r="G102" s="3"/>
      <c r="I102" s="3"/>
      <c r="J102" s="1"/>
      <c r="K102" s="1"/>
      <c r="L102" s="1"/>
    </row>
    <row r="103" customFormat="false" ht="12.6" hidden="false" customHeight="true" outlineLevel="0" collapsed="false">
      <c r="A103" s="12" t="s">
        <v>306</v>
      </c>
      <c r="B103" s="10" t="s">
        <v>512</v>
      </c>
      <c r="C103" s="12" t="n">
        <v>1795</v>
      </c>
      <c r="D103" s="12" t="n">
        <v>1280</v>
      </c>
      <c r="E103" s="12" t="n">
        <v>509</v>
      </c>
      <c r="F103" s="12" t="n">
        <v>6</v>
      </c>
      <c r="G103" s="28"/>
      <c r="I103" s="3"/>
      <c r="J103" s="3"/>
      <c r="K103" s="1"/>
      <c r="L103" s="1"/>
    </row>
    <row r="104" customFormat="false" ht="12.6" hidden="false" customHeight="true" outlineLevel="0" collapsed="false">
      <c r="A104" s="12" t="s">
        <v>308</v>
      </c>
      <c r="B104" s="10" t="s">
        <v>513</v>
      </c>
      <c r="C104" s="12" t="n">
        <v>364</v>
      </c>
      <c r="D104" s="12" t="n">
        <v>266</v>
      </c>
      <c r="E104" s="12" t="n">
        <v>80</v>
      </c>
      <c r="F104" s="12" t="n">
        <v>18</v>
      </c>
      <c r="I104" s="3"/>
      <c r="J104" s="3"/>
      <c r="K104" s="1"/>
      <c r="L104" s="1"/>
    </row>
    <row r="105" customFormat="false" ht="12.6" hidden="false" customHeight="true" outlineLevel="0" collapsed="false">
      <c r="A105" s="12" t="s">
        <v>322</v>
      </c>
      <c r="B105" s="10" t="s">
        <v>514</v>
      </c>
      <c r="C105" s="12" t="n">
        <v>3585</v>
      </c>
      <c r="D105" s="12" t="n">
        <v>3077</v>
      </c>
      <c r="E105" s="12" t="n">
        <v>119</v>
      </c>
      <c r="F105" s="12" t="n">
        <v>389</v>
      </c>
      <c r="I105" s="3"/>
      <c r="J105" s="3"/>
      <c r="K105" s="1"/>
      <c r="L105" s="1"/>
    </row>
    <row r="106" customFormat="false" ht="12.6" hidden="false" customHeight="true" outlineLevel="0" collapsed="false">
      <c r="A106" s="12" t="s">
        <v>342</v>
      </c>
      <c r="B106" s="10" t="s">
        <v>515</v>
      </c>
      <c r="C106" s="12" t="n">
        <v>14</v>
      </c>
      <c r="D106" s="12" t="n">
        <v>10</v>
      </c>
      <c r="E106" s="12" t="n">
        <v>4</v>
      </c>
      <c r="F106" s="12" t="n">
        <v>0</v>
      </c>
      <c r="I106" s="3"/>
      <c r="J106" s="3"/>
      <c r="K106" s="1"/>
      <c r="L106" s="1"/>
    </row>
    <row r="107" customFormat="false" ht="12.6" hidden="false" customHeight="true" outlineLevel="0" collapsed="false">
      <c r="A107" s="12" t="s">
        <v>344</v>
      </c>
      <c r="B107" s="10" t="s">
        <v>516</v>
      </c>
      <c r="C107" s="12" t="n">
        <v>506</v>
      </c>
      <c r="D107" s="12" t="n">
        <v>469</v>
      </c>
      <c r="E107" s="12" t="n">
        <v>34</v>
      </c>
      <c r="F107" s="12" t="n">
        <v>3</v>
      </c>
      <c r="I107" s="3"/>
      <c r="J107" s="3"/>
      <c r="K107" s="1"/>
      <c r="L107" s="1"/>
    </row>
    <row r="108" customFormat="false" ht="12.6" hidden="false" customHeight="true" outlineLevel="0" collapsed="false">
      <c r="A108" s="12" t="s">
        <v>517</v>
      </c>
      <c r="B108" s="10" t="s">
        <v>518</v>
      </c>
      <c r="C108" s="12" t="n">
        <v>81</v>
      </c>
      <c r="D108" s="12" t="n">
        <v>42</v>
      </c>
      <c r="E108" s="12" t="n">
        <v>8</v>
      </c>
      <c r="F108" s="12" t="n">
        <v>31</v>
      </c>
      <c r="I108" s="3"/>
      <c r="J108" s="3"/>
      <c r="K108" s="1"/>
      <c r="L108" s="1"/>
    </row>
    <row r="109" customFormat="false" ht="12.6" hidden="false" customHeight="true" outlineLevel="0" collapsed="false">
      <c r="A109" s="11"/>
      <c r="B109" s="23" t="s">
        <v>362</v>
      </c>
      <c r="C109" s="11" t="n">
        <f aca="false">SUM(C4:C108)</f>
        <v>47895</v>
      </c>
      <c r="D109" s="11" t="n">
        <f aca="false">SUM(D4:D108)</f>
        <v>30602</v>
      </c>
      <c r="E109" s="11" t="n">
        <f aca="false">SUM(E4:E108)</f>
        <v>5051</v>
      </c>
      <c r="F109" s="11" t="n">
        <f aca="false">SUM(F4:F108)</f>
        <v>12242</v>
      </c>
      <c r="I109" s="3"/>
      <c r="J109" s="3"/>
      <c r="K109" s="1"/>
      <c r="L109" s="1"/>
    </row>
    <row r="110" customFormat="false" ht="12" hidden="false" customHeight="true" outlineLevel="0" collapsed="false">
      <c r="C110" s="9" t="s">
        <v>8</v>
      </c>
      <c r="I110" s="3"/>
      <c r="J110" s="3"/>
      <c r="K110" s="1"/>
      <c r="L110" s="1"/>
    </row>
    <row r="111" customFormat="false" ht="12" hidden="false" customHeight="true" outlineLevel="0" collapsed="false">
      <c r="C111" s="9" t="s">
        <v>10</v>
      </c>
      <c r="I111" s="3"/>
      <c r="J111" s="3"/>
      <c r="K111" s="1"/>
      <c r="L111" s="1"/>
    </row>
    <row r="112" customFormat="false" ht="12" hidden="false" customHeight="true" outlineLevel="0" collapsed="false">
      <c r="C112" s="9" t="s">
        <v>12</v>
      </c>
      <c r="I112" s="3"/>
      <c r="J112" s="3"/>
      <c r="K112" s="1"/>
      <c r="L112" s="1"/>
    </row>
    <row r="113" customFormat="false" ht="12" hidden="false" customHeight="true" outlineLevel="0" collapsed="false">
      <c r="C113" s="9" t="s">
        <v>14</v>
      </c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  <row r="191" customFormat="false" ht="12.75" hidden="false" customHeight="true" outlineLevel="0" collapsed="false">
      <c r="I191" s="3"/>
      <c r="J191" s="3"/>
      <c r="K191" s="1"/>
      <c r="L191" s="1"/>
    </row>
    <row r="192" customFormat="false" ht="12.75" hidden="false" customHeight="true" outlineLevel="0" collapsed="false">
      <c r="I192" s="3"/>
      <c r="J192" s="3"/>
      <c r="K192" s="1"/>
      <c r="L192" s="1"/>
    </row>
    <row r="193" customFormat="false" ht="12.75" hidden="false" customHeight="true" outlineLevel="0" collapsed="false">
      <c r="I193" s="3"/>
      <c r="J193" s="3"/>
      <c r="K193" s="1"/>
      <c r="L193" s="1"/>
    </row>
    <row r="194" customFormat="false" ht="12.75" hidden="false" customHeight="true" outlineLevel="0" collapsed="false">
      <c r="I194" s="3"/>
      <c r="J194" s="3"/>
      <c r="K194" s="1"/>
      <c r="L194" s="1"/>
    </row>
    <row r="195" customFormat="false" ht="12.75" hidden="false" customHeight="true" outlineLevel="0" collapsed="false">
      <c r="I195" s="3"/>
      <c r="J195" s="3"/>
      <c r="K195" s="1"/>
      <c r="L195" s="1"/>
    </row>
    <row r="196" customFormat="false" ht="12.75" hidden="false" customHeight="true" outlineLevel="0" collapsed="false">
      <c r="I196" s="3"/>
      <c r="J196" s="3"/>
      <c r="K196" s="1"/>
      <c r="L196" s="1"/>
    </row>
    <row r="197" customFormat="false" ht="12.75" hidden="false" customHeight="true" outlineLevel="0" collapsed="false">
      <c r="I197" s="3"/>
      <c r="J197" s="3"/>
      <c r="K197" s="1"/>
      <c r="L19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2</v>
      </c>
      <c r="C1" s="64" t="s">
        <v>605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1</v>
      </c>
      <c r="E3" s="31" t="n">
        <v>0.014142135623731</v>
      </c>
      <c r="F3" s="31" t="n">
        <v>0.02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2</v>
      </c>
      <c r="E4" s="31"/>
      <c r="F4" s="31" t="n">
        <v>0.2</v>
      </c>
      <c r="G4" s="31" t="n">
        <v>0.2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2</v>
      </c>
      <c r="E5" s="31"/>
      <c r="F5" s="31" t="n">
        <v>0.02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</v>
      </c>
      <c r="D7" s="31" t="n">
        <v>0.003</v>
      </c>
      <c r="E7" s="31"/>
      <c r="F7" s="31" t="n">
        <v>0.003</v>
      </c>
      <c r="G7" s="31" t="n">
        <v>0.003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5</v>
      </c>
      <c r="D12" s="31" t="n">
        <v>0.0044</v>
      </c>
      <c r="E12" s="31" t="n">
        <v>0.00876356092008266</v>
      </c>
      <c r="F12" s="31" t="n">
        <v>0.02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0</v>
      </c>
      <c r="E14" s="31"/>
      <c r="F14" s="31" t="n">
        <v>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2</v>
      </c>
      <c r="D23" s="31" t="n">
        <v>0.00665833333333334</v>
      </c>
      <c r="E23" s="31" t="n">
        <v>0.00817873721452416</v>
      </c>
      <c r="F23" s="31" t="n">
        <v>0.02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8</v>
      </c>
      <c r="D25" s="31" t="n">
        <v>0.00395</v>
      </c>
      <c r="E25" s="31" t="n">
        <v>0.010532534629152</v>
      </c>
      <c r="F25" s="31" t="n">
        <v>0.03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2</v>
      </c>
      <c r="D29" s="31" t="n">
        <v>0.003</v>
      </c>
      <c r="E29" s="31" t="n">
        <v>0.00141421356237309</v>
      </c>
      <c r="F29" s="31" t="n">
        <v>0.004</v>
      </c>
      <c r="G29" s="31" t="n">
        <v>0.002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3</v>
      </c>
      <c r="D30" s="31" t="n">
        <v>0.0013</v>
      </c>
      <c r="E30" s="31" t="n">
        <v>0.00153948043183407</v>
      </c>
      <c r="F30" s="31" t="n">
        <v>0.003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5</v>
      </c>
      <c r="D31" s="31" t="n">
        <v>0.0122</v>
      </c>
      <c r="E31" s="31" t="n">
        <v>0.011144505372604</v>
      </c>
      <c r="F31" s="31" t="n">
        <v>0.02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4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019</v>
      </c>
      <c r="E33" s="31" t="n">
        <v>0.0268700576850888</v>
      </c>
      <c r="F33" s="31" t="n">
        <v>0.038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</v>
      </c>
      <c r="D34" s="31" t="n">
        <v>0.002</v>
      </c>
      <c r="E34" s="31"/>
      <c r="F34" s="31" t="n">
        <v>0.002</v>
      </c>
      <c r="G34" s="31" t="n">
        <v>0.002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6</v>
      </c>
      <c r="D35" s="31" t="n">
        <v>0.01889375</v>
      </c>
      <c r="E35" s="31" t="n">
        <v>0.0393526867994211</v>
      </c>
      <c r="F35" s="31" t="n">
        <v>0.1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2</v>
      </c>
      <c r="D39" s="31" t="n">
        <v>0.006</v>
      </c>
      <c r="E39" s="31" t="n">
        <v>0.00424264068711928</v>
      </c>
      <c r="F39" s="31" t="n">
        <v>0.009</v>
      </c>
      <c r="G39" s="31" t="n">
        <v>0.003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3</v>
      </c>
      <c r="D40" s="31" t="n">
        <v>0.0123333333333333</v>
      </c>
      <c r="E40" s="31" t="n">
        <v>0.010785793124909</v>
      </c>
      <c r="F40" s="31" t="n">
        <v>0.02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1</v>
      </c>
      <c r="D41" s="31" t="n">
        <v>0.0207272727272727</v>
      </c>
      <c r="E41" s="31" t="n">
        <v>0.0595786722059009</v>
      </c>
      <c r="F41" s="31" t="n">
        <v>0.2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3</v>
      </c>
      <c r="D42" s="31" t="n">
        <v>0.000333333333333333</v>
      </c>
      <c r="E42" s="31" t="n">
        <v>0.000577350269189626</v>
      </c>
      <c r="F42" s="31" t="n">
        <v>0.001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1</v>
      </c>
      <c r="D43" s="31" t="n">
        <v>0.02</v>
      </c>
      <c r="E43" s="31"/>
      <c r="F43" s="31" t="n">
        <v>0.02</v>
      </c>
      <c r="G43" s="31" t="n">
        <v>0.02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1</v>
      </c>
      <c r="D44" s="31" t="n">
        <v>0</v>
      </c>
      <c r="E44" s="31"/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0</v>
      </c>
      <c r="D45" s="31" t="n">
        <v>0.007</v>
      </c>
      <c r="E45" s="31" t="n">
        <v>0.0117756811551038</v>
      </c>
      <c r="F45" s="31" t="n">
        <v>0.035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1</v>
      </c>
      <c r="D48" s="31" t="n">
        <v>0</v>
      </c>
      <c r="E48" s="31"/>
      <c r="F48" s="31" t="n">
        <v>0</v>
      </c>
      <c r="G48" s="31" t="n">
        <v>0</v>
      </c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4</v>
      </c>
      <c r="D49" s="31" t="n">
        <v>0.0005</v>
      </c>
      <c r="E49" s="31" t="n">
        <v>0.001</v>
      </c>
      <c r="F49" s="31" t="n">
        <v>0.002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.007</v>
      </c>
      <c r="E51" s="31"/>
      <c r="F51" s="31" t="n">
        <v>0.007</v>
      </c>
      <c r="G51" s="31" t="n">
        <v>0.007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34</v>
      </c>
      <c r="D54" s="31" t="n">
        <v>0.01375</v>
      </c>
      <c r="E54" s="31" t="n">
        <v>0.0296551518340917</v>
      </c>
      <c r="F54" s="31" t="n">
        <v>0.11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44</v>
      </c>
      <c r="D55" s="31" t="n">
        <v>0.0137204545454545</v>
      </c>
      <c r="E55" s="31" t="n">
        <v>0.0307478914349514</v>
      </c>
      <c r="F55" s="31" t="n">
        <v>0.1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</v>
      </c>
      <c r="E56" s="31"/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2</v>
      </c>
      <c r="D57" s="31" t="n">
        <v>0</v>
      </c>
      <c r="E57" s="31" t="n">
        <v>0</v>
      </c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4</v>
      </c>
      <c r="D60" s="31" t="n">
        <v>0.00525</v>
      </c>
      <c r="E60" s="31" t="n">
        <v>0.00853912563829967</v>
      </c>
      <c r="F60" s="31" t="n">
        <v>0.018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38</v>
      </c>
      <c r="D63" s="31" t="n">
        <v>0.0178684210526316</v>
      </c>
      <c r="E63" s="31" t="n">
        <v>0.0249617773239262</v>
      </c>
      <c r="F63" s="31" t="n">
        <v>0.12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</v>
      </c>
      <c r="D64" s="31" t="n">
        <v>0</v>
      </c>
      <c r="E64" s="31"/>
      <c r="F64" s="31" t="n">
        <v>0</v>
      </c>
      <c r="G64" s="31" t="n">
        <v>0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625</v>
      </c>
      <c r="E65" s="31" t="n">
        <v>0.00917877987534291</v>
      </c>
      <c r="F65" s="31" t="n">
        <v>0.02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2</v>
      </c>
      <c r="D68" s="31" t="n">
        <v>0.0105</v>
      </c>
      <c r="E68" s="31" t="n">
        <v>0.0134350288425444</v>
      </c>
      <c r="F68" s="31" t="n">
        <v>0.02</v>
      </c>
      <c r="G68" s="31" t="n">
        <v>0.001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2</v>
      </c>
      <c r="D71" s="31" t="n">
        <v>0.00208333333333333</v>
      </c>
      <c r="E71" s="31" t="n">
        <v>0.00569622416140461</v>
      </c>
      <c r="F71" s="31" t="n">
        <v>0.02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6</v>
      </c>
      <c r="D72" s="31" t="n">
        <v>0.0113333333333333</v>
      </c>
      <c r="E72" s="31" t="n">
        <v>0.0127540843131393</v>
      </c>
      <c r="F72" s="31" t="n">
        <v>0.028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1</v>
      </c>
      <c r="D73" s="31" t="n">
        <v>0.0109704918032787</v>
      </c>
      <c r="E73" s="31" t="n">
        <v>0.0357526611795649</v>
      </c>
      <c r="F73" s="31" t="n">
        <v>0.27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</v>
      </c>
      <c r="D75" s="31" t="n">
        <v>0.001</v>
      </c>
      <c r="E75" s="31"/>
      <c r="F75" s="31" t="n">
        <v>0.001</v>
      </c>
      <c r="G75" s="31" t="n">
        <v>0.001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7</v>
      </c>
      <c r="D77" s="31" t="n">
        <v>0.000329411764705882</v>
      </c>
      <c r="E77" s="31" t="n">
        <v>0.000841698213347837</v>
      </c>
      <c r="F77" s="31" t="n">
        <v>0.003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69</v>
      </c>
      <c r="D78" s="31" t="n">
        <v>0.0147591715976331</v>
      </c>
      <c r="E78" s="31" t="n">
        <v>0.0366725039956323</v>
      </c>
      <c r="F78" s="31" t="n">
        <v>0.34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80</v>
      </c>
      <c r="D79" s="31" t="n">
        <v>0.0082675</v>
      </c>
      <c r="E79" s="31" t="n">
        <v>0.018136254864396</v>
      </c>
      <c r="F79" s="31" t="n">
        <v>0.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3</v>
      </c>
      <c r="D80" s="31" t="n">
        <v>0.0696666666666667</v>
      </c>
      <c r="E80" s="31" t="n">
        <v>0.112899660465979</v>
      </c>
      <c r="F80" s="31" t="n">
        <v>0.2</v>
      </c>
      <c r="G80" s="31" t="n">
        <v>0.002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3</v>
      </c>
      <c r="D86" s="31" t="n">
        <v>0.0237692307692308</v>
      </c>
      <c r="E86" s="31" t="n">
        <v>0.0537630973905489</v>
      </c>
      <c r="F86" s="31" t="n">
        <v>0.2</v>
      </c>
      <c r="G86" s="31" t="n">
        <v>0.000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</v>
      </c>
      <c r="D88" s="31" t="n">
        <v>0.007</v>
      </c>
      <c r="E88" s="31" t="n">
        <v>0.0100995049383621</v>
      </c>
      <c r="F88" s="31" t="n">
        <v>0.02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2</v>
      </c>
      <c r="E94" s="31"/>
      <c r="F94" s="31" t="n">
        <v>0.02</v>
      </c>
      <c r="G94" s="31" t="n">
        <v>0.02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58</v>
      </c>
      <c r="D95" s="31" t="n">
        <v>0.00587422480620155</v>
      </c>
      <c r="E95" s="31" t="n">
        <v>0.02094062117406</v>
      </c>
      <c r="F95" s="31" t="n">
        <v>0.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00933333333333333</v>
      </c>
      <c r="E96" s="31" t="n">
        <v>0.0101488915650922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0</v>
      </c>
      <c r="D97" s="31" t="n">
        <v>0.01955</v>
      </c>
      <c r="E97" s="31" t="n">
        <v>0.0430596808059594</v>
      </c>
      <c r="F97" s="31" t="n">
        <v>0.13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92</v>
      </c>
      <c r="D98" s="31" t="n">
        <v>0.010279347826087</v>
      </c>
      <c r="E98" s="31" t="n">
        <v>0.0231710103933108</v>
      </c>
      <c r="F98" s="31" t="n">
        <v>0.17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2</v>
      </c>
      <c r="D99" s="31" t="n">
        <v>0.0450833333333333</v>
      </c>
      <c r="E99" s="31" t="n">
        <v>0.0698120311763646</v>
      </c>
      <c r="F99" s="31" t="n">
        <v>0.2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2</v>
      </c>
      <c r="D100" s="31" t="n">
        <v>0.0154090909090909</v>
      </c>
      <c r="E100" s="31" t="n">
        <v>0.0421119925130587</v>
      </c>
      <c r="F100" s="31" t="n">
        <v>0.2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62</v>
      </c>
      <c r="D101" s="31" t="n">
        <v>0.00678870967741936</v>
      </c>
      <c r="E101" s="31" t="n">
        <v>0.0079593043776844</v>
      </c>
      <c r="F101" s="31" t="n">
        <v>0.02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1</v>
      </c>
      <c r="D102" s="31" t="n">
        <v>0.0536285714285714</v>
      </c>
      <c r="E102" s="31" t="n">
        <v>0.15154707896511</v>
      </c>
      <c r="F102" s="31" t="n">
        <v>0.7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.0025</v>
      </c>
      <c r="E103" s="31"/>
      <c r="F103" s="31" t="n">
        <v>0.0025</v>
      </c>
      <c r="G103" s="31" t="n">
        <v>0.0025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1089</v>
      </c>
      <c r="D107" s="31" t="n">
        <v>0.0116243801652892</v>
      </c>
      <c r="E107" s="31" t="n">
        <v>0.0359297226265493</v>
      </c>
      <c r="F107" s="31" t="n">
        <v>0.7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3</v>
      </c>
      <c r="C1" s="64" t="s">
        <v>606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01</v>
      </c>
      <c r="E3" s="31" t="n">
        <v>0.0014142135623731</v>
      </c>
      <c r="F3" s="31" t="n">
        <v>0.002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2</v>
      </c>
      <c r="E4" s="31"/>
      <c r="F4" s="31" t="n">
        <v>0.02</v>
      </c>
      <c r="G4" s="31" t="n">
        <v>0.02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2</v>
      </c>
      <c r="E5" s="31"/>
      <c r="F5" s="31" t="n">
        <v>0.002</v>
      </c>
      <c r="G5" s="31" t="n">
        <v>0.0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</v>
      </c>
      <c r="D12" s="31" t="n">
        <v>0</v>
      </c>
      <c r="E12" s="31" t="n">
        <v>0</v>
      </c>
      <c r="F12" s="31" t="n">
        <v>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2</v>
      </c>
      <c r="D14" s="31" t="n">
        <v>0</v>
      </c>
      <c r="E14" s="31" t="n">
        <v>0</v>
      </c>
      <c r="F14" s="31" t="n">
        <v>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6</v>
      </c>
      <c r="D23" s="31" t="n">
        <v>0.00216666666666667</v>
      </c>
      <c r="E23" s="31" t="n">
        <v>0.00147196014438797</v>
      </c>
      <c r="F23" s="31" t="n">
        <v>0.005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5</v>
      </c>
      <c r="D25" s="31" t="n">
        <v>6E-005</v>
      </c>
      <c r="E25" s="31" t="n">
        <v>8.94427190999916E-005</v>
      </c>
      <c r="F25" s="31" t="n">
        <v>0.0002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02</v>
      </c>
      <c r="E31" s="31"/>
      <c r="F31" s="31" t="n">
        <v>0.0002</v>
      </c>
      <c r="G31" s="31" t="n">
        <v>0.0002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1</v>
      </c>
      <c r="D33" s="31" t="n">
        <v>0</v>
      </c>
      <c r="E33" s="31"/>
      <c r="F33" s="31" t="n">
        <v>0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1</v>
      </c>
      <c r="D35" s="31" t="n">
        <v>0.00282727272727273</v>
      </c>
      <c r="E35" s="31" t="n">
        <v>0.0047174338170431</v>
      </c>
      <c r="F35" s="31" t="n">
        <v>0.014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</v>
      </c>
      <c r="D39" s="31" t="n">
        <v>0</v>
      </c>
      <c r="E39" s="31"/>
      <c r="F39" s="31" t="n">
        <v>0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</v>
      </c>
      <c r="E40" s="31"/>
      <c r="F40" s="31" t="n">
        <v>0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2</v>
      </c>
      <c r="D41" s="31" t="n">
        <v>0.01</v>
      </c>
      <c r="E41" s="31" t="n">
        <v>0.014142135623731</v>
      </c>
      <c r="F41" s="31" t="n">
        <v>0.02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1</v>
      </c>
      <c r="D44" s="31" t="n">
        <v>0</v>
      </c>
      <c r="E44" s="31"/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4</v>
      </c>
      <c r="D45" s="31" t="n">
        <v>0.00106</v>
      </c>
      <c r="E45" s="31" t="n">
        <v>0.00196326259068928</v>
      </c>
      <c r="F45" s="31" t="n">
        <v>0.004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1</v>
      </c>
      <c r="D49" s="31" t="n">
        <v>0</v>
      </c>
      <c r="E49" s="31"/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6</v>
      </c>
      <c r="D54" s="31" t="n">
        <v>0.00233333333333333</v>
      </c>
      <c r="E54" s="31" t="n">
        <v>0.00350238014308365</v>
      </c>
      <c r="F54" s="31" t="n">
        <v>0.009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5</v>
      </c>
      <c r="D55" s="31" t="n">
        <v>0.00101333333333333</v>
      </c>
      <c r="E55" s="31" t="n">
        <v>0.00335556396508985</v>
      </c>
      <c r="F55" s="31" t="n">
        <v>0.013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2</v>
      </c>
      <c r="D56" s="31" t="n">
        <v>5E-005</v>
      </c>
      <c r="E56" s="31" t="n">
        <v>7.07106781186548E-005</v>
      </c>
      <c r="F56" s="31" t="n">
        <v>0.0001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2</v>
      </c>
      <c r="D59" s="31" t="n">
        <v>0</v>
      </c>
      <c r="E59" s="31" t="n">
        <v>0</v>
      </c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</v>
      </c>
      <c r="D60" s="31" t="n">
        <v>0</v>
      </c>
      <c r="E60" s="31"/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</v>
      </c>
      <c r="D63" s="31" t="n">
        <v>0.000833333333333333</v>
      </c>
      <c r="E63" s="31" t="n">
        <v>0.000913600934033381</v>
      </c>
      <c r="F63" s="31" t="n">
        <v>0.002</v>
      </c>
      <c r="G63" s="31" t="n">
        <v>0.0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085</v>
      </c>
      <c r="E65" s="31" t="n">
        <v>0.000854400374531753</v>
      </c>
      <c r="F65" s="31" t="n">
        <v>0.002</v>
      </c>
      <c r="G65" s="31" t="n">
        <v>0.0002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0125</v>
      </c>
      <c r="E71" s="31" t="n">
        <v>0.000957427107756338</v>
      </c>
      <c r="F71" s="31" t="n">
        <v>0.002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12</v>
      </c>
      <c r="E72" s="31" t="n">
        <v>0.00113137084989848</v>
      </c>
      <c r="F72" s="31" t="n">
        <v>0.002</v>
      </c>
      <c r="G72" s="31" t="n">
        <v>0.0004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2</v>
      </c>
      <c r="D73" s="31" t="n">
        <v>0.000683333333333333</v>
      </c>
      <c r="E73" s="31" t="n">
        <v>0.000833212112395411</v>
      </c>
      <c r="F73" s="31" t="n">
        <v>0.002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3.33333333333333E-005</v>
      </c>
      <c r="E77" s="31" t="n">
        <v>0.000129099444873581</v>
      </c>
      <c r="F77" s="31" t="n">
        <v>0.000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9</v>
      </c>
      <c r="D78" s="31" t="n">
        <v>0.00191025641025641</v>
      </c>
      <c r="E78" s="31" t="n">
        <v>0.00433594492049614</v>
      </c>
      <c r="F78" s="31" t="n">
        <v>0.02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</v>
      </c>
      <c r="D79" s="31" t="n">
        <v>0.00125</v>
      </c>
      <c r="E79" s="31" t="n">
        <v>0.000957427107756338</v>
      </c>
      <c r="F79" s="31" t="n">
        <v>0.00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101</v>
      </c>
      <c r="E80" s="31" t="n">
        <v>0.0140007142674936</v>
      </c>
      <c r="F80" s="31" t="n">
        <v>0.02</v>
      </c>
      <c r="G80" s="31" t="n">
        <v>0.0002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3</v>
      </c>
      <c r="D86" s="31" t="n">
        <v>0.00173913043478261</v>
      </c>
      <c r="E86" s="31" t="n">
        <v>0.00415776809996932</v>
      </c>
      <c r="F86" s="31" t="n">
        <v>0.02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5</v>
      </c>
      <c r="D88" s="31" t="n">
        <v>0.00084</v>
      </c>
      <c r="E88" s="31" t="n">
        <v>0.00106207344378814</v>
      </c>
      <c r="F88" s="31" t="n">
        <v>0.002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25</v>
      </c>
      <c r="D95" s="31" t="n">
        <v>0.000855733333333334</v>
      </c>
      <c r="E95" s="31" t="n">
        <v>0.00793861266217215</v>
      </c>
      <c r="F95" s="31" t="n">
        <v>0.117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</v>
      </c>
      <c r="D96" s="31" t="n">
        <v>0.00129090909090909</v>
      </c>
      <c r="E96" s="31" t="n">
        <v>0.00133075508299202</v>
      </c>
      <c r="F96" s="31" t="n">
        <v>0.00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8</v>
      </c>
      <c r="D97" s="31" t="n">
        <v>0.0003375</v>
      </c>
      <c r="E97" s="31" t="n">
        <v>0.000694750726108704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1</v>
      </c>
      <c r="D98" s="31" t="n">
        <v>0.00101818181818182</v>
      </c>
      <c r="E98" s="31" t="n">
        <v>0.000944264985920988</v>
      </c>
      <c r="F98" s="31" t="n">
        <v>0.002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2</v>
      </c>
      <c r="D99" s="31" t="n">
        <v>0.002</v>
      </c>
      <c r="E99" s="31" t="n">
        <v>0</v>
      </c>
      <c r="F99" s="31" t="n">
        <v>0.002</v>
      </c>
      <c r="G99" s="31" t="n">
        <v>0.002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0</v>
      </c>
      <c r="D100" s="31" t="n">
        <v>0.00193</v>
      </c>
      <c r="E100" s="31" t="n">
        <v>0.00435057165027891</v>
      </c>
      <c r="F100" s="31" t="n">
        <v>0.02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1</v>
      </c>
      <c r="D101" s="31" t="n">
        <v>0.000768292682926829</v>
      </c>
      <c r="E101" s="31" t="n">
        <v>0.00109120094950248</v>
      </c>
      <c r="F101" s="31" t="n">
        <v>0.005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0</v>
      </c>
      <c r="D102" s="31" t="n">
        <v>0.000502</v>
      </c>
      <c r="E102" s="31" t="n">
        <v>0.000848551707322541</v>
      </c>
      <c r="F102" s="31" t="n">
        <v>0.0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</v>
      </c>
      <c r="E103" s="31"/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515</v>
      </c>
      <c r="D107" s="31" t="n">
        <v>0.00114699029126214</v>
      </c>
      <c r="E107" s="31" t="n">
        <v>0.00581695088321421</v>
      </c>
      <c r="F107" s="31" t="n">
        <v>0.117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4</v>
      </c>
      <c r="C1" s="66" t="s">
        <v>607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2</v>
      </c>
      <c r="D3" s="31" t="n">
        <v>0.002</v>
      </c>
      <c r="E3" s="31" t="n">
        <v>0.00282842712474619</v>
      </c>
      <c r="F3" s="31" t="n">
        <v>0.004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04</v>
      </c>
      <c r="E4" s="31"/>
      <c r="F4" s="31" t="n">
        <v>0.04</v>
      </c>
      <c r="G4" s="31" t="n">
        <v>0.04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4</v>
      </c>
      <c r="E5" s="31"/>
      <c r="F5" s="31" t="n">
        <v>0.004</v>
      </c>
      <c r="G5" s="31" t="n">
        <v>0.004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4</v>
      </c>
      <c r="D12" s="31" t="n">
        <v>0.00105</v>
      </c>
      <c r="E12" s="31" t="n">
        <v>0.00196892525674965</v>
      </c>
      <c r="F12" s="31" t="n">
        <v>0.004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6</v>
      </c>
      <c r="D23" s="31" t="n">
        <v>0.0035</v>
      </c>
      <c r="E23" s="31" t="n">
        <v>0.00122474487139159</v>
      </c>
      <c r="F23" s="31" t="n">
        <v>0.004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</v>
      </c>
      <c r="D25" s="31" t="n">
        <v>0.0002</v>
      </c>
      <c r="E25" s="31" t="n">
        <v>0.000282842712474619</v>
      </c>
      <c r="F25" s="31" t="n">
        <v>0.0004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04</v>
      </c>
      <c r="E31" s="31"/>
      <c r="F31" s="31" t="n">
        <v>0.0004</v>
      </c>
      <c r="G31" s="31" t="n">
        <v>0.0004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2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</v>
      </c>
      <c r="D34" s="31" t="n">
        <v>0.001</v>
      </c>
      <c r="E34" s="31"/>
      <c r="F34" s="31" t="n">
        <v>0.001</v>
      </c>
      <c r="G34" s="31" t="n">
        <v>0.001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9</v>
      </c>
      <c r="D35" s="31" t="n">
        <v>0.00166666666666667</v>
      </c>
      <c r="E35" s="31" t="n">
        <v>0.00166508258053467</v>
      </c>
      <c r="F35" s="31" t="n">
        <v>0.00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</v>
      </c>
      <c r="D39" s="31" t="n">
        <v>0</v>
      </c>
      <c r="E39" s="31"/>
      <c r="F39" s="31" t="n">
        <v>0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.004</v>
      </c>
      <c r="E40" s="31"/>
      <c r="F40" s="31" t="n">
        <v>0.004</v>
      </c>
      <c r="G40" s="31" t="n">
        <v>0.004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5</v>
      </c>
      <c r="D41" s="31" t="n">
        <v>0.0072</v>
      </c>
      <c r="E41" s="31" t="n">
        <v>0.0117345643293648</v>
      </c>
      <c r="F41" s="31" t="n">
        <v>0.027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2</v>
      </c>
      <c r="D42" s="31" t="n">
        <v>0.0035</v>
      </c>
      <c r="E42" s="31" t="n">
        <v>0.00494974746830583</v>
      </c>
      <c r="F42" s="31" t="n">
        <v>0.007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1</v>
      </c>
      <c r="D44" s="31" t="n">
        <v>0</v>
      </c>
      <c r="E44" s="31"/>
      <c r="F44" s="31" t="n">
        <v>0</v>
      </c>
      <c r="G44" s="31" t="n">
        <v>0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6</v>
      </c>
      <c r="D45" s="31" t="n">
        <v>0.00961666666666667</v>
      </c>
      <c r="E45" s="31" t="n">
        <v>0.0141252138626878</v>
      </c>
      <c r="F45" s="31" t="n">
        <v>0.038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2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8</v>
      </c>
      <c r="D54" s="31" t="n">
        <v>0.00830277777777778</v>
      </c>
      <c r="E54" s="31" t="n">
        <v>0.0203138352753677</v>
      </c>
      <c r="F54" s="31" t="n">
        <v>0.08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0</v>
      </c>
      <c r="D55" s="31" t="n">
        <v>0.002365</v>
      </c>
      <c r="E55" s="31" t="n">
        <v>0.00475076448141715</v>
      </c>
      <c r="F55" s="31" t="n">
        <v>0.01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</v>
      </c>
      <c r="D63" s="31" t="n">
        <v>0.0023</v>
      </c>
      <c r="E63" s="31" t="n">
        <v>0.00216333076527839</v>
      </c>
      <c r="F63" s="31" t="n">
        <v>0.005</v>
      </c>
      <c r="G63" s="31" t="n">
        <v>0.0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145</v>
      </c>
      <c r="E65" s="31" t="n">
        <v>0.00172336879396141</v>
      </c>
      <c r="F65" s="31" t="n">
        <v>0.004</v>
      </c>
      <c r="G65" s="31" t="n">
        <v>0.0004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0185</v>
      </c>
      <c r="E71" s="31" t="n">
        <v>0.00157797338380595</v>
      </c>
      <c r="F71" s="31" t="n">
        <v>0.004</v>
      </c>
      <c r="G71" s="31" t="n">
        <v>0.0004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555</v>
      </c>
      <c r="E72" s="31" t="n">
        <v>0.0021920310216783</v>
      </c>
      <c r="F72" s="31" t="n">
        <v>0.0071</v>
      </c>
      <c r="G72" s="31" t="n">
        <v>0.004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9</v>
      </c>
      <c r="D73" s="31" t="n">
        <v>0.002</v>
      </c>
      <c r="E73" s="31" t="n">
        <v>0.00288963665535998</v>
      </c>
      <c r="F73" s="31" t="n">
        <v>0.009</v>
      </c>
      <c r="G73" s="31" t="n">
        <v>0.0004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6.66666666666667E-005</v>
      </c>
      <c r="E77" s="31" t="n">
        <v>0.000258198889747161</v>
      </c>
      <c r="F77" s="31" t="n">
        <v>0.0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5</v>
      </c>
      <c r="D78" s="31" t="n">
        <v>0.00232857142857143</v>
      </c>
      <c r="E78" s="31" t="n">
        <v>0.00247927544308596</v>
      </c>
      <c r="F78" s="31" t="n">
        <v>0.013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5</v>
      </c>
      <c r="D79" s="31" t="n">
        <v>0.00108</v>
      </c>
      <c r="E79" s="31" t="n">
        <v>0.00168285471743701</v>
      </c>
      <c r="F79" s="31" t="n">
        <v>0.004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202</v>
      </c>
      <c r="E80" s="31" t="n">
        <v>0.0280014285349873</v>
      </c>
      <c r="F80" s="31" t="n">
        <v>0.04</v>
      </c>
      <c r="G80" s="31" t="n">
        <v>0.0004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2</v>
      </c>
      <c r="D86" s="31" t="n">
        <v>0.00515</v>
      </c>
      <c r="E86" s="31" t="n">
        <v>0.0111615818364114</v>
      </c>
      <c r="F86" s="31" t="n">
        <v>0.04</v>
      </c>
      <c r="G86" s="31" t="n">
        <v>0.000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021</v>
      </c>
      <c r="E88" s="31" t="n">
        <v>0.0022</v>
      </c>
      <c r="F88" s="31" t="n">
        <v>0.004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004</v>
      </c>
      <c r="E94" s="31"/>
      <c r="F94" s="31" t="n">
        <v>0.0004</v>
      </c>
      <c r="G94" s="31" t="n">
        <v>0.0004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80</v>
      </c>
      <c r="D95" s="31" t="n">
        <v>0.000547222222222222</v>
      </c>
      <c r="E95" s="31" t="n">
        <v>0.00310714495682832</v>
      </c>
      <c r="F95" s="31" t="n">
        <v>0.04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0</v>
      </c>
      <c r="D96" s="31" t="n">
        <v>0.00244</v>
      </c>
      <c r="E96" s="31" t="n">
        <v>0.00201725886621755</v>
      </c>
      <c r="F96" s="31" t="n">
        <v>0.00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</v>
      </c>
      <c r="D97" s="31" t="n">
        <v>0.000457142857142857</v>
      </c>
      <c r="E97" s="31" t="n">
        <v>0.000711470643238691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0</v>
      </c>
      <c r="D98" s="31" t="n">
        <v>0.00526</v>
      </c>
      <c r="E98" s="31" t="n">
        <v>0.00921932752428288</v>
      </c>
      <c r="F98" s="31" t="n">
        <v>0.031</v>
      </c>
      <c r="G98" s="31" t="n">
        <v>0.0004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2</v>
      </c>
      <c r="D99" s="31" t="n">
        <v>0.004</v>
      </c>
      <c r="E99" s="31" t="n">
        <v>0</v>
      </c>
      <c r="F99" s="31" t="n">
        <v>0.004</v>
      </c>
      <c r="G99" s="31" t="n">
        <v>0.004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7</v>
      </c>
      <c r="D100" s="31" t="n">
        <v>0.00475294117647059</v>
      </c>
      <c r="E100" s="31" t="n">
        <v>0.00929476449722227</v>
      </c>
      <c r="F100" s="31" t="n">
        <v>0.04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0</v>
      </c>
      <c r="D101" s="31" t="n">
        <v>0.001885</v>
      </c>
      <c r="E101" s="31" t="n">
        <v>0.00397211756481577</v>
      </c>
      <c r="F101" s="31" t="n">
        <v>0.02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3</v>
      </c>
      <c r="D102" s="31" t="n">
        <v>0.00275384615384615</v>
      </c>
      <c r="E102" s="31" t="n">
        <v>0.00545169933516382</v>
      </c>
      <c r="F102" s="31" t="n">
        <v>0.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465</v>
      </c>
      <c r="D107" s="31" t="n">
        <v>0.0022005376344086</v>
      </c>
      <c r="E107" s="31" t="n">
        <v>0.0066754039600081</v>
      </c>
      <c r="F107" s="31" t="n">
        <v>0.085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5</v>
      </c>
      <c r="C1" s="66" t="s">
        <v>636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2</v>
      </c>
      <c r="E3" s="31"/>
      <c r="F3" s="31" t="n">
        <v>0.02</v>
      </c>
      <c r="G3" s="31" t="n">
        <v>0.02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2</v>
      </c>
      <c r="E5" s="31"/>
      <c r="F5" s="31" t="n">
        <v>0.02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</v>
      </c>
      <c r="D12" s="31" t="n">
        <v>0.02</v>
      </c>
      <c r="E12" s="31"/>
      <c r="F12" s="31" t="n">
        <v>0.02</v>
      </c>
      <c r="G12" s="31" t="n">
        <v>0.02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5</v>
      </c>
      <c r="D23" s="31" t="n">
        <v>0.0102</v>
      </c>
      <c r="E23" s="31" t="n">
        <v>0.00909395403551173</v>
      </c>
      <c r="F23" s="31" t="n">
        <v>0.02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1</v>
      </c>
      <c r="E25" s="31"/>
      <c r="F25" s="31" t="n">
        <v>0.001</v>
      </c>
      <c r="G25" s="31" t="n">
        <v>0.001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2</v>
      </c>
      <c r="E31" s="31"/>
      <c r="F31" s="31" t="n">
        <v>0.002</v>
      </c>
      <c r="G31" s="31" t="n">
        <v>0.002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</v>
      </c>
      <c r="D32" s="31" t="n">
        <v>0</v>
      </c>
      <c r="E32" s="31"/>
      <c r="F32" s="31" t="n">
        <v>0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4</v>
      </c>
      <c r="D35" s="31" t="n">
        <v>0.0007</v>
      </c>
      <c r="E35" s="31" t="n">
        <v>0.000871779788708135</v>
      </c>
      <c r="F35" s="31" t="n">
        <v>0.0018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2</v>
      </c>
      <c r="D41" s="31" t="n">
        <v>0</v>
      </c>
      <c r="E41" s="31" t="n">
        <v>0</v>
      </c>
      <c r="F41" s="31" t="n">
        <v>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</v>
      </c>
      <c r="D54" s="31" t="n">
        <v>0.03</v>
      </c>
      <c r="E54" s="31"/>
      <c r="F54" s="31" t="n">
        <v>0.03</v>
      </c>
      <c r="G54" s="31" t="n">
        <v>0.03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3</v>
      </c>
      <c r="D55" s="31" t="n">
        <v>0.01</v>
      </c>
      <c r="E55" s="31" t="n">
        <v>0.0173205080756888</v>
      </c>
      <c r="F55" s="31" t="n">
        <v>0.03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</v>
      </c>
      <c r="D63" s="31" t="n">
        <v>0.009</v>
      </c>
      <c r="E63" s="31" t="n">
        <v>0.0100498756211209</v>
      </c>
      <c r="F63" s="31" t="n">
        <v>0.02</v>
      </c>
      <c r="G63" s="31" t="n">
        <v>0.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625</v>
      </c>
      <c r="E65" s="31" t="n">
        <v>0.00917877987534291</v>
      </c>
      <c r="F65" s="31" t="n">
        <v>0.02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0625</v>
      </c>
      <c r="E71" s="31" t="n">
        <v>0.00917877987534291</v>
      </c>
      <c r="F71" s="31" t="n">
        <v>0.02</v>
      </c>
      <c r="G71" s="31" t="n">
        <v>0.001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2</v>
      </c>
      <c r="E72" s="31"/>
      <c r="F72" s="31" t="n">
        <v>0.02</v>
      </c>
      <c r="G72" s="31" t="n">
        <v>0.02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8</v>
      </c>
      <c r="D73" s="31" t="n">
        <v>0.002125</v>
      </c>
      <c r="E73" s="31" t="n">
        <v>0.000834522960396279</v>
      </c>
      <c r="F73" s="31" t="n">
        <v>0.004</v>
      </c>
      <c r="G73" s="31" t="n">
        <v>0.001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0.000133333333333333</v>
      </c>
      <c r="E77" s="31" t="n">
        <v>0.000516397779494322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9</v>
      </c>
      <c r="D78" s="31" t="n">
        <v>0.00797586206896552</v>
      </c>
      <c r="E78" s="31" t="n">
        <v>0.00854394753078851</v>
      </c>
      <c r="F78" s="31" t="n">
        <v>0.02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3</v>
      </c>
      <c r="D79" s="31" t="n">
        <v>0.00733333333333333</v>
      </c>
      <c r="E79" s="31" t="n">
        <v>0.0110151410945722</v>
      </c>
      <c r="F79" s="31" t="n">
        <v>0.0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101</v>
      </c>
      <c r="E80" s="31" t="n">
        <v>0.140007142674936</v>
      </c>
      <c r="F80" s="31" t="n">
        <v>0.2</v>
      </c>
      <c r="G80" s="31" t="n">
        <v>0.002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3</v>
      </c>
      <c r="D86" s="31" t="n">
        <v>0.0231461538461539</v>
      </c>
      <c r="E86" s="31" t="n">
        <v>0.054130746275178</v>
      </c>
      <c r="F86" s="31" t="n">
        <v>0.2</v>
      </c>
      <c r="G86" s="31" t="n">
        <v>0.0002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3</v>
      </c>
      <c r="D88" s="31" t="n">
        <v>0.014</v>
      </c>
      <c r="E88" s="31" t="n">
        <v>0.0103923048454133</v>
      </c>
      <c r="F88" s="31" t="n">
        <v>0.02</v>
      </c>
      <c r="G88" s="31" t="n">
        <v>0.002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46</v>
      </c>
      <c r="D95" s="31" t="n">
        <v>0.00266780821917808</v>
      </c>
      <c r="E95" s="31" t="n">
        <v>0.0170649143381929</v>
      </c>
      <c r="F95" s="31" t="n">
        <v>0.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0113333333333333</v>
      </c>
      <c r="E96" s="31" t="n">
        <v>0.010295630140987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8</v>
      </c>
      <c r="D97" s="31" t="n">
        <v>0.0034375</v>
      </c>
      <c r="E97" s="31" t="n">
        <v>0.00754717307530253</v>
      </c>
      <c r="F97" s="31" t="n">
        <v>0.02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1</v>
      </c>
      <c r="D98" s="31" t="n">
        <v>0.0119090909090909</v>
      </c>
      <c r="E98" s="31" t="n">
        <v>0.0093000488757269</v>
      </c>
      <c r="F98" s="31" t="n">
        <v>0.02</v>
      </c>
      <c r="G98" s="31" t="n">
        <v>0.002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</v>
      </c>
      <c r="D99" s="31" t="n">
        <v>0.02</v>
      </c>
      <c r="E99" s="31"/>
      <c r="F99" s="31" t="n">
        <v>0.02</v>
      </c>
      <c r="G99" s="31" t="n">
        <v>0.02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5</v>
      </c>
      <c r="D100" s="31" t="n">
        <v>0.0221466666666667</v>
      </c>
      <c r="E100" s="31" t="n">
        <v>0.0500577647276006</v>
      </c>
      <c r="F100" s="31" t="n">
        <v>0.2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6</v>
      </c>
      <c r="D101" s="31" t="n">
        <v>0.00466666666666667</v>
      </c>
      <c r="E101" s="31" t="n">
        <v>0.00771547609863264</v>
      </c>
      <c r="F101" s="31" t="n">
        <v>0.02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4</v>
      </c>
      <c r="D102" s="31" t="n">
        <v>0.01175</v>
      </c>
      <c r="E102" s="31" t="n">
        <v>0.00994568583189046</v>
      </c>
      <c r="F102" s="31" t="n">
        <v>0.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.24</v>
      </c>
      <c r="E103" s="31"/>
      <c r="F103" s="31" t="n">
        <v>0.24</v>
      </c>
      <c r="G103" s="31" t="n">
        <v>0.24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341</v>
      </c>
      <c r="D107" s="31" t="n">
        <v>0.00752668621700878</v>
      </c>
      <c r="E107" s="31" t="n">
        <v>0.0257923259879542</v>
      </c>
      <c r="F107" s="31" t="n">
        <v>0.2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7</v>
      </c>
      <c r="C1" s="64" t="s">
        <v>638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4</v>
      </c>
      <c r="E3" s="31"/>
      <c r="F3" s="31" t="n">
        <v>0.04</v>
      </c>
      <c r="G3" s="31" t="n">
        <v>0.04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4</v>
      </c>
      <c r="E4" s="31"/>
      <c r="F4" s="31" t="n">
        <v>0.4</v>
      </c>
      <c r="G4" s="31" t="n">
        <v>0.4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4</v>
      </c>
      <c r="E5" s="31"/>
      <c r="F5" s="31" t="n">
        <v>0.04</v>
      </c>
      <c r="G5" s="31" t="n">
        <v>0.04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5</v>
      </c>
      <c r="D23" s="31" t="n">
        <v>0.0182</v>
      </c>
      <c r="E23" s="31" t="n">
        <v>0.0199674735507525</v>
      </c>
      <c r="F23" s="31" t="n">
        <v>0.04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1</v>
      </c>
      <c r="E25" s="31"/>
      <c r="F25" s="31" t="n">
        <v>0.001</v>
      </c>
      <c r="G25" s="31" t="n">
        <v>0.001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4</v>
      </c>
      <c r="E31" s="31"/>
      <c r="F31" s="31" t="n">
        <v>0.004</v>
      </c>
      <c r="G31" s="31" t="n">
        <v>0.004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</v>
      </c>
      <c r="D35" s="31" t="n">
        <v>0.0005</v>
      </c>
      <c r="E35" s="31" t="n">
        <v>0.000707106781186548</v>
      </c>
      <c r="F35" s="31" t="n">
        <v>0.001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006</v>
      </c>
      <c r="E36" s="31"/>
      <c r="F36" s="31" t="n">
        <v>0.006</v>
      </c>
      <c r="G36" s="31" t="n">
        <v>0.006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0</v>
      </c>
      <c r="D41" s="31"/>
      <c r="E41" s="31"/>
      <c r="F41" s="31"/>
      <c r="G41" s="31"/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0</v>
      </c>
      <c r="D54" s="31"/>
      <c r="E54" s="31"/>
      <c r="F54" s="31"/>
      <c r="G54" s="31"/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</v>
      </c>
      <c r="D55" s="31" t="n">
        <v>0.165</v>
      </c>
      <c r="E55" s="31" t="n">
        <v>0.233345237791561</v>
      </c>
      <c r="F55" s="31" t="n">
        <v>0.33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</v>
      </c>
      <c r="D63" s="31" t="n">
        <v>0.019</v>
      </c>
      <c r="E63" s="31" t="n">
        <v>0.024</v>
      </c>
      <c r="F63" s="31" t="n">
        <v>0.05</v>
      </c>
      <c r="G63" s="31" t="n">
        <v>0.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1225</v>
      </c>
      <c r="E65" s="31" t="n">
        <v>0.0185539753152795</v>
      </c>
      <c r="F65" s="31" t="n">
        <v>0.04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2075</v>
      </c>
      <c r="E71" s="31" t="n">
        <v>0.0222317340754157</v>
      </c>
      <c r="F71" s="31" t="n">
        <v>0.04</v>
      </c>
      <c r="G71" s="31" t="n">
        <v>0.001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28</v>
      </c>
      <c r="E72" s="31" t="n">
        <v>0.0169705627484771</v>
      </c>
      <c r="F72" s="31" t="n">
        <v>0.04</v>
      </c>
      <c r="G72" s="31" t="n">
        <v>0.016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2</v>
      </c>
      <c r="D73" s="31" t="n">
        <v>0.0106166666666667</v>
      </c>
      <c r="E73" s="31" t="n">
        <v>0.0144177815298479</v>
      </c>
      <c r="F73" s="31" t="n">
        <v>0.04</v>
      </c>
      <c r="G73" s="31" t="n">
        <v>0.0004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6.66666666666667E-005</v>
      </c>
      <c r="E77" s="31" t="n">
        <v>0.000258198889747161</v>
      </c>
      <c r="F77" s="31" t="n">
        <v>0.0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3</v>
      </c>
      <c r="D78" s="31" t="n">
        <v>0.0172545454545455</v>
      </c>
      <c r="E78" s="31" t="n">
        <v>0.019488315263721</v>
      </c>
      <c r="F78" s="31" t="n">
        <v>0.07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6</v>
      </c>
      <c r="D79" s="31" t="n">
        <v>0.0156166666666667</v>
      </c>
      <c r="E79" s="31" t="n">
        <v>0.0168178972129891</v>
      </c>
      <c r="F79" s="31" t="n">
        <v>0.04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202</v>
      </c>
      <c r="E80" s="31" t="n">
        <v>0.280014285349873</v>
      </c>
      <c r="F80" s="31" t="n">
        <v>0.4</v>
      </c>
      <c r="G80" s="31" t="n">
        <v>0.004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6</v>
      </c>
      <c r="D86" s="31" t="n">
        <v>0.0578875</v>
      </c>
      <c r="E86" s="31" t="n">
        <v>0.107012814653199</v>
      </c>
      <c r="F86" s="31" t="n">
        <v>0.4</v>
      </c>
      <c r="G86" s="31" t="n">
        <v>0.0002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3</v>
      </c>
      <c r="D88" s="31" t="n">
        <v>0.0276666666666667</v>
      </c>
      <c r="E88" s="31" t="n">
        <v>0.0213619599600162</v>
      </c>
      <c r="F88" s="31" t="n">
        <v>0.04</v>
      </c>
      <c r="G88" s="31" t="n">
        <v>0.003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45</v>
      </c>
      <c r="D95" s="31" t="n">
        <v>0.00530344827586207</v>
      </c>
      <c r="E95" s="31" t="n">
        <v>0.0342551464377437</v>
      </c>
      <c r="F95" s="31" t="n">
        <v>0.4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0226666666666667</v>
      </c>
      <c r="E96" s="31" t="n">
        <v>0.020591260281974</v>
      </c>
      <c r="F96" s="31" t="n">
        <v>0.04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8</v>
      </c>
      <c r="D97" s="31" t="n">
        <v>0.000925</v>
      </c>
      <c r="E97" s="31" t="n">
        <v>0.00141698875890289</v>
      </c>
      <c r="F97" s="31" t="n">
        <v>0.004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2</v>
      </c>
      <c r="D98" s="31" t="n">
        <v>0.0320833333333333</v>
      </c>
      <c r="E98" s="31" t="n">
        <v>0.0243103357492739</v>
      </c>
      <c r="F98" s="31" t="n">
        <v>0.087</v>
      </c>
      <c r="G98" s="31" t="n">
        <v>0.004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2</v>
      </c>
      <c r="D99" s="31" t="n">
        <v>0.0425</v>
      </c>
      <c r="E99" s="31" t="n">
        <v>0.00353553390593279</v>
      </c>
      <c r="F99" s="31" t="n">
        <v>0.045</v>
      </c>
      <c r="G99" s="31" t="n">
        <v>0.04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4</v>
      </c>
      <c r="D100" s="31" t="n">
        <v>0.0470285714285714</v>
      </c>
      <c r="E100" s="31" t="n">
        <v>0.103295896326051</v>
      </c>
      <c r="F100" s="31" t="n">
        <v>0.4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5</v>
      </c>
      <c r="D101" s="31" t="n">
        <v>0.00904</v>
      </c>
      <c r="E101" s="31" t="n">
        <v>0.0157847692785315</v>
      </c>
      <c r="F101" s="31" t="n">
        <v>0.0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4</v>
      </c>
      <c r="D102" s="31" t="n">
        <v>0.02035</v>
      </c>
      <c r="E102" s="31" t="n">
        <v>0.0226970629524321</v>
      </c>
      <c r="F102" s="31" t="n">
        <v>0.04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348</v>
      </c>
      <c r="D107" s="31" t="n">
        <v>0.0169761494252873</v>
      </c>
      <c r="E107" s="31" t="n">
        <v>0.053435388333395</v>
      </c>
      <c r="F107" s="31" t="n">
        <v>0.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39</v>
      </c>
      <c r="C1" s="66" t="s">
        <v>640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3</v>
      </c>
      <c r="E3" s="31"/>
      <c r="F3" s="31" t="n">
        <v>0.3</v>
      </c>
      <c r="G3" s="31" t="n">
        <v>0.3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2</v>
      </c>
      <c r="E5" s="31"/>
      <c r="F5" s="31" t="n">
        <v>0.02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1</v>
      </c>
      <c r="D7" s="31" t="n">
        <v>0.006</v>
      </c>
      <c r="E7" s="31"/>
      <c r="F7" s="31" t="n">
        <v>0.006</v>
      </c>
      <c r="G7" s="31" t="n">
        <v>0.006</v>
      </c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1</v>
      </c>
      <c r="D12" s="31" t="n">
        <v>0</v>
      </c>
      <c r="E12" s="31"/>
      <c r="F12" s="31" t="n">
        <v>0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0</v>
      </c>
      <c r="E14" s="31"/>
      <c r="F14" s="31" t="n">
        <v>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0</v>
      </c>
      <c r="D23" s="31" t="n">
        <v>0.0328</v>
      </c>
      <c r="E23" s="31" t="n">
        <v>0.0939146184337431</v>
      </c>
      <c r="F23" s="31" t="n">
        <v>0.3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3</v>
      </c>
      <c r="D25" s="31" t="n">
        <v>0.000166666666666667</v>
      </c>
      <c r="E25" s="31" t="n">
        <v>0.000288675134594813</v>
      </c>
      <c r="F25" s="31" t="n">
        <v>0.0005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3</v>
      </c>
      <c r="D31" s="31" t="n">
        <v>0.0005</v>
      </c>
      <c r="E31" s="31" t="n">
        <v>0.0005</v>
      </c>
      <c r="F31" s="31" t="n">
        <v>0.00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4</v>
      </c>
      <c r="D35" s="31" t="n">
        <v>0.000675</v>
      </c>
      <c r="E35" s="31" t="n">
        <v>0.000830160627027485</v>
      </c>
      <c r="F35" s="31" t="n">
        <v>0.0017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</v>
      </c>
      <c r="D39" s="31" t="n">
        <v>0.0005</v>
      </c>
      <c r="E39" s="31"/>
      <c r="F39" s="31" t="n">
        <v>0.0005</v>
      </c>
      <c r="G39" s="31" t="n">
        <v>0.0005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0</v>
      </c>
      <c r="D41" s="31"/>
      <c r="E41" s="31"/>
      <c r="F41" s="31"/>
      <c r="G41" s="31"/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3</v>
      </c>
      <c r="D45" s="31" t="n">
        <v>0.0123333333333333</v>
      </c>
      <c r="E45" s="31" t="n">
        <v>0.0205020324195757</v>
      </c>
      <c r="F45" s="31" t="n">
        <v>0.036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3</v>
      </c>
      <c r="D54" s="31" t="n">
        <v>0.101166666666667</v>
      </c>
      <c r="E54" s="31" t="n">
        <v>0.172199254740935</v>
      </c>
      <c r="F54" s="31" t="n">
        <v>0.3</v>
      </c>
      <c r="G54" s="31" t="n">
        <v>0.0005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4</v>
      </c>
      <c r="D55" s="31" t="n">
        <v>0.00175</v>
      </c>
      <c r="E55" s="31" t="n">
        <v>0.0023629078131263</v>
      </c>
      <c r="F55" s="31" t="n">
        <v>0.00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</v>
      </c>
      <c r="E56" s="31"/>
      <c r="F56" s="31" t="n">
        <v>0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0005</v>
      </c>
      <c r="E62" s="31"/>
      <c r="F62" s="31" t="n">
        <v>0.0005</v>
      </c>
      <c r="G62" s="31" t="n">
        <v>0.0005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3</v>
      </c>
      <c r="D63" s="31" t="n">
        <v>0.0483846153846154</v>
      </c>
      <c r="E63" s="31" t="n">
        <v>0.111795041975288</v>
      </c>
      <c r="F63" s="31" t="n">
        <v>0.3</v>
      </c>
      <c r="G63" s="31" t="n">
        <v>0.0005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5</v>
      </c>
      <c r="D65" s="31" t="n">
        <v>0.0205</v>
      </c>
      <c r="E65" s="31" t="n">
        <v>0.0444437847173258</v>
      </c>
      <c r="F65" s="31" t="n">
        <v>0.1</v>
      </c>
      <c r="G65" s="31" t="n">
        <v>0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78125</v>
      </c>
      <c r="E71" s="31" t="n">
        <v>0.147975434335117</v>
      </c>
      <c r="F71" s="31" t="n">
        <v>0.3</v>
      </c>
      <c r="G71" s="31" t="n">
        <v>0.0005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05</v>
      </c>
      <c r="E72" s="31" t="n">
        <v>0.000707106781186548</v>
      </c>
      <c r="F72" s="31" t="n">
        <v>0.001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9</v>
      </c>
      <c r="D73" s="31" t="n">
        <v>0.0326789473684211</v>
      </c>
      <c r="E73" s="31" t="n">
        <v>0.0942247406703036</v>
      </c>
      <c r="F73" s="31" t="n">
        <v>0.3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0.000133333333333333</v>
      </c>
      <c r="E77" s="31" t="n">
        <v>0.000516397779494322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65</v>
      </c>
      <c r="D78" s="31" t="n">
        <v>0.0383676923076923</v>
      </c>
      <c r="E78" s="31" t="n">
        <v>0.0947126824725911</v>
      </c>
      <c r="F78" s="31" t="n">
        <v>0.3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1</v>
      </c>
      <c r="D79" s="31" t="n">
        <v>0.0583714285714286</v>
      </c>
      <c r="E79" s="31" t="n">
        <v>0.120111977516221</v>
      </c>
      <c r="F79" s="31" t="n">
        <v>0.3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1.50025</v>
      </c>
      <c r="E80" s="31" t="n">
        <v>2.12096679016905</v>
      </c>
      <c r="F80" s="31" t="n">
        <v>3</v>
      </c>
      <c r="G80" s="31" t="n">
        <v>0.0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37</v>
      </c>
      <c r="D86" s="31" t="n">
        <v>0.195994594594595</v>
      </c>
      <c r="E86" s="31" t="n">
        <v>0.685953663784121</v>
      </c>
      <c r="F86" s="31" t="n">
        <v>3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7525</v>
      </c>
      <c r="E88" s="31" t="n">
        <v>0.149833518724394</v>
      </c>
      <c r="F88" s="31" t="n">
        <v>0.3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74</v>
      </c>
      <c r="D95" s="31" t="n">
        <v>0.0319408045977011</v>
      </c>
      <c r="E95" s="31" t="n">
        <v>0.234994193511925</v>
      </c>
      <c r="F95" s="31" t="n">
        <v>3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133555555555556</v>
      </c>
      <c r="E96" s="31" t="n">
        <v>0.157903539471976</v>
      </c>
      <c r="F96" s="31" t="n">
        <v>0.3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9</v>
      </c>
      <c r="D97" s="31" t="n">
        <v>0.000444444444444444</v>
      </c>
      <c r="E97" s="31" t="n">
        <v>0.000682112730989371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9</v>
      </c>
      <c r="D98" s="31" t="n">
        <v>0.137847368421053</v>
      </c>
      <c r="E98" s="31" t="n">
        <v>0.148191236689552</v>
      </c>
      <c r="F98" s="31" t="n">
        <v>0.3</v>
      </c>
      <c r="G98" s="31" t="n">
        <v>0.0005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5</v>
      </c>
      <c r="D99" s="31" t="n">
        <v>0.061266</v>
      </c>
      <c r="E99" s="31" t="n">
        <v>0.133471434322105</v>
      </c>
      <c r="F99" s="31" t="n">
        <v>0.3</v>
      </c>
      <c r="G99" s="31" t="n">
        <v>0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9</v>
      </c>
      <c r="D100" s="31" t="n">
        <v>0.258421052631579</v>
      </c>
      <c r="E100" s="31" t="n">
        <v>0.678281412082484</v>
      </c>
      <c r="F100" s="31" t="n">
        <v>3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0</v>
      </c>
      <c r="D101" s="31" t="n">
        <v>0.0556</v>
      </c>
      <c r="E101" s="31" t="n">
        <v>0.115073390182983</v>
      </c>
      <c r="F101" s="31" t="n">
        <v>0.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1</v>
      </c>
      <c r="D102" s="31" t="n">
        <v>0.0275527272727273</v>
      </c>
      <c r="E102" s="31" t="n">
        <v>0.0903616765106656</v>
      </c>
      <c r="F102" s="31" t="n">
        <v>0.3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1</v>
      </c>
      <c r="D104" s="31" t="n">
        <v>0.0001</v>
      </c>
      <c r="E104" s="31"/>
      <c r="F104" s="31" t="n">
        <v>0.0001</v>
      </c>
      <c r="G104" s="31" t="n">
        <v>0.0001</v>
      </c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514</v>
      </c>
      <c r="D107" s="31" t="n">
        <v>0.0662934046692607</v>
      </c>
      <c r="E107" s="31" t="n">
        <v>0.306433367611071</v>
      </c>
      <c r="F107" s="31" t="n">
        <v>3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1</v>
      </c>
      <c r="C1" s="66" t="s">
        <v>642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06</v>
      </c>
      <c r="E3" s="31"/>
      <c r="F3" s="31" t="n">
        <v>0.006</v>
      </c>
      <c r="G3" s="31" t="n">
        <v>0.006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6</v>
      </c>
      <c r="E5" s="31"/>
      <c r="F5" s="31" t="n">
        <v>0.006</v>
      </c>
      <c r="G5" s="31" t="n">
        <v>0.006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6</v>
      </c>
      <c r="D23" s="31" t="n">
        <v>0.00466666666666667</v>
      </c>
      <c r="E23" s="31" t="n">
        <v>0.00186189867250253</v>
      </c>
      <c r="F23" s="31" t="n">
        <v>0.006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2</v>
      </c>
      <c r="D25" s="31" t="n">
        <v>0.0007</v>
      </c>
      <c r="E25" s="31" t="n">
        <v>0.00014142135623731</v>
      </c>
      <c r="F25" s="31" t="n">
        <v>0.0008</v>
      </c>
      <c r="G25" s="31" t="n">
        <v>0.0006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1</v>
      </c>
      <c r="D31" s="31" t="n">
        <v>0.0006</v>
      </c>
      <c r="E31" s="31"/>
      <c r="F31" s="31" t="n">
        <v>0.0006</v>
      </c>
      <c r="G31" s="31" t="n">
        <v>0.0006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</v>
      </c>
      <c r="D32" s="31" t="n">
        <v>0.003</v>
      </c>
      <c r="E32" s="31"/>
      <c r="F32" s="31" t="n">
        <v>0.003</v>
      </c>
      <c r="G32" s="31" t="n">
        <v>0.003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7</v>
      </c>
      <c r="D35" s="31" t="n">
        <v>0.00171428571428571</v>
      </c>
      <c r="E35" s="31" t="n">
        <v>0.00214509407053131</v>
      </c>
      <c r="F35" s="31" t="n">
        <v>0.006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0</v>
      </c>
      <c r="D41" s="31"/>
      <c r="E41" s="31"/>
      <c r="F41" s="31"/>
      <c r="G41" s="31"/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0.006</v>
      </c>
      <c r="E42" s="31"/>
      <c r="F42" s="31" t="n">
        <v>0.006</v>
      </c>
      <c r="G42" s="31" t="n">
        <v>0.006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2</v>
      </c>
      <c r="D45" s="31" t="n">
        <v>0.0195</v>
      </c>
      <c r="E45" s="31" t="n">
        <v>0.0275771644662754</v>
      </c>
      <c r="F45" s="31" t="n">
        <v>0.039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</v>
      </c>
      <c r="D54" s="31" t="n">
        <v>0.008</v>
      </c>
      <c r="E54" s="31"/>
      <c r="F54" s="31" t="n">
        <v>0.008</v>
      </c>
      <c r="G54" s="31" t="n">
        <v>0.008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</v>
      </c>
      <c r="D55" s="31" t="n">
        <v>0.003</v>
      </c>
      <c r="E55" s="31" t="n">
        <v>0.00424264068711929</v>
      </c>
      <c r="F55" s="31" t="n">
        <v>0.006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.0015</v>
      </c>
      <c r="E56" s="31"/>
      <c r="F56" s="31" t="n">
        <v>0.0015</v>
      </c>
      <c r="G56" s="31" t="n">
        <v>0.0015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1</v>
      </c>
      <c r="D59" s="31" t="n">
        <v>0</v>
      </c>
      <c r="E59" s="31"/>
      <c r="F59" s="31" t="n">
        <v>0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6</v>
      </c>
      <c r="D63" s="31" t="n">
        <v>0.00328333333333333</v>
      </c>
      <c r="E63" s="31" t="n">
        <v>0.00270881277807579</v>
      </c>
      <c r="F63" s="31" t="n">
        <v>0.006</v>
      </c>
      <c r="G63" s="31" t="n">
        <v>0.0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205</v>
      </c>
      <c r="E65" s="31" t="n">
        <v>0.00264007575648882</v>
      </c>
      <c r="F65" s="31" t="n">
        <v>0.006</v>
      </c>
      <c r="G65" s="31" t="n">
        <v>0.0006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02175</v>
      </c>
      <c r="E71" s="31" t="n">
        <v>0.00267379256238525</v>
      </c>
      <c r="F71" s="31" t="n">
        <v>0.006</v>
      </c>
      <c r="G71" s="31" t="n">
        <v>0.0001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72</v>
      </c>
      <c r="E72" s="31" t="n">
        <v>0.00169705627484771</v>
      </c>
      <c r="F72" s="31" t="n">
        <v>0.0084</v>
      </c>
      <c r="G72" s="31" t="n">
        <v>0.006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9</v>
      </c>
      <c r="D73" s="31" t="n">
        <v>0.00244444444444444</v>
      </c>
      <c r="E73" s="31" t="n">
        <v>0.00266978983775461</v>
      </c>
      <c r="F73" s="31" t="n">
        <v>0.006</v>
      </c>
      <c r="G73" s="31" t="n">
        <v>0.0006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0.000133333333333333</v>
      </c>
      <c r="E77" s="31" t="n">
        <v>0.000516397779494322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0</v>
      </c>
      <c r="D78" s="31" t="n">
        <v>0.00288333333333333</v>
      </c>
      <c r="E78" s="31" t="n">
        <v>0.00256946033960083</v>
      </c>
      <c r="F78" s="31" t="n">
        <v>0.006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4</v>
      </c>
      <c r="D79" s="31" t="n">
        <v>0.00325</v>
      </c>
      <c r="E79" s="31" t="n">
        <v>0.00320156211871642</v>
      </c>
      <c r="F79" s="31" t="n">
        <v>0.006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3025</v>
      </c>
      <c r="E80" s="31" t="n">
        <v>0.0420728534805996</v>
      </c>
      <c r="F80" s="31" t="n">
        <v>0.06</v>
      </c>
      <c r="G80" s="31" t="n">
        <v>0.0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6</v>
      </c>
      <c r="D86" s="31" t="n">
        <v>0.00610625</v>
      </c>
      <c r="E86" s="31" t="n">
        <v>0.0146060475488751</v>
      </c>
      <c r="F86" s="31" t="n">
        <v>0.06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0315</v>
      </c>
      <c r="E88" s="31" t="n">
        <v>0.0033</v>
      </c>
      <c r="F88" s="31" t="n">
        <v>0.006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1</v>
      </c>
      <c r="D94" s="31" t="n">
        <v>0.0009</v>
      </c>
      <c r="E94" s="31"/>
      <c r="F94" s="31" t="n">
        <v>0.0009</v>
      </c>
      <c r="G94" s="31" t="n">
        <v>0.0009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48</v>
      </c>
      <c r="D95" s="31" t="n">
        <v>0.000918918918918919</v>
      </c>
      <c r="E95" s="31" t="n">
        <v>0.00512323440768644</v>
      </c>
      <c r="F95" s="31" t="n">
        <v>0.06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004</v>
      </c>
      <c r="E96" s="31" t="n">
        <v>0.003</v>
      </c>
      <c r="F96" s="31" t="n">
        <v>0.006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</v>
      </c>
      <c r="D97" s="31" t="n">
        <v>0.000442857142857143</v>
      </c>
      <c r="E97" s="31" t="n">
        <v>0.000734522844793686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0</v>
      </c>
      <c r="D98" s="31" t="n">
        <v>0.00424</v>
      </c>
      <c r="E98" s="31" t="n">
        <v>0.003360952246016</v>
      </c>
      <c r="F98" s="31" t="n">
        <v>0.01</v>
      </c>
      <c r="G98" s="31" t="n">
        <v>0.0006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</v>
      </c>
      <c r="D99" s="31" t="n">
        <v>0.006</v>
      </c>
      <c r="E99" s="31"/>
      <c r="F99" s="31" t="n">
        <v>0.006</v>
      </c>
      <c r="G99" s="31" t="n">
        <v>0.006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4</v>
      </c>
      <c r="D100" s="31" t="n">
        <v>0.00787142857142857</v>
      </c>
      <c r="E100" s="31" t="n">
        <v>0.0152221715104812</v>
      </c>
      <c r="F100" s="31" t="n">
        <v>0.06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6</v>
      </c>
      <c r="D101" s="31" t="n">
        <v>0.00311666666666667</v>
      </c>
      <c r="E101" s="31" t="n">
        <v>0.0100061838023152</v>
      </c>
      <c r="F101" s="31" t="n">
        <v>0.0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5</v>
      </c>
      <c r="D102" s="31" t="n">
        <v>0.00284</v>
      </c>
      <c r="E102" s="31" t="n">
        <v>0.00292027395975104</v>
      </c>
      <c r="F102" s="31" t="n">
        <v>0.006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356</v>
      </c>
      <c r="D107" s="31" t="n">
        <v>0.00259606741573034</v>
      </c>
      <c r="E107" s="31" t="n">
        <v>0.0075531757138608</v>
      </c>
      <c r="F107" s="31" t="n">
        <v>0.0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3</v>
      </c>
      <c r="C1" s="66" t="s">
        <v>644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02</v>
      </c>
      <c r="E3" s="31"/>
      <c r="F3" s="31" t="n">
        <v>0.002</v>
      </c>
      <c r="G3" s="31" t="n">
        <v>0.002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2</v>
      </c>
      <c r="E5" s="31"/>
      <c r="F5" s="31" t="n">
        <v>0.002</v>
      </c>
      <c r="G5" s="31" t="n">
        <v>0.0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6</v>
      </c>
      <c r="D23" s="31" t="n">
        <v>0.00216666666666667</v>
      </c>
      <c r="E23" s="31" t="n">
        <v>0.00147196014438797</v>
      </c>
      <c r="F23" s="31" t="n">
        <v>0.005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02</v>
      </c>
      <c r="E25" s="31"/>
      <c r="F25" s="31" t="n">
        <v>0.0002</v>
      </c>
      <c r="G25" s="31" t="n">
        <v>0.0002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02</v>
      </c>
      <c r="E30" s="31"/>
      <c r="F30" s="31" t="n">
        <v>0.0002</v>
      </c>
      <c r="G30" s="31" t="n">
        <v>0.0002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2</v>
      </c>
      <c r="D35" s="31" t="n">
        <v>0.0005</v>
      </c>
      <c r="E35" s="31" t="n">
        <v>0.000707106781186548</v>
      </c>
      <c r="F35" s="31" t="n">
        <v>0.001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0</v>
      </c>
      <c r="D41" s="31"/>
      <c r="E41" s="31"/>
      <c r="F41" s="31"/>
      <c r="G41" s="31"/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0</v>
      </c>
      <c r="D54" s="31"/>
      <c r="E54" s="31"/>
      <c r="F54" s="31"/>
      <c r="G54" s="31"/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</v>
      </c>
      <c r="D55" s="31" t="n">
        <v>0.001</v>
      </c>
      <c r="E55" s="31" t="n">
        <v>0.0014142135623731</v>
      </c>
      <c r="F55" s="31" t="n">
        <v>0.002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1</v>
      </c>
      <c r="D56" s="31" t="n">
        <v>0.0001</v>
      </c>
      <c r="E56" s="31"/>
      <c r="F56" s="31" t="n">
        <v>0.0001</v>
      </c>
      <c r="G56" s="31" t="n">
        <v>0.0001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0</v>
      </c>
      <c r="E57" s="31"/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</v>
      </c>
      <c r="D63" s="31" t="n">
        <v>0.002</v>
      </c>
      <c r="E63" s="31" t="n">
        <v>0</v>
      </c>
      <c r="F63" s="31" t="n">
        <v>0.002</v>
      </c>
      <c r="G63" s="31" t="n">
        <v>0.002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085</v>
      </c>
      <c r="E65" s="31" t="n">
        <v>0.000854400374531753</v>
      </c>
      <c r="F65" s="31" t="n">
        <v>0.002</v>
      </c>
      <c r="G65" s="31" t="n">
        <v>0.0002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4</v>
      </c>
      <c r="D71" s="31" t="n">
        <v>0.0011</v>
      </c>
      <c r="E71" s="31" t="n">
        <v>0.00103923048454133</v>
      </c>
      <c r="F71" s="31" t="n">
        <v>0.002</v>
      </c>
      <c r="G71" s="31" t="n">
        <v>0.0002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2</v>
      </c>
      <c r="D72" s="31" t="n">
        <v>0.00135</v>
      </c>
      <c r="E72" s="31" t="n">
        <v>0.000919238815542511</v>
      </c>
      <c r="F72" s="31" t="n">
        <v>0.002</v>
      </c>
      <c r="G72" s="31" t="n">
        <v>0.0007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8</v>
      </c>
      <c r="D73" s="31" t="n">
        <v>0.000975</v>
      </c>
      <c r="E73" s="31" t="n">
        <v>0.000890826261720785</v>
      </c>
      <c r="F73" s="31" t="n">
        <v>0.002</v>
      </c>
      <c r="G73" s="31" t="n">
        <v>0.0002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6.66666666666667E-005</v>
      </c>
      <c r="E77" s="31" t="n">
        <v>0.000258198889747161</v>
      </c>
      <c r="F77" s="31" t="n">
        <v>0.0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5</v>
      </c>
      <c r="D78" s="31" t="n">
        <v>0.001564</v>
      </c>
      <c r="E78" s="31" t="n">
        <v>0.00117646362743039</v>
      </c>
      <c r="F78" s="31" t="n">
        <v>0.006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3</v>
      </c>
      <c r="D79" s="31" t="n">
        <v>0.00133333333333333</v>
      </c>
      <c r="E79" s="31" t="n">
        <v>0.00115470053837925</v>
      </c>
      <c r="F79" s="31" t="n">
        <v>0.00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101</v>
      </c>
      <c r="E80" s="31" t="n">
        <v>0.0140007142674936</v>
      </c>
      <c r="F80" s="31" t="n">
        <v>0.02</v>
      </c>
      <c r="G80" s="31" t="n">
        <v>0.0002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9</v>
      </c>
      <c r="D86" s="31" t="n">
        <v>0.00354444444444444</v>
      </c>
      <c r="E86" s="31" t="n">
        <v>0.00624762176974389</v>
      </c>
      <c r="F86" s="31" t="n">
        <v>0.02</v>
      </c>
      <c r="G86" s="31" t="n">
        <v>0.0002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3</v>
      </c>
      <c r="D88" s="31" t="n">
        <v>0.0014</v>
      </c>
      <c r="E88" s="31" t="n">
        <v>0.00103923048454133</v>
      </c>
      <c r="F88" s="31" t="n">
        <v>0.002</v>
      </c>
      <c r="G88" s="31" t="n">
        <v>0.0002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35</v>
      </c>
      <c r="D95" s="31" t="n">
        <v>0.000341481481481482</v>
      </c>
      <c r="E95" s="31" t="n">
        <v>0.00178473565855652</v>
      </c>
      <c r="F95" s="31" t="n">
        <v>0.0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9</v>
      </c>
      <c r="D96" s="31" t="n">
        <v>0.00133333333333333</v>
      </c>
      <c r="E96" s="31" t="n">
        <v>0.001</v>
      </c>
      <c r="F96" s="31" t="n">
        <v>0.0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</v>
      </c>
      <c r="D97" s="31" t="n">
        <v>0.000385714285714286</v>
      </c>
      <c r="E97" s="31" t="n">
        <v>0.000735818300552909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</v>
      </c>
      <c r="D98" s="31" t="n">
        <v>0.0011</v>
      </c>
      <c r="E98" s="31" t="n">
        <v>0.000985900603509299</v>
      </c>
      <c r="F98" s="31" t="n">
        <v>0.002</v>
      </c>
      <c r="G98" s="31" t="n">
        <v>0.0002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3</v>
      </c>
      <c r="D100" s="31" t="n">
        <v>0.00288461538461539</v>
      </c>
      <c r="E100" s="31" t="n">
        <v>0.00520382009582802</v>
      </c>
      <c r="F100" s="31" t="n">
        <v>0.02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5</v>
      </c>
      <c r="D101" s="31" t="n">
        <v>0.000697142857142857</v>
      </c>
      <c r="E101" s="31" t="n">
        <v>0.000870593345431289</v>
      </c>
      <c r="F101" s="31" t="n">
        <v>0.002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3</v>
      </c>
      <c r="D102" s="31" t="n">
        <v>0.00133333333333333</v>
      </c>
      <c r="E102" s="31" t="n">
        <v>0.00115470053837925</v>
      </c>
      <c r="F102" s="31" t="n">
        <v>0.0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301</v>
      </c>
      <c r="D107" s="31" t="n">
        <v>0.000918604651162791</v>
      </c>
      <c r="E107" s="31" t="n">
        <v>0.00240871737234674</v>
      </c>
      <c r="F107" s="31" t="n">
        <v>0.02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5</v>
      </c>
      <c r="C1" s="64" t="s">
        <v>646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06</v>
      </c>
      <c r="E3" s="31"/>
      <c r="F3" s="31" t="n">
        <v>0.006</v>
      </c>
      <c r="G3" s="31" t="n">
        <v>0.006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1</v>
      </c>
      <c r="E5" s="31"/>
      <c r="F5" s="31" t="n">
        <v>0.001</v>
      </c>
      <c r="G5" s="31" t="n">
        <v>0.0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</v>
      </c>
      <c r="D23" s="31" t="n">
        <v>0.0035</v>
      </c>
      <c r="E23" s="31" t="n">
        <v>0.00353553390593274</v>
      </c>
      <c r="F23" s="31" t="n">
        <v>0.006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06</v>
      </c>
      <c r="E25" s="31"/>
      <c r="F25" s="31" t="n">
        <v>0.0006</v>
      </c>
      <c r="G25" s="31" t="n">
        <v>0.0006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2</v>
      </c>
      <c r="D30" s="31" t="n">
        <v>0.0005</v>
      </c>
      <c r="E30" s="31" t="n">
        <v>0.000707106781186548</v>
      </c>
      <c r="F30" s="31" t="n">
        <v>0.001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</v>
      </c>
      <c r="D35" s="31" t="n">
        <v>0</v>
      </c>
      <c r="E35" s="31"/>
      <c r="F35" s="31" t="n">
        <v>0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06</v>
      </c>
      <c r="E41" s="31"/>
      <c r="F41" s="31" t="n">
        <v>0.06</v>
      </c>
      <c r="G41" s="31" t="n">
        <v>0.06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1</v>
      </c>
      <c r="D43" s="31" t="n">
        <v>0</v>
      </c>
      <c r="E43" s="31"/>
      <c r="F43" s="31" t="n">
        <v>0</v>
      </c>
      <c r="G43" s="31" t="n">
        <v>0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</v>
      </c>
      <c r="D54" s="31" t="n">
        <v>0</v>
      </c>
      <c r="E54" s="31" t="n">
        <v>0</v>
      </c>
      <c r="F54" s="31" t="n">
        <v>0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</v>
      </c>
      <c r="D55" s="31" t="n">
        <v>0</v>
      </c>
      <c r="E55" s="31"/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9</v>
      </c>
      <c r="D57" s="31" t="n">
        <v>0</v>
      </c>
      <c r="E57" s="31" t="n">
        <v>0</v>
      </c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0</v>
      </c>
      <c r="D60" s="31" t="n">
        <v>0</v>
      </c>
      <c r="E60" s="31" t="n">
        <v>0</v>
      </c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3</v>
      </c>
      <c r="D63" s="31" t="n">
        <v>0.00366666666666667</v>
      </c>
      <c r="E63" s="31" t="n">
        <v>0.00321455025366432</v>
      </c>
      <c r="F63" s="31" t="n">
        <v>0.006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1925</v>
      </c>
      <c r="E65" s="31" t="n">
        <v>0.00271707563383871</v>
      </c>
      <c r="F65" s="31" t="n">
        <v>0.006</v>
      </c>
      <c r="G65" s="31" t="n">
        <v>0.00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</v>
      </c>
      <c r="D71" s="31" t="n">
        <v>0.0055</v>
      </c>
      <c r="E71" s="31" t="n">
        <v>0.000707106781186556</v>
      </c>
      <c r="F71" s="31" t="n">
        <v>0.006</v>
      </c>
      <c r="G71" s="31" t="n">
        <v>0.005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06</v>
      </c>
      <c r="E72" s="31"/>
      <c r="F72" s="31" t="n">
        <v>0.006</v>
      </c>
      <c r="G72" s="31" t="n">
        <v>0.006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4</v>
      </c>
      <c r="D73" s="31" t="n">
        <v>0.0033</v>
      </c>
      <c r="E73" s="31" t="n">
        <v>0.00311769145362398</v>
      </c>
      <c r="F73" s="31" t="n">
        <v>0.006</v>
      </c>
      <c r="G73" s="31" t="n">
        <v>0.0006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</v>
      </c>
      <c r="D77" s="31" t="n">
        <v>4.28571428571429E-005</v>
      </c>
      <c r="E77" s="31" t="n">
        <v>0.000160356745147455</v>
      </c>
      <c r="F77" s="31" t="n">
        <v>0.0006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7</v>
      </c>
      <c r="D78" s="31" t="n">
        <v>0.00352962962962963</v>
      </c>
      <c r="E78" s="31" t="n">
        <v>0.00393190253565085</v>
      </c>
      <c r="F78" s="31" t="n">
        <v>0.018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</v>
      </c>
      <c r="D79" s="31" t="n">
        <v>0.0005</v>
      </c>
      <c r="E79" s="31" t="n">
        <v>0.000707106781186548</v>
      </c>
      <c r="F79" s="31" t="n">
        <v>0.00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5</v>
      </c>
      <c r="D80" s="31" t="n">
        <v>0.0244</v>
      </c>
      <c r="E80" s="31" t="n">
        <v>0.032498846133363</v>
      </c>
      <c r="F80" s="31" t="n">
        <v>0.06</v>
      </c>
      <c r="G80" s="31" t="n">
        <v>0.0005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3</v>
      </c>
      <c r="D83" s="31" t="n">
        <v>0.00166666666666667</v>
      </c>
      <c r="E83" s="31" t="n">
        <v>0.00288675134594813</v>
      </c>
      <c r="F83" s="31" t="n">
        <v>0.005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</v>
      </c>
      <c r="D86" s="31" t="n">
        <v>0.033</v>
      </c>
      <c r="E86" s="31" t="n">
        <v>0.0381837661840736</v>
      </c>
      <c r="F86" s="31" t="n">
        <v>0.06</v>
      </c>
      <c r="G86" s="31" t="n">
        <v>0.006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</v>
      </c>
      <c r="D88" s="31" t="n">
        <v>0.006</v>
      </c>
      <c r="E88" s="31"/>
      <c r="F88" s="31" t="n">
        <v>0.006</v>
      </c>
      <c r="G88" s="31" t="n">
        <v>0.006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12</v>
      </c>
      <c r="D95" s="31" t="n">
        <v>0.000911607142857143</v>
      </c>
      <c r="E95" s="31" t="n">
        <v>0.00577548009838103</v>
      </c>
      <c r="F95" s="31" t="n">
        <v>0.06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8</v>
      </c>
      <c r="D96" s="31" t="n">
        <v>0.0045</v>
      </c>
      <c r="E96" s="31" t="n">
        <v>0.00277746029931766</v>
      </c>
      <c r="F96" s="31" t="n">
        <v>0.006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6</v>
      </c>
      <c r="D97" s="31" t="n">
        <v>0.00843333333333333</v>
      </c>
      <c r="E97" s="31" t="n">
        <v>0.0146944433942449</v>
      </c>
      <c r="F97" s="31" t="n">
        <v>0.038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4</v>
      </c>
      <c r="D98" s="31" t="n">
        <v>0.00165</v>
      </c>
      <c r="E98" s="31" t="n">
        <v>0.00291376045686669</v>
      </c>
      <c r="F98" s="31" t="n">
        <v>0.006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3</v>
      </c>
      <c r="D100" s="31" t="n">
        <v>0.00843076923076924</v>
      </c>
      <c r="E100" s="31" t="n">
        <v>0.0157198062231157</v>
      </c>
      <c r="F100" s="31" t="n">
        <v>0.06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3</v>
      </c>
      <c r="D101" s="31" t="n">
        <v>0.00188484848484849</v>
      </c>
      <c r="E101" s="31" t="n">
        <v>0.0025297135722401</v>
      </c>
      <c r="F101" s="31" t="n">
        <v>0.00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3</v>
      </c>
      <c r="D102" s="31" t="n">
        <v>0.00833333333333333</v>
      </c>
      <c r="E102" s="31" t="n">
        <v>0.00971253485622231</v>
      </c>
      <c r="F102" s="31" t="n">
        <v>0.019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3</v>
      </c>
      <c r="D103" s="31" t="n">
        <v>0</v>
      </c>
      <c r="E103" s="31" t="n">
        <v>0</v>
      </c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282</v>
      </c>
      <c r="D107" s="31" t="n">
        <v>0.00288120567375887</v>
      </c>
      <c r="E107" s="31" t="n">
        <v>0.0091260392359163</v>
      </c>
      <c r="F107" s="31" t="n">
        <v>0.06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7</v>
      </c>
      <c r="C1" s="64" t="s">
        <v>614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03</v>
      </c>
      <c r="E3" s="31"/>
      <c r="F3" s="31" t="n">
        <v>0.003</v>
      </c>
      <c r="G3" s="31" t="n">
        <v>0.003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03</v>
      </c>
      <c r="E5" s="31"/>
      <c r="F5" s="31" t="n">
        <v>0.003</v>
      </c>
      <c r="G5" s="31" t="n">
        <v>0.003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</v>
      </c>
      <c r="D23" s="31" t="n">
        <v>0.002</v>
      </c>
      <c r="E23" s="31" t="n">
        <v>0.0014142135623731</v>
      </c>
      <c r="F23" s="31" t="n">
        <v>0.003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03</v>
      </c>
      <c r="E25" s="31"/>
      <c r="F25" s="31" t="n">
        <v>0.0003</v>
      </c>
      <c r="G25" s="31" t="n">
        <v>0.0003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1</v>
      </c>
      <c r="E30" s="31"/>
      <c r="F30" s="31" t="n">
        <v>0.001</v>
      </c>
      <c r="G30" s="31" t="n">
        <v>0.0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</v>
      </c>
      <c r="D35" s="31" t="n">
        <v>0</v>
      </c>
      <c r="E35" s="31"/>
      <c r="F35" s="31" t="n">
        <v>0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03</v>
      </c>
      <c r="E41" s="31"/>
      <c r="F41" s="31" t="n">
        <v>0.03</v>
      </c>
      <c r="G41" s="31" t="n">
        <v>0.03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</v>
      </c>
      <c r="D54" s="31" t="n">
        <v>0</v>
      </c>
      <c r="E54" s="31"/>
      <c r="F54" s="31" t="n">
        <v>0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</v>
      </c>
      <c r="D55" s="31" t="n">
        <v>0</v>
      </c>
      <c r="E55" s="31"/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3</v>
      </c>
      <c r="D57" s="31" t="n">
        <v>0.00666666666666667</v>
      </c>
      <c r="E57" s="31" t="n">
        <v>0.0106926766215636</v>
      </c>
      <c r="F57" s="31" t="n">
        <v>0.019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</v>
      </c>
      <c r="D60" s="31" t="n">
        <v>0</v>
      </c>
      <c r="E60" s="31"/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</v>
      </c>
      <c r="D63" s="31" t="n">
        <v>0.002</v>
      </c>
      <c r="E63" s="31" t="n">
        <v>0.0014142135623731</v>
      </c>
      <c r="F63" s="31" t="n">
        <v>0.003</v>
      </c>
      <c r="G63" s="31" t="n">
        <v>0.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115</v>
      </c>
      <c r="E65" s="31" t="n">
        <v>0.00127671453348037</v>
      </c>
      <c r="F65" s="31" t="n">
        <v>0.003</v>
      </c>
      <c r="G65" s="31" t="n">
        <v>0.0003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</v>
      </c>
      <c r="D71" s="31" t="n">
        <v>0.003</v>
      </c>
      <c r="E71" s="31" t="n">
        <v>0</v>
      </c>
      <c r="F71" s="31" t="n">
        <v>0.003</v>
      </c>
      <c r="G71" s="31" t="n">
        <v>0.003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03</v>
      </c>
      <c r="E72" s="31"/>
      <c r="F72" s="31" t="n">
        <v>0.003</v>
      </c>
      <c r="G72" s="31" t="n">
        <v>0.003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4</v>
      </c>
      <c r="D73" s="31" t="n">
        <v>0.00165</v>
      </c>
      <c r="E73" s="31" t="n">
        <v>0.00155884572681199</v>
      </c>
      <c r="F73" s="31" t="n">
        <v>0.003</v>
      </c>
      <c r="G73" s="31" t="n">
        <v>0.0003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</v>
      </c>
      <c r="D77" s="31" t="n">
        <v>2.14285714285714E-005</v>
      </c>
      <c r="E77" s="31" t="n">
        <v>8.01783725737273E-005</v>
      </c>
      <c r="F77" s="31" t="n">
        <v>0.0003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1</v>
      </c>
      <c r="D78" s="31" t="n">
        <v>0.00221428571428571</v>
      </c>
      <c r="E78" s="31" t="n">
        <v>0.00145302639834441</v>
      </c>
      <c r="F78" s="31" t="n">
        <v>0.006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</v>
      </c>
      <c r="D79" s="31" t="n">
        <v>0.0015</v>
      </c>
      <c r="E79" s="31" t="n">
        <v>0.00212132034355964</v>
      </c>
      <c r="F79" s="31" t="n">
        <v>0.003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1515</v>
      </c>
      <c r="E80" s="31" t="n">
        <v>0.0210010714012405</v>
      </c>
      <c r="F80" s="31" t="n">
        <v>0.03</v>
      </c>
      <c r="G80" s="31" t="n">
        <v>0.0003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0</v>
      </c>
      <c r="E83" s="31"/>
      <c r="F83" s="31" t="n">
        <v>0</v>
      </c>
      <c r="G83" s="31" t="n">
        <v>0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</v>
      </c>
      <c r="D86" s="31" t="n">
        <v>0.0165</v>
      </c>
      <c r="E86" s="31" t="n">
        <v>0.0190918830920368</v>
      </c>
      <c r="F86" s="31" t="n">
        <v>0.03</v>
      </c>
      <c r="G86" s="31" t="n">
        <v>0.003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2</v>
      </c>
      <c r="D88" s="31" t="n">
        <v>0.0015</v>
      </c>
      <c r="E88" s="31" t="n">
        <v>0.00212132034355964</v>
      </c>
      <c r="F88" s="31" t="n">
        <v>0.003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14</v>
      </c>
      <c r="D95" s="31" t="n">
        <v>0.000439473684210526</v>
      </c>
      <c r="E95" s="31" t="n">
        <v>0.00285863444164915</v>
      </c>
      <c r="F95" s="31" t="n">
        <v>0.03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0</v>
      </c>
      <c r="D96" s="31" t="n">
        <v>0.0021</v>
      </c>
      <c r="E96" s="31" t="n">
        <v>0.00144913767461894</v>
      </c>
      <c r="F96" s="31" t="n">
        <v>0.003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</v>
      </c>
      <c r="D97" s="31" t="n">
        <v>0.001075</v>
      </c>
      <c r="E97" s="31" t="n">
        <v>0.00135</v>
      </c>
      <c r="F97" s="31" t="n">
        <v>0.003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</v>
      </c>
      <c r="D98" s="31" t="n">
        <v>0.0003</v>
      </c>
      <c r="E98" s="31"/>
      <c r="F98" s="31" t="n">
        <v>0.0003</v>
      </c>
      <c r="G98" s="31" t="n">
        <v>0.0003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1</v>
      </c>
      <c r="D100" s="31" t="n">
        <v>0.00502727272727273</v>
      </c>
      <c r="E100" s="31" t="n">
        <v>0.00833715669867023</v>
      </c>
      <c r="F100" s="31" t="n">
        <v>0.03</v>
      </c>
      <c r="G100" s="31" t="n">
        <v>0.0003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2</v>
      </c>
      <c r="D101" s="31" t="n">
        <v>0.001034375</v>
      </c>
      <c r="E101" s="31" t="n">
        <v>0.00125585323135694</v>
      </c>
      <c r="F101" s="31" t="n">
        <v>0.00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</v>
      </c>
      <c r="D102" s="31" t="n">
        <v>0.0015</v>
      </c>
      <c r="E102" s="31" t="n">
        <v>0.00212132034355964</v>
      </c>
      <c r="F102" s="31" t="n">
        <v>0.003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245</v>
      </c>
      <c r="D107" s="31" t="n">
        <v>0.00150489795918367</v>
      </c>
      <c r="E107" s="31" t="n">
        <v>0.00446194938397096</v>
      </c>
      <c r="F107" s="31" t="n">
        <v>0.03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false" hidden="false" outlineLevel="0" max="3" min="3" style="2" width="7.49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1" width="0.36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false" hidden="false" outlineLevel="0" max="9" min="9" style="1" width="7.49"/>
    <col collapsed="false" customWidth="false" hidden="false" outlineLevel="0" max="10" min="10" style="3" width="7.49"/>
    <col collapsed="false" customWidth="false" hidden="false" outlineLevel="0" max="11" min="11" style="2" width="7.49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6" t="s">
        <v>519</v>
      </c>
    </row>
    <row r="2" customFormat="false" ht="12.75" hidden="false" customHeight="true" outlineLevel="0" collapsed="false">
      <c r="A2" s="7" t="s">
        <v>2</v>
      </c>
      <c r="B2" s="7" t="s">
        <v>161</v>
      </c>
      <c r="C2" s="7" t="s">
        <v>520</v>
      </c>
      <c r="D2" s="7"/>
      <c r="E2" s="7"/>
    </row>
    <row r="3" customFormat="false" ht="12.75" hidden="false" customHeight="true" outlineLevel="0" collapsed="false">
      <c r="A3" s="7"/>
      <c r="B3" s="7"/>
      <c r="C3" s="7" t="s">
        <v>521</v>
      </c>
      <c r="D3" s="7" t="s">
        <v>522</v>
      </c>
      <c r="E3" s="7" t="s">
        <v>523</v>
      </c>
    </row>
    <row r="4" customFormat="false" ht="12.75" hidden="false" customHeight="true" outlineLevel="0" collapsed="false">
      <c r="A4" s="10" t="s">
        <v>9</v>
      </c>
      <c r="B4" s="11" t="n">
        <f aca="false">H37</f>
        <v>38613</v>
      </c>
      <c r="C4" s="11" t="n">
        <f aca="false">I37</f>
        <v>29533</v>
      </c>
      <c r="D4" s="11" t="n">
        <f aca="false">J37</f>
        <v>9080</v>
      </c>
      <c r="E4" s="34" t="n">
        <f aca="false">K37</f>
        <v>76.4846036309015</v>
      </c>
    </row>
    <row r="5" customFormat="false" ht="12.75" hidden="false" customHeight="true" outlineLevel="0" collapsed="false">
      <c r="A5" s="10" t="s">
        <v>11</v>
      </c>
      <c r="B5" s="12" t="n">
        <f aca="false">'1.6 (2)'!H50</f>
        <v>9170</v>
      </c>
      <c r="C5" s="13" t="n">
        <f aca="false">'1.6 (2)'!I50</f>
        <v>7305</v>
      </c>
      <c r="D5" s="12" t="n">
        <f aca="false">'1.6 (2)'!J50</f>
        <v>1865</v>
      </c>
      <c r="E5" s="35" t="n">
        <f aca="false">'1.6 (2)'!K50</f>
        <v>79.6619411123228</v>
      </c>
    </row>
    <row r="6" customFormat="false" ht="12.75" hidden="false" customHeight="true" outlineLevel="0" collapsed="false">
      <c r="A6" s="10" t="s">
        <v>13</v>
      </c>
      <c r="B6" s="12" t="n">
        <v>112</v>
      </c>
      <c r="C6" s="13" t="n">
        <v>111</v>
      </c>
      <c r="D6" s="12" t="n">
        <f aca="false">B6-C6</f>
        <v>1</v>
      </c>
      <c r="E6" s="35" t="n">
        <f aca="false">C6/B6*100</f>
        <v>99.1071428571429</v>
      </c>
    </row>
    <row r="7" customFormat="false" ht="12.75" hidden="true" customHeight="true" outlineLevel="0" collapsed="false">
      <c r="B7" s="14"/>
      <c r="C7" s="16"/>
      <c r="D7" s="12"/>
      <c r="E7" s="35" t="e">
        <f aca="false">C7/B7*100</f>
        <v>#DIV/0!</v>
      </c>
    </row>
    <row r="8" customFormat="false" ht="12.75" hidden="false" customHeight="true" outlineLevel="0" collapsed="false">
      <c r="A8" s="10" t="s">
        <v>15</v>
      </c>
      <c r="B8" s="11" t="n">
        <f aca="false">SUM(B4:B7)</f>
        <v>47895</v>
      </c>
      <c r="C8" s="11" t="n">
        <f aca="false">SUM(C4:C7)</f>
        <v>36949</v>
      </c>
      <c r="D8" s="11" t="n">
        <f aca="false">SUM(D4:D7)</f>
        <v>10946</v>
      </c>
      <c r="E8" s="35" t="n">
        <f aca="false">C8/B8*100</f>
        <v>77.1458398580228</v>
      </c>
    </row>
    <row r="11" customFormat="false" ht="12.75" hidden="false" customHeight="true" outlineLevel="0" collapsed="false">
      <c r="A11" s="6" t="s">
        <v>524</v>
      </c>
      <c r="I11" s="17"/>
      <c r="J11" s="18"/>
      <c r="K11" s="19"/>
    </row>
    <row r="12" customFormat="false" ht="12.75" hidden="false" customHeight="true" outlineLevel="0" collapsed="false">
      <c r="A12" s="7" t="s">
        <v>9</v>
      </c>
      <c r="B12" s="7" t="s">
        <v>161</v>
      </c>
      <c r="C12" s="7" t="s">
        <v>520</v>
      </c>
      <c r="D12" s="7"/>
      <c r="E12" s="7"/>
      <c r="F12" s="33"/>
      <c r="G12" s="20" t="s">
        <v>9</v>
      </c>
      <c r="H12" s="7" t="s">
        <v>161</v>
      </c>
      <c r="I12" s="7" t="s">
        <v>520</v>
      </c>
      <c r="J12" s="7"/>
      <c r="K12" s="7"/>
    </row>
    <row r="13" customFormat="false" ht="12.75" hidden="false" customHeight="true" outlineLevel="0" collapsed="false">
      <c r="A13" s="7"/>
      <c r="B13" s="7"/>
      <c r="C13" s="7" t="s">
        <v>521</v>
      </c>
      <c r="D13" s="7" t="s">
        <v>522</v>
      </c>
      <c r="E13" s="7" t="s">
        <v>523</v>
      </c>
      <c r="F13" s="33"/>
      <c r="G13" s="20"/>
      <c r="H13" s="7"/>
      <c r="I13" s="7" t="s">
        <v>521</v>
      </c>
      <c r="J13" s="7" t="s">
        <v>522</v>
      </c>
      <c r="K13" s="7" t="s">
        <v>523</v>
      </c>
    </row>
    <row r="14" customFormat="false" ht="12.75" hidden="false" customHeight="true" outlineLevel="0" collapsed="false">
      <c r="A14" s="23" t="s">
        <v>17</v>
      </c>
      <c r="B14" s="12" t="n">
        <v>1293</v>
      </c>
      <c r="C14" s="12" t="n">
        <v>1075</v>
      </c>
      <c r="D14" s="11" t="n">
        <f aca="false">B14-C14</f>
        <v>218</v>
      </c>
      <c r="E14" s="34" t="n">
        <f aca="false">C14/B14*100</f>
        <v>83.1399845320959</v>
      </c>
      <c r="F14" s="33"/>
      <c r="G14" s="24" t="s">
        <v>18</v>
      </c>
      <c r="H14" s="12" t="n">
        <v>1028</v>
      </c>
      <c r="I14" s="13" t="n">
        <v>820</v>
      </c>
      <c r="J14" s="11" t="n">
        <f aca="false">H14-I14</f>
        <v>208</v>
      </c>
      <c r="K14" s="34" t="n">
        <f aca="false">I14/H14*100</f>
        <v>79.7665369649806</v>
      </c>
      <c r="L14" s="1"/>
    </row>
    <row r="15" customFormat="false" ht="12.75" hidden="false" customHeight="true" outlineLevel="0" collapsed="false">
      <c r="A15" s="23" t="s">
        <v>19</v>
      </c>
      <c r="B15" s="12" t="n">
        <v>424</v>
      </c>
      <c r="C15" s="12" t="n">
        <v>355</v>
      </c>
      <c r="D15" s="11" t="n">
        <f aca="false">B15-C15</f>
        <v>69</v>
      </c>
      <c r="E15" s="34" t="n">
        <f aca="false">C15/B15*100</f>
        <v>83.7264150943396</v>
      </c>
      <c r="F15" s="33"/>
      <c r="G15" s="24" t="s">
        <v>20</v>
      </c>
      <c r="H15" s="12" t="n">
        <v>687</v>
      </c>
      <c r="I15" s="13" t="n">
        <v>516</v>
      </c>
      <c r="J15" s="11" t="n">
        <f aca="false">H15-I15</f>
        <v>171</v>
      </c>
      <c r="K15" s="34" t="n">
        <f aca="false">I15/H15*100</f>
        <v>75.1091703056769</v>
      </c>
      <c r="L15" s="1"/>
    </row>
    <row r="16" customFormat="false" ht="12.75" hidden="false" customHeight="true" outlineLevel="0" collapsed="false">
      <c r="A16" s="23" t="s">
        <v>21</v>
      </c>
      <c r="B16" s="12" t="n">
        <v>701</v>
      </c>
      <c r="C16" s="12" t="n">
        <v>570</v>
      </c>
      <c r="D16" s="11" t="n">
        <f aca="false">B16-C16</f>
        <v>131</v>
      </c>
      <c r="E16" s="34" t="n">
        <f aca="false">C16/B16*100</f>
        <v>81.3124108416548</v>
      </c>
      <c r="F16" s="33"/>
      <c r="G16" s="24" t="s">
        <v>22</v>
      </c>
      <c r="H16" s="12" t="n">
        <v>697</v>
      </c>
      <c r="I16" s="13" t="n">
        <v>519</v>
      </c>
      <c r="J16" s="11" t="n">
        <f aca="false">H16-I16</f>
        <v>178</v>
      </c>
      <c r="K16" s="34" t="n">
        <f aca="false">I16/H16*100</f>
        <v>74.4619799139168</v>
      </c>
      <c r="L16" s="1"/>
    </row>
    <row r="17" customFormat="false" ht="12.75" hidden="false" customHeight="true" outlineLevel="0" collapsed="false">
      <c r="A17" s="23" t="s">
        <v>23</v>
      </c>
      <c r="B17" s="12" t="n">
        <v>578</v>
      </c>
      <c r="C17" s="12" t="n">
        <v>446</v>
      </c>
      <c r="D17" s="11" t="n">
        <f aca="false">B17-C17</f>
        <v>132</v>
      </c>
      <c r="E17" s="34" t="n">
        <f aca="false">C17/B17*100</f>
        <v>77.1626297577855</v>
      </c>
      <c r="F17" s="33"/>
      <c r="G17" s="24" t="s">
        <v>24</v>
      </c>
      <c r="H17" s="12" t="n">
        <v>1160</v>
      </c>
      <c r="I17" s="13" t="n">
        <v>973</v>
      </c>
      <c r="J17" s="11" t="n">
        <f aca="false">H17-I17</f>
        <v>187</v>
      </c>
      <c r="K17" s="34" t="n">
        <f aca="false">I17/H17*100</f>
        <v>83.8793103448276</v>
      </c>
      <c r="L17" s="1"/>
    </row>
    <row r="18" customFormat="false" ht="12.75" hidden="false" customHeight="true" outlineLevel="0" collapsed="false">
      <c r="A18" s="23" t="s">
        <v>25</v>
      </c>
      <c r="B18" s="12" t="n">
        <v>736</v>
      </c>
      <c r="C18" s="12" t="n">
        <v>540</v>
      </c>
      <c r="D18" s="11" t="n">
        <f aca="false">B18-C18</f>
        <v>196</v>
      </c>
      <c r="E18" s="34" t="n">
        <f aca="false">C18/B18*100</f>
        <v>73.3695652173913</v>
      </c>
      <c r="F18" s="33"/>
      <c r="G18" s="24" t="s">
        <v>26</v>
      </c>
      <c r="H18" s="12" t="n">
        <v>410</v>
      </c>
      <c r="I18" s="13" t="n">
        <v>299</v>
      </c>
      <c r="J18" s="11" t="n">
        <f aca="false">H18-I18</f>
        <v>111</v>
      </c>
      <c r="K18" s="34" t="n">
        <f aca="false">I18/H18*100</f>
        <v>72.9268292682927</v>
      </c>
      <c r="L18" s="1"/>
    </row>
    <row r="19" customFormat="false" ht="12.75" hidden="false" customHeight="true" outlineLevel="0" collapsed="false">
      <c r="A19" s="23" t="s">
        <v>27</v>
      </c>
      <c r="B19" s="12" t="n">
        <v>628</v>
      </c>
      <c r="C19" s="12" t="n">
        <v>472</v>
      </c>
      <c r="D19" s="11" t="n">
        <f aca="false">B19-C19</f>
        <v>156</v>
      </c>
      <c r="E19" s="34" t="n">
        <f aca="false">C19/B19*100</f>
        <v>75.1592356687898</v>
      </c>
      <c r="F19" s="33"/>
      <c r="G19" s="24" t="s">
        <v>28</v>
      </c>
      <c r="H19" s="12" t="n">
        <v>428</v>
      </c>
      <c r="I19" s="13" t="n">
        <v>319</v>
      </c>
      <c r="J19" s="11" t="n">
        <f aca="false">H19-I19</f>
        <v>109</v>
      </c>
      <c r="K19" s="34" t="n">
        <f aca="false">I19/H19*100</f>
        <v>74.5327102803738</v>
      </c>
      <c r="L19" s="1"/>
    </row>
    <row r="20" customFormat="false" ht="12.75" hidden="false" customHeight="true" outlineLevel="0" collapsed="false">
      <c r="A20" s="23" t="s">
        <v>29</v>
      </c>
      <c r="B20" s="12" t="n">
        <v>783</v>
      </c>
      <c r="C20" s="12" t="n">
        <v>615</v>
      </c>
      <c r="D20" s="11" t="n">
        <f aca="false">B20-C20</f>
        <v>168</v>
      </c>
      <c r="E20" s="34" t="n">
        <f aca="false">C20/B20*100</f>
        <v>78.544061302682</v>
      </c>
      <c r="F20" s="33"/>
      <c r="G20" s="24" t="s">
        <v>30</v>
      </c>
      <c r="H20" s="12" t="n">
        <v>412</v>
      </c>
      <c r="I20" s="13" t="n">
        <v>333</v>
      </c>
      <c r="J20" s="11" t="n">
        <f aca="false">H20-I20</f>
        <v>79</v>
      </c>
      <c r="K20" s="34" t="n">
        <f aca="false">I20/H20*100</f>
        <v>80.8252427184466</v>
      </c>
      <c r="L20" s="1"/>
    </row>
    <row r="21" customFormat="false" ht="12.75" hidden="false" customHeight="true" outlineLevel="0" collapsed="false">
      <c r="A21" s="23" t="s">
        <v>31</v>
      </c>
      <c r="B21" s="12" t="n">
        <v>1066</v>
      </c>
      <c r="C21" s="12" t="n">
        <v>838</v>
      </c>
      <c r="D21" s="11" t="n">
        <f aca="false">B21-C21</f>
        <v>228</v>
      </c>
      <c r="E21" s="34" t="n">
        <f aca="false">C21/B21*100</f>
        <v>78.6116322701689</v>
      </c>
      <c r="F21" s="33"/>
      <c r="G21" s="24" t="s">
        <v>32</v>
      </c>
      <c r="H21" s="12" t="n">
        <v>455</v>
      </c>
      <c r="I21" s="13" t="n">
        <v>381</v>
      </c>
      <c r="J21" s="11" t="n">
        <f aca="false">H21-I21</f>
        <v>74</v>
      </c>
      <c r="K21" s="34" t="n">
        <f aca="false">I21/H21*100</f>
        <v>83.7362637362637</v>
      </c>
      <c r="L21" s="1"/>
    </row>
    <row r="22" customFormat="false" ht="12.75" hidden="false" customHeight="true" outlineLevel="0" collapsed="false">
      <c r="A22" s="23" t="s">
        <v>33</v>
      </c>
      <c r="B22" s="12" t="n">
        <v>1570</v>
      </c>
      <c r="C22" s="12" t="n">
        <v>975</v>
      </c>
      <c r="D22" s="11" t="n">
        <f aca="false">B22-C22</f>
        <v>595</v>
      </c>
      <c r="E22" s="34" t="n">
        <f aca="false">C22/B22*100</f>
        <v>62.1019108280255</v>
      </c>
      <c r="F22" s="33"/>
      <c r="G22" s="24" t="s">
        <v>34</v>
      </c>
      <c r="H22" s="12" t="n">
        <v>480</v>
      </c>
      <c r="I22" s="13" t="n">
        <v>388</v>
      </c>
      <c r="J22" s="11" t="n">
        <f aca="false">H22-I22</f>
        <v>92</v>
      </c>
      <c r="K22" s="34" t="n">
        <f aca="false">I22/H22*100</f>
        <v>80.8333333333333</v>
      </c>
      <c r="L22" s="1"/>
    </row>
    <row r="23" customFormat="false" ht="12.75" hidden="false" customHeight="true" outlineLevel="0" collapsed="false">
      <c r="A23" s="23" t="s">
        <v>35</v>
      </c>
      <c r="B23" s="12" t="n">
        <v>874</v>
      </c>
      <c r="C23" s="12" t="n">
        <v>609</v>
      </c>
      <c r="D23" s="11" t="n">
        <f aca="false">B23-C23</f>
        <v>265</v>
      </c>
      <c r="E23" s="34" t="n">
        <f aca="false">C23/B23*100</f>
        <v>69.6796338672769</v>
      </c>
      <c r="F23" s="33"/>
      <c r="G23" s="24" t="s">
        <v>36</v>
      </c>
      <c r="H23" s="12" t="n">
        <v>996</v>
      </c>
      <c r="I23" s="13" t="n">
        <v>798</v>
      </c>
      <c r="J23" s="11" t="n">
        <f aca="false">H23-I23</f>
        <v>198</v>
      </c>
      <c r="K23" s="34" t="n">
        <f aca="false">I23/H23*100</f>
        <v>80.1204819277108</v>
      </c>
      <c r="L23" s="1"/>
    </row>
    <row r="24" customFormat="false" ht="12.75" hidden="false" customHeight="true" outlineLevel="0" collapsed="false">
      <c r="A24" s="23" t="s">
        <v>37</v>
      </c>
      <c r="B24" s="12" t="n">
        <v>1190</v>
      </c>
      <c r="C24" s="12" t="n">
        <v>962</v>
      </c>
      <c r="D24" s="11" t="n">
        <f aca="false">B24-C24</f>
        <v>228</v>
      </c>
      <c r="E24" s="34" t="n">
        <f aca="false">C24/B24*100</f>
        <v>80.8403361344538</v>
      </c>
      <c r="F24" s="33"/>
      <c r="G24" s="24" t="s">
        <v>38</v>
      </c>
      <c r="H24" s="12" t="n">
        <v>628</v>
      </c>
      <c r="I24" s="13" t="n">
        <v>554</v>
      </c>
      <c r="J24" s="11" t="n">
        <f aca="false">H24-I24</f>
        <v>74</v>
      </c>
      <c r="K24" s="34" t="n">
        <f aca="false">I24/H24*100</f>
        <v>88.2165605095541</v>
      </c>
      <c r="L24" s="1"/>
    </row>
    <row r="25" customFormat="false" ht="12.75" hidden="false" customHeight="true" outlineLevel="0" collapsed="false">
      <c r="A25" s="23" t="s">
        <v>39</v>
      </c>
      <c r="B25" s="12" t="n">
        <v>1088</v>
      </c>
      <c r="C25" s="12" t="n">
        <v>841</v>
      </c>
      <c r="D25" s="11" t="n">
        <f aca="false">B25-C25</f>
        <v>247</v>
      </c>
      <c r="E25" s="34" t="n">
        <f aca="false">C25/B25*100</f>
        <v>77.2977941176471</v>
      </c>
      <c r="F25" s="33"/>
      <c r="G25" s="24" t="s">
        <v>40</v>
      </c>
      <c r="H25" s="12" t="n">
        <v>301</v>
      </c>
      <c r="I25" s="13" t="n">
        <v>227</v>
      </c>
      <c r="J25" s="11" t="n">
        <f aca="false">H25-I25</f>
        <v>74</v>
      </c>
      <c r="K25" s="34" t="n">
        <f aca="false">I25/H25*100</f>
        <v>75.4152823920266</v>
      </c>
      <c r="L25" s="1"/>
    </row>
    <row r="26" customFormat="false" ht="12.75" hidden="false" customHeight="true" outlineLevel="0" collapsed="false">
      <c r="A26" s="23" t="s">
        <v>41</v>
      </c>
      <c r="B26" s="12" t="n">
        <v>645</v>
      </c>
      <c r="C26" s="12" t="n">
        <v>456</v>
      </c>
      <c r="D26" s="11" t="n">
        <f aca="false">B26-C26</f>
        <v>189</v>
      </c>
      <c r="E26" s="34" t="n">
        <f aca="false">C26/B26*100</f>
        <v>70.6976744186047</v>
      </c>
      <c r="F26" s="33"/>
      <c r="G26" s="24" t="s">
        <v>42</v>
      </c>
      <c r="H26" s="12" t="n">
        <v>440</v>
      </c>
      <c r="I26" s="13" t="n">
        <v>365</v>
      </c>
      <c r="J26" s="11" t="n">
        <f aca="false">H26-I26</f>
        <v>75</v>
      </c>
      <c r="K26" s="34" t="n">
        <f aca="false">I26/H26*100</f>
        <v>82.9545454545455</v>
      </c>
      <c r="L26" s="1"/>
    </row>
    <row r="27" customFormat="false" ht="12.75" hidden="false" customHeight="true" outlineLevel="0" collapsed="false">
      <c r="A27" s="23" t="s">
        <v>43</v>
      </c>
      <c r="B27" s="12" t="n">
        <v>550</v>
      </c>
      <c r="C27" s="12" t="n">
        <v>421</v>
      </c>
      <c r="D27" s="11" t="n">
        <f aca="false">B27-C27</f>
        <v>129</v>
      </c>
      <c r="E27" s="34" t="n">
        <f aca="false">C27/B27*100</f>
        <v>76.5454545454546</v>
      </c>
      <c r="F27" s="33"/>
      <c r="G27" s="24" t="s">
        <v>44</v>
      </c>
      <c r="H27" s="12" t="n">
        <v>464</v>
      </c>
      <c r="I27" s="13" t="n">
        <v>379</v>
      </c>
      <c r="J27" s="11" t="n">
        <f aca="false">H27-I27</f>
        <v>85</v>
      </c>
      <c r="K27" s="34" t="n">
        <f aca="false">I27/H27*100</f>
        <v>81.6810344827586</v>
      </c>
      <c r="L27" s="1"/>
    </row>
    <row r="28" customFormat="false" ht="12.75" hidden="false" customHeight="true" outlineLevel="0" collapsed="false">
      <c r="A28" s="23" t="s">
        <v>45</v>
      </c>
      <c r="B28" s="12" t="n">
        <v>1697</v>
      </c>
      <c r="C28" s="12" t="n">
        <v>1257</v>
      </c>
      <c r="D28" s="11" t="n">
        <f aca="false">B28-C28</f>
        <v>440</v>
      </c>
      <c r="E28" s="34" t="n">
        <f aca="false">C28/B28*100</f>
        <v>74.0718915733648</v>
      </c>
      <c r="F28" s="33"/>
      <c r="G28" s="24" t="s">
        <v>46</v>
      </c>
      <c r="H28" s="12" t="n">
        <v>305</v>
      </c>
      <c r="I28" s="13" t="n">
        <v>235</v>
      </c>
      <c r="J28" s="11" t="n">
        <f aca="false">H28-I28</f>
        <v>70</v>
      </c>
      <c r="K28" s="34" t="n">
        <f aca="false">I28/H28*100</f>
        <v>77.0491803278689</v>
      </c>
      <c r="L28" s="1"/>
    </row>
    <row r="29" customFormat="false" ht="12.75" hidden="false" customHeight="true" outlineLevel="0" collapsed="false">
      <c r="A29" s="23" t="s">
        <v>47</v>
      </c>
      <c r="B29" s="12" t="n">
        <v>560</v>
      </c>
      <c r="C29" s="12" t="n">
        <v>455</v>
      </c>
      <c r="D29" s="11" t="n">
        <f aca="false">B29-C29</f>
        <v>105</v>
      </c>
      <c r="E29" s="34" t="n">
        <f aca="false">C29/B29*100</f>
        <v>81.25</v>
      </c>
      <c r="F29" s="33"/>
      <c r="G29" s="24" t="s">
        <v>48</v>
      </c>
      <c r="H29" s="12" t="n">
        <v>1005</v>
      </c>
      <c r="I29" s="13" t="n">
        <v>784</v>
      </c>
      <c r="J29" s="11" t="n">
        <f aca="false">H29-I29</f>
        <v>221</v>
      </c>
      <c r="K29" s="34" t="n">
        <f aca="false">I29/H29*100</f>
        <v>78.0099502487562</v>
      </c>
      <c r="L29" s="1"/>
    </row>
    <row r="30" customFormat="false" ht="12.75" hidden="false" customHeight="true" outlineLevel="0" collapsed="false">
      <c r="A30" s="23" t="s">
        <v>49</v>
      </c>
      <c r="B30" s="12" t="n">
        <v>695</v>
      </c>
      <c r="C30" s="12" t="n">
        <v>549</v>
      </c>
      <c r="D30" s="11" t="n">
        <f aca="false">B30-C30</f>
        <v>146</v>
      </c>
      <c r="E30" s="34" t="n">
        <f aca="false">C30/B30*100</f>
        <v>78.9928057553957</v>
      </c>
      <c r="F30" s="33"/>
      <c r="G30" s="24" t="s">
        <v>50</v>
      </c>
      <c r="H30" s="12" t="n">
        <v>555</v>
      </c>
      <c r="I30" s="13" t="n">
        <v>436</v>
      </c>
      <c r="J30" s="11" t="n">
        <f aca="false">H30-I30</f>
        <v>119</v>
      </c>
      <c r="K30" s="34" t="n">
        <f aca="false">I30/H30*100</f>
        <v>78.5585585585586</v>
      </c>
      <c r="L30" s="1"/>
    </row>
    <row r="31" customFormat="false" ht="12.75" hidden="false" customHeight="true" outlineLevel="0" collapsed="false">
      <c r="A31" s="23" t="s">
        <v>51</v>
      </c>
      <c r="B31" s="12" t="n">
        <v>360</v>
      </c>
      <c r="C31" s="12" t="n">
        <v>285</v>
      </c>
      <c r="D31" s="11" t="n">
        <f aca="false">B31-C31</f>
        <v>75</v>
      </c>
      <c r="E31" s="34" t="n">
        <f aca="false">C31/B31*100</f>
        <v>79.1666666666667</v>
      </c>
      <c r="F31" s="33"/>
      <c r="G31" s="24" t="s">
        <v>52</v>
      </c>
      <c r="H31" s="12" t="n">
        <v>387</v>
      </c>
      <c r="I31" s="13" t="n">
        <v>311</v>
      </c>
      <c r="J31" s="11" t="n">
        <f aca="false">H31-I31</f>
        <v>76</v>
      </c>
      <c r="K31" s="34" t="n">
        <f aca="false">I31/H31*100</f>
        <v>80.3617571059432</v>
      </c>
      <c r="L31" s="1"/>
    </row>
    <row r="32" customFormat="false" ht="12.75" hidden="false" customHeight="true" outlineLevel="0" collapsed="false">
      <c r="A32" s="23" t="s">
        <v>53</v>
      </c>
      <c r="B32" s="12" t="n">
        <v>543</v>
      </c>
      <c r="C32" s="12" t="n">
        <v>391</v>
      </c>
      <c r="D32" s="11" t="n">
        <f aca="false">B32-C32</f>
        <v>152</v>
      </c>
      <c r="E32" s="34" t="n">
        <f aca="false">C32/B32*100</f>
        <v>72.0073664825046</v>
      </c>
      <c r="F32" s="33"/>
      <c r="G32" s="24" t="s">
        <v>54</v>
      </c>
      <c r="H32" s="12" t="n">
        <v>531</v>
      </c>
      <c r="I32" s="13" t="n">
        <v>375</v>
      </c>
      <c r="J32" s="11" t="n">
        <f aca="false">H32-I32</f>
        <v>156</v>
      </c>
      <c r="K32" s="34" t="n">
        <f aca="false">I32/H32*100</f>
        <v>70.6214689265537</v>
      </c>
      <c r="L32" s="1"/>
    </row>
    <row r="33" customFormat="false" ht="12.75" hidden="false" customHeight="true" outlineLevel="0" collapsed="false">
      <c r="A33" s="23" t="s">
        <v>55</v>
      </c>
      <c r="B33" s="12" t="n">
        <v>1435</v>
      </c>
      <c r="C33" s="12" t="n">
        <v>1120</v>
      </c>
      <c r="D33" s="11" t="n">
        <f aca="false">B33-C33</f>
        <v>315</v>
      </c>
      <c r="E33" s="34" t="n">
        <f aca="false">C33/B33*100</f>
        <v>78.0487804878049</v>
      </c>
      <c r="F33" s="33"/>
      <c r="G33" s="24" t="s">
        <v>56</v>
      </c>
      <c r="H33" s="12" t="n">
        <v>549</v>
      </c>
      <c r="I33" s="13" t="n">
        <v>409</v>
      </c>
      <c r="J33" s="11" t="n">
        <f aca="false">H33-I33</f>
        <v>140</v>
      </c>
      <c r="K33" s="34" t="n">
        <f aca="false">I33/H33*100</f>
        <v>74.4990892531876</v>
      </c>
      <c r="L33" s="1"/>
    </row>
    <row r="34" customFormat="false" ht="12.75" hidden="false" customHeight="true" outlineLevel="0" collapsed="false">
      <c r="A34" s="23" t="s">
        <v>57</v>
      </c>
      <c r="B34" s="12" t="n">
        <v>1364</v>
      </c>
      <c r="C34" s="12" t="n">
        <v>1106</v>
      </c>
      <c r="D34" s="11" t="n">
        <f aca="false">B34-C34</f>
        <v>258</v>
      </c>
      <c r="E34" s="34" t="n">
        <f aca="false">C34/B34*100</f>
        <v>81.0850439882698</v>
      </c>
      <c r="F34" s="33"/>
      <c r="G34" s="24" t="s">
        <v>58</v>
      </c>
      <c r="H34" s="12" t="n">
        <v>437</v>
      </c>
      <c r="I34" s="13" t="n">
        <v>344</v>
      </c>
      <c r="J34" s="11" t="n">
        <f aca="false">H34-I34</f>
        <v>93</v>
      </c>
      <c r="K34" s="34" t="n">
        <f aca="false">I34/H34*100</f>
        <v>78.7185354691076</v>
      </c>
      <c r="L34" s="1"/>
    </row>
    <row r="35" customFormat="false" ht="12.75" hidden="false" customHeight="true" outlineLevel="0" collapsed="false">
      <c r="A35" s="23" t="s">
        <v>59</v>
      </c>
      <c r="B35" s="12" t="n">
        <v>2176</v>
      </c>
      <c r="C35" s="12" t="n">
        <v>1361</v>
      </c>
      <c r="D35" s="11" t="n">
        <f aca="false">B35-C35</f>
        <v>815</v>
      </c>
      <c r="E35" s="34" t="n">
        <f aca="false">C35/B35*100</f>
        <v>62.5459558823529</v>
      </c>
      <c r="F35" s="33"/>
      <c r="G35" s="24" t="s">
        <v>60</v>
      </c>
      <c r="H35" s="12" t="n">
        <v>876</v>
      </c>
      <c r="I35" s="13" t="n">
        <v>633</v>
      </c>
      <c r="J35" s="11" t="n">
        <f aca="false">H35-I35</f>
        <v>243</v>
      </c>
      <c r="K35" s="34" t="n">
        <f aca="false">I35/H35*100</f>
        <v>72.2602739726028</v>
      </c>
      <c r="L35" s="1"/>
    </row>
    <row r="36" customFormat="false" ht="12.75" hidden="false" customHeight="true" outlineLevel="0" collapsed="false">
      <c r="A36" s="23" t="s">
        <v>61</v>
      </c>
      <c r="B36" s="12" t="n">
        <v>2260</v>
      </c>
      <c r="C36" s="12" t="n">
        <v>1894</v>
      </c>
      <c r="D36" s="11" t="n">
        <f aca="false">B36-C36</f>
        <v>366</v>
      </c>
      <c r="E36" s="34" t="n">
        <f aca="false">C36/B36*100</f>
        <v>83.8053097345133</v>
      </c>
      <c r="F36" s="33"/>
      <c r="G36" s="24" t="s">
        <v>62</v>
      </c>
      <c r="H36" s="12" t="n">
        <v>366</v>
      </c>
      <c r="I36" s="13" t="n">
        <v>219</v>
      </c>
      <c r="J36" s="11" t="n">
        <f aca="false">H36-I36</f>
        <v>147</v>
      </c>
      <c r="K36" s="34" t="n">
        <f aca="false">I36/H36*100</f>
        <v>59.8360655737705</v>
      </c>
      <c r="L36" s="1"/>
    </row>
    <row r="37" customFormat="false" ht="12.75" hidden="false" customHeight="true" outlineLevel="0" collapsed="false">
      <c r="A37" s="23" t="s">
        <v>63</v>
      </c>
      <c r="B37" s="12" t="n">
        <v>1800</v>
      </c>
      <c r="C37" s="12" t="n">
        <v>1323</v>
      </c>
      <c r="D37" s="11" t="n">
        <f aca="false">B37-C37</f>
        <v>477</v>
      </c>
      <c r="E37" s="34" t="n">
        <f aca="false">C37/B37*100</f>
        <v>73.5</v>
      </c>
      <c r="F37" s="33"/>
      <c r="G37" s="25" t="s">
        <v>64</v>
      </c>
      <c r="H37" s="11" t="n">
        <f aca="false">SUM(B14:B37,H14:H36)</f>
        <v>38613</v>
      </c>
      <c r="I37" s="11" t="n">
        <f aca="false">SUM(C14:C37,I14:I36)</f>
        <v>29533</v>
      </c>
      <c r="J37" s="11" t="n">
        <f aca="false">SUM(D14:D37,J14:J36)</f>
        <v>9080</v>
      </c>
      <c r="K37" s="34" t="n">
        <f aca="false">I37/H37*100</f>
        <v>76.4846036309015</v>
      </c>
      <c r="L37" s="1"/>
    </row>
    <row r="38" customFormat="false" ht="12.75" hidden="false" customHeight="true" outlineLevel="0" collapsed="false">
      <c r="J38" s="1"/>
      <c r="K38" s="1"/>
      <c r="L38" s="1"/>
    </row>
    <row r="39" customFormat="false" ht="12.75" hidden="false" customHeight="true" outlineLevel="0" collapsed="false">
      <c r="J39" s="1"/>
      <c r="K39" s="1"/>
      <c r="L39" s="1"/>
    </row>
    <row r="40" customFormat="false" ht="12.75" hidden="false" customHeight="true" outlineLevel="0" collapsed="false">
      <c r="J40" s="1"/>
      <c r="K40" s="1"/>
      <c r="L40" s="1"/>
    </row>
    <row r="41" customFormat="false" ht="12.75" hidden="false" customHeight="true" outlineLevel="0" collapsed="false">
      <c r="J41" s="1"/>
      <c r="K41" s="1"/>
      <c r="L41" s="1"/>
    </row>
    <row r="42" customFormat="false" ht="12.75" hidden="false" customHeight="true" outlineLevel="0" collapsed="false">
      <c r="J42" s="1"/>
      <c r="K42" s="1"/>
      <c r="L42" s="1"/>
    </row>
    <row r="43" customFormat="false" ht="12.75" hidden="false" customHeight="true" outlineLevel="0" collapsed="false">
      <c r="J43" s="1"/>
      <c r="K43" s="1"/>
      <c r="L43" s="1"/>
    </row>
    <row r="44" customFormat="false" ht="12.75" hidden="false" customHeight="true" outlineLevel="0" collapsed="false">
      <c r="J44" s="1"/>
      <c r="K44" s="1"/>
      <c r="L44" s="1"/>
    </row>
    <row r="45" customFormat="false" ht="12.75" hidden="false" customHeight="true" outlineLevel="0" collapsed="false">
      <c r="J45" s="1"/>
      <c r="K45" s="1"/>
      <c r="L45" s="1"/>
    </row>
    <row r="46" customFormat="false" ht="12.75" hidden="false" customHeight="true" outlineLevel="0" collapsed="false">
      <c r="J46" s="1"/>
      <c r="K46" s="1"/>
      <c r="L46" s="1"/>
    </row>
    <row r="47" customFormat="false" ht="12.75" hidden="false" customHeight="true" outlineLevel="0" collapsed="false">
      <c r="J47" s="1"/>
      <c r="K47" s="1"/>
      <c r="L47" s="1"/>
    </row>
    <row r="48" customFormat="false" ht="12.75" hidden="false" customHeight="true" outlineLevel="0" collapsed="false">
      <c r="J48" s="1"/>
      <c r="K48" s="1"/>
      <c r="L48" s="1"/>
    </row>
    <row r="49" customFormat="false" ht="12.75" hidden="false" customHeight="true" outlineLevel="0" collapsed="false">
      <c r="J49" s="1"/>
      <c r="K49" s="1"/>
      <c r="L49" s="1"/>
    </row>
    <row r="50" customFormat="false" ht="12.75" hidden="false" customHeight="true" outlineLevel="0" collapsed="false">
      <c r="J50" s="1"/>
      <c r="K50" s="1"/>
      <c r="L50" s="1"/>
    </row>
    <row r="51" customFormat="false" ht="12.75" hidden="false" customHeight="true" outlineLevel="0" collapsed="false">
      <c r="J51" s="1"/>
      <c r="K51" s="1"/>
      <c r="L51" s="1"/>
    </row>
    <row r="52" customFormat="false" ht="12.75" hidden="false" customHeight="true" outlineLevel="0" collapsed="false">
      <c r="J52" s="1"/>
      <c r="K52" s="1"/>
      <c r="L52" s="1"/>
    </row>
    <row r="53" customFormat="false" ht="12.75" hidden="false" customHeight="true" outlineLevel="0" collapsed="false">
      <c r="J53" s="1"/>
      <c r="K53" s="1"/>
      <c r="L53" s="1"/>
    </row>
    <row r="54" customFormat="false" ht="12.75" hidden="false" customHeight="true" outlineLevel="0" collapsed="false">
      <c r="J54" s="1"/>
      <c r="K54" s="1"/>
      <c r="L54" s="1"/>
    </row>
    <row r="55" customFormat="false" ht="12.75" hidden="false" customHeight="true" outlineLevel="0" collapsed="false">
      <c r="J55" s="1"/>
      <c r="K55" s="1"/>
      <c r="L55" s="1"/>
    </row>
    <row r="56" customFormat="false" ht="12.75" hidden="false" customHeight="true" outlineLevel="0" collapsed="false">
      <c r="J56" s="1"/>
      <c r="K56" s="1"/>
      <c r="L56" s="1"/>
    </row>
    <row r="57" customFormat="false" ht="12.75" hidden="false" customHeight="true" outlineLevel="0" collapsed="false">
      <c r="J57" s="1"/>
      <c r="K57" s="1"/>
      <c r="L57" s="1"/>
    </row>
    <row r="58" customFormat="false" ht="12.75" hidden="false" customHeight="true" outlineLevel="0" collapsed="false">
      <c r="J58" s="1"/>
      <c r="K58" s="1"/>
      <c r="L58" s="1"/>
    </row>
    <row r="59" customFormat="false" ht="12.75" hidden="false" customHeight="true" outlineLevel="0" collapsed="false">
      <c r="J59" s="1"/>
      <c r="K59" s="1"/>
      <c r="L59" s="1"/>
    </row>
    <row r="60" customFormat="false" ht="12.75" hidden="false" customHeight="true" outlineLevel="0" collapsed="false">
      <c r="J60" s="1"/>
      <c r="K60" s="1"/>
      <c r="L60" s="1"/>
    </row>
    <row r="61" customFormat="false" ht="12.75" hidden="false" customHeight="true" outlineLevel="0" collapsed="false">
      <c r="J61" s="1"/>
      <c r="K61" s="1"/>
      <c r="L61" s="1"/>
    </row>
    <row r="62" customFormat="false" ht="12.75" hidden="false" customHeight="true" outlineLevel="0" collapsed="false">
      <c r="J62" s="1"/>
      <c r="K62" s="1"/>
      <c r="L62" s="1"/>
    </row>
    <row r="63" customFormat="false" ht="12.75" hidden="false" customHeight="true" outlineLevel="0" collapsed="false">
      <c r="J63" s="1"/>
      <c r="K63" s="1"/>
      <c r="L63" s="1"/>
    </row>
    <row r="64" customFormat="false" ht="12.75" hidden="false" customHeight="true" outlineLevel="0" collapsed="false">
      <c r="J64" s="1"/>
      <c r="K64" s="1"/>
      <c r="L64" s="1"/>
    </row>
    <row r="65" customFormat="false" ht="12.75" hidden="false" customHeight="true" outlineLevel="0" collapsed="false">
      <c r="J65" s="1"/>
      <c r="K65" s="1"/>
      <c r="L65" s="1"/>
    </row>
    <row r="66" customFormat="false" ht="12.75" hidden="false" customHeight="true" outlineLevel="0" collapsed="false">
      <c r="J66" s="1"/>
      <c r="K66" s="1"/>
      <c r="L66" s="1"/>
    </row>
    <row r="67" customFormat="false" ht="12.75" hidden="false" customHeight="true" outlineLevel="0" collapsed="false">
      <c r="J67" s="1"/>
      <c r="K67" s="1"/>
      <c r="L67" s="1"/>
    </row>
    <row r="68" customFormat="false" ht="12.75" hidden="false" customHeight="true" outlineLevel="0" collapsed="false">
      <c r="J68" s="1"/>
      <c r="K68" s="1"/>
      <c r="L68" s="1"/>
    </row>
    <row r="69" customFormat="false" ht="12.75" hidden="false" customHeight="true" outlineLevel="0" collapsed="false">
      <c r="J69" s="1"/>
      <c r="K69" s="1"/>
      <c r="L69" s="1"/>
    </row>
    <row r="70" customFormat="false" ht="12.75" hidden="false" customHeight="true" outlineLevel="0" collapsed="false">
      <c r="J70" s="1"/>
      <c r="K70" s="1"/>
      <c r="L70" s="1"/>
    </row>
    <row r="71" customFormat="false" ht="12.75" hidden="false" customHeight="true" outlineLevel="0" collapsed="false">
      <c r="J71" s="1"/>
      <c r="K71" s="1"/>
      <c r="L71" s="1"/>
    </row>
    <row r="72" customFormat="false" ht="12.75" hidden="false" customHeight="true" outlineLevel="0" collapsed="false">
      <c r="J72" s="1"/>
      <c r="K72" s="1"/>
      <c r="L72" s="1"/>
    </row>
    <row r="73" customFormat="false" ht="12.75" hidden="false" customHeight="true" outlineLevel="0" collapsed="false">
      <c r="J73" s="1"/>
      <c r="K73" s="1"/>
      <c r="L73" s="1"/>
    </row>
    <row r="74" customFormat="false" ht="12.75" hidden="false" customHeight="true" outlineLevel="0" collapsed="false">
      <c r="K74" s="3"/>
      <c r="L74" s="1"/>
    </row>
    <row r="75" customFormat="false" ht="12.75" hidden="false" customHeight="true" outlineLevel="0" collapsed="false">
      <c r="K75" s="3"/>
      <c r="L75" s="1"/>
    </row>
    <row r="76" customFormat="false" ht="12.75" hidden="false" customHeight="true" outlineLevel="0" collapsed="false">
      <c r="K76" s="3"/>
      <c r="L76" s="1"/>
    </row>
    <row r="77" customFormat="false" ht="12.75" hidden="false" customHeight="true" outlineLevel="0" collapsed="false">
      <c r="K77" s="3"/>
      <c r="L77" s="1"/>
    </row>
    <row r="78" customFormat="false" ht="12.75" hidden="false" customHeight="true" outlineLevel="0" collapsed="false">
      <c r="K78" s="3"/>
      <c r="L78" s="1"/>
    </row>
    <row r="79" customFormat="false" ht="12.75" hidden="false" customHeight="true" outlineLevel="0" collapsed="false">
      <c r="K79" s="3"/>
      <c r="L79" s="1"/>
    </row>
    <row r="80" customFormat="false" ht="12.75" hidden="false" customHeight="true" outlineLevel="0" collapsed="false">
      <c r="K80" s="3"/>
      <c r="L80" s="1"/>
    </row>
    <row r="81" customFormat="false" ht="12.75" hidden="false" customHeight="true" outlineLevel="0" collapsed="false">
      <c r="K81" s="3"/>
      <c r="L81" s="1"/>
    </row>
    <row r="82" customFormat="false" ht="12.75" hidden="false" customHeight="true" outlineLevel="0" collapsed="false">
      <c r="K82" s="3"/>
      <c r="L82" s="1"/>
    </row>
    <row r="83" customFormat="false" ht="12.75" hidden="false" customHeight="true" outlineLevel="0" collapsed="false">
      <c r="K83" s="3"/>
      <c r="L83" s="1"/>
    </row>
    <row r="84" customFormat="false" ht="12.75" hidden="false" customHeight="true" outlineLevel="0" collapsed="false">
      <c r="K84" s="3"/>
      <c r="L84" s="1"/>
    </row>
    <row r="85" customFormat="false" ht="12.75" hidden="false" customHeight="true" outlineLevel="0" collapsed="false">
      <c r="K85" s="3"/>
      <c r="L85" s="1"/>
    </row>
    <row r="86" customFormat="false" ht="12.75" hidden="false" customHeight="true" outlineLevel="0" collapsed="false">
      <c r="K86" s="3"/>
      <c r="L86" s="1"/>
    </row>
    <row r="87" customFormat="false" ht="12.75" hidden="false" customHeight="true" outlineLevel="0" collapsed="false">
      <c r="K87" s="3"/>
      <c r="L87" s="1"/>
    </row>
    <row r="88" customFormat="false" ht="12.75" hidden="false" customHeight="true" outlineLevel="0" collapsed="false">
      <c r="K88" s="3"/>
      <c r="L88" s="1"/>
    </row>
    <row r="89" customFormat="false" ht="12.75" hidden="false" customHeight="true" outlineLevel="0" collapsed="false">
      <c r="K89" s="3"/>
      <c r="L89" s="1"/>
    </row>
    <row r="90" customFormat="false" ht="12.75" hidden="false" customHeight="true" outlineLevel="0" collapsed="false">
      <c r="K90" s="3"/>
      <c r="L90" s="1"/>
    </row>
    <row r="91" customFormat="false" ht="12.75" hidden="false" customHeight="true" outlineLevel="0" collapsed="false">
      <c r="K91" s="3"/>
      <c r="L91" s="1"/>
    </row>
    <row r="92" customFormat="false" ht="12.75" hidden="false" customHeight="true" outlineLevel="0" collapsed="false">
      <c r="K92" s="3"/>
      <c r="L92" s="1"/>
    </row>
    <row r="93" customFormat="false" ht="12.75" hidden="false" customHeight="true" outlineLevel="0" collapsed="false">
      <c r="K93" s="3"/>
      <c r="L93" s="1"/>
    </row>
    <row r="94" customFormat="false" ht="12.75" hidden="false" customHeight="true" outlineLevel="0" collapsed="false">
      <c r="K94" s="3"/>
      <c r="L94" s="1"/>
    </row>
    <row r="95" customFormat="false" ht="12.75" hidden="false" customHeight="true" outlineLevel="0" collapsed="false">
      <c r="K95" s="3"/>
      <c r="L95" s="1"/>
    </row>
    <row r="96" customFormat="false" ht="12.75" hidden="false" customHeight="true" outlineLevel="0" collapsed="false">
      <c r="K96" s="3"/>
      <c r="L96" s="1"/>
    </row>
    <row r="97" customFormat="false" ht="12.75" hidden="false" customHeight="true" outlineLevel="0" collapsed="false">
      <c r="K97" s="3"/>
      <c r="L97" s="1"/>
    </row>
    <row r="98" customFormat="false" ht="12.75" hidden="false" customHeight="true" outlineLevel="0" collapsed="false">
      <c r="K98" s="3"/>
      <c r="L98" s="1"/>
    </row>
    <row r="99" customFormat="false" ht="12.75" hidden="false" customHeight="true" outlineLevel="0" collapsed="false">
      <c r="K99" s="3"/>
      <c r="L99" s="1"/>
    </row>
    <row r="100" customFormat="false" ht="12.75" hidden="false" customHeight="true" outlineLevel="0" collapsed="false">
      <c r="K100" s="3"/>
      <c r="L100" s="1"/>
    </row>
    <row r="101" customFormat="false" ht="12.75" hidden="false" customHeight="true" outlineLevel="0" collapsed="false">
      <c r="K101" s="3"/>
      <c r="L101" s="1"/>
    </row>
    <row r="102" customFormat="false" ht="12.75" hidden="false" customHeight="true" outlineLevel="0" collapsed="false">
      <c r="K102" s="3"/>
      <c r="L102" s="1"/>
    </row>
    <row r="103" customFormat="false" ht="12.75" hidden="false" customHeight="true" outlineLevel="0" collapsed="false">
      <c r="K103" s="3"/>
      <c r="L103" s="1"/>
    </row>
    <row r="104" customFormat="false" ht="12.75" hidden="false" customHeight="true" outlineLevel="0" collapsed="false">
      <c r="K104" s="3"/>
      <c r="L104" s="1"/>
    </row>
    <row r="105" customFormat="false" ht="12.75" hidden="false" customHeight="true" outlineLevel="0" collapsed="false">
      <c r="K105" s="3"/>
      <c r="L105" s="1"/>
    </row>
    <row r="106" customFormat="false" ht="12.75" hidden="false" customHeight="true" outlineLevel="0" collapsed="false">
      <c r="K106" s="3"/>
      <c r="L106" s="1"/>
    </row>
    <row r="107" customFormat="false" ht="12.75" hidden="false" customHeight="true" outlineLevel="0" collapsed="false">
      <c r="K107" s="3"/>
      <c r="L107" s="1"/>
    </row>
    <row r="108" customFormat="false" ht="12.75" hidden="false" customHeight="true" outlineLevel="0" collapsed="false">
      <c r="K108" s="3"/>
      <c r="L108" s="1"/>
    </row>
    <row r="109" customFormat="false" ht="12.75" hidden="false" customHeight="true" outlineLevel="0" collapsed="false">
      <c r="K109" s="3"/>
      <c r="L109" s="1"/>
    </row>
    <row r="110" customFormat="false" ht="12.75" hidden="false" customHeight="true" outlineLevel="0" collapsed="false">
      <c r="K110" s="3"/>
      <c r="L110" s="1"/>
    </row>
    <row r="111" customFormat="false" ht="12.75" hidden="false" customHeight="true" outlineLevel="0" collapsed="false">
      <c r="K111" s="3"/>
      <c r="L111" s="1"/>
    </row>
    <row r="112" customFormat="false" ht="12.75" hidden="false" customHeight="true" outlineLevel="0" collapsed="false">
      <c r="K112" s="3"/>
      <c r="L112" s="1"/>
    </row>
    <row r="113" customFormat="false" ht="12.75" hidden="false" customHeight="true" outlineLevel="0" collapsed="false">
      <c r="K113" s="3"/>
      <c r="L113" s="1"/>
    </row>
    <row r="114" customFormat="false" ht="12.75" hidden="false" customHeight="true" outlineLevel="0" collapsed="false">
      <c r="K114" s="3"/>
      <c r="L114" s="1"/>
    </row>
    <row r="115" customFormat="false" ht="12.75" hidden="false" customHeight="true" outlineLevel="0" collapsed="false">
      <c r="K115" s="3"/>
      <c r="L115" s="1"/>
    </row>
    <row r="116" customFormat="false" ht="12.75" hidden="false" customHeight="true" outlineLevel="0" collapsed="false">
      <c r="K116" s="3"/>
      <c r="L116" s="1"/>
    </row>
    <row r="117" customFormat="false" ht="12.75" hidden="false" customHeight="true" outlineLevel="0" collapsed="false">
      <c r="K117" s="3"/>
      <c r="L117" s="1"/>
    </row>
    <row r="118" customFormat="false" ht="12.75" hidden="false" customHeight="true" outlineLevel="0" collapsed="false">
      <c r="K118" s="3"/>
      <c r="L118" s="1"/>
    </row>
    <row r="119" customFormat="false" ht="12.75" hidden="false" customHeight="true" outlineLevel="0" collapsed="false">
      <c r="K119" s="3"/>
      <c r="L119" s="1"/>
    </row>
    <row r="120" customFormat="false" ht="12.75" hidden="false" customHeight="true" outlineLevel="0" collapsed="false">
      <c r="K120" s="3"/>
      <c r="L120" s="1"/>
    </row>
    <row r="121" customFormat="false" ht="12.75" hidden="false" customHeight="true" outlineLevel="0" collapsed="false">
      <c r="K121" s="3"/>
      <c r="L121" s="1"/>
    </row>
    <row r="122" customFormat="false" ht="12.75" hidden="false" customHeight="true" outlineLevel="0" collapsed="false">
      <c r="K122" s="3"/>
      <c r="L122" s="1"/>
    </row>
    <row r="123" customFormat="false" ht="12.75" hidden="false" customHeight="true" outlineLevel="0" collapsed="false">
      <c r="K123" s="3"/>
      <c r="L123" s="1"/>
    </row>
    <row r="124" customFormat="false" ht="12.75" hidden="false" customHeight="true" outlineLevel="0" collapsed="false">
      <c r="K124" s="3"/>
      <c r="L124" s="1"/>
    </row>
    <row r="125" customFormat="false" ht="12.75" hidden="false" customHeight="true" outlineLevel="0" collapsed="false">
      <c r="K125" s="3"/>
      <c r="L125" s="1"/>
    </row>
    <row r="126" customFormat="false" ht="12.75" hidden="false" customHeight="true" outlineLevel="0" collapsed="false">
      <c r="K126" s="3"/>
      <c r="L126" s="1"/>
    </row>
    <row r="127" customFormat="false" ht="12.75" hidden="false" customHeight="true" outlineLevel="0" collapsed="false">
      <c r="K127" s="3"/>
      <c r="L127" s="1"/>
    </row>
    <row r="128" customFormat="false" ht="12.75" hidden="false" customHeight="true" outlineLevel="0" collapsed="false">
      <c r="K128" s="3"/>
      <c r="L128" s="1"/>
    </row>
    <row r="129" customFormat="false" ht="12.75" hidden="false" customHeight="true" outlineLevel="0" collapsed="false">
      <c r="K129" s="3"/>
      <c r="L129" s="1"/>
    </row>
    <row r="130" customFormat="false" ht="12.75" hidden="false" customHeight="true" outlineLevel="0" collapsed="false">
      <c r="K130" s="3"/>
      <c r="L130" s="1"/>
    </row>
    <row r="131" customFormat="false" ht="12.75" hidden="false" customHeight="true" outlineLevel="0" collapsed="false">
      <c r="K131" s="3"/>
      <c r="L131" s="1"/>
    </row>
    <row r="132" customFormat="false" ht="12.75" hidden="false" customHeight="true" outlineLevel="0" collapsed="false">
      <c r="K132" s="3"/>
      <c r="L132" s="1"/>
    </row>
    <row r="133" customFormat="false" ht="12.75" hidden="false" customHeight="true" outlineLevel="0" collapsed="false">
      <c r="K133" s="3"/>
      <c r="L133" s="1"/>
    </row>
    <row r="134" customFormat="false" ht="12.75" hidden="false" customHeight="true" outlineLevel="0" collapsed="false">
      <c r="K134" s="3"/>
      <c r="L134" s="1"/>
    </row>
    <row r="135" customFormat="false" ht="12.75" hidden="false" customHeight="true" outlineLevel="0" collapsed="false">
      <c r="K135" s="3"/>
      <c r="L135" s="1"/>
    </row>
    <row r="136" customFormat="false" ht="12.75" hidden="false" customHeight="true" outlineLevel="0" collapsed="false">
      <c r="K136" s="3"/>
      <c r="L136" s="1"/>
    </row>
    <row r="137" customFormat="false" ht="12.75" hidden="false" customHeight="true" outlineLevel="0" collapsed="false">
      <c r="K137" s="3"/>
      <c r="L137" s="1"/>
    </row>
    <row r="138" customFormat="false" ht="12.75" hidden="false" customHeight="true" outlineLevel="0" collapsed="false">
      <c r="K138" s="3"/>
      <c r="L138" s="1"/>
    </row>
    <row r="139" customFormat="false" ht="12.75" hidden="false" customHeight="true" outlineLevel="0" collapsed="false">
      <c r="K139" s="3"/>
      <c r="L139" s="1"/>
    </row>
    <row r="140" customFormat="false" ht="12.75" hidden="false" customHeight="true" outlineLevel="0" collapsed="false">
      <c r="K140" s="3"/>
      <c r="L140" s="1"/>
    </row>
    <row r="141" customFormat="false" ht="12.75" hidden="false" customHeight="true" outlineLevel="0" collapsed="false">
      <c r="K141" s="3"/>
      <c r="L141" s="1"/>
    </row>
    <row r="142" customFormat="false" ht="12.75" hidden="false" customHeight="true" outlineLevel="0" collapsed="false">
      <c r="K142" s="3"/>
      <c r="L142" s="1"/>
    </row>
    <row r="143" customFormat="false" ht="12.75" hidden="false" customHeight="true" outlineLevel="0" collapsed="false">
      <c r="K143" s="3"/>
      <c r="L143" s="1"/>
    </row>
    <row r="144" customFormat="false" ht="12.75" hidden="false" customHeight="true" outlineLevel="0" collapsed="false">
      <c r="K144" s="3"/>
      <c r="L144" s="1"/>
    </row>
    <row r="145" customFormat="false" ht="12.75" hidden="false" customHeight="true" outlineLevel="0" collapsed="false">
      <c r="K145" s="3"/>
      <c r="L145" s="1"/>
    </row>
    <row r="146" customFormat="false" ht="12.75" hidden="false" customHeight="true" outlineLevel="0" collapsed="false">
      <c r="K146" s="3"/>
      <c r="L146" s="1"/>
    </row>
    <row r="147" customFormat="false" ht="12.75" hidden="false" customHeight="true" outlineLevel="0" collapsed="false">
      <c r="K147" s="3"/>
      <c r="L147" s="1"/>
    </row>
    <row r="148" customFormat="false" ht="12.75" hidden="false" customHeight="true" outlineLevel="0" collapsed="false">
      <c r="K148" s="3"/>
      <c r="L148" s="1"/>
    </row>
    <row r="149" customFormat="false" ht="12.75" hidden="false" customHeight="true" outlineLevel="0" collapsed="false">
      <c r="K149" s="3"/>
      <c r="L149" s="1"/>
    </row>
    <row r="150" customFormat="false" ht="12.75" hidden="false" customHeight="true" outlineLevel="0" collapsed="false">
      <c r="K150" s="3"/>
      <c r="L150" s="1"/>
    </row>
    <row r="151" customFormat="false" ht="12.75" hidden="false" customHeight="true" outlineLevel="0" collapsed="false">
      <c r="K151" s="3"/>
      <c r="L151" s="1"/>
    </row>
    <row r="152" customFormat="false" ht="12.75" hidden="false" customHeight="true" outlineLevel="0" collapsed="false">
      <c r="K152" s="3"/>
      <c r="L152" s="1"/>
    </row>
    <row r="153" customFormat="false" ht="12.75" hidden="false" customHeight="true" outlineLevel="0" collapsed="false">
      <c r="K153" s="3"/>
      <c r="L153" s="1"/>
    </row>
    <row r="154" customFormat="false" ht="12.75" hidden="false" customHeight="true" outlineLevel="0" collapsed="false">
      <c r="K154" s="3"/>
      <c r="L154" s="1"/>
    </row>
    <row r="155" customFormat="false" ht="12.75" hidden="false" customHeight="true" outlineLevel="0" collapsed="false">
      <c r="K155" s="3"/>
      <c r="L155" s="1"/>
    </row>
    <row r="156" customFormat="false" ht="12.75" hidden="false" customHeight="true" outlineLevel="0" collapsed="false">
      <c r="K156" s="3"/>
      <c r="L156" s="1"/>
    </row>
    <row r="157" customFormat="false" ht="12.75" hidden="false" customHeight="true" outlineLevel="0" collapsed="false">
      <c r="K157" s="3"/>
      <c r="L157" s="1"/>
    </row>
    <row r="158" customFormat="false" ht="12.75" hidden="false" customHeight="true" outlineLevel="0" collapsed="false">
      <c r="K158" s="3"/>
      <c r="L158" s="1"/>
    </row>
    <row r="159" customFormat="false" ht="12.75" hidden="false" customHeight="true" outlineLevel="0" collapsed="false">
      <c r="K159" s="3"/>
      <c r="L159" s="1"/>
    </row>
    <row r="160" customFormat="false" ht="12.75" hidden="false" customHeight="true" outlineLevel="0" collapsed="false">
      <c r="K160" s="3"/>
      <c r="L160" s="1"/>
    </row>
    <row r="161" customFormat="false" ht="12.75" hidden="false" customHeight="true" outlineLevel="0" collapsed="false">
      <c r="K161" s="3"/>
      <c r="L161" s="1"/>
    </row>
    <row r="162" customFormat="false" ht="12.75" hidden="false" customHeight="true" outlineLevel="0" collapsed="false">
      <c r="K162" s="3"/>
      <c r="L162" s="1"/>
    </row>
    <row r="163" customFormat="false" ht="12.75" hidden="false" customHeight="true" outlineLevel="0" collapsed="false">
      <c r="L163" s="1"/>
    </row>
  </sheetData>
  <mergeCells count="9">
    <mergeCell ref="A2:A3"/>
    <mergeCell ref="B2:B3"/>
    <mergeCell ref="C2:E2"/>
    <mergeCell ref="A12:A13"/>
    <mergeCell ref="B12:B13"/>
    <mergeCell ref="C12:E12"/>
    <mergeCell ref="G12:G13"/>
    <mergeCell ref="H12:H13"/>
    <mergeCell ref="I12:K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8</v>
      </c>
      <c r="C1" s="64" t="s">
        <v>615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</v>
      </c>
      <c r="D3" s="31" t="n">
        <v>0.02</v>
      </c>
      <c r="E3" s="31"/>
      <c r="F3" s="31" t="n">
        <v>0.02</v>
      </c>
      <c r="G3" s="31" t="n">
        <v>0.02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2</v>
      </c>
      <c r="E5" s="31"/>
      <c r="F5" s="31" t="n">
        <v>0.02</v>
      </c>
      <c r="G5" s="31" t="n">
        <v>0.02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0</v>
      </c>
      <c r="D12" s="31"/>
      <c r="E12" s="31"/>
      <c r="F12" s="31"/>
      <c r="G12" s="31"/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</v>
      </c>
      <c r="D23" s="31" t="n">
        <v>0.0105</v>
      </c>
      <c r="E23" s="31" t="n">
        <v>0.0134350288425444</v>
      </c>
      <c r="F23" s="31" t="n">
        <v>0.02</v>
      </c>
      <c r="G23" s="31" t="n">
        <v>0.0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2</v>
      </c>
      <c r="E25" s="31"/>
      <c r="F25" s="31" t="n">
        <v>0.002</v>
      </c>
      <c r="G25" s="31" t="n">
        <v>0.002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</v>
      </c>
      <c r="D30" s="31" t="n">
        <v>0.001</v>
      </c>
      <c r="E30" s="31"/>
      <c r="F30" s="31" t="n">
        <v>0.001</v>
      </c>
      <c r="G30" s="31" t="n">
        <v>0.0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</v>
      </c>
      <c r="D35" s="31" t="n">
        <v>0</v>
      </c>
      <c r="E35" s="31"/>
      <c r="F35" s="31" t="n">
        <v>0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2</v>
      </c>
      <c r="E41" s="31"/>
      <c r="F41" s="31" t="n">
        <v>0.2</v>
      </c>
      <c r="G41" s="31" t="n">
        <v>0.2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</v>
      </c>
      <c r="D54" s="31" t="n">
        <v>0</v>
      </c>
      <c r="E54" s="31" t="n">
        <v>0</v>
      </c>
      <c r="F54" s="31" t="n">
        <v>0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</v>
      </c>
      <c r="D55" s="31" t="n">
        <v>0</v>
      </c>
      <c r="E55" s="31"/>
      <c r="F55" s="31" t="n">
        <v>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2</v>
      </c>
      <c r="D57" s="31" t="n">
        <v>0.0185</v>
      </c>
      <c r="E57" s="31" t="n">
        <v>0.0261629509039023</v>
      </c>
      <c r="F57" s="31" t="n">
        <v>0.037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0</v>
      </c>
      <c r="D60" s="31"/>
      <c r="E60" s="31"/>
      <c r="F60" s="31"/>
      <c r="G60" s="31"/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</v>
      </c>
      <c r="D63" s="31" t="n">
        <v>0.02</v>
      </c>
      <c r="E63" s="31" t="n">
        <v>0</v>
      </c>
      <c r="F63" s="31" t="n">
        <v>0.02</v>
      </c>
      <c r="G63" s="31" t="n">
        <v>0.02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625</v>
      </c>
      <c r="E65" s="31" t="n">
        <v>0.00917877987534291</v>
      </c>
      <c r="F65" s="31" t="n">
        <v>0.02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2</v>
      </c>
      <c r="D71" s="31" t="n">
        <v>0.0115</v>
      </c>
      <c r="E71" s="31" t="n">
        <v>0.0120208152801713</v>
      </c>
      <c r="F71" s="31" t="n">
        <v>0.02</v>
      </c>
      <c r="G71" s="31" t="n">
        <v>0.003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</v>
      </c>
      <c r="D72" s="31" t="n">
        <v>0.02</v>
      </c>
      <c r="E72" s="31"/>
      <c r="F72" s="31" t="n">
        <v>0.02</v>
      </c>
      <c r="G72" s="31" t="n">
        <v>0.02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4</v>
      </c>
      <c r="D73" s="31" t="n">
        <v>0.011</v>
      </c>
      <c r="E73" s="31" t="n">
        <v>0.0103923048454133</v>
      </c>
      <c r="F73" s="31" t="n">
        <v>0.02</v>
      </c>
      <c r="G73" s="31" t="n">
        <v>0.002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4</v>
      </c>
      <c r="D77" s="31" t="n">
        <v>0.000142857142857143</v>
      </c>
      <c r="E77" s="31" t="n">
        <v>0.000534522483824849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20</v>
      </c>
      <c r="D78" s="31" t="n">
        <v>0.00985</v>
      </c>
      <c r="E78" s="31" t="n">
        <v>0.00944387855201788</v>
      </c>
      <c r="F78" s="31" t="n">
        <v>0.02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</v>
      </c>
      <c r="D79" s="31" t="n">
        <v>0.001</v>
      </c>
      <c r="E79" s="31" t="n">
        <v>0.0014142135623731</v>
      </c>
      <c r="F79" s="31" t="n">
        <v>0.002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101</v>
      </c>
      <c r="E80" s="31" t="n">
        <v>0.140007142674936</v>
      </c>
      <c r="F80" s="31" t="n">
        <v>0.2</v>
      </c>
      <c r="G80" s="31" t="n">
        <v>0.002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2</v>
      </c>
      <c r="D86" s="31" t="n">
        <v>0.105</v>
      </c>
      <c r="E86" s="31" t="n">
        <v>0.134350288425444</v>
      </c>
      <c r="F86" s="31" t="n">
        <v>0.2</v>
      </c>
      <c r="G86" s="31" t="n">
        <v>0.0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</v>
      </c>
      <c r="D88" s="31" t="n">
        <v>0.02</v>
      </c>
      <c r="E88" s="31"/>
      <c r="F88" s="31" t="n">
        <v>0.02</v>
      </c>
      <c r="G88" s="31" t="n">
        <v>0.02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12</v>
      </c>
      <c r="D95" s="31" t="n">
        <v>0.00262946428571429</v>
      </c>
      <c r="E95" s="31" t="n">
        <v>0.0191405123788481</v>
      </c>
      <c r="F95" s="31" t="n">
        <v>0.2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0</v>
      </c>
      <c r="D96" s="31" t="n">
        <v>0.0122</v>
      </c>
      <c r="E96" s="31" t="n">
        <v>0.0100862943310878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4</v>
      </c>
      <c r="D97" s="31" t="n">
        <v>0.0065</v>
      </c>
      <c r="E97" s="31" t="n">
        <v>0.00903696114115064</v>
      </c>
      <c r="F97" s="31" t="n">
        <v>0.02</v>
      </c>
      <c r="G97" s="31" t="n">
        <v>0.001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</v>
      </c>
      <c r="D98" s="31" t="n">
        <v>0.002</v>
      </c>
      <c r="E98" s="31"/>
      <c r="F98" s="31" t="n">
        <v>0.002</v>
      </c>
      <c r="G98" s="31" t="n">
        <v>0.002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1</v>
      </c>
      <c r="D100" s="31" t="n">
        <v>0.0330909090909091</v>
      </c>
      <c r="E100" s="31" t="n">
        <v>0.0558237486119564</v>
      </c>
      <c r="F100" s="31" t="n">
        <v>0.2</v>
      </c>
      <c r="G100" s="31" t="n">
        <v>0.002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31</v>
      </c>
      <c r="D101" s="31" t="n">
        <v>0.00583870967741936</v>
      </c>
      <c r="E101" s="31" t="n">
        <v>0.0085277850746586</v>
      </c>
      <c r="F101" s="31" t="n">
        <v>0.02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</v>
      </c>
      <c r="D102" s="31" t="n">
        <v>0.01</v>
      </c>
      <c r="E102" s="31" t="n">
        <v>0.014142135623731</v>
      </c>
      <c r="F102" s="31" t="n">
        <v>0.0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0</v>
      </c>
      <c r="D103" s="31"/>
      <c r="E103" s="31"/>
      <c r="F103" s="31"/>
      <c r="G103" s="31"/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238</v>
      </c>
      <c r="D107" s="31" t="n">
        <v>0.00880462184873949</v>
      </c>
      <c r="E107" s="31" t="n">
        <v>0.0292094621479124</v>
      </c>
      <c r="F107" s="31" t="n">
        <v>0.2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49</v>
      </c>
      <c r="C1" s="64" t="s">
        <v>616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3</v>
      </c>
      <c r="D3" s="31" t="n">
        <v>0.0126666666666667</v>
      </c>
      <c r="E3" s="31" t="n">
        <v>0.0141891977691952</v>
      </c>
      <c r="F3" s="31" t="n">
        <v>0.028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1</v>
      </c>
      <c r="D4" s="31" t="n">
        <v>0.1</v>
      </c>
      <c r="E4" s="31"/>
      <c r="F4" s="31" t="n">
        <v>0.1</v>
      </c>
      <c r="G4" s="31" t="n">
        <v>0.1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1</v>
      </c>
      <c r="E5" s="31"/>
      <c r="F5" s="31" t="n">
        <v>0.01</v>
      </c>
      <c r="G5" s="31" t="n">
        <v>0.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4</v>
      </c>
      <c r="D12" s="31" t="n">
        <v>0.0025</v>
      </c>
      <c r="E12" s="31" t="n">
        <v>0.005</v>
      </c>
      <c r="F12" s="31" t="n">
        <v>0.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2</v>
      </c>
      <c r="D14" s="31" t="n">
        <v>0</v>
      </c>
      <c r="E14" s="31" t="n">
        <v>0</v>
      </c>
      <c r="F14" s="31" t="n">
        <v>0</v>
      </c>
      <c r="G14" s="31" t="n">
        <v>0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7</v>
      </c>
      <c r="D23" s="31" t="n">
        <v>0.00514285714285714</v>
      </c>
      <c r="E23" s="31" t="n">
        <v>0.00389138242053607</v>
      </c>
      <c r="F23" s="31" t="n">
        <v>0.0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5</v>
      </c>
      <c r="D25" s="31" t="n">
        <v>0.00026</v>
      </c>
      <c r="E25" s="31" t="n">
        <v>0.000433589667773576</v>
      </c>
      <c r="F25" s="31" t="n">
        <v>0.001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5</v>
      </c>
      <c r="D30" s="31" t="n">
        <v>0.00424</v>
      </c>
      <c r="E30" s="31" t="n">
        <v>0.00626003194880026</v>
      </c>
      <c r="F30" s="31" t="n">
        <v>0.015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3</v>
      </c>
      <c r="D31" s="31" t="n">
        <v>0.00133333333333333</v>
      </c>
      <c r="E31" s="31" t="n">
        <v>0.00152752523165195</v>
      </c>
      <c r="F31" s="31" t="n">
        <v>0.003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3</v>
      </c>
      <c r="D32" s="31" t="n">
        <v>0.02</v>
      </c>
      <c r="E32" s="31" t="n">
        <v>0.0264575131106459</v>
      </c>
      <c r="F32" s="31" t="n">
        <v>0.05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0</v>
      </c>
      <c r="D34" s="31"/>
      <c r="E34" s="31"/>
      <c r="F34" s="31"/>
      <c r="G34" s="31"/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11</v>
      </c>
      <c r="D35" s="31" t="n">
        <v>0.00206363636363636</v>
      </c>
      <c r="E35" s="31" t="n">
        <v>0.00439733390300821</v>
      </c>
      <c r="F35" s="31" t="n">
        <v>0.015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3</v>
      </c>
      <c r="D37" s="31" t="n">
        <v>0.00333333333333333</v>
      </c>
      <c r="E37" s="31" t="n">
        <v>0.00416333199893227</v>
      </c>
      <c r="F37" s="31" t="n">
        <v>0.008</v>
      </c>
      <c r="G37" s="31" t="n">
        <v>0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1</v>
      </c>
      <c r="D40" s="31" t="n">
        <v>0.02</v>
      </c>
      <c r="E40" s="31"/>
      <c r="F40" s="31" t="n">
        <v>0.02</v>
      </c>
      <c r="G40" s="31" t="n">
        <v>0.02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9</v>
      </c>
      <c r="D41" s="31" t="n">
        <v>0.0169222222222222</v>
      </c>
      <c r="E41" s="31" t="n">
        <v>0.0352257639298915</v>
      </c>
      <c r="F41" s="31" t="n">
        <v>0.1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0</v>
      </c>
      <c r="E42" s="31"/>
      <c r="F42" s="31" t="n">
        <v>0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13</v>
      </c>
      <c r="D45" s="31" t="n">
        <v>0.00823076923076923</v>
      </c>
      <c r="E45" s="31" t="n">
        <v>0.0158227359947316</v>
      </c>
      <c r="F45" s="31" t="n">
        <v>0.057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3</v>
      </c>
      <c r="D49" s="31" t="n">
        <v>0</v>
      </c>
      <c r="E49" s="31" t="n">
        <v>0</v>
      </c>
      <c r="F49" s="31" t="n">
        <v>0</v>
      </c>
      <c r="G49" s="31" t="n">
        <v>0</v>
      </c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0</v>
      </c>
      <c r="D51" s="31"/>
      <c r="E51" s="31"/>
      <c r="F51" s="31"/>
      <c r="G51" s="31"/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1</v>
      </c>
      <c r="D54" s="31" t="n">
        <v>0.00751545454545455</v>
      </c>
      <c r="E54" s="31" t="n">
        <v>0.0178407518696026</v>
      </c>
      <c r="F54" s="31" t="n">
        <v>0.06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0</v>
      </c>
      <c r="D55" s="31" t="n">
        <v>0.0006</v>
      </c>
      <c r="E55" s="31" t="n">
        <v>0.00223371298160944</v>
      </c>
      <c r="F55" s="31" t="n">
        <v>0.01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2</v>
      </c>
      <c r="D56" s="31" t="n">
        <v>0.00275</v>
      </c>
      <c r="E56" s="31" t="n">
        <v>0.00346482322781408</v>
      </c>
      <c r="F56" s="31" t="n">
        <v>0.0052</v>
      </c>
      <c r="G56" s="31" t="n">
        <v>0.0003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0</v>
      </c>
      <c r="E57" s="31"/>
      <c r="F57" s="31" t="n">
        <v>0</v>
      </c>
      <c r="G57" s="31" t="n">
        <v>0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20</v>
      </c>
      <c r="D59" s="31" t="n">
        <v>0.0098</v>
      </c>
      <c r="E59" s="31" t="n">
        <v>0.0240670117096323</v>
      </c>
      <c r="F59" s="31" t="n">
        <v>0.1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</v>
      </c>
      <c r="D60" s="31" t="n">
        <v>0</v>
      </c>
      <c r="E60" s="31"/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</v>
      </c>
      <c r="D63" s="31" t="n">
        <v>0.0066</v>
      </c>
      <c r="E63" s="31" t="n">
        <v>0.0046690470119715</v>
      </c>
      <c r="F63" s="31" t="n">
        <v>0.01</v>
      </c>
      <c r="G63" s="31" t="n">
        <v>0.00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325</v>
      </c>
      <c r="E65" s="31" t="n">
        <v>0.0045</v>
      </c>
      <c r="F65" s="31" t="n">
        <v>0.01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0</v>
      </c>
      <c r="D68" s="31"/>
      <c r="E68" s="31"/>
      <c r="F68" s="31"/>
      <c r="G68" s="31"/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7</v>
      </c>
      <c r="D71" s="31" t="n">
        <v>0.00221428571428571</v>
      </c>
      <c r="E71" s="31" t="n">
        <v>0.00351018925008732</v>
      </c>
      <c r="F71" s="31" t="n">
        <v>0.0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3</v>
      </c>
      <c r="D72" s="31" t="n">
        <v>0.004</v>
      </c>
      <c r="E72" s="31" t="n">
        <v>0.00529150262212918</v>
      </c>
      <c r="F72" s="31" t="n">
        <v>0.01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5</v>
      </c>
      <c r="D73" s="31" t="n">
        <v>0.003</v>
      </c>
      <c r="E73" s="31" t="n">
        <v>0.0043915503282684</v>
      </c>
      <c r="F73" s="31" t="n">
        <v>0.0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0</v>
      </c>
      <c r="D75" s="31"/>
      <c r="E75" s="31"/>
      <c r="F75" s="31"/>
      <c r="G75" s="31"/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2</v>
      </c>
      <c r="D76" s="31" t="n">
        <v>0</v>
      </c>
      <c r="E76" s="31" t="n">
        <v>0</v>
      </c>
      <c r="F76" s="31" t="n">
        <v>0</v>
      </c>
      <c r="G76" s="31" t="n">
        <v>0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5</v>
      </c>
      <c r="D77" s="31" t="n">
        <v>6.66666666666667E-005</v>
      </c>
      <c r="E77" s="31" t="n">
        <v>0.000258198889747161</v>
      </c>
      <c r="F77" s="31" t="n">
        <v>0.00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49</v>
      </c>
      <c r="D78" s="31" t="n">
        <v>0.00548367346938776</v>
      </c>
      <c r="E78" s="31" t="n">
        <v>0.0145904698767548</v>
      </c>
      <c r="F78" s="31" t="n">
        <v>0.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3</v>
      </c>
      <c r="D79" s="31" t="n">
        <v>0.00366666666666667</v>
      </c>
      <c r="E79" s="31" t="n">
        <v>0.0055075705472861</v>
      </c>
      <c r="F79" s="31" t="n">
        <v>0.0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505</v>
      </c>
      <c r="E80" s="31" t="n">
        <v>0.0700035713374682</v>
      </c>
      <c r="F80" s="31" t="n">
        <v>0.1</v>
      </c>
      <c r="G80" s="31" t="n">
        <v>0.00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3</v>
      </c>
      <c r="D86" s="31" t="n">
        <v>0.0191461538461538</v>
      </c>
      <c r="E86" s="31" t="n">
        <v>0.0383654057579789</v>
      </c>
      <c r="F86" s="31" t="n">
        <v>0.11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6</v>
      </c>
      <c r="D88" s="31" t="n">
        <v>0.0035</v>
      </c>
      <c r="E88" s="31" t="n">
        <v>0.00504975246918104</v>
      </c>
      <c r="F88" s="31" t="n">
        <v>0.0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29</v>
      </c>
      <c r="D95" s="31" t="n">
        <v>0.00149039301310044</v>
      </c>
      <c r="E95" s="31" t="n">
        <v>0.0058783347626437</v>
      </c>
      <c r="F95" s="31" t="n">
        <v>0.06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0</v>
      </c>
      <c r="D96" s="31" t="n">
        <v>0.007</v>
      </c>
      <c r="E96" s="31" t="n">
        <v>0.00674948557710553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7</v>
      </c>
      <c r="D97" s="31" t="n">
        <v>0.0005</v>
      </c>
      <c r="E97" s="31" t="n">
        <v>0.000763762615825973</v>
      </c>
      <c r="F97" s="31" t="n">
        <v>0.002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9</v>
      </c>
      <c r="D98" s="31" t="n">
        <v>0.00488888888888889</v>
      </c>
      <c r="E98" s="31" t="n">
        <v>0.00485912657903775</v>
      </c>
      <c r="F98" s="31" t="n">
        <v>0.01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1</v>
      </c>
      <c r="D99" s="31" t="n">
        <v>0.01</v>
      </c>
      <c r="E99" s="31"/>
      <c r="F99" s="31" t="n">
        <v>0.01</v>
      </c>
      <c r="G99" s="31" t="n">
        <v>0.01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3</v>
      </c>
      <c r="D100" s="31" t="n">
        <v>0.00742173913043479</v>
      </c>
      <c r="E100" s="31" t="n">
        <v>0.0206305148334328</v>
      </c>
      <c r="F100" s="31" t="n">
        <v>0.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3</v>
      </c>
      <c r="D101" s="31" t="n">
        <v>0.00213953488372093</v>
      </c>
      <c r="E101" s="31" t="n">
        <v>0.00362032223867564</v>
      </c>
      <c r="F101" s="31" t="n">
        <v>0.01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2</v>
      </c>
      <c r="D102" s="31" t="n">
        <v>0.0025</v>
      </c>
      <c r="E102" s="31" t="n">
        <v>0.00452267016866645</v>
      </c>
      <c r="F102" s="31" t="n">
        <v>0.01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</v>
      </c>
      <c r="E103" s="31"/>
      <c r="F103" s="31" t="n">
        <v>0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589</v>
      </c>
      <c r="D107" s="31" t="n">
        <v>0.00410911714770797</v>
      </c>
      <c r="E107" s="31" t="n">
        <v>0.0133727826657749</v>
      </c>
      <c r="F107" s="31" t="n">
        <v>0.11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50</v>
      </c>
      <c r="C1" s="64" t="s">
        <v>617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0</v>
      </c>
      <c r="D3" s="31" t="n">
        <v>0.082</v>
      </c>
      <c r="E3" s="31" t="n">
        <v>0.100642381176564</v>
      </c>
      <c r="F3" s="31" t="n">
        <v>0.26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01</v>
      </c>
      <c r="E5" s="31"/>
      <c r="F5" s="31" t="n">
        <v>0.01</v>
      </c>
      <c r="G5" s="31" t="n">
        <v>0.0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</v>
      </c>
      <c r="D12" s="31" t="n">
        <v>0.00366666666666667</v>
      </c>
      <c r="E12" s="31" t="n">
        <v>0.0055075705472861</v>
      </c>
      <c r="F12" s="31" t="n">
        <v>0.0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2</v>
      </c>
      <c r="D23" s="31" t="n">
        <v>0.01</v>
      </c>
      <c r="E23" s="31" t="n">
        <v>0</v>
      </c>
      <c r="F23" s="31" t="n">
        <v>0.01</v>
      </c>
      <c r="G23" s="31" t="n">
        <v>0.01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1</v>
      </c>
      <c r="D25" s="31" t="n">
        <v>0.002</v>
      </c>
      <c r="E25" s="31"/>
      <c r="F25" s="31" t="n">
        <v>0.002</v>
      </c>
      <c r="G25" s="31" t="n">
        <v>0.002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4</v>
      </c>
      <c r="D30" s="31" t="n">
        <v>0.00275</v>
      </c>
      <c r="E30" s="31" t="n">
        <v>0.00485626742811116</v>
      </c>
      <c r="F30" s="31" t="n">
        <v>0.01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0</v>
      </c>
      <c r="D32" s="31"/>
      <c r="E32" s="31"/>
      <c r="F32" s="31"/>
      <c r="G32" s="31"/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0</v>
      </c>
      <c r="D33" s="31"/>
      <c r="E33" s="31"/>
      <c r="F33" s="31"/>
      <c r="G33" s="31"/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1</v>
      </c>
      <c r="D34" s="31" t="n">
        <v>0.03</v>
      </c>
      <c r="E34" s="31"/>
      <c r="F34" s="31" t="n">
        <v>0.03</v>
      </c>
      <c r="G34" s="31" t="n">
        <v>0.03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8</v>
      </c>
      <c r="D35" s="31" t="n">
        <v>0.0175</v>
      </c>
      <c r="E35" s="31" t="n">
        <v>0.0301188123461543</v>
      </c>
      <c r="F35" s="31" t="n">
        <v>0.09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0</v>
      </c>
      <c r="D40" s="31"/>
      <c r="E40" s="31"/>
      <c r="F40" s="31"/>
      <c r="G40" s="31"/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</v>
      </c>
      <c r="D41" s="31" t="n">
        <v>0.1</v>
      </c>
      <c r="E41" s="31"/>
      <c r="F41" s="31" t="n">
        <v>0.1</v>
      </c>
      <c r="G41" s="31" t="n">
        <v>0.1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0</v>
      </c>
      <c r="D42" s="31"/>
      <c r="E42" s="31"/>
      <c r="F42" s="31"/>
      <c r="G42" s="31"/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0</v>
      </c>
      <c r="D45" s="31"/>
      <c r="E45" s="31"/>
      <c r="F45" s="31"/>
      <c r="G45" s="31"/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</v>
      </c>
      <c r="E51" s="31"/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1</v>
      </c>
      <c r="D54" s="31" t="n">
        <v>0.001</v>
      </c>
      <c r="E54" s="31"/>
      <c r="F54" s="31" t="n">
        <v>0.001</v>
      </c>
      <c r="G54" s="31" t="n">
        <v>0.001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8</v>
      </c>
      <c r="D55" s="31" t="n">
        <v>0.0008375</v>
      </c>
      <c r="E55" s="31" t="n">
        <v>0.0013668916771796</v>
      </c>
      <c r="F55" s="31" t="n">
        <v>0.003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0</v>
      </c>
      <c r="D56" s="31"/>
      <c r="E56" s="31"/>
      <c r="F56" s="31"/>
      <c r="G56" s="31"/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0</v>
      </c>
      <c r="D57" s="31"/>
      <c r="E57" s="31"/>
      <c r="F57" s="31"/>
      <c r="G57" s="31"/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0</v>
      </c>
      <c r="D59" s="31"/>
      <c r="E59" s="31"/>
      <c r="F59" s="31"/>
      <c r="G59" s="31"/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1</v>
      </c>
      <c r="D60" s="31" t="n">
        <v>0</v>
      </c>
      <c r="E60" s="31"/>
      <c r="F60" s="31" t="n">
        <v>0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10</v>
      </c>
      <c r="D63" s="31" t="n">
        <v>0.0207</v>
      </c>
      <c r="E63" s="31" t="n">
        <v>0.0479954858988496</v>
      </c>
      <c r="F63" s="31" t="n">
        <v>0.1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4</v>
      </c>
      <c r="D65" s="31" t="n">
        <v>0.0055</v>
      </c>
      <c r="E65" s="31" t="n">
        <v>0.00519615242270663</v>
      </c>
      <c r="F65" s="31" t="n">
        <v>0.01</v>
      </c>
      <c r="G65" s="31" t="n">
        <v>0.001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6</v>
      </c>
      <c r="D68" s="31" t="n">
        <v>0.00666666666666667</v>
      </c>
      <c r="E68" s="31" t="n">
        <v>0.00816496580927726</v>
      </c>
      <c r="F68" s="31" t="n">
        <v>0.02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7</v>
      </c>
      <c r="D71" s="31" t="n">
        <v>0.003</v>
      </c>
      <c r="E71" s="31" t="n">
        <v>0.00479583152331272</v>
      </c>
      <c r="F71" s="31" t="n">
        <v>0.01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1</v>
      </c>
      <c r="D72" s="31" t="n">
        <v>0.0888181818181818</v>
      </c>
      <c r="E72" s="31" t="n">
        <v>0.152109709211357</v>
      </c>
      <c r="F72" s="31" t="n">
        <v>0.5</v>
      </c>
      <c r="G72" s="31" t="n">
        <v>0.007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9</v>
      </c>
      <c r="D73" s="31" t="n">
        <v>0.00166666666666667</v>
      </c>
      <c r="E73" s="31" t="n">
        <v>0.00324037034920393</v>
      </c>
      <c r="F73" s="31" t="n">
        <v>0.01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4</v>
      </c>
      <c r="D75" s="31" t="n">
        <v>0.03225</v>
      </c>
      <c r="E75" s="31" t="n">
        <v>0.0207263921928862</v>
      </c>
      <c r="F75" s="31" t="n">
        <v>0.053</v>
      </c>
      <c r="G75" s="31" t="n">
        <v>0.004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16</v>
      </c>
      <c r="D77" s="31" t="n">
        <v>0.00015</v>
      </c>
      <c r="E77" s="31" t="n">
        <v>0.000503322295684717</v>
      </c>
      <c r="F77" s="31" t="n">
        <v>0.002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8</v>
      </c>
      <c r="D78" s="31" t="n">
        <v>0.0146052631578947</v>
      </c>
      <c r="E78" s="31" t="n">
        <v>0.049593776567763</v>
      </c>
      <c r="F78" s="31" t="n">
        <v>0.31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0</v>
      </c>
      <c r="D79" s="31" t="n">
        <v>0.0033</v>
      </c>
      <c r="E79" s="31" t="n">
        <v>0.0047152235719352</v>
      </c>
      <c r="F79" s="31" t="n">
        <v>0.0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2</v>
      </c>
      <c r="D80" s="31" t="n">
        <v>0.0505</v>
      </c>
      <c r="E80" s="31" t="n">
        <v>0.0700035713374682</v>
      </c>
      <c r="F80" s="31" t="n">
        <v>0.1</v>
      </c>
      <c r="G80" s="31" t="n">
        <v>0.001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0</v>
      </c>
      <c r="D81" s="31"/>
      <c r="E81" s="31"/>
      <c r="F81" s="31"/>
      <c r="G81" s="31"/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</v>
      </c>
      <c r="D86" s="31" t="n">
        <v>0.1</v>
      </c>
      <c r="E86" s="31"/>
      <c r="F86" s="31" t="n">
        <v>0.1</v>
      </c>
      <c r="G86" s="31" t="n">
        <v>0.1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1</v>
      </c>
      <c r="D87" s="31" t="n">
        <v>0.0002</v>
      </c>
      <c r="E87" s="31"/>
      <c r="F87" s="31" t="n">
        <v>0.0002</v>
      </c>
      <c r="G87" s="31" t="n">
        <v>0.0002</v>
      </c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4</v>
      </c>
      <c r="D88" s="31" t="n">
        <v>0.005</v>
      </c>
      <c r="E88" s="31" t="n">
        <v>0.00577350269189626</v>
      </c>
      <c r="F88" s="31" t="n">
        <v>0.01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0</v>
      </c>
      <c r="D94" s="31"/>
      <c r="E94" s="31"/>
      <c r="F94" s="31"/>
      <c r="G94" s="31"/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77</v>
      </c>
      <c r="D95" s="31" t="n">
        <v>0.00186158192090396</v>
      </c>
      <c r="E95" s="31" t="n">
        <v>0.0083713047333049</v>
      </c>
      <c r="F95" s="31" t="n">
        <v>0.1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1</v>
      </c>
      <c r="D96" s="31" t="n">
        <v>0.00681818181818182</v>
      </c>
      <c r="E96" s="31" t="n">
        <v>0.00633747870715448</v>
      </c>
      <c r="F96" s="31" t="n">
        <v>0.02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0</v>
      </c>
      <c r="D97" s="31" t="n">
        <v>0.0027</v>
      </c>
      <c r="E97" s="31" t="n">
        <v>0.00416466618643613</v>
      </c>
      <c r="F97" s="31" t="n">
        <v>0.01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4</v>
      </c>
      <c r="D98" s="31" t="n">
        <v>0.0095</v>
      </c>
      <c r="E98" s="31" t="n">
        <v>0.0103762549441823</v>
      </c>
      <c r="F98" s="31" t="n">
        <v>0.024</v>
      </c>
      <c r="G98" s="31" t="n">
        <v>0.002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14</v>
      </c>
      <c r="D100" s="31" t="n">
        <v>0.0132857142857143</v>
      </c>
      <c r="E100" s="31" t="n">
        <v>0.0253511601052362</v>
      </c>
      <c r="F100" s="31" t="n">
        <v>0.1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45</v>
      </c>
      <c r="D101" s="31" t="n">
        <v>0.00925111111111111</v>
      </c>
      <c r="E101" s="31" t="n">
        <v>0.0355683888140619</v>
      </c>
      <c r="F101" s="31" t="n">
        <v>0.24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8</v>
      </c>
      <c r="D102" s="31" t="n">
        <v>0.0275</v>
      </c>
      <c r="E102" s="31" t="n">
        <v>0.0698467710676122</v>
      </c>
      <c r="F102" s="31" t="n">
        <v>0.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</v>
      </c>
      <c r="D103" s="31" t="n">
        <v>0.008</v>
      </c>
      <c r="E103" s="31"/>
      <c r="F103" s="31" t="n">
        <v>0.008</v>
      </c>
      <c r="G103" s="31" t="n">
        <v>0.008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0</v>
      </c>
      <c r="D105" s="31"/>
      <c r="E105" s="31"/>
      <c r="F105" s="31"/>
      <c r="G105" s="31"/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0</v>
      </c>
      <c r="D106" s="31"/>
      <c r="E106" s="31"/>
      <c r="F106" s="31"/>
      <c r="G106" s="31"/>
    </row>
    <row r="107" customFormat="false" ht="12.75" hidden="false" customHeight="true" outlineLevel="0" collapsed="false">
      <c r="A107" s="31"/>
      <c r="B107" s="60" t="s">
        <v>362</v>
      </c>
      <c r="C107" s="12" t="n">
        <v>435</v>
      </c>
      <c r="D107" s="31" t="n">
        <v>0.0107450574712643</v>
      </c>
      <c r="E107" s="31" t="n">
        <v>0.0408191401768557</v>
      </c>
      <c r="F107" s="31" t="n">
        <v>0.5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51</v>
      </c>
      <c r="C1" s="64" t="s">
        <v>618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2</v>
      </c>
      <c r="D3" s="31" t="n">
        <v>5.90333333333333</v>
      </c>
      <c r="E3" s="31" t="n">
        <v>7.38581851601535</v>
      </c>
      <c r="F3" s="31" t="n">
        <v>22.34</v>
      </c>
      <c r="G3" s="31" t="n">
        <v>0.4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0</v>
      </c>
      <c r="D5" s="31"/>
      <c r="E5" s="31"/>
      <c r="F5" s="31"/>
      <c r="G5" s="31"/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3</v>
      </c>
      <c r="D12" s="31" t="n">
        <v>0.0666666666666667</v>
      </c>
      <c r="E12" s="31" t="n">
        <v>0.0577350269189626</v>
      </c>
      <c r="F12" s="31" t="n">
        <v>0.1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0</v>
      </c>
      <c r="D14" s="31"/>
      <c r="E14" s="31"/>
      <c r="F14" s="31"/>
      <c r="G14" s="31"/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5</v>
      </c>
      <c r="D23" s="31" t="n">
        <v>0.0628</v>
      </c>
      <c r="E23" s="31" t="n">
        <v>0.0473201859675129</v>
      </c>
      <c r="F23" s="31" t="n">
        <v>0.1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6</v>
      </c>
      <c r="D25" s="31" t="n">
        <v>1.68583333333333</v>
      </c>
      <c r="E25" s="31" t="n">
        <v>1.88171309361089</v>
      </c>
      <c r="F25" s="31" t="n">
        <v>4</v>
      </c>
      <c r="G25" s="31" t="n">
        <v>0.035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0</v>
      </c>
      <c r="D29" s="31"/>
      <c r="E29" s="31"/>
      <c r="F29" s="31"/>
      <c r="G29" s="31"/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1</v>
      </c>
      <c r="D30" s="31" t="n">
        <v>0.421363636363636</v>
      </c>
      <c r="E30" s="31" t="n">
        <v>0.507188776044438</v>
      </c>
      <c r="F30" s="31" t="n">
        <v>1.8</v>
      </c>
      <c r="G30" s="31" t="n">
        <v>0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3</v>
      </c>
      <c r="D31" s="31" t="n">
        <v>0.04</v>
      </c>
      <c r="E31" s="31" t="n">
        <v>0.0529150262212918</v>
      </c>
      <c r="F31" s="31" t="n">
        <v>0.1</v>
      </c>
      <c r="G31" s="31" t="n">
        <v>0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8</v>
      </c>
      <c r="D32" s="31" t="n">
        <v>1.075</v>
      </c>
      <c r="E32" s="31" t="n">
        <v>1.41767415155952</v>
      </c>
      <c r="F32" s="31" t="n">
        <v>3.8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01</v>
      </c>
      <c r="E33" s="31" t="n">
        <v>0.014142135623731</v>
      </c>
      <c r="F33" s="31" t="n">
        <v>0.02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</v>
      </c>
      <c r="D34" s="31" t="n">
        <v>0.663333333333333</v>
      </c>
      <c r="E34" s="31" t="n">
        <v>0.988955678144038</v>
      </c>
      <c r="F34" s="31" t="n">
        <v>1.8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32</v>
      </c>
      <c r="D35" s="31" t="n">
        <v>2.4125</v>
      </c>
      <c r="E35" s="31" t="n">
        <v>6.38890671650933</v>
      </c>
      <c r="F35" s="31" t="n">
        <v>36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0</v>
      </c>
      <c r="D36" s="31"/>
      <c r="E36" s="31"/>
      <c r="F36" s="31"/>
      <c r="G36" s="31"/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2</v>
      </c>
      <c r="D37" s="31" t="n">
        <v>2.51</v>
      </c>
      <c r="E37" s="31" t="n">
        <v>0.692964645562819</v>
      </c>
      <c r="F37" s="31" t="n">
        <v>3</v>
      </c>
      <c r="G37" s="31" t="n">
        <v>2.02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1</v>
      </c>
      <c r="D39" s="31" t="n">
        <v>0.05</v>
      </c>
      <c r="E39" s="31"/>
      <c r="F39" s="31" t="n">
        <v>0.05</v>
      </c>
      <c r="G39" s="31" t="n">
        <v>0.05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3</v>
      </c>
      <c r="D40" s="31" t="n">
        <v>2.7</v>
      </c>
      <c r="E40" s="31" t="n">
        <v>3.84317577011513</v>
      </c>
      <c r="F40" s="31" t="n">
        <v>7.1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2</v>
      </c>
      <c r="D41" s="31" t="n">
        <v>1.59</v>
      </c>
      <c r="E41" s="31" t="n">
        <v>2.9498998442166</v>
      </c>
      <c r="F41" s="31" t="n">
        <v>1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1</v>
      </c>
      <c r="D42" s="31" t="n">
        <v>2.9</v>
      </c>
      <c r="E42" s="31"/>
      <c r="F42" s="31" t="n">
        <v>2.9</v>
      </c>
      <c r="G42" s="31" t="n">
        <v>2.9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4</v>
      </c>
      <c r="D45" s="31" t="n">
        <v>1.9125</v>
      </c>
      <c r="E45" s="31" t="n">
        <v>1.35177352639659</v>
      </c>
      <c r="F45" s="31" t="n">
        <v>3.1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2</v>
      </c>
      <c r="D51" s="31" t="n">
        <v>0.24</v>
      </c>
      <c r="E51" s="31" t="n">
        <v>0.339411254969543</v>
      </c>
      <c r="F51" s="31" t="n">
        <v>0.48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2</v>
      </c>
      <c r="D54" s="31" t="n">
        <v>0.746363636363637</v>
      </c>
      <c r="E54" s="31" t="n">
        <v>1.20685954307449</v>
      </c>
      <c r="F54" s="31" t="n">
        <v>4.4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17</v>
      </c>
      <c r="D55" s="31" t="n">
        <v>0.545735294117647</v>
      </c>
      <c r="E55" s="31" t="n">
        <v>1.19703401838731</v>
      </c>
      <c r="F55" s="31" t="n">
        <v>3.87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2</v>
      </c>
      <c r="D56" s="31" t="n">
        <v>0.22</v>
      </c>
      <c r="E56" s="31" t="n">
        <v>0.311126983722081</v>
      </c>
      <c r="F56" s="31" t="n">
        <v>0.44</v>
      </c>
      <c r="G56" s="31" t="n">
        <v>0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4.2</v>
      </c>
      <c r="E57" s="31"/>
      <c r="F57" s="31" t="n">
        <v>4.2</v>
      </c>
      <c r="G57" s="31" t="n">
        <v>4.2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5</v>
      </c>
      <c r="D59" s="31" t="n">
        <v>2.81</v>
      </c>
      <c r="E59" s="31" t="n">
        <v>1.49053681604984</v>
      </c>
      <c r="F59" s="31" t="n">
        <v>3.78</v>
      </c>
      <c r="G59" s="31" t="n">
        <v>0.17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</v>
      </c>
      <c r="D60" s="31" t="n">
        <v>0.1</v>
      </c>
      <c r="E60" s="31" t="n">
        <v>0.14142135623731</v>
      </c>
      <c r="F60" s="31" t="n">
        <v>0.2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22</v>
      </c>
      <c r="D63" s="31" t="n">
        <v>0.447727272727273</v>
      </c>
      <c r="E63" s="31" t="n">
        <v>0.405837544534895</v>
      </c>
      <c r="F63" s="31" t="n">
        <v>1.5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1</v>
      </c>
      <c r="D64" s="31" t="n">
        <v>0.03</v>
      </c>
      <c r="E64" s="31"/>
      <c r="F64" s="31" t="n">
        <v>0.03</v>
      </c>
      <c r="G64" s="31" t="n">
        <v>0.03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1</v>
      </c>
      <c r="D65" s="31" t="n">
        <v>0.054</v>
      </c>
      <c r="E65" s="31"/>
      <c r="F65" s="31" t="n">
        <v>0.054</v>
      </c>
      <c r="G65" s="31" t="n">
        <v>0.054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7</v>
      </c>
      <c r="D68" s="31" t="n">
        <v>53.1894117647059</v>
      </c>
      <c r="E68" s="31" t="n">
        <v>90.7427918260307</v>
      </c>
      <c r="F68" s="31" t="n">
        <v>370</v>
      </c>
      <c r="G68" s="31" t="n">
        <v>0.1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4</v>
      </c>
      <c r="D71" s="31" t="n">
        <v>1.42571428571429</v>
      </c>
      <c r="E71" s="31" t="n">
        <v>2.04488748716521</v>
      </c>
      <c r="F71" s="31" t="n">
        <v>5.74</v>
      </c>
      <c r="G71" s="31" t="n">
        <v>0.03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2</v>
      </c>
      <c r="D72" s="31" t="n">
        <v>2.775</v>
      </c>
      <c r="E72" s="31" t="n">
        <v>2.52509765787745</v>
      </c>
      <c r="F72" s="31" t="n">
        <v>7.39</v>
      </c>
      <c r="G72" s="31" t="n">
        <v>0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73</v>
      </c>
      <c r="D73" s="31" t="n">
        <v>1.26369863013699</v>
      </c>
      <c r="E73" s="31" t="n">
        <v>6.63441417217186</v>
      </c>
      <c r="F73" s="31" t="n">
        <v>56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40.05</v>
      </c>
      <c r="E75" s="31" t="n">
        <v>45.2077242662505</v>
      </c>
      <c r="F75" s="31" t="n">
        <v>141</v>
      </c>
      <c r="G75" s="31" t="n">
        <v>2.9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0</v>
      </c>
      <c r="D76" s="31"/>
      <c r="E76" s="31"/>
      <c r="F76" s="31"/>
      <c r="G76" s="31"/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7</v>
      </c>
      <c r="D77" s="31" t="n">
        <v>0.0231428571428571</v>
      </c>
      <c r="E77" s="31" t="n">
        <v>0.0359046355940686</v>
      </c>
      <c r="F77" s="31" t="n">
        <v>0.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70</v>
      </c>
      <c r="D78" s="31" t="n">
        <v>1.14446570588235</v>
      </c>
      <c r="E78" s="31" t="n">
        <v>4.08093954539025</v>
      </c>
      <c r="F78" s="31" t="n">
        <v>43.9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77</v>
      </c>
      <c r="D79" s="31" t="n">
        <v>2.1356384180791</v>
      </c>
      <c r="E79" s="31" t="n">
        <v>4.10068288164159</v>
      </c>
      <c r="F79" s="31" t="n">
        <v>30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0</v>
      </c>
      <c r="D80" s="31"/>
      <c r="E80" s="31"/>
      <c r="F80" s="31"/>
      <c r="G80" s="31"/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1</v>
      </c>
      <c r="D81" s="31" t="n">
        <v>0.05</v>
      </c>
      <c r="E81" s="31"/>
      <c r="F81" s="31" t="n">
        <v>0.05</v>
      </c>
      <c r="G81" s="31" t="n">
        <v>0.05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1</v>
      </c>
      <c r="D83" s="31" t="n">
        <v>0.1</v>
      </c>
      <c r="E83" s="31"/>
      <c r="F83" s="31" t="n">
        <v>0.1</v>
      </c>
      <c r="G83" s="31" t="n">
        <v>0.1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</v>
      </c>
      <c r="D86" s="31" t="n">
        <v>0.45</v>
      </c>
      <c r="E86" s="31"/>
      <c r="F86" s="31" t="n">
        <v>0.45</v>
      </c>
      <c r="G86" s="31" t="n">
        <v>0.45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</v>
      </c>
      <c r="D88" s="31" t="n">
        <v>0.06</v>
      </c>
      <c r="E88" s="31"/>
      <c r="F88" s="31" t="n">
        <v>0.06</v>
      </c>
      <c r="G88" s="31" t="n">
        <v>0.06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2</v>
      </c>
      <c r="D94" s="31" t="n">
        <v>0.125</v>
      </c>
      <c r="E94" s="31" t="n">
        <v>0.0212132034355966</v>
      </c>
      <c r="F94" s="31" t="n">
        <v>0.14</v>
      </c>
      <c r="G94" s="31" t="n">
        <v>0.11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06</v>
      </c>
      <c r="D95" s="31" t="n">
        <v>0.108283018867924</v>
      </c>
      <c r="E95" s="31" t="n">
        <v>0.238200825823885</v>
      </c>
      <c r="F95" s="31" t="n">
        <v>1.6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7</v>
      </c>
      <c r="D96" s="31" t="n">
        <v>1.70858823529412</v>
      </c>
      <c r="E96" s="31" t="n">
        <v>3.06101958215771</v>
      </c>
      <c r="F96" s="31" t="n">
        <v>9.9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1</v>
      </c>
      <c r="D97" s="31" t="n">
        <v>2.92</v>
      </c>
      <c r="E97" s="31" t="n">
        <v>3.38667979000082</v>
      </c>
      <c r="F97" s="31" t="n">
        <v>9.1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</v>
      </c>
      <c r="D98" s="31" t="n">
        <v>0.278333333333333</v>
      </c>
      <c r="E98" s="31" t="n">
        <v>0.38007455408994</v>
      </c>
      <c r="F98" s="31" t="n">
        <v>1</v>
      </c>
      <c r="G98" s="31" t="n">
        <v>0.04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3</v>
      </c>
      <c r="D100" s="31" t="n">
        <v>10.2489130434783</v>
      </c>
      <c r="E100" s="31" t="n">
        <v>47.9083905148082</v>
      </c>
      <c r="F100" s="31" t="n">
        <v>23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210</v>
      </c>
      <c r="D101" s="31" t="n">
        <v>0.239480952380952</v>
      </c>
      <c r="E101" s="31" t="n">
        <v>0.515889525022361</v>
      </c>
      <c r="F101" s="31" t="n">
        <v>6.6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25</v>
      </c>
      <c r="D102" s="31" t="n">
        <v>2.1092</v>
      </c>
      <c r="E102" s="31" t="n">
        <v>4.74505876324695</v>
      </c>
      <c r="F102" s="31" t="n">
        <v>22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8</v>
      </c>
      <c r="D103" s="31" t="n">
        <v>1.95125</v>
      </c>
      <c r="E103" s="31" t="n">
        <v>3.68447878655468</v>
      </c>
      <c r="F103" s="31" t="n">
        <v>10.2</v>
      </c>
      <c r="G103" s="31" t="n">
        <v>0.01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1</v>
      </c>
      <c r="D105" s="31" t="n">
        <v>0.06</v>
      </c>
      <c r="E105" s="31"/>
      <c r="F105" s="31" t="n">
        <v>0.06</v>
      </c>
      <c r="G105" s="31" t="n">
        <v>0.06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</v>
      </c>
      <c r="D106" s="31" t="n">
        <v>0.07</v>
      </c>
      <c r="E106" s="31"/>
      <c r="F106" s="31" t="n">
        <v>0.07</v>
      </c>
      <c r="G106" s="31" t="n">
        <v>0.07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077</v>
      </c>
      <c r="D107" s="31" t="n">
        <v>2.52971649953575</v>
      </c>
      <c r="E107" s="31" t="n">
        <v>15.9806932551042</v>
      </c>
      <c r="F107" s="31" t="n">
        <v>37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52</v>
      </c>
      <c r="C1" s="64" t="s">
        <v>619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8</v>
      </c>
      <c r="D3" s="31" t="n">
        <v>3.06722222222222</v>
      </c>
      <c r="E3" s="31" t="n">
        <v>3.06705416349794</v>
      </c>
      <c r="F3" s="31" t="n">
        <v>9.2</v>
      </c>
      <c r="G3" s="31" t="n">
        <v>0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0</v>
      </c>
      <c r="D4" s="31"/>
      <c r="E4" s="31"/>
      <c r="F4" s="31"/>
      <c r="G4" s="31"/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2</v>
      </c>
      <c r="D5" s="31" t="n">
        <v>0.1</v>
      </c>
      <c r="E5" s="31" t="n">
        <v>0</v>
      </c>
      <c r="F5" s="31" t="n">
        <v>0.1</v>
      </c>
      <c r="G5" s="31" t="n">
        <v>0.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5</v>
      </c>
      <c r="D12" s="31" t="n">
        <v>0.164</v>
      </c>
      <c r="E12" s="31" t="n">
        <v>0.206106768447812</v>
      </c>
      <c r="F12" s="31" t="n">
        <v>0.5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0.15</v>
      </c>
      <c r="E14" s="31"/>
      <c r="F14" s="31" t="n">
        <v>0.15</v>
      </c>
      <c r="G14" s="31" t="n">
        <v>0.15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15</v>
      </c>
      <c r="D23" s="31" t="n">
        <v>0.26</v>
      </c>
      <c r="E23" s="31" t="n">
        <v>0.17976174708287</v>
      </c>
      <c r="F23" s="31" t="n">
        <v>0.63</v>
      </c>
      <c r="G23" s="31" t="n">
        <v>0.09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8</v>
      </c>
      <c r="D25" s="31" t="n">
        <v>0.43375</v>
      </c>
      <c r="E25" s="31" t="n">
        <v>0.355123218052552</v>
      </c>
      <c r="F25" s="31" t="n">
        <v>0.9</v>
      </c>
      <c r="G25" s="31" t="n">
        <v>0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2</v>
      </c>
      <c r="D29" s="31" t="n">
        <v>0.1005</v>
      </c>
      <c r="E29" s="31" t="n">
        <v>0.140714249456123</v>
      </c>
      <c r="F29" s="31" t="n">
        <v>0.2</v>
      </c>
      <c r="G29" s="31" t="n">
        <v>0.001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11</v>
      </c>
      <c r="D30" s="31" t="n">
        <v>0.265454545454545</v>
      </c>
      <c r="E30" s="31" t="n">
        <v>0.295207169166456</v>
      </c>
      <c r="F30" s="31" t="n">
        <v>0.9</v>
      </c>
      <c r="G30" s="31" t="n">
        <v>0.01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2</v>
      </c>
      <c r="D31" s="31" t="n">
        <v>0.41</v>
      </c>
      <c r="E31" s="31" t="n">
        <v>0.29698484809835</v>
      </c>
      <c r="F31" s="31" t="n">
        <v>0.62</v>
      </c>
      <c r="G31" s="31" t="n">
        <v>0.2</v>
      </c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14</v>
      </c>
      <c r="D32" s="31" t="n">
        <v>1.66357142857143</v>
      </c>
      <c r="E32" s="31" t="n">
        <v>1.71149780171484</v>
      </c>
      <c r="F32" s="31" t="n">
        <v>6.4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15</v>
      </c>
      <c r="E33" s="31" t="n">
        <v>0.212132034355964</v>
      </c>
      <c r="F33" s="31" t="n">
        <v>0.3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7</v>
      </c>
      <c r="D34" s="31" t="n">
        <v>1.52857142857143</v>
      </c>
      <c r="E34" s="31" t="n">
        <v>2.01636164556716</v>
      </c>
      <c r="F34" s="31" t="n">
        <v>5.7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42</v>
      </c>
      <c r="D35" s="31" t="n">
        <v>2.12083333333333</v>
      </c>
      <c r="E35" s="31" t="n">
        <v>3.3501455950645</v>
      </c>
      <c r="F35" s="31" t="n">
        <v>14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2</v>
      </c>
      <c r="D36" s="31" t="n">
        <v>0.05</v>
      </c>
      <c r="E36" s="31" t="n">
        <v>0.0707106781186548</v>
      </c>
      <c r="F36" s="31" t="n">
        <v>0.1</v>
      </c>
      <c r="G36" s="31" t="n">
        <v>0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3</v>
      </c>
      <c r="D37" s="31" t="n">
        <v>1.41666666666667</v>
      </c>
      <c r="E37" s="31" t="n">
        <v>0.693421468757157</v>
      </c>
      <c r="F37" s="31" t="n">
        <v>2</v>
      </c>
      <c r="G37" s="31" t="n">
        <v>0.65</v>
      </c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5</v>
      </c>
      <c r="D39" s="31" t="n">
        <v>1.942</v>
      </c>
      <c r="E39" s="31" t="n">
        <v>2.6399943181757</v>
      </c>
      <c r="F39" s="31" t="n">
        <v>6.3</v>
      </c>
      <c r="G39" s="31" t="n">
        <v>0</v>
      </c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3</v>
      </c>
      <c r="D40" s="31" t="n">
        <v>0.766666666666667</v>
      </c>
      <c r="E40" s="31" t="n">
        <v>0.750555349946514</v>
      </c>
      <c r="F40" s="31" t="n">
        <v>1.5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7</v>
      </c>
      <c r="D41" s="31" t="n">
        <v>0.9</v>
      </c>
      <c r="E41" s="31" t="n">
        <v>1.89519128322183</v>
      </c>
      <c r="F41" s="31" t="n">
        <v>8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4</v>
      </c>
      <c r="D42" s="31" t="n">
        <v>1.825</v>
      </c>
      <c r="E42" s="31" t="n">
        <v>2.36977495415352</v>
      </c>
      <c r="F42" s="31" t="n">
        <v>5.3</v>
      </c>
      <c r="G42" s="31" t="n">
        <v>0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0</v>
      </c>
      <c r="D43" s="31"/>
      <c r="E43" s="31"/>
      <c r="F43" s="31"/>
      <c r="G43" s="31"/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1</v>
      </c>
      <c r="D44" s="31" t="n">
        <v>0.53</v>
      </c>
      <c r="E44" s="31"/>
      <c r="F44" s="31" t="n">
        <v>0.53</v>
      </c>
      <c r="G44" s="31" t="n">
        <v>0.53</v>
      </c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</v>
      </c>
      <c r="D45" s="31" t="n">
        <v>1.112</v>
      </c>
      <c r="E45" s="31" t="n">
        <v>1.41940832743788</v>
      </c>
      <c r="F45" s="31" t="n">
        <v>3.5</v>
      </c>
      <c r="G45" s="31" t="n">
        <v>0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</v>
      </c>
      <c r="E51" s="31"/>
      <c r="F51" s="31" t="n">
        <v>0</v>
      </c>
      <c r="G51" s="31" t="n">
        <v>0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7</v>
      </c>
      <c r="D54" s="31" t="n">
        <v>0.984444444444444</v>
      </c>
      <c r="E54" s="31" t="n">
        <v>1.28322110731409</v>
      </c>
      <c r="F54" s="31" t="n">
        <v>5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8</v>
      </c>
      <c r="D55" s="31" t="n">
        <v>0.272142857142857</v>
      </c>
      <c r="E55" s="31" t="n">
        <v>0.402136490030135</v>
      </c>
      <c r="F55" s="31" t="n">
        <v>1.5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3</v>
      </c>
      <c r="D56" s="31" t="n">
        <v>0.155</v>
      </c>
      <c r="E56" s="31" t="n">
        <v>0.12678722333106</v>
      </c>
      <c r="F56" s="31" t="n">
        <v>0.3</v>
      </c>
      <c r="G56" s="31" t="n">
        <v>0.065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2.2</v>
      </c>
      <c r="E57" s="31"/>
      <c r="F57" s="31" t="n">
        <v>2.2</v>
      </c>
      <c r="G57" s="31" t="n">
        <v>2.2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6</v>
      </c>
      <c r="D59" s="31" t="n">
        <v>1.10833333333333</v>
      </c>
      <c r="E59" s="31" t="n">
        <v>1.13684504954135</v>
      </c>
      <c r="F59" s="31" t="n">
        <v>3.3</v>
      </c>
      <c r="G59" s="31" t="n">
        <v>0.15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6</v>
      </c>
      <c r="D60" s="31" t="n">
        <v>0.533333333333333</v>
      </c>
      <c r="E60" s="31" t="n">
        <v>0.47187568984497</v>
      </c>
      <c r="F60" s="31" t="n">
        <v>1.2</v>
      </c>
      <c r="G60" s="31" t="n">
        <v>0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1</v>
      </c>
      <c r="D62" s="31" t="n">
        <v>0.1</v>
      </c>
      <c r="E62" s="31"/>
      <c r="F62" s="31" t="n">
        <v>0.1</v>
      </c>
      <c r="G62" s="31" t="n">
        <v>0.1</v>
      </c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51</v>
      </c>
      <c r="D63" s="31" t="n">
        <v>1.52941176470588</v>
      </c>
      <c r="E63" s="31" t="n">
        <v>2.27620795338625</v>
      </c>
      <c r="F63" s="31" t="n">
        <v>10</v>
      </c>
      <c r="G63" s="31" t="n">
        <v>0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4</v>
      </c>
      <c r="D64" s="31" t="n">
        <v>0.175</v>
      </c>
      <c r="E64" s="31" t="n">
        <v>0.0500000000000002</v>
      </c>
      <c r="F64" s="31" t="n">
        <v>0.2</v>
      </c>
      <c r="G64" s="31" t="n">
        <v>0.1</v>
      </c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10</v>
      </c>
      <c r="D65" s="31" t="n">
        <v>1.844</v>
      </c>
      <c r="E65" s="31" t="n">
        <v>4.64746334633804</v>
      </c>
      <c r="F65" s="31" t="n">
        <v>15</v>
      </c>
      <c r="G65" s="31" t="n">
        <v>0.05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15</v>
      </c>
      <c r="D68" s="31" t="n">
        <v>0.690666666666667</v>
      </c>
      <c r="E68" s="31" t="n">
        <v>0.695315618639341</v>
      </c>
      <c r="F68" s="31" t="n">
        <v>2.5</v>
      </c>
      <c r="G68" s="31" t="n">
        <v>0.1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36</v>
      </c>
      <c r="D71" s="31" t="n">
        <v>2.32916666666667</v>
      </c>
      <c r="E71" s="31" t="n">
        <v>3.37749981495188</v>
      </c>
      <c r="F71" s="31" t="n">
        <v>13.3</v>
      </c>
      <c r="G71" s="31" t="n">
        <v>0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6</v>
      </c>
      <c r="D72" s="31" t="n">
        <v>4.13</v>
      </c>
      <c r="E72" s="31" t="n">
        <v>3.81276977187626</v>
      </c>
      <c r="F72" s="31" t="n">
        <v>10.7</v>
      </c>
      <c r="G72" s="31" t="n">
        <v>0.2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120</v>
      </c>
      <c r="D73" s="31" t="n">
        <v>1.150275</v>
      </c>
      <c r="E73" s="31" t="n">
        <v>1.9823483652947</v>
      </c>
      <c r="F73" s="31" t="n">
        <v>12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10</v>
      </c>
      <c r="D75" s="31" t="n">
        <v>3.69</v>
      </c>
      <c r="E75" s="31" t="n">
        <v>2.70409155006097</v>
      </c>
      <c r="F75" s="31" t="n">
        <v>9</v>
      </c>
      <c r="G75" s="31" t="n">
        <v>1.1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1</v>
      </c>
      <c r="D76" s="31" t="n">
        <v>2.1</v>
      </c>
      <c r="E76" s="31"/>
      <c r="F76" s="31" t="n">
        <v>2.1</v>
      </c>
      <c r="G76" s="31" t="n">
        <v>2.1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23</v>
      </c>
      <c r="D77" s="31" t="n">
        <v>0.0552173913043478</v>
      </c>
      <c r="E77" s="31" t="n">
        <v>0.0482295237019996</v>
      </c>
      <c r="F77" s="31" t="n">
        <v>0.15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385</v>
      </c>
      <c r="D78" s="31" t="n">
        <v>2.02774805194805</v>
      </c>
      <c r="E78" s="31" t="n">
        <v>2.86605468450727</v>
      </c>
      <c r="F78" s="31" t="n">
        <v>23.5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240</v>
      </c>
      <c r="D79" s="31" t="n">
        <v>2.3294375</v>
      </c>
      <c r="E79" s="31" t="n">
        <v>4.66805755032525</v>
      </c>
      <c r="F79" s="31" t="n">
        <v>54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4</v>
      </c>
      <c r="D80" s="31" t="n">
        <v>3.02</v>
      </c>
      <c r="E80" s="31" t="n">
        <v>3.00137746154439</v>
      </c>
      <c r="F80" s="31" t="n">
        <v>6.5</v>
      </c>
      <c r="G80" s="31" t="n">
        <v>0.08</v>
      </c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</v>
      </c>
      <c r="D81" s="31" t="n">
        <v>0.0515</v>
      </c>
      <c r="E81" s="31" t="n">
        <v>0.0685893577750951</v>
      </c>
      <c r="F81" s="31" t="n">
        <v>0.1</v>
      </c>
      <c r="G81" s="31" t="n">
        <v>0.003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3</v>
      </c>
      <c r="D83" s="31" t="n">
        <v>0.353333333333333</v>
      </c>
      <c r="E83" s="31" t="n">
        <v>0.174737898961082</v>
      </c>
      <c r="F83" s="31" t="n">
        <v>0.5</v>
      </c>
      <c r="G83" s="31" t="n">
        <v>0.16</v>
      </c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4</v>
      </c>
      <c r="D86" s="31" t="n">
        <v>5.66</v>
      </c>
      <c r="E86" s="31" t="n">
        <v>6.79075842597865</v>
      </c>
      <c r="F86" s="31" t="n">
        <v>15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7</v>
      </c>
      <c r="D88" s="31" t="n">
        <v>0.2</v>
      </c>
      <c r="E88" s="31" t="n">
        <v>0.276887462097269</v>
      </c>
      <c r="F88" s="31" t="n">
        <v>0.8</v>
      </c>
      <c r="G88" s="31" t="n">
        <v>0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3</v>
      </c>
      <c r="D94" s="31" t="n">
        <v>0.28</v>
      </c>
      <c r="E94" s="31" t="n">
        <v>0.320468407179241</v>
      </c>
      <c r="F94" s="31" t="n">
        <v>0.65</v>
      </c>
      <c r="G94" s="31" t="n">
        <v>0.09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232</v>
      </c>
      <c r="D95" s="31" t="n">
        <v>0.338560344827586</v>
      </c>
      <c r="E95" s="31" t="n">
        <v>0.866955326108721</v>
      </c>
      <c r="F95" s="31" t="n">
        <v>6.5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34</v>
      </c>
      <c r="D96" s="31" t="n">
        <v>0.725294117647059</v>
      </c>
      <c r="E96" s="31" t="n">
        <v>1.53867758115605</v>
      </c>
      <c r="F96" s="31" t="n">
        <v>7.1</v>
      </c>
      <c r="G96" s="31" t="n">
        <v>0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9</v>
      </c>
      <c r="D97" s="31" t="n">
        <v>4.78752631578947</v>
      </c>
      <c r="E97" s="31" t="n">
        <v>10.8584235932213</v>
      </c>
      <c r="F97" s="31" t="n">
        <v>48</v>
      </c>
      <c r="G97" s="31" t="n">
        <v>0.083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16</v>
      </c>
      <c r="D98" s="31" t="n">
        <v>1.73875</v>
      </c>
      <c r="E98" s="31" t="n">
        <v>4.06925197876301</v>
      </c>
      <c r="F98" s="31" t="n">
        <v>15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2</v>
      </c>
      <c r="D99" s="31" t="n">
        <v>6.155</v>
      </c>
      <c r="E99" s="31" t="n">
        <v>8.69034234078267</v>
      </c>
      <c r="F99" s="31" t="n">
        <v>12.3</v>
      </c>
      <c r="G99" s="31" t="n">
        <v>0.01</v>
      </c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39</v>
      </c>
      <c r="D100" s="31" t="n">
        <v>0.655769230769231</v>
      </c>
      <c r="E100" s="31" t="n">
        <v>2.38935648087776</v>
      </c>
      <c r="F100" s="31" t="n">
        <v>15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226</v>
      </c>
      <c r="D101" s="31" t="n">
        <v>0.321380530973452</v>
      </c>
      <c r="E101" s="31" t="n">
        <v>0.520299192876715</v>
      </c>
      <c r="F101" s="31" t="n">
        <v>3.93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40</v>
      </c>
      <c r="D102" s="31" t="n">
        <v>1.784975</v>
      </c>
      <c r="E102" s="31" t="n">
        <v>1.97853993677415</v>
      </c>
      <c r="F102" s="31" t="n">
        <v>7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14</v>
      </c>
      <c r="D103" s="31" t="n">
        <v>0.969285714285714</v>
      </c>
      <c r="E103" s="31" t="n">
        <v>1.26426910649053</v>
      </c>
      <c r="F103" s="31" t="n">
        <v>3.8</v>
      </c>
      <c r="G103" s="31" t="n">
        <v>0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2</v>
      </c>
      <c r="D105" s="31" t="n">
        <v>0.56</v>
      </c>
      <c r="E105" s="31" t="n">
        <v>0.678822509939086</v>
      </c>
      <c r="F105" s="31" t="n">
        <v>1.04</v>
      </c>
      <c r="G105" s="31" t="n">
        <v>0.08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1</v>
      </c>
      <c r="D106" s="31" t="n">
        <v>0.001</v>
      </c>
      <c r="E106" s="31"/>
      <c r="F106" s="31" t="n">
        <v>0.001</v>
      </c>
      <c r="G106" s="31" t="n">
        <v>0.001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801</v>
      </c>
      <c r="D107" s="31" t="n">
        <v>1.39651360355358</v>
      </c>
      <c r="E107" s="31" t="n">
        <v>2.97331747565995</v>
      </c>
      <c r="F107" s="31" t="n">
        <v>54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3.24"/>
    <col collapsed="false" customWidth="true" hidden="false" outlineLevel="0" max="3" min="3" style="3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7" min="7" style="2" width="6.62"/>
    <col collapsed="false" customWidth="false" hidden="false" outlineLevel="0" max="257" min="8" style="1" width="7.49"/>
  </cols>
  <sheetData>
    <row r="1" customFormat="false" ht="12.75" hidden="false" customHeight="true" outlineLevel="0" collapsed="false">
      <c r="A1" s="6" t="s">
        <v>653</v>
      </c>
      <c r="C1" s="1"/>
      <c r="D1" s="67" t="s">
        <v>620</v>
      </c>
      <c r="G1" s="48" t="s">
        <v>558</v>
      </c>
    </row>
    <row r="2" customFormat="false" ht="12.75" hidden="false" customHeight="true" outlineLevel="0" collapsed="false">
      <c r="A2" s="49" t="s">
        <v>542</v>
      </c>
      <c r="B2" s="50" t="s">
        <v>365</v>
      </c>
      <c r="C2" s="51" t="s">
        <v>543</v>
      </c>
      <c r="D2" s="52" t="s">
        <v>544</v>
      </c>
      <c r="E2" s="52" t="s">
        <v>545</v>
      </c>
      <c r="F2" s="52" t="s">
        <v>546</v>
      </c>
      <c r="G2" s="52" t="s">
        <v>547</v>
      </c>
    </row>
    <row r="3" customFormat="false" ht="12.75" hidden="false" customHeight="true" outlineLevel="0" collapsed="false">
      <c r="A3" s="31" t="s">
        <v>366</v>
      </c>
      <c r="B3" s="10" t="s">
        <v>367</v>
      </c>
      <c r="C3" s="12" t="n">
        <v>11</v>
      </c>
      <c r="D3" s="31" t="n">
        <v>13.7836363636364</v>
      </c>
      <c r="E3" s="31" t="n">
        <v>20.1798029092096</v>
      </c>
      <c r="F3" s="31" t="n">
        <v>60</v>
      </c>
      <c r="G3" s="31" t="n">
        <v>0.55</v>
      </c>
    </row>
    <row r="4" customFormat="false" ht="12.75" hidden="false" customHeight="true" outlineLevel="0" collapsed="false">
      <c r="A4" s="31" t="s">
        <v>368</v>
      </c>
      <c r="B4" s="10" t="s">
        <v>369</v>
      </c>
      <c r="C4" s="12" t="n">
        <v>6</v>
      </c>
      <c r="D4" s="31" t="n">
        <v>113</v>
      </c>
      <c r="E4" s="31" t="n">
        <v>25.4794034467057</v>
      </c>
      <c r="F4" s="31" t="n">
        <v>162</v>
      </c>
      <c r="G4" s="31" t="n">
        <v>96</v>
      </c>
    </row>
    <row r="5" customFormat="false" ht="12.75" hidden="false" customHeight="true" outlineLevel="0" collapsed="false">
      <c r="A5" s="31" t="s">
        <v>370</v>
      </c>
      <c r="B5" s="10" t="s">
        <v>371</v>
      </c>
      <c r="C5" s="12" t="n">
        <v>1</v>
      </c>
      <c r="D5" s="31" t="n">
        <v>0.1</v>
      </c>
      <c r="E5" s="31"/>
      <c r="F5" s="31" t="n">
        <v>0.1</v>
      </c>
      <c r="G5" s="31" t="n">
        <v>0.1</v>
      </c>
    </row>
    <row r="6" customFormat="false" ht="12.75" hidden="false" customHeight="true" outlineLevel="0" collapsed="false">
      <c r="A6" s="31" t="s">
        <v>372</v>
      </c>
      <c r="B6" s="10" t="s">
        <v>373</v>
      </c>
      <c r="C6" s="12" t="n">
        <v>0</v>
      </c>
      <c r="D6" s="31"/>
      <c r="E6" s="31"/>
      <c r="F6" s="31"/>
      <c r="G6" s="31"/>
    </row>
    <row r="7" customFormat="false" ht="12.75" hidden="false" customHeight="true" outlineLevel="0" collapsed="false">
      <c r="A7" s="31" t="s">
        <v>374</v>
      </c>
      <c r="B7" s="10" t="s">
        <v>375</v>
      </c>
      <c r="C7" s="12" t="n">
        <v>0</v>
      </c>
      <c r="D7" s="31"/>
      <c r="E7" s="31"/>
      <c r="F7" s="31"/>
      <c r="G7" s="31"/>
    </row>
    <row r="8" customFormat="false" ht="12.75" hidden="false" customHeight="true" outlineLevel="0" collapsed="false">
      <c r="A8" s="31" t="s">
        <v>376</v>
      </c>
      <c r="B8" s="10" t="s">
        <v>377</v>
      </c>
      <c r="C8" s="12" t="n">
        <v>0</v>
      </c>
      <c r="D8" s="31"/>
      <c r="E8" s="31"/>
      <c r="F8" s="31"/>
      <c r="G8" s="31"/>
    </row>
    <row r="9" customFormat="false" ht="12.75" hidden="false" customHeight="true" outlineLevel="0" collapsed="false">
      <c r="A9" s="31" t="s">
        <v>380</v>
      </c>
      <c r="B9" s="10" t="s">
        <v>381</v>
      </c>
      <c r="C9" s="12" t="n">
        <v>0</v>
      </c>
      <c r="D9" s="31"/>
      <c r="E9" s="31"/>
      <c r="F9" s="31"/>
      <c r="G9" s="31"/>
    </row>
    <row r="10" customFormat="false" ht="12.75" hidden="false" customHeight="true" outlineLevel="0" collapsed="false">
      <c r="A10" s="31" t="s">
        <v>382</v>
      </c>
      <c r="B10" s="10" t="s">
        <v>383</v>
      </c>
      <c r="C10" s="12" t="n">
        <v>0</v>
      </c>
      <c r="D10" s="31"/>
      <c r="E10" s="31"/>
      <c r="F10" s="31"/>
      <c r="G10" s="31"/>
    </row>
    <row r="11" customFormat="false" ht="12.75" hidden="false" customHeight="true" outlineLevel="0" collapsed="false">
      <c r="A11" s="31" t="s">
        <v>384</v>
      </c>
      <c r="B11" s="10" t="s">
        <v>385</v>
      </c>
      <c r="C11" s="12" t="n">
        <v>0</v>
      </c>
      <c r="D11" s="31"/>
      <c r="E11" s="31"/>
      <c r="F11" s="31"/>
      <c r="G11" s="31"/>
    </row>
    <row r="12" customFormat="false" ht="12.75" hidden="false" customHeight="true" outlineLevel="0" collapsed="false">
      <c r="A12" s="31" t="s">
        <v>180</v>
      </c>
      <c r="B12" s="10" t="s">
        <v>386</v>
      </c>
      <c r="C12" s="12" t="n">
        <v>2</v>
      </c>
      <c r="D12" s="31" t="n">
        <v>6</v>
      </c>
      <c r="E12" s="31" t="n">
        <v>8.48528137423857</v>
      </c>
      <c r="F12" s="31" t="n">
        <v>12</v>
      </c>
      <c r="G12" s="31" t="n">
        <v>0</v>
      </c>
    </row>
    <row r="13" customFormat="false" ht="12.75" hidden="false" customHeight="true" outlineLevel="0" collapsed="false">
      <c r="A13" s="31" t="s">
        <v>182</v>
      </c>
      <c r="B13" s="10" t="s">
        <v>387</v>
      </c>
      <c r="C13" s="12" t="n">
        <v>0</v>
      </c>
      <c r="D13" s="31"/>
      <c r="E13" s="31"/>
      <c r="F13" s="31"/>
      <c r="G13" s="31"/>
    </row>
    <row r="14" customFormat="false" ht="12.75" hidden="false" customHeight="true" outlineLevel="0" collapsed="false">
      <c r="A14" s="31" t="s">
        <v>184</v>
      </c>
      <c r="B14" s="10" t="s">
        <v>388</v>
      </c>
      <c r="C14" s="12" t="n">
        <v>1</v>
      </c>
      <c r="D14" s="31" t="n">
        <v>28</v>
      </c>
      <c r="E14" s="31"/>
      <c r="F14" s="31" t="n">
        <v>28</v>
      </c>
      <c r="G14" s="31" t="n">
        <v>28</v>
      </c>
    </row>
    <row r="15" customFormat="false" ht="12.75" hidden="false" customHeight="true" outlineLevel="0" collapsed="false">
      <c r="A15" s="31" t="s">
        <v>186</v>
      </c>
      <c r="B15" s="10" t="s">
        <v>389</v>
      </c>
      <c r="C15" s="12" t="n">
        <v>0</v>
      </c>
      <c r="D15" s="31"/>
      <c r="E15" s="31"/>
      <c r="F15" s="31"/>
      <c r="G15" s="31"/>
    </row>
    <row r="16" customFormat="false" ht="12.75" hidden="false" customHeight="true" outlineLevel="0" collapsed="false">
      <c r="A16" s="31" t="s">
        <v>188</v>
      </c>
      <c r="B16" s="10" t="s">
        <v>390</v>
      </c>
      <c r="C16" s="12" t="n">
        <v>0</v>
      </c>
      <c r="D16" s="31"/>
      <c r="E16" s="31"/>
      <c r="F16" s="31"/>
      <c r="G16" s="31"/>
    </row>
    <row r="17" customFormat="false" ht="12.75" hidden="false" customHeight="true" outlineLevel="0" collapsed="false">
      <c r="A17" s="31" t="s">
        <v>190</v>
      </c>
      <c r="B17" s="10" t="s">
        <v>391</v>
      </c>
      <c r="C17" s="12" t="n">
        <v>0</v>
      </c>
      <c r="D17" s="31"/>
      <c r="E17" s="31"/>
      <c r="F17" s="31"/>
      <c r="G17" s="31"/>
    </row>
    <row r="18" customFormat="false" ht="12.75" hidden="false" customHeight="true" outlineLevel="0" collapsed="false">
      <c r="A18" s="31" t="s">
        <v>192</v>
      </c>
      <c r="B18" s="10" t="s">
        <v>392</v>
      </c>
      <c r="C18" s="12" t="n">
        <v>0</v>
      </c>
      <c r="D18" s="31"/>
      <c r="E18" s="31"/>
      <c r="F18" s="31"/>
      <c r="G18" s="31"/>
    </row>
    <row r="19" customFormat="false" ht="12.75" hidden="false" customHeight="true" outlineLevel="0" collapsed="false">
      <c r="A19" s="31" t="s">
        <v>194</v>
      </c>
      <c r="B19" s="10" t="s">
        <v>393</v>
      </c>
      <c r="C19" s="12" t="n">
        <v>0</v>
      </c>
      <c r="D19" s="31"/>
      <c r="E19" s="31"/>
      <c r="F19" s="31"/>
      <c r="G19" s="31"/>
    </row>
    <row r="20" customFormat="false" ht="12.75" hidden="false" customHeight="true" outlineLevel="0" collapsed="false">
      <c r="A20" s="31" t="s">
        <v>394</v>
      </c>
      <c r="B20" s="10" t="s">
        <v>395</v>
      </c>
      <c r="C20" s="12" t="n">
        <v>0</v>
      </c>
      <c r="D20" s="31"/>
      <c r="E20" s="31"/>
      <c r="F20" s="31"/>
      <c r="G20" s="31"/>
    </row>
    <row r="21" customFormat="false" ht="12.75" hidden="false" customHeight="true" outlineLevel="0" collapsed="false">
      <c r="A21" s="31" t="s">
        <v>396</v>
      </c>
      <c r="B21" s="10" t="s">
        <v>397</v>
      </c>
      <c r="C21" s="12" t="n">
        <v>0</v>
      </c>
      <c r="D21" s="31"/>
      <c r="E21" s="31"/>
      <c r="F21" s="31"/>
      <c r="G21" s="31"/>
    </row>
    <row r="22" customFormat="false" ht="12.75" hidden="false" customHeight="true" outlineLevel="0" collapsed="false">
      <c r="A22" s="31" t="s">
        <v>398</v>
      </c>
      <c r="B22" s="10" t="s">
        <v>399</v>
      </c>
      <c r="C22" s="12" t="n">
        <v>0</v>
      </c>
      <c r="D22" s="31"/>
      <c r="E22" s="31"/>
      <c r="F22" s="31"/>
      <c r="G22" s="31"/>
    </row>
    <row r="23" customFormat="false" ht="12.75" hidden="false" customHeight="true" outlineLevel="0" collapsed="false">
      <c r="A23" s="31" t="s">
        <v>198</v>
      </c>
      <c r="B23" s="10" t="s">
        <v>400</v>
      </c>
      <c r="C23" s="12" t="n">
        <v>3</v>
      </c>
      <c r="D23" s="31" t="n">
        <v>1.00666666666667</v>
      </c>
      <c r="E23" s="31" t="n">
        <v>1.47517230631995</v>
      </c>
      <c r="F23" s="31" t="n">
        <v>2.7</v>
      </c>
      <c r="G23" s="31" t="n">
        <v>0</v>
      </c>
    </row>
    <row r="24" customFormat="false" ht="12.75" hidden="false" customHeight="true" outlineLevel="0" collapsed="false">
      <c r="A24" s="31" t="s">
        <v>200</v>
      </c>
      <c r="B24" s="10" t="s">
        <v>401</v>
      </c>
      <c r="C24" s="12" t="n">
        <v>0</v>
      </c>
      <c r="D24" s="31"/>
      <c r="E24" s="31"/>
      <c r="F24" s="31"/>
      <c r="G24" s="31"/>
    </row>
    <row r="25" customFormat="false" ht="12.75" hidden="false" customHeight="true" outlineLevel="0" collapsed="false">
      <c r="A25" s="31" t="s">
        <v>402</v>
      </c>
      <c r="B25" s="10" t="s">
        <v>403</v>
      </c>
      <c r="C25" s="12" t="n">
        <v>6</v>
      </c>
      <c r="D25" s="31" t="n">
        <v>15.4383333333333</v>
      </c>
      <c r="E25" s="31" t="n">
        <v>36.1888438150028</v>
      </c>
      <c r="F25" s="31" t="n">
        <v>89.3</v>
      </c>
      <c r="G25" s="31" t="n">
        <v>0.05</v>
      </c>
    </row>
    <row r="26" customFormat="false" ht="12.75" hidden="false" customHeight="true" outlineLevel="0" collapsed="false">
      <c r="A26" s="31" t="s">
        <v>404</v>
      </c>
      <c r="B26" s="10" t="s">
        <v>405</v>
      </c>
      <c r="C26" s="12" t="n">
        <v>0</v>
      </c>
      <c r="D26" s="31"/>
      <c r="E26" s="31"/>
      <c r="F26" s="31"/>
      <c r="G26" s="31"/>
    </row>
    <row r="27" customFormat="false" ht="12.75" hidden="false" customHeight="true" outlineLevel="0" collapsed="false">
      <c r="A27" s="31" t="s">
        <v>406</v>
      </c>
      <c r="B27" s="10" t="s">
        <v>407</v>
      </c>
      <c r="C27" s="12" t="n">
        <v>0</v>
      </c>
      <c r="D27" s="31"/>
      <c r="E27" s="31"/>
      <c r="F27" s="31"/>
      <c r="G27" s="31"/>
    </row>
    <row r="28" customFormat="false" ht="12.75" hidden="false" customHeight="true" outlineLevel="0" collapsed="false">
      <c r="A28" s="31" t="s">
        <v>408</v>
      </c>
      <c r="B28" s="10" t="s">
        <v>409</v>
      </c>
      <c r="C28" s="12" t="n">
        <v>0</v>
      </c>
      <c r="D28" s="31"/>
      <c r="E28" s="31"/>
      <c r="F28" s="31"/>
      <c r="G28" s="31"/>
    </row>
    <row r="29" customFormat="false" ht="12.75" hidden="false" customHeight="true" outlineLevel="0" collapsed="false">
      <c r="A29" s="31" t="s">
        <v>204</v>
      </c>
      <c r="B29" s="10" t="s">
        <v>410</v>
      </c>
      <c r="C29" s="12" t="n">
        <v>1</v>
      </c>
      <c r="D29" s="31" t="n">
        <v>80</v>
      </c>
      <c r="E29" s="31"/>
      <c r="F29" s="31" t="n">
        <v>80</v>
      </c>
      <c r="G29" s="31" t="n">
        <v>80</v>
      </c>
    </row>
    <row r="30" customFormat="false" ht="12.75" hidden="false" customHeight="true" outlineLevel="0" collapsed="false">
      <c r="A30" s="31" t="s">
        <v>411</v>
      </c>
      <c r="B30" s="10" t="s">
        <v>412</v>
      </c>
      <c r="C30" s="12" t="n">
        <v>9</v>
      </c>
      <c r="D30" s="31" t="n">
        <v>1.94111111111111</v>
      </c>
      <c r="E30" s="31" t="n">
        <v>0.884285650178217</v>
      </c>
      <c r="F30" s="31" t="n">
        <v>2.8</v>
      </c>
      <c r="G30" s="31" t="n">
        <v>0.4</v>
      </c>
    </row>
    <row r="31" customFormat="false" ht="12.75" hidden="false" customHeight="true" outlineLevel="0" collapsed="false">
      <c r="A31" s="31" t="s">
        <v>413</v>
      </c>
      <c r="B31" s="10" t="s">
        <v>414</v>
      </c>
      <c r="C31" s="12" t="n">
        <v>0</v>
      </c>
      <c r="D31" s="31"/>
      <c r="E31" s="31"/>
      <c r="F31" s="31"/>
      <c r="G31" s="31"/>
    </row>
    <row r="32" customFormat="false" ht="12.75" hidden="false" customHeight="true" outlineLevel="0" collapsed="false">
      <c r="A32" s="31" t="s">
        <v>208</v>
      </c>
      <c r="B32" s="10" t="s">
        <v>415</v>
      </c>
      <c r="C32" s="12" t="n">
        <v>7</v>
      </c>
      <c r="D32" s="31" t="n">
        <v>19.7857142857143</v>
      </c>
      <c r="E32" s="31" t="n">
        <v>19.1052722715859</v>
      </c>
      <c r="F32" s="31" t="n">
        <v>59.1</v>
      </c>
      <c r="G32" s="31" t="n">
        <v>0</v>
      </c>
    </row>
    <row r="33" customFormat="false" ht="12.75" hidden="false" customHeight="true" outlineLevel="0" collapsed="false">
      <c r="A33" s="31" t="s">
        <v>210</v>
      </c>
      <c r="B33" s="10" t="s">
        <v>416</v>
      </c>
      <c r="C33" s="12" t="n">
        <v>2</v>
      </c>
      <c r="D33" s="31" t="n">
        <v>0.38</v>
      </c>
      <c r="E33" s="31" t="n">
        <v>0.537401153701776</v>
      </c>
      <c r="F33" s="31" t="n">
        <v>0.76</v>
      </c>
      <c r="G33" s="31" t="n">
        <v>0</v>
      </c>
    </row>
    <row r="34" customFormat="false" ht="12.75" hidden="false" customHeight="true" outlineLevel="0" collapsed="false">
      <c r="A34" s="31" t="s">
        <v>212</v>
      </c>
      <c r="B34" s="10" t="s">
        <v>417</v>
      </c>
      <c r="C34" s="12" t="n">
        <v>3</v>
      </c>
      <c r="D34" s="31" t="n">
        <v>34.6333333333333</v>
      </c>
      <c r="E34" s="31" t="n">
        <v>56.6427694708983</v>
      </c>
      <c r="F34" s="31" t="n">
        <v>100</v>
      </c>
      <c r="G34" s="31" t="n">
        <v>0</v>
      </c>
    </row>
    <row r="35" customFormat="false" ht="12.75" hidden="false" customHeight="true" outlineLevel="0" collapsed="false">
      <c r="A35" s="31" t="s">
        <v>214</v>
      </c>
      <c r="B35" s="10" t="s">
        <v>418</v>
      </c>
      <c r="C35" s="12" t="n">
        <v>33</v>
      </c>
      <c r="D35" s="31" t="n">
        <v>37.0103636363636</v>
      </c>
      <c r="E35" s="31" t="n">
        <v>85.477734385123</v>
      </c>
      <c r="F35" s="31" t="n">
        <v>430</v>
      </c>
      <c r="G35" s="31" t="n">
        <v>0</v>
      </c>
    </row>
    <row r="36" customFormat="false" ht="12.75" hidden="false" customHeight="true" outlineLevel="0" collapsed="false">
      <c r="A36" s="31" t="s">
        <v>216</v>
      </c>
      <c r="B36" s="10" t="s">
        <v>419</v>
      </c>
      <c r="C36" s="12" t="n">
        <v>1</v>
      </c>
      <c r="D36" s="31" t="n">
        <v>0.86</v>
      </c>
      <c r="E36" s="31"/>
      <c r="F36" s="31" t="n">
        <v>0.86</v>
      </c>
      <c r="G36" s="31" t="n">
        <v>0.86</v>
      </c>
    </row>
    <row r="37" customFormat="false" ht="12.75" hidden="false" customHeight="true" outlineLevel="0" collapsed="false">
      <c r="A37" s="31" t="s">
        <v>218</v>
      </c>
      <c r="B37" s="10" t="s">
        <v>420</v>
      </c>
      <c r="C37" s="12" t="n">
        <v>0</v>
      </c>
      <c r="D37" s="31"/>
      <c r="E37" s="31"/>
      <c r="F37" s="31"/>
      <c r="G37" s="31"/>
    </row>
    <row r="38" customFormat="false" ht="12.75" hidden="false" customHeight="true" outlineLevel="0" collapsed="false">
      <c r="A38" s="31" t="s">
        <v>220</v>
      </c>
      <c r="B38" s="10" t="s">
        <v>421</v>
      </c>
      <c r="C38" s="12" t="n">
        <v>0</v>
      </c>
      <c r="D38" s="31"/>
      <c r="E38" s="31"/>
      <c r="F38" s="31"/>
      <c r="G38" s="31"/>
    </row>
    <row r="39" customFormat="false" ht="12.75" hidden="false" customHeight="true" outlineLevel="0" collapsed="false">
      <c r="A39" s="31" t="s">
        <v>222</v>
      </c>
      <c r="B39" s="10" t="s">
        <v>422</v>
      </c>
      <c r="C39" s="12" t="n">
        <v>0</v>
      </c>
      <c r="D39" s="31"/>
      <c r="E39" s="31"/>
      <c r="F39" s="31"/>
      <c r="G39" s="31"/>
    </row>
    <row r="40" customFormat="false" ht="12.75" hidden="false" customHeight="true" outlineLevel="0" collapsed="false">
      <c r="A40" s="31" t="s">
        <v>224</v>
      </c>
      <c r="B40" s="10" t="s">
        <v>423</v>
      </c>
      <c r="C40" s="12" t="n">
        <v>3</v>
      </c>
      <c r="D40" s="31" t="n">
        <v>11.1333333333333</v>
      </c>
      <c r="E40" s="31" t="n">
        <v>14.1817958430283</v>
      </c>
      <c r="F40" s="31" t="n">
        <v>27.1</v>
      </c>
      <c r="G40" s="31" t="n">
        <v>0</v>
      </c>
    </row>
    <row r="41" customFormat="false" ht="12.75" hidden="false" customHeight="true" outlineLevel="0" collapsed="false">
      <c r="A41" s="31" t="s">
        <v>226</v>
      </c>
      <c r="B41" s="10" t="s">
        <v>424</v>
      </c>
      <c r="C41" s="12" t="n">
        <v>11</v>
      </c>
      <c r="D41" s="31" t="n">
        <v>19.51</v>
      </c>
      <c r="E41" s="31" t="n">
        <v>37.3269621051593</v>
      </c>
      <c r="F41" s="31" t="n">
        <v>100</v>
      </c>
      <c r="G41" s="31" t="n">
        <v>0</v>
      </c>
    </row>
    <row r="42" customFormat="false" ht="12.75" hidden="false" customHeight="true" outlineLevel="0" collapsed="false">
      <c r="A42" s="31" t="s">
        <v>228</v>
      </c>
      <c r="B42" s="10" t="s">
        <v>425</v>
      </c>
      <c r="C42" s="12" t="n">
        <v>2</v>
      </c>
      <c r="D42" s="31" t="n">
        <v>3.9</v>
      </c>
      <c r="E42" s="31" t="n">
        <v>0.565685424949238</v>
      </c>
      <c r="F42" s="31" t="n">
        <v>4.3</v>
      </c>
      <c r="G42" s="31" t="n">
        <v>3.5</v>
      </c>
    </row>
    <row r="43" customFormat="false" ht="12.75" hidden="false" customHeight="true" outlineLevel="0" collapsed="false">
      <c r="A43" s="31" t="s">
        <v>230</v>
      </c>
      <c r="B43" s="10" t="s">
        <v>426</v>
      </c>
      <c r="C43" s="12" t="n">
        <v>1</v>
      </c>
      <c r="D43" s="31" t="n">
        <v>5</v>
      </c>
      <c r="E43" s="31"/>
      <c r="F43" s="31" t="n">
        <v>5</v>
      </c>
      <c r="G43" s="31" t="n">
        <v>5</v>
      </c>
    </row>
    <row r="44" customFormat="false" ht="12.75" hidden="false" customHeight="true" outlineLevel="0" collapsed="false">
      <c r="A44" s="31" t="s">
        <v>232</v>
      </c>
      <c r="B44" s="10" t="s">
        <v>427</v>
      </c>
      <c r="C44" s="12" t="n">
        <v>0</v>
      </c>
      <c r="D44" s="31"/>
      <c r="E44" s="31"/>
      <c r="F44" s="31"/>
      <c r="G44" s="31"/>
    </row>
    <row r="45" customFormat="false" ht="12.75" hidden="false" customHeight="true" outlineLevel="0" collapsed="false">
      <c r="A45" s="31" t="s">
        <v>234</v>
      </c>
      <c r="B45" s="10" t="s">
        <v>428</v>
      </c>
      <c r="C45" s="12" t="n">
        <v>5</v>
      </c>
      <c r="D45" s="31" t="n">
        <v>9.26</v>
      </c>
      <c r="E45" s="31" t="n">
        <v>16.2773769385611</v>
      </c>
      <c r="F45" s="31" t="n">
        <v>38</v>
      </c>
      <c r="G45" s="31" t="n">
        <v>0.1</v>
      </c>
    </row>
    <row r="46" customFormat="false" ht="12.75" hidden="false" customHeight="true" outlineLevel="0" collapsed="false">
      <c r="A46" s="31" t="s">
        <v>236</v>
      </c>
      <c r="B46" s="10" t="s">
        <v>429</v>
      </c>
      <c r="C46" s="12" t="n">
        <v>0</v>
      </c>
      <c r="D46" s="31"/>
      <c r="E46" s="31"/>
      <c r="F46" s="31"/>
      <c r="G46" s="31"/>
    </row>
    <row r="47" customFormat="false" ht="12.75" hidden="false" customHeight="true" outlineLevel="0" collapsed="false">
      <c r="A47" s="31" t="s">
        <v>238</v>
      </c>
      <c r="B47" s="10" t="s">
        <v>430</v>
      </c>
      <c r="C47" s="12" t="n">
        <v>0</v>
      </c>
      <c r="D47" s="31"/>
      <c r="E47" s="31"/>
      <c r="F47" s="31"/>
      <c r="G47" s="31"/>
    </row>
    <row r="48" customFormat="false" ht="12.75" hidden="false" customHeight="true" outlineLevel="0" collapsed="false">
      <c r="A48" s="31" t="s">
        <v>240</v>
      </c>
      <c r="B48" s="10" t="s">
        <v>431</v>
      </c>
      <c r="C48" s="12" t="n">
        <v>0</v>
      </c>
      <c r="D48" s="31"/>
      <c r="E48" s="31"/>
      <c r="F48" s="31"/>
      <c r="G48" s="31"/>
    </row>
    <row r="49" customFormat="false" ht="12.75" hidden="false" customHeight="true" outlineLevel="0" collapsed="false">
      <c r="A49" s="31" t="s">
        <v>242</v>
      </c>
      <c r="B49" s="10" t="s">
        <v>432</v>
      </c>
      <c r="C49" s="12" t="n">
        <v>0</v>
      </c>
      <c r="D49" s="31"/>
      <c r="E49" s="31"/>
      <c r="F49" s="31"/>
      <c r="G49" s="31"/>
    </row>
    <row r="50" customFormat="false" ht="12.75" hidden="false" customHeight="true" outlineLevel="0" collapsed="false">
      <c r="A50" s="31" t="s">
        <v>244</v>
      </c>
      <c r="B50" s="10" t="s">
        <v>433</v>
      </c>
      <c r="C50" s="12" t="n">
        <v>0</v>
      </c>
      <c r="D50" s="31"/>
      <c r="E50" s="31"/>
      <c r="F50" s="31"/>
      <c r="G50" s="31"/>
    </row>
    <row r="51" customFormat="false" ht="12.75" hidden="false" customHeight="true" outlineLevel="0" collapsed="false">
      <c r="A51" s="31" t="s">
        <v>246</v>
      </c>
      <c r="B51" s="10" t="s">
        <v>434</v>
      </c>
      <c r="C51" s="12" t="n">
        <v>1</v>
      </c>
      <c r="D51" s="31" t="n">
        <v>0.8</v>
      </c>
      <c r="E51" s="31"/>
      <c r="F51" s="31" t="n">
        <v>0.8</v>
      </c>
      <c r="G51" s="31" t="n">
        <v>0.8</v>
      </c>
    </row>
    <row r="52" customFormat="false" ht="12.75" hidden="false" customHeight="true" outlineLevel="0" collapsed="false">
      <c r="A52" s="31" t="s">
        <v>248</v>
      </c>
      <c r="B52" s="10" t="s">
        <v>435</v>
      </c>
      <c r="C52" s="12" t="n">
        <v>0</v>
      </c>
      <c r="D52" s="31"/>
      <c r="E52" s="31"/>
      <c r="F52" s="31"/>
      <c r="G52" s="31"/>
    </row>
    <row r="53" customFormat="false" ht="12.75" hidden="false" customHeight="true" outlineLevel="0" collapsed="false">
      <c r="A53" s="31" t="s">
        <v>250</v>
      </c>
      <c r="B53" s="10" t="s">
        <v>436</v>
      </c>
      <c r="C53" s="12" t="n">
        <v>0</v>
      </c>
      <c r="D53" s="31"/>
      <c r="E53" s="31"/>
      <c r="F53" s="31"/>
      <c r="G53" s="31"/>
    </row>
    <row r="54" customFormat="false" ht="12.75" hidden="false" customHeight="true" outlineLevel="0" collapsed="false">
      <c r="A54" s="31" t="s">
        <v>252</v>
      </c>
      <c r="B54" s="10" t="s">
        <v>437</v>
      </c>
      <c r="C54" s="12" t="n">
        <v>22</v>
      </c>
      <c r="D54" s="31" t="n">
        <v>21.81</v>
      </c>
      <c r="E54" s="31" t="n">
        <v>43.8194433904359</v>
      </c>
      <c r="F54" s="31" t="n">
        <v>187</v>
      </c>
      <c r="G54" s="31" t="n">
        <v>0</v>
      </c>
    </row>
    <row r="55" customFormat="false" ht="12.75" hidden="false" customHeight="true" outlineLevel="0" collapsed="false">
      <c r="A55" s="31" t="s">
        <v>254</v>
      </c>
      <c r="B55" s="10" t="s">
        <v>438</v>
      </c>
      <c r="C55" s="12" t="n">
        <v>20</v>
      </c>
      <c r="D55" s="31" t="n">
        <v>13.6945</v>
      </c>
      <c r="E55" s="31" t="n">
        <v>21.351754389893</v>
      </c>
      <c r="F55" s="31" t="n">
        <v>60</v>
      </c>
      <c r="G55" s="31" t="n">
        <v>0</v>
      </c>
    </row>
    <row r="56" customFormat="false" ht="12.75" hidden="false" customHeight="true" outlineLevel="0" collapsed="false">
      <c r="A56" s="31" t="s">
        <v>256</v>
      </c>
      <c r="B56" s="10" t="s">
        <v>439</v>
      </c>
      <c r="C56" s="12" t="n">
        <v>3</v>
      </c>
      <c r="D56" s="31" t="n">
        <v>57.8333333333333</v>
      </c>
      <c r="E56" s="31" t="n">
        <v>48.3179400775047</v>
      </c>
      <c r="F56" s="31" t="n">
        <v>89.3</v>
      </c>
      <c r="G56" s="31" t="n">
        <v>2.2</v>
      </c>
    </row>
    <row r="57" customFormat="false" ht="12.75" hidden="false" customHeight="true" outlineLevel="0" collapsed="false">
      <c r="A57" s="31" t="s">
        <v>258</v>
      </c>
      <c r="B57" s="10" t="s">
        <v>440</v>
      </c>
      <c r="C57" s="12" t="n">
        <v>1</v>
      </c>
      <c r="D57" s="31" t="n">
        <v>59</v>
      </c>
      <c r="E57" s="31"/>
      <c r="F57" s="31" t="n">
        <v>59</v>
      </c>
      <c r="G57" s="31" t="n">
        <v>59</v>
      </c>
    </row>
    <row r="58" customFormat="false" ht="12.75" hidden="false" customHeight="true" outlineLevel="0" collapsed="false">
      <c r="A58" s="31" t="s">
        <v>260</v>
      </c>
      <c r="B58" s="10" t="s">
        <v>441</v>
      </c>
      <c r="C58" s="12" t="n">
        <v>0</v>
      </c>
      <c r="D58" s="31"/>
      <c r="E58" s="31"/>
      <c r="F58" s="31"/>
      <c r="G58" s="31"/>
    </row>
    <row r="59" customFormat="false" ht="12.75" hidden="false" customHeight="true" outlineLevel="0" collapsed="false">
      <c r="A59" s="31" t="s">
        <v>442</v>
      </c>
      <c r="B59" s="10" t="s">
        <v>443</v>
      </c>
      <c r="C59" s="12" t="n">
        <v>3</v>
      </c>
      <c r="D59" s="31" t="n">
        <v>0.863333333333333</v>
      </c>
      <c r="E59" s="31" t="n">
        <v>1.09865068758607</v>
      </c>
      <c r="F59" s="31" t="n">
        <v>2.1</v>
      </c>
      <c r="G59" s="31" t="n">
        <v>0</v>
      </c>
    </row>
    <row r="60" customFormat="false" ht="12.75" hidden="false" customHeight="true" outlineLevel="0" collapsed="false">
      <c r="A60" s="31" t="s">
        <v>444</v>
      </c>
      <c r="B60" s="10" t="s">
        <v>445</v>
      </c>
      <c r="C60" s="12" t="n">
        <v>2</v>
      </c>
      <c r="D60" s="31" t="n">
        <v>1.65</v>
      </c>
      <c r="E60" s="31" t="n">
        <v>0.494974746830584</v>
      </c>
      <c r="F60" s="31" t="n">
        <v>2</v>
      </c>
      <c r="G60" s="31" t="n">
        <v>1.3</v>
      </c>
    </row>
    <row r="61" customFormat="false" ht="12.75" hidden="false" customHeight="true" outlineLevel="0" collapsed="false">
      <c r="A61" s="31" t="s">
        <v>446</v>
      </c>
      <c r="B61" s="10" t="s">
        <v>447</v>
      </c>
      <c r="C61" s="12" t="n">
        <v>0</v>
      </c>
      <c r="D61" s="31"/>
      <c r="E61" s="31"/>
      <c r="F61" s="31"/>
      <c r="G61" s="31"/>
    </row>
    <row r="62" customFormat="false" ht="12.75" hidden="false" customHeight="true" outlineLevel="0" collapsed="false">
      <c r="A62" s="31" t="s">
        <v>264</v>
      </c>
      <c r="B62" s="10" t="s">
        <v>448</v>
      </c>
      <c r="C62" s="12" t="n">
        <v>0</v>
      </c>
      <c r="D62" s="31"/>
      <c r="E62" s="31"/>
      <c r="F62" s="31"/>
      <c r="G62" s="31"/>
    </row>
    <row r="63" customFormat="false" ht="12.75" hidden="false" customHeight="true" outlineLevel="0" collapsed="false">
      <c r="A63" s="31" t="s">
        <v>266</v>
      </c>
      <c r="B63" s="10" t="s">
        <v>449</v>
      </c>
      <c r="C63" s="12" t="n">
        <v>7</v>
      </c>
      <c r="D63" s="31" t="n">
        <v>12.3285714285714</v>
      </c>
      <c r="E63" s="31" t="n">
        <v>24.6565355964508</v>
      </c>
      <c r="F63" s="31" t="n">
        <v>68</v>
      </c>
      <c r="G63" s="31" t="n">
        <v>0.1</v>
      </c>
    </row>
    <row r="64" customFormat="false" ht="12.75" hidden="false" customHeight="true" outlineLevel="0" collapsed="false">
      <c r="A64" s="31" t="s">
        <v>268</v>
      </c>
      <c r="B64" s="10" t="s">
        <v>450</v>
      </c>
      <c r="C64" s="12" t="n">
        <v>0</v>
      </c>
      <c r="D64" s="31"/>
      <c r="E64" s="31"/>
      <c r="F64" s="31"/>
      <c r="G64" s="31"/>
    </row>
    <row r="65" customFormat="false" ht="12.75" hidden="false" customHeight="true" outlineLevel="0" collapsed="false">
      <c r="A65" s="31" t="s">
        <v>270</v>
      </c>
      <c r="B65" s="10" t="s">
        <v>451</v>
      </c>
      <c r="C65" s="12" t="n">
        <v>2</v>
      </c>
      <c r="D65" s="31" t="n">
        <v>0.85</v>
      </c>
      <c r="E65" s="31" t="n">
        <v>0.070710678118654</v>
      </c>
      <c r="F65" s="31" t="n">
        <v>0.9</v>
      </c>
      <c r="G65" s="31" t="n">
        <v>0.8</v>
      </c>
    </row>
    <row r="66" customFormat="false" ht="12.75" hidden="false" customHeight="true" outlineLevel="0" collapsed="false">
      <c r="A66" s="31" t="s">
        <v>272</v>
      </c>
      <c r="B66" s="10" t="s">
        <v>452</v>
      </c>
      <c r="C66" s="12" t="n">
        <v>0</v>
      </c>
      <c r="D66" s="31"/>
      <c r="E66" s="31"/>
      <c r="F66" s="31"/>
      <c r="G66" s="31"/>
    </row>
    <row r="67" customFormat="false" ht="12.75" hidden="false" customHeight="true" outlineLevel="0" collapsed="false">
      <c r="A67" s="31" t="s">
        <v>274</v>
      </c>
      <c r="B67" s="10" t="s">
        <v>453</v>
      </c>
      <c r="C67" s="12" t="n">
        <v>0</v>
      </c>
      <c r="D67" s="31"/>
      <c r="E67" s="31"/>
      <c r="F67" s="31"/>
      <c r="G67" s="31"/>
    </row>
    <row r="68" customFormat="false" ht="12.75" hidden="false" customHeight="true" outlineLevel="0" collapsed="false">
      <c r="A68" s="31" t="s">
        <v>276</v>
      </c>
      <c r="B68" s="10" t="s">
        <v>454</v>
      </c>
      <c r="C68" s="12" t="n">
        <v>4</v>
      </c>
      <c r="D68" s="31" t="n">
        <v>1.7625</v>
      </c>
      <c r="E68" s="31" t="n">
        <v>2.16616981482678</v>
      </c>
      <c r="F68" s="31" t="n">
        <v>4.5</v>
      </c>
      <c r="G68" s="31" t="n">
        <v>0</v>
      </c>
    </row>
    <row r="69" customFormat="false" ht="12.75" hidden="false" customHeight="true" outlineLevel="0" collapsed="false">
      <c r="A69" s="31" t="s">
        <v>278</v>
      </c>
      <c r="B69" s="10" t="s">
        <v>455</v>
      </c>
      <c r="C69" s="12" t="n">
        <v>0</v>
      </c>
      <c r="D69" s="31"/>
      <c r="E69" s="31"/>
      <c r="F69" s="31"/>
      <c r="G69" s="31"/>
    </row>
    <row r="70" customFormat="false" ht="12.75" hidden="false" customHeight="true" outlineLevel="0" collapsed="false">
      <c r="A70" s="31" t="s">
        <v>280</v>
      </c>
      <c r="B70" s="10" t="s">
        <v>456</v>
      </c>
      <c r="C70" s="12" t="n">
        <v>0</v>
      </c>
      <c r="D70" s="31"/>
      <c r="E70" s="31"/>
      <c r="F70" s="31"/>
      <c r="G70" s="31"/>
    </row>
    <row r="71" customFormat="false" ht="12.75" hidden="false" customHeight="true" outlineLevel="0" collapsed="false">
      <c r="A71" s="31" t="s">
        <v>282</v>
      </c>
      <c r="B71" s="10" t="s">
        <v>457</v>
      </c>
      <c r="C71" s="12" t="n">
        <v>13</v>
      </c>
      <c r="D71" s="31" t="n">
        <v>11.4798461538462</v>
      </c>
      <c r="E71" s="31" t="n">
        <v>17.6998957710969</v>
      </c>
      <c r="F71" s="31" t="n">
        <v>53.8</v>
      </c>
      <c r="G71" s="31" t="n">
        <v>0.07</v>
      </c>
    </row>
    <row r="72" customFormat="false" ht="12.75" hidden="false" customHeight="true" outlineLevel="0" collapsed="false">
      <c r="A72" s="31" t="s">
        <v>284</v>
      </c>
      <c r="B72" s="10" t="s">
        <v>458</v>
      </c>
      <c r="C72" s="12" t="n">
        <v>11</v>
      </c>
      <c r="D72" s="31" t="n">
        <v>59.7454545454546</v>
      </c>
      <c r="E72" s="31" t="n">
        <v>85.995178511779</v>
      </c>
      <c r="F72" s="31" t="n">
        <v>220</v>
      </c>
      <c r="G72" s="31" t="n">
        <v>1</v>
      </c>
    </row>
    <row r="73" customFormat="false" ht="12.75" hidden="false" customHeight="true" outlineLevel="0" collapsed="false">
      <c r="A73" s="31" t="s">
        <v>459</v>
      </c>
      <c r="B73" s="10" t="s">
        <v>460</v>
      </c>
      <c r="C73" s="12" t="n">
        <v>68</v>
      </c>
      <c r="D73" s="31" t="n">
        <v>12.2478235294118</v>
      </c>
      <c r="E73" s="31" t="n">
        <v>24.4381347035589</v>
      </c>
      <c r="F73" s="31" t="n">
        <v>180</v>
      </c>
      <c r="G73" s="31" t="n">
        <v>0</v>
      </c>
    </row>
    <row r="74" customFormat="false" ht="12.75" hidden="false" customHeight="true" outlineLevel="0" collapsed="false">
      <c r="A74" s="31" t="s">
        <v>461</v>
      </c>
      <c r="B74" s="10" t="s">
        <v>462</v>
      </c>
      <c r="C74" s="12" t="n">
        <v>0</v>
      </c>
      <c r="D74" s="31"/>
      <c r="E74" s="31"/>
      <c r="F74" s="31"/>
      <c r="G74" s="31"/>
    </row>
    <row r="75" customFormat="false" ht="12.75" hidden="false" customHeight="true" outlineLevel="0" collapsed="false">
      <c r="A75" s="31" t="s">
        <v>463</v>
      </c>
      <c r="B75" s="10" t="s">
        <v>464</v>
      </c>
      <c r="C75" s="12" t="n">
        <v>7</v>
      </c>
      <c r="D75" s="31" t="n">
        <v>19.0271428571429</v>
      </c>
      <c r="E75" s="31" t="n">
        <v>17.1208787880818</v>
      </c>
      <c r="F75" s="31" t="n">
        <v>47.5</v>
      </c>
      <c r="G75" s="31" t="n">
        <v>0.1</v>
      </c>
    </row>
    <row r="76" customFormat="false" ht="12.75" hidden="false" customHeight="true" outlineLevel="0" collapsed="false">
      <c r="A76" s="31" t="s">
        <v>465</v>
      </c>
      <c r="B76" s="10" t="s">
        <v>466</v>
      </c>
      <c r="C76" s="12" t="n">
        <v>1</v>
      </c>
      <c r="D76" s="31" t="n">
        <v>7.2</v>
      </c>
      <c r="E76" s="31"/>
      <c r="F76" s="31" t="n">
        <v>7.2</v>
      </c>
      <c r="G76" s="31" t="n">
        <v>7.2</v>
      </c>
    </row>
    <row r="77" customFormat="false" ht="12.75" hidden="false" customHeight="true" outlineLevel="0" collapsed="false">
      <c r="A77" s="31" t="s">
        <v>467</v>
      </c>
      <c r="B77" s="10" t="s">
        <v>468</v>
      </c>
      <c r="C77" s="12" t="n">
        <v>5</v>
      </c>
      <c r="D77" s="31" t="n">
        <v>2.658</v>
      </c>
      <c r="E77" s="31" t="n">
        <v>5.29160845112334</v>
      </c>
      <c r="F77" s="31" t="n">
        <v>12.1</v>
      </c>
      <c r="G77" s="31" t="n">
        <v>0</v>
      </c>
    </row>
    <row r="78" customFormat="false" ht="12.75" hidden="false" customHeight="true" outlineLevel="0" collapsed="false">
      <c r="A78" s="31" t="s">
        <v>290</v>
      </c>
      <c r="B78" s="10" t="s">
        <v>469</v>
      </c>
      <c r="C78" s="12" t="n">
        <v>177</v>
      </c>
      <c r="D78" s="31" t="n">
        <v>22.6480282485876</v>
      </c>
      <c r="E78" s="31" t="n">
        <v>97.2626379516979</v>
      </c>
      <c r="F78" s="31" t="n">
        <v>1200</v>
      </c>
      <c r="G78" s="31" t="n">
        <v>0</v>
      </c>
    </row>
    <row r="79" customFormat="false" ht="12.75" hidden="false" customHeight="true" outlineLevel="0" collapsed="false">
      <c r="A79" s="31" t="s">
        <v>470</v>
      </c>
      <c r="B79" s="10" t="s">
        <v>471</v>
      </c>
      <c r="C79" s="12" t="n">
        <v>126</v>
      </c>
      <c r="D79" s="31" t="n">
        <v>16.5572222222222</v>
      </c>
      <c r="E79" s="31" t="n">
        <v>31.8893865388192</v>
      </c>
      <c r="F79" s="31" t="n">
        <v>241</v>
      </c>
      <c r="G79" s="31" t="n">
        <v>0</v>
      </c>
    </row>
    <row r="80" customFormat="false" ht="12.75" hidden="false" customHeight="true" outlineLevel="0" collapsed="false">
      <c r="A80" s="31" t="s">
        <v>472</v>
      </c>
      <c r="B80" s="10" t="s">
        <v>473</v>
      </c>
      <c r="C80" s="12" t="n">
        <v>0</v>
      </c>
      <c r="D80" s="31"/>
      <c r="E80" s="31"/>
      <c r="F80" s="31"/>
      <c r="G80" s="31"/>
    </row>
    <row r="81" customFormat="false" ht="12.75" hidden="false" customHeight="true" outlineLevel="0" collapsed="false">
      <c r="A81" s="31" t="s">
        <v>474</v>
      </c>
      <c r="B81" s="10" t="s">
        <v>475</v>
      </c>
      <c r="C81" s="12" t="n">
        <v>2</v>
      </c>
      <c r="D81" s="31" t="n">
        <v>4.3005</v>
      </c>
      <c r="E81" s="31" t="n">
        <v>6.08041121142312</v>
      </c>
      <c r="F81" s="31" t="n">
        <v>8.6</v>
      </c>
      <c r="G81" s="31" t="n">
        <v>0.001</v>
      </c>
    </row>
    <row r="82" customFormat="false" ht="12.75" hidden="false" customHeight="true" outlineLevel="0" collapsed="false">
      <c r="A82" s="31" t="s">
        <v>476</v>
      </c>
      <c r="B82" s="10" t="s">
        <v>477</v>
      </c>
      <c r="C82" s="12" t="n">
        <v>0</v>
      </c>
      <c r="D82" s="31"/>
      <c r="E82" s="31"/>
      <c r="F82" s="31"/>
      <c r="G82" s="31"/>
    </row>
    <row r="83" customFormat="false" ht="12.75" hidden="false" customHeight="true" outlineLevel="0" collapsed="false">
      <c r="A83" s="31" t="s">
        <v>478</v>
      </c>
      <c r="B83" s="10" t="s">
        <v>479</v>
      </c>
      <c r="C83" s="12" t="n">
        <v>0</v>
      </c>
      <c r="D83" s="31"/>
      <c r="E83" s="31"/>
      <c r="F83" s="31"/>
      <c r="G83" s="31"/>
    </row>
    <row r="84" customFormat="false" ht="12.75" hidden="false" customHeight="true" outlineLevel="0" collapsed="false">
      <c r="A84" s="31" t="s">
        <v>480</v>
      </c>
      <c r="B84" s="10" t="s">
        <v>481</v>
      </c>
      <c r="C84" s="12" t="n">
        <v>0</v>
      </c>
      <c r="D84" s="31"/>
      <c r="E84" s="31"/>
      <c r="F84" s="31"/>
      <c r="G84" s="31"/>
    </row>
    <row r="85" customFormat="false" ht="12.75" hidden="false" customHeight="true" outlineLevel="0" collapsed="false">
      <c r="A85" s="31" t="s">
        <v>482</v>
      </c>
      <c r="B85" s="10" t="s">
        <v>483</v>
      </c>
      <c r="C85" s="12" t="n">
        <v>0</v>
      </c>
      <c r="D85" s="31"/>
      <c r="E85" s="31"/>
      <c r="F85" s="31"/>
      <c r="G85" s="31"/>
    </row>
    <row r="86" customFormat="false" ht="12.75" hidden="false" customHeight="true" outlineLevel="0" collapsed="false">
      <c r="A86" s="31" t="s">
        <v>294</v>
      </c>
      <c r="B86" s="10" t="s">
        <v>484</v>
      </c>
      <c r="C86" s="12" t="n">
        <v>1</v>
      </c>
      <c r="D86" s="31" t="n">
        <v>0</v>
      </c>
      <c r="E86" s="31"/>
      <c r="F86" s="31" t="n">
        <v>0</v>
      </c>
      <c r="G86" s="31" t="n">
        <v>0</v>
      </c>
    </row>
    <row r="87" customFormat="false" ht="12.75" hidden="false" customHeight="true" outlineLevel="0" collapsed="false">
      <c r="A87" s="31" t="s">
        <v>485</v>
      </c>
      <c r="B87" s="10" t="s">
        <v>486</v>
      </c>
      <c r="C87" s="12" t="n">
        <v>0</v>
      </c>
      <c r="D87" s="31"/>
      <c r="E87" s="31"/>
      <c r="F87" s="31"/>
      <c r="G87" s="31"/>
    </row>
    <row r="88" customFormat="false" ht="12.75" hidden="false" customHeight="true" outlineLevel="0" collapsed="false">
      <c r="A88" s="31" t="s">
        <v>487</v>
      </c>
      <c r="B88" s="10" t="s">
        <v>488</v>
      </c>
      <c r="C88" s="12" t="n">
        <v>1</v>
      </c>
      <c r="D88" s="31" t="n">
        <v>7.6</v>
      </c>
      <c r="E88" s="31"/>
      <c r="F88" s="31" t="n">
        <v>7.6</v>
      </c>
      <c r="G88" s="31" t="n">
        <v>7.6</v>
      </c>
    </row>
    <row r="89" customFormat="false" ht="12.75" hidden="false" customHeight="true" outlineLevel="0" collapsed="false">
      <c r="A89" s="31" t="s">
        <v>489</v>
      </c>
      <c r="B89" s="10" t="s">
        <v>490</v>
      </c>
      <c r="C89" s="12" t="n">
        <v>0</v>
      </c>
      <c r="D89" s="31"/>
      <c r="E89" s="31"/>
      <c r="F89" s="31"/>
      <c r="G89" s="31"/>
    </row>
    <row r="90" customFormat="false" ht="12.75" hidden="false" customHeight="true" outlineLevel="0" collapsed="false">
      <c r="A90" s="31" t="s">
        <v>491</v>
      </c>
      <c r="B90" s="10" t="s">
        <v>492</v>
      </c>
      <c r="C90" s="12" t="n">
        <v>0</v>
      </c>
      <c r="D90" s="31"/>
      <c r="E90" s="31"/>
      <c r="F90" s="31"/>
      <c r="G90" s="31"/>
    </row>
    <row r="91" customFormat="false" ht="12.75" hidden="false" customHeight="true" outlineLevel="0" collapsed="false">
      <c r="A91" s="31" t="s">
        <v>493</v>
      </c>
      <c r="B91" s="10" t="s">
        <v>494</v>
      </c>
      <c r="C91" s="12" t="n">
        <v>0</v>
      </c>
      <c r="D91" s="31"/>
      <c r="E91" s="31"/>
      <c r="F91" s="31"/>
      <c r="G91" s="31"/>
    </row>
    <row r="92" customFormat="false" ht="12.75" hidden="false" customHeight="true" outlineLevel="0" collapsed="false">
      <c r="A92" s="31" t="s">
        <v>495</v>
      </c>
      <c r="B92" s="10" t="s">
        <v>496</v>
      </c>
      <c r="C92" s="12" t="n">
        <v>0</v>
      </c>
      <c r="D92" s="31"/>
      <c r="E92" s="31"/>
      <c r="F92" s="31"/>
      <c r="G92" s="31"/>
    </row>
    <row r="93" customFormat="false" ht="12.75" hidden="false" customHeight="true" outlineLevel="0" collapsed="false">
      <c r="A93" s="31" t="s">
        <v>497</v>
      </c>
      <c r="B93" s="10" t="s">
        <v>498</v>
      </c>
      <c r="C93" s="12" t="n">
        <v>0</v>
      </c>
      <c r="D93" s="31"/>
      <c r="E93" s="31"/>
      <c r="F93" s="31"/>
      <c r="G93" s="31"/>
    </row>
    <row r="94" customFormat="false" ht="12.75" hidden="false" customHeight="true" outlineLevel="0" collapsed="false">
      <c r="A94" s="31" t="s">
        <v>499</v>
      </c>
      <c r="B94" s="10" t="s">
        <v>500</v>
      </c>
      <c r="C94" s="12" t="n">
        <v>2</v>
      </c>
      <c r="D94" s="31" t="n">
        <v>1.945</v>
      </c>
      <c r="E94" s="31" t="n">
        <v>2.15667568261897</v>
      </c>
      <c r="F94" s="31" t="n">
        <v>3.47</v>
      </c>
      <c r="G94" s="31" t="n">
        <v>0.42</v>
      </c>
    </row>
    <row r="95" customFormat="false" ht="12.75" hidden="false" customHeight="true" outlineLevel="0" collapsed="false">
      <c r="A95" s="31" t="s">
        <v>501</v>
      </c>
      <c r="B95" s="10" t="s">
        <v>502</v>
      </c>
      <c r="C95" s="12" t="n">
        <v>102</v>
      </c>
      <c r="D95" s="31" t="n">
        <v>6.01647058823529</v>
      </c>
      <c r="E95" s="31" t="n">
        <v>10.53925482994</v>
      </c>
      <c r="F95" s="31" t="n">
        <v>78</v>
      </c>
      <c r="G95" s="31" t="n">
        <v>0</v>
      </c>
    </row>
    <row r="96" customFormat="false" ht="12.75" hidden="false" customHeight="true" outlineLevel="0" collapsed="false">
      <c r="A96" s="31" t="s">
        <v>503</v>
      </c>
      <c r="B96" s="10" t="s">
        <v>504</v>
      </c>
      <c r="C96" s="12" t="n">
        <v>13</v>
      </c>
      <c r="D96" s="31" t="n">
        <v>8.15353846153846</v>
      </c>
      <c r="E96" s="31" t="n">
        <v>8.23109082094008</v>
      </c>
      <c r="F96" s="31" t="n">
        <v>25.3</v>
      </c>
      <c r="G96" s="31" t="n">
        <v>0.006</v>
      </c>
    </row>
    <row r="97" customFormat="false" ht="12.75" hidden="false" customHeight="true" outlineLevel="0" collapsed="false">
      <c r="A97" s="31" t="s">
        <v>505</v>
      </c>
      <c r="B97" s="10" t="s">
        <v>506</v>
      </c>
      <c r="C97" s="12" t="n">
        <v>12</v>
      </c>
      <c r="D97" s="31" t="n">
        <v>92.2791666666667</v>
      </c>
      <c r="E97" s="31" t="n">
        <v>219.864614808061</v>
      </c>
      <c r="F97" s="31" t="n">
        <v>780</v>
      </c>
      <c r="G97" s="31" t="n">
        <v>0</v>
      </c>
    </row>
    <row r="98" customFormat="false" ht="12.75" hidden="false" customHeight="true" outlineLevel="0" collapsed="false">
      <c r="A98" s="31" t="s">
        <v>507</v>
      </c>
      <c r="B98" s="33" t="s">
        <v>508</v>
      </c>
      <c r="C98" s="12" t="n">
        <v>6</v>
      </c>
      <c r="D98" s="31" t="n">
        <v>7.02166666666667</v>
      </c>
      <c r="E98" s="31" t="n">
        <v>8.5904328567696</v>
      </c>
      <c r="F98" s="31" t="n">
        <v>20.36</v>
      </c>
      <c r="G98" s="31" t="n">
        <v>0</v>
      </c>
    </row>
    <row r="99" customFormat="false" ht="12.75" hidden="false" customHeight="true" outlineLevel="0" collapsed="false">
      <c r="A99" s="31" t="s">
        <v>509</v>
      </c>
      <c r="B99" s="33" t="s">
        <v>510</v>
      </c>
      <c r="C99" s="12" t="n">
        <v>0</v>
      </c>
      <c r="D99" s="31"/>
      <c r="E99" s="31"/>
      <c r="F99" s="31"/>
      <c r="G99" s="31"/>
    </row>
    <row r="100" customFormat="false" ht="12.75" hidden="false" customHeight="true" outlineLevel="0" collapsed="false">
      <c r="A100" s="31" t="s">
        <v>304</v>
      </c>
      <c r="B100" s="10" t="s">
        <v>511</v>
      </c>
      <c r="C100" s="12" t="n">
        <v>28</v>
      </c>
      <c r="D100" s="31" t="n">
        <v>11.3528571428571</v>
      </c>
      <c r="E100" s="31" t="n">
        <v>22.0582006010602</v>
      </c>
      <c r="F100" s="31" t="n">
        <v>100</v>
      </c>
      <c r="G100" s="31" t="n">
        <v>0</v>
      </c>
    </row>
    <row r="101" customFormat="false" ht="12.75" hidden="false" customHeight="true" outlineLevel="0" collapsed="false">
      <c r="A101" s="31" t="s">
        <v>306</v>
      </c>
      <c r="B101" s="10" t="s">
        <v>512</v>
      </c>
      <c r="C101" s="12" t="n">
        <v>231</v>
      </c>
      <c r="D101" s="31" t="n">
        <v>10.6648614718615</v>
      </c>
      <c r="E101" s="31" t="n">
        <v>8.09416620556653</v>
      </c>
      <c r="F101" s="31" t="n">
        <v>59</v>
      </c>
      <c r="G101" s="31" t="n">
        <v>0</v>
      </c>
    </row>
    <row r="102" customFormat="false" ht="12.75" hidden="false" customHeight="true" outlineLevel="0" collapsed="false">
      <c r="A102" s="31" t="s">
        <v>308</v>
      </c>
      <c r="B102" s="10" t="s">
        <v>513</v>
      </c>
      <c r="C102" s="12" t="n">
        <v>18</v>
      </c>
      <c r="D102" s="31" t="n">
        <v>9.75666666666667</v>
      </c>
      <c r="E102" s="31" t="n">
        <v>10.5623348577414</v>
      </c>
      <c r="F102" s="31" t="n">
        <v>40.5</v>
      </c>
      <c r="G102" s="31" t="n">
        <v>0</v>
      </c>
    </row>
    <row r="103" customFormat="false" ht="12.75" hidden="false" customHeight="true" outlineLevel="0" collapsed="false">
      <c r="A103" s="31" t="s">
        <v>322</v>
      </c>
      <c r="B103" s="10" t="s">
        <v>514</v>
      </c>
      <c r="C103" s="12" t="n">
        <v>5</v>
      </c>
      <c r="D103" s="31" t="n">
        <v>9.824</v>
      </c>
      <c r="E103" s="31" t="n">
        <v>7.03810201687927</v>
      </c>
      <c r="F103" s="31" t="n">
        <v>19</v>
      </c>
      <c r="G103" s="31" t="n">
        <v>0.8</v>
      </c>
    </row>
    <row r="104" customFormat="false" ht="12.75" hidden="false" customHeight="true" outlineLevel="0" collapsed="false">
      <c r="A104" s="31" t="s">
        <v>342</v>
      </c>
      <c r="B104" s="10" t="s">
        <v>515</v>
      </c>
      <c r="C104" s="12" t="n">
        <v>0</v>
      </c>
      <c r="D104" s="31"/>
      <c r="E104" s="31"/>
      <c r="F104" s="31"/>
      <c r="G104" s="31"/>
    </row>
    <row r="105" customFormat="false" ht="12.75" hidden="false" customHeight="true" outlineLevel="0" collapsed="false">
      <c r="A105" s="31" t="s">
        <v>344</v>
      </c>
      <c r="B105" s="10" t="s">
        <v>516</v>
      </c>
      <c r="C105" s="12" t="n">
        <v>1</v>
      </c>
      <c r="D105" s="31" t="n">
        <v>5.82</v>
      </c>
      <c r="E105" s="31"/>
      <c r="F105" s="31" t="n">
        <v>5.82</v>
      </c>
      <c r="G105" s="31" t="n">
        <v>5.82</v>
      </c>
    </row>
    <row r="106" customFormat="false" ht="12.75" hidden="false" customHeight="true" outlineLevel="0" collapsed="false">
      <c r="A106" s="31" t="s">
        <v>517</v>
      </c>
      <c r="B106" s="10" t="s">
        <v>518</v>
      </c>
      <c r="C106" s="12" t="n">
        <v>2</v>
      </c>
      <c r="D106" s="31" t="n">
        <v>3.402</v>
      </c>
      <c r="E106" s="31" t="n">
        <v>4.80549768494378</v>
      </c>
      <c r="F106" s="31" t="n">
        <v>6.8</v>
      </c>
      <c r="G106" s="31" t="n">
        <v>0.004</v>
      </c>
    </row>
    <row r="107" customFormat="false" ht="12.75" hidden="false" customHeight="true" outlineLevel="0" collapsed="false">
      <c r="A107" s="31"/>
      <c r="B107" s="60" t="s">
        <v>362</v>
      </c>
      <c r="C107" s="12" t="n">
        <v>1005</v>
      </c>
      <c r="D107" s="31" t="n">
        <v>16.6360368159204</v>
      </c>
      <c r="E107" s="31" t="n">
        <v>54.9207804165544</v>
      </c>
      <c r="F107" s="31" t="n">
        <v>1200</v>
      </c>
      <c r="G107" s="31" t="n">
        <v>0</v>
      </c>
    </row>
    <row r="108" customFormat="false" ht="12.75" hidden="false" customHeight="true" outlineLevel="0" collapsed="false">
      <c r="A108" s="3"/>
      <c r="C108" s="43"/>
      <c r="D108" s="56"/>
      <c r="E108" s="56"/>
      <c r="F108" s="56"/>
      <c r="G108" s="56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3" width="6.49"/>
    <col collapsed="false" customWidth="true" hidden="false" outlineLevel="0" max="5" min="3" style="1" width="8.75"/>
    <col collapsed="false" customWidth="true" hidden="false" outlineLevel="0" max="6" min="6" style="1" width="0.62"/>
    <col collapsed="false" customWidth="true" hidden="false" outlineLevel="0" max="7" min="7" style="2" width="8.49"/>
    <col collapsed="false" customWidth="true" hidden="false" outlineLevel="0" max="8" min="8" style="3" width="6.49"/>
    <col collapsed="false" customWidth="true" hidden="false" outlineLevel="0" max="11" min="9" style="1" width="8.75"/>
    <col collapsed="false" customWidth="true" hidden="false" outlineLevel="0" max="12" min="12" style="3" width="7.75"/>
    <col collapsed="false" customWidth="false" hidden="false" outlineLevel="0" max="13" min="13" style="3" width="7.49"/>
    <col collapsed="false" customWidth="false" hidden="false" outlineLevel="0" max="257" min="14" style="1" width="7.49"/>
  </cols>
  <sheetData>
    <row r="1" customFormat="false" ht="12" hidden="false" customHeight="true" outlineLevel="0" collapsed="false">
      <c r="A1" s="6" t="s">
        <v>525</v>
      </c>
      <c r="G1" s="1"/>
    </row>
    <row r="2" customFormat="false" ht="10.5" hidden="false" customHeight="true" outlineLevel="0" collapsed="false">
      <c r="A2" s="7" t="s">
        <v>11</v>
      </c>
      <c r="B2" s="7" t="s">
        <v>161</v>
      </c>
      <c r="C2" s="7" t="s">
        <v>520</v>
      </c>
      <c r="D2" s="7"/>
      <c r="E2" s="7"/>
      <c r="G2" s="7" t="s">
        <v>11</v>
      </c>
      <c r="H2" s="7" t="s">
        <v>161</v>
      </c>
      <c r="I2" s="7" t="s">
        <v>520</v>
      </c>
      <c r="J2" s="7"/>
      <c r="K2" s="7"/>
    </row>
    <row r="3" customFormat="false" ht="13.5" hidden="false" customHeight="true" outlineLevel="0" collapsed="false">
      <c r="A3" s="7"/>
      <c r="B3" s="7"/>
      <c r="C3" s="7" t="s">
        <v>521</v>
      </c>
      <c r="D3" s="7" t="s">
        <v>522</v>
      </c>
      <c r="E3" s="7" t="s">
        <v>523</v>
      </c>
      <c r="G3" s="7"/>
      <c r="H3" s="7"/>
      <c r="I3" s="7" t="s">
        <v>521</v>
      </c>
      <c r="J3" s="7" t="s">
        <v>522</v>
      </c>
      <c r="K3" s="7" t="s">
        <v>523</v>
      </c>
    </row>
    <row r="4" customFormat="false" ht="12.6" hidden="false" customHeight="true" outlineLevel="0" collapsed="false">
      <c r="A4" s="23" t="s">
        <v>66</v>
      </c>
      <c r="B4" s="12" t="n">
        <v>40</v>
      </c>
      <c r="C4" s="12" t="n">
        <v>40</v>
      </c>
      <c r="D4" s="12" t="n">
        <f aca="false">B4-C4</f>
        <v>0</v>
      </c>
      <c r="E4" s="35" t="n">
        <f aca="false">C4/B4*100</f>
        <v>100</v>
      </c>
      <c r="F4" s="36"/>
      <c r="G4" s="23" t="s">
        <v>67</v>
      </c>
      <c r="H4" s="12" t="n">
        <v>102</v>
      </c>
      <c r="I4" s="12" t="n">
        <v>87</v>
      </c>
      <c r="J4" s="11" t="n">
        <f aca="false">H4-I4</f>
        <v>15</v>
      </c>
      <c r="K4" s="37" t="n">
        <f aca="false">I4/H4*100</f>
        <v>85.2941176470588</v>
      </c>
      <c r="L4" s="1"/>
      <c r="M4" s="1"/>
    </row>
    <row r="5" customFormat="false" ht="12.6" hidden="false" customHeight="true" outlineLevel="0" collapsed="false">
      <c r="A5" s="23" t="s">
        <v>68</v>
      </c>
      <c r="B5" s="12" t="n">
        <v>23</v>
      </c>
      <c r="C5" s="12" t="n">
        <v>23</v>
      </c>
      <c r="D5" s="12" t="n">
        <f aca="false">B5-C5</f>
        <v>0</v>
      </c>
      <c r="E5" s="35" t="n">
        <f aca="false">C5/B5*100</f>
        <v>100</v>
      </c>
      <c r="F5" s="36"/>
      <c r="G5" s="23" t="s">
        <v>69</v>
      </c>
      <c r="H5" s="12" t="n">
        <v>161</v>
      </c>
      <c r="I5" s="12" t="n">
        <v>131</v>
      </c>
      <c r="J5" s="11" t="n">
        <f aca="false">H5-I5</f>
        <v>30</v>
      </c>
      <c r="K5" s="37" t="n">
        <f aca="false">I5/H5*100</f>
        <v>81.3664596273292</v>
      </c>
      <c r="L5" s="1"/>
      <c r="M5" s="1"/>
    </row>
    <row r="6" customFormat="false" ht="12.6" hidden="false" customHeight="true" outlineLevel="0" collapsed="false">
      <c r="A6" s="23" t="s">
        <v>70</v>
      </c>
      <c r="B6" s="12" t="n">
        <v>41</v>
      </c>
      <c r="C6" s="12" t="n">
        <v>41</v>
      </c>
      <c r="D6" s="12" t="n">
        <f aca="false">B6-C6</f>
        <v>0</v>
      </c>
      <c r="E6" s="35" t="n">
        <f aca="false">C6/B6*100</f>
        <v>100</v>
      </c>
      <c r="F6" s="36"/>
      <c r="G6" s="23" t="s">
        <v>71</v>
      </c>
      <c r="H6" s="12" t="n">
        <v>146</v>
      </c>
      <c r="I6" s="12" t="n">
        <v>118</v>
      </c>
      <c r="J6" s="11" t="n">
        <f aca="false">H6-I6</f>
        <v>28</v>
      </c>
      <c r="K6" s="37" t="n">
        <f aca="false">I6/H6*100</f>
        <v>80.8219178082192</v>
      </c>
      <c r="L6" s="1"/>
      <c r="M6" s="1"/>
    </row>
    <row r="7" customFormat="false" ht="12.6" hidden="false" customHeight="true" outlineLevel="0" collapsed="false">
      <c r="A7" s="23" t="s">
        <v>72</v>
      </c>
      <c r="B7" s="12" t="n">
        <v>83</v>
      </c>
      <c r="C7" s="12" t="n">
        <v>78</v>
      </c>
      <c r="D7" s="12" t="n">
        <f aca="false">B7-C7</f>
        <v>5</v>
      </c>
      <c r="E7" s="35" t="n">
        <f aca="false">C7/B7*100</f>
        <v>93.9759036144578</v>
      </c>
      <c r="F7" s="36"/>
      <c r="G7" s="23" t="s">
        <v>73</v>
      </c>
      <c r="H7" s="12" t="n">
        <v>132</v>
      </c>
      <c r="I7" s="12" t="n">
        <v>114</v>
      </c>
      <c r="J7" s="11" t="n">
        <f aca="false">H7-I7</f>
        <v>18</v>
      </c>
      <c r="K7" s="37" t="n">
        <f aca="false">I7/H7*100</f>
        <v>86.3636363636364</v>
      </c>
      <c r="L7" s="1"/>
      <c r="M7" s="1"/>
    </row>
    <row r="8" customFormat="false" ht="12.6" hidden="false" customHeight="true" outlineLevel="0" collapsed="false">
      <c r="A8" s="23" t="s">
        <v>74</v>
      </c>
      <c r="B8" s="12" t="n">
        <v>44</v>
      </c>
      <c r="C8" s="12" t="n">
        <v>40</v>
      </c>
      <c r="D8" s="12" t="n">
        <f aca="false">B8-C8</f>
        <v>4</v>
      </c>
      <c r="E8" s="35" t="n">
        <f aca="false">C8/B8*100</f>
        <v>90.9090909090909</v>
      </c>
      <c r="F8" s="36"/>
      <c r="G8" s="23" t="s">
        <v>75</v>
      </c>
      <c r="H8" s="12" t="n">
        <v>141</v>
      </c>
      <c r="I8" s="12" t="n">
        <v>110</v>
      </c>
      <c r="J8" s="11" t="n">
        <f aca="false">H8-I8</f>
        <v>31</v>
      </c>
      <c r="K8" s="37" t="n">
        <f aca="false">I8/H8*100</f>
        <v>78.0141843971631</v>
      </c>
      <c r="L8" s="1"/>
      <c r="M8" s="1"/>
    </row>
    <row r="9" customFormat="false" ht="12.6" hidden="false" customHeight="true" outlineLevel="0" collapsed="false">
      <c r="A9" s="23" t="s">
        <v>76</v>
      </c>
      <c r="B9" s="12" t="n">
        <v>79</v>
      </c>
      <c r="C9" s="12" t="n">
        <v>64</v>
      </c>
      <c r="D9" s="12" t="n">
        <f aca="false">B9-C9</f>
        <v>15</v>
      </c>
      <c r="E9" s="35" t="n">
        <f aca="false">C9/B9*100</f>
        <v>81.0126582278481</v>
      </c>
      <c r="F9" s="36"/>
      <c r="G9" s="23" t="s">
        <v>77</v>
      </c>
      <c r="H9" s="12" t="n">
        <v>190</v>
      </c>
      <c r="I9" s="12" t="n">
        <v>165</v>
      </c>
      <c r="J9" s="11" t="n">
        <f aca="false">H9-I9</f>
        <v>25</v>
      </c>
      <c r="K9" s="37" t="n">
        <f aca="false">I9/H9*100</f>
        <v>86.8421052631579</v>
      </c>
      <c r="L9" s="1"/>
      <c r="M9" s="1"/>
    </row>
    <row r="10" customFormat="false" ht="12.6" hidden="false" customHeight="true" outlineLevel="0" collapsed="false">
      <c r="A10" s="23" t="s">
        <v>78</v>
      </c>
      <c r="B10" s="12" t="n">
        <v>106</v>
      </c>
      <c r="C10" s="12" t="n">
        <v>82</v>
      </c>
      <c r="D10" s="12" t="n">
        <f aca="false">B10-C10</f>
        <v>24</v>
      </c>
      <c r="E10" s="35" t="n">
        <f aca="false">C10/B10*100</f>
        <v>77.3584905660377</v>
      </c>
      <c r="F10" s="36"/>
      <c r="G10" s="23" t="s">
        <v>79</v>
      </c>
      <c r="H10" s="12" t="n">
        <v>148</v>
      </c>
      <c r="I10" s="12" t="n">
        <v>124</v>
      </c>
      <c r="J10" s="11" t="n">
        <f aca="false">H10-I10</f>
        <v>24</v>
      </c>
      <c r="K10" s="37" t="n">
        <f aca="false">I10/H10*100</f>
        <v>83.7837837837838</v>
      </c>
      <c r="L10" s="1"/>
      <c r="M10" s="1"/>
    </row>
    <row r="11" customFormat="false" ht="12.6" hidden="false" customHeight="true" outlineLevel="0" collapsed="false">
      <c r="A11" s="23" t="s">
        <v>80</v>
      </c>
      <c r="B11" s="12" t="n">
        <v>115</v>
      </c>
      <c r="C11" s="12" t="n">
        <v>83</v>
      </c>
      <c r="D11" s="12" t="n">
        <f aca="false">B11-C11</f>
        <v>32</v>
      </c>
      <c r="E11" s="35" t="n">
        <f aca="false">C11/B11*100</f>
        <v>72.1739130434783</v>
      </c>
      <c r="F11" s="36"/>
      <c r="G11" s="23" t="s">
        <v>81</v>
      </c>
      <c r="H11" s="12" t="n">
        <v>61</v>
      </c>
      <c r="I11" s="12" t="n">
        <v>43</v>
      </c>
      <c r="J11" s="11" t="n">
        <f aca="false">H11-I11</f>
        <v>18</v>
      </c>
      <c r="K11" s="37" t="n">
        <f aca="false">I11/H11*100</f>
        <v>70.4918032786885</v>
      </c>
      <c r="L11" s="1"/>
      <c r="M11" s="1"/>
    </row>
    <row r="12" customFormat="false" ht="12.6" hidden="false" customHeight="true" outlineLevel="0" collapsed="false">
      <c r="A12" s="23" t="s">
        <v>82</v>
      </c>
      <c r="B12" s="12" t="n">
        <v>143</v>
      </c>
      <c r="C12" s="12" t="n">
        <v>86</v>
      </c>
      <c r="D12" s="12" t="n">
        <f aca="false">B12-C12</f>
        <v>57</v>
      </c>
      <c r="E12" s="35" t="n">
        <f aca="false">C12/B12*100</f>
        <v>60.1398601398601</v>
      </c>
      <c r="F12" s="36"/>
      <c r="G12" s="23" t="s">
        <v>83</v>
      </c>
      <c r="H12" s="12" t="n">
        <v>63</v>
      </c>
      <c r="I12" s="12" t="n">
        <v>40</v>
      </c>
      <c r="J12" s="11" t="n">
        <f aca="false">H12-I12</f>
        <v>23</v>
      </c>
      <c r="K12" s="37" t="n">
        <f aca="false">I12/H12*100</f>
        <v>63.4920634920635</v>
      </c>
      <c r="L12" s="1"/>
      <c r="M12" s="1"/>
    </row>
    <row r="13" customFormat="false" ht="12.6" hidden="false" customHeight="true" outlineLevel="0" collapsed="false">
      <c r="A13" s="23" t="s">
        <v>84</v>
      </c>
      <c r="B13" s="12" t="n">
        <v>137</v>
      </c>
      <c r="C13" s="12" t="n">
        <v>101</v>
      </c>
      <c r="D13" s="12" t="n">
        <f aca="false">B13-C13</f>
        <v>36</v>
      </c>
      <c r="E13" s="35" t="n">
        <f aca="false">C13/B13*100</f>
        <v>73.7226277372263</v>
      </c>
      <c r="F13" s="36"/>
      <c r="G13" s="23" t="s">
        <v>85</v>
      </c>
      <c r="H13" s="12" t="n">
        <v>35</v>
      </c>
      <c r="I13" s="12" t="n">
        <v>32</v>
      </c>
      <c r="J13" s="11" t="n">
        <f aca="false">H13-I13</f>
        <v>3</v>
      </c>
      <c r="K13" s="37" t="n">
        <f aca="false">I13/H13*100</f>
        <v>91.4285714285714</v>
      </c>
      <c r="L13" s="1"/>
      <c r="M13" s="1"/>
    </row>
    <row r="14" customFormat="false" ht="12.6" hidden="false" customHeight="true" outlineLevel="0" collapsed="false">
      <c r="A14" s="23" t="s">
        <v>86</v>
      </c>
      <c r="B14" s="12" t="n">
        <v>162</v>
      </c>
      <c r="C14" s="12" t="n">
        <v>125</v>
      </c>
      <c r="D14" s="12" t="n">
        <f aca="false">B14-C14</f>
        <v>37</v>
      </c>
      <c r="E14" s="35" t="n">
        <f aca="false">C14/B14*100</f>
        <v>77.1604938271605</v>
      </c>
      <c r="F14" s="36"/>
      <c r="G14" s="23" t="s">
        <v>87</v>
      </c>
      <c r="H14" s="12" t="n">
        <v>218</v>
      </c>
      <c r="I14" s="12" t="n">
        <v>166</v>
      </c>
      <c r="J14" s="11" t="n">
        <f aca="false">H14-I14</f>
        <v>52</v>
      </c>
      <c r="K14" s="37" t="n">
        <f aca="false">I14/H14*100</f>
        <v>76.1467889908257</v>
      </c>
      <c r="L14" s="1"/>
      <c r="M14" s="1"/>
    </row>
    <row r="15" customFormat="false" ht="12.6" hidden="false" customHeight="true" outlineLevel="0" collapsed="false">
      <c r="A15" s="23" t="s">
        <v>88</v>
      </c>
      <c r="B15" s="12" t="n">
        <v>66</v>
      </c>
      <c r="C15" s="12" t="n">
        <v>48</v>
      </c>
      <c r="D15" s="12" t="n">
        <f aca="false">B15-C15</f>
        <v>18</v>
      </c>
      <c r="E15" s="35" t="n">
        <f aca="false">C15/B15*100</f>
        <v>72.7272727272727</v>
      </c>
      <c r="F15" s="36"/>
      <c r="G15" s="23" t="s">
        <v>89</v>
      </c>
      <c r="H15" s="12" t="n">
        <v>3</v>
      </c>
      <c r="I15" s="12" t="n">
        <v>3</v>
      </c>
      <c r="J15" s="11" t="n">
        <f aca="false">H15-I15</f>
        <v>0</v>
      </c>
      <c r="K15" s="37" t="n">
        <f aca="false">I15/H15*100</f>
        <v>100</v>
      </c>
      <c r="L15" s="1"/>
      <c r="M15" s="1"/>
    </row>
    <row r="16" customFormat="false" ht="12.6" hidden="false" customHeight="true" outlineLevel="0" collapsed="false">
      <c r="A16" s="23" t="s">
        <v>90</v>
      </c>
      <c r="B16" s="12" t="n">
        <v>65</v>
      </c>
      <c r="C16" s="12" t="n">
        <v>51</v>
      </c>
      <c r="D16" s="12" t="n">
        <f aca="false">B16-C16</f>
        <v>14</v>
      </c>
      <c r="E16" s="35" t="n">
        <f aca="false">C16/B16*100</f>
        <v>78.4615384615385</v>
      </c>
      <c r="F16" s="36"/>
      <c r="G16" s="23" t="s">
        <v>91</v>
      </c>
      <c r="H16" s="12" t="n">
        <v>18</v>
      </c>
      <c r="I16" s="12" t="n">
        <v>17</v>
      </c>
      <c r="J16" s="11" t="n">
        <f aca="false">H16-I16</f>
        <v>1</v>
      </c>
      <c r="K16" s="37" t="n">
        <f aca="false">I16/H16*100</f>
        <v>94.4444444444444</v>
      </c>
      <c r="L16" s="1"/>
      <c r="M16" s="1"/>
    </row>
    <row r="17" customFormat="false" ht="12.6" hidden="false" customHeight="true" outlineLevel="0" collapsed="false">
      <c r="A17" s="23" t="s">
        <v>92</v>
      </c>
      <c r="B17" s="12" t="n">
        <v>80</v>
      </c>
      <c r="C17" s="12" t="n">
        <v>65</v>
      </c>
      <c r="D17" s="12" t="n">
        <f aca="false">B17-C17</f>
        <v>15</v>
      </c>
      <c r="E17" s="35" t="n">
        <f aca="false">C17/B17*100</f>
        <v>81.25</v>
      </c>
      <c r="F17" s="36"/>
      <c r="G17" s="23" t="s">
        <v>93</v>
      </c>
      <c r="H17" s="12" t="n">
        <v>86</v>
      </c>
      <c r="I17" s="12" t="n">
        <v>57</v>
      </c>
      <c r="J17" s="11" t="n">
        <f aca="false">H17-I17</f>
        <v>29</v>
      </c>
      <c r="K17" s="37" t="n">
        <f aca="false">I17/H17*100</f>
        <v>66.2790697674419</v>
      </c>
      <c r="L17" s="1"/>
      <c r="M17" s="1"/>
    </row>
    <row r="18" customFormat="false" ht="12.6" hidden="false" customHeight="true" outlineLevel="0" collapsed="false">
      <c r="A18" s="23" t="s">
        <v>94</v>
      </c>
      <c r="B18" s="12" t="n">
        <v>60</v>
      </c>
      <c r="C18" s="12" t="n">
        <v>49</v>
      </c>
      <c r="D18" s="12" t="n">
        <f aca="false">B18-C18</f>
        <v>11</v>
      </c>
      <c r="E18" s="35" t="n">
        <f aca="false">C18/B18*100</f>
        <v>81.6666666666667</v>
      </c>
      <c r="F18" s="36"/>
      <c r="G18" s="23" t="s">
        <v>95</v>
      </c>
      <c r="H18" s="12" t="n">
        <v>96</v>
      </c>
      <c r="I18" s="12" t="n">
        <v>82</v>
      </c>
      <c r="J18" s="11" t="n">
        <f aca="false">H18-I18</f>
        <v>14</v>
      </c>
      <c r="K18" s="37" t="n">
        <f aca="false">I18/H18*100</f>
        <v>85.4166666666667</v>
      </c>
      <c r="L18" s="1"/>
      <c r="M18" s="1"/>
    </row>
    <row r="19" customFormat="false" ht="12.6" hidden="false" customHeight="true" outlineLevel="0" collapsed="false">
      <c r="A19" s="23" t="s">
        <v>96</v>
      </c>
      <c r="B19" s="12" t="n">
        <v>163</v>
      </c>
      <c r="C19" s="12" t="n">
        <v>128</v>
      </c>
      <c r="D19" s="12" t="n">
        <f aca="false">B19-C19</f>
        <v>35</v>
      </c>
      <c r="E19" s="35" t="n">
        <f aca="false">C19/B19*100</f>
        <v>78.5276073619632</v>
      </c>
      <c r="F19" s="36"/>
      <c r="G19" s="23" t="s">
        <v>97</v>
      </c>
      <c r="H19" s="12" t="n">
        <v>26</v>
      </c>
      <c r="I19" s="12" t="n">
        <v>23</v>
      </c>
      <c r="J19" s="11" t="n">
        <f aca="false">H19-I19</f>
        <v>3</v>
      </c>
      <c r="K19" s="37" t="n">
        <f aca="false">I19/H19*100</f>
        <v>88.4615384615385</v>
      </c>
      <c r="L19" s="1"/>
      <c r="M19" s="1"/>
    </row>
    <row r="20" customFormat="false" ht="12.6" hidden="false" customHeight="true" outlineLevel="0" collapsed="false">
      <c r="A20" s="23" t="s">
        <v>98</v>
      </c>
      <c r="B20" s="12" t="n">
        <v>115</v>
      </c>
      <c r="C20" s="12" t="n">
        <v>78</v>
      </c>
      <c r="D20" s="12" t="n">
        <f aca="false">B20-C20</f>
        <v>37</v>
      </c>
      <c r="E20" s="35" t="n">
        <f aca="false">C20/B20*100</f>
        <v>67.8260869565217</v>
      </c>
      <c r="F20" s="36"/>
      <c r="G20" s="23" t="s">
        <v>99</v>
      </c>
      <c r="H20" s="12" t="n">
        <v>106</v>
      </c>
      <c r="I20" s="12" t="n">
        <v>75</v>
      </c>
      <c r="J20" s="11" t="n">
        <f aca="false">H20-I20</f>
        <v>31</v>
      </c>
      <c r="K20" s="37" t="n">
        <f aca="false">I20/H20*100</f>
        <v>70.7547169811321</v>
      </c>
      <c r="L20" s="1"/>
      <c r="M20" s="1"/>
    </row>
    <row r="21" customFormat="false" ht="12.6" hidden="false" customHeight="true" outlineLevel="0" collapsed="false">
      <c r="A21" s="23" t="s">
        <v>100</v>
      </c>
      <c r="B21" s="12" t="n">
        <v>59</v>
      </c>
      <c r="C21" s="12" t="n">
        <v>44</v>
      </c>
      <c r="D21" s="12" t="n">
        <f aca="false">B21-C21</f>
        <v>15</v>
      </c>
      <c r="E21" s="35" t="n">
        <f aca="false">C21/B21*100</f>
        <v>74.5762711864407</v>
      </c>
      <c r="F21" s="36"/>
      <c r="G21" s="23" t="s">
        <v>101</v>
      </c>
      <c r="H21" s="12" t="n">
        <v>54</v>
      </c>
      <c r="I21" s="12" t="n">
        <v>39</v>
      </c>
      <c r="J21" s="11" t="n">
        <f aca="false">H21-I21</f>
        <v>15</v>
      </c>
      <c r="K21" s="37" t="n">
        <f aca="false">I21/H21*100</f>
        <v>72.2222222222222</v>
      </c>
      <c r="L21" s="1"/>
      <c r="M21" s="1"/>
    </row>
    <row r="22" customFormat="false" ht="12.6" hidden="false" customHeight="true" outlineLevel="0" collapsed="false">
      <c r="A22" s="23" t="s">
        <v>102</v>
      </c>
      <c r="B22" s="12" t="n">
        <v>38</v>
      </c>
      <c r="C22" s="12" t="n">
        <v>32</v>
      </c>
      <c r="D22" s="12" t="n">
        <f aca="false">B22-C22</f>
        <v>6</v>
      </c>
      <c r="E22" s="35" t="n">
        <f aca="false">C22/B22*100</f>
        <v>84.2105263157895</v>
      </c>
      <c r="F22" s="36"/>
      <c r="G22" s="23" t="s">
        <v>103</v>
      </c>
      <c r="H22" s="12" t="n">
        <v>75</v>
      </c>
      <c r="I22" s="12" t="n">
        <v>49</v>
      </c>
      <c r="J22" s="11" t="n">
        <f aca="false">H22-I22</f>
        <v>26</v>
      </c>
      <c r="K22" s="37" t="n">
        <f aca="false">I22/H22*100</f>
        <v>65.3333333333333</v>
      </c>
      <c r="L22" s="1"/>
      <c r="M22" s="1"/>
    </row>
    <row r="23" customFormat="false" ht="12.6" hidden="false" customHeight="true" outlineLevel="0" collapsed="false">
      <c r="A23" s="23" t="s">
        <v>104</v>
      </c>
      <c r="B23" s="12" t="n">
        <v>45</v>
      </c>
      <c r="C23" s="12" t="n">
        <v>36</v>
      </c>
      <c r="D23" s="12" t="n">
        <f aca="false">B23-C23</f>
        <v>9</v>
      </c>
      <c r="E23" s="35" t="n">
        <f aca="false">C23/B23*100</f>
        <v>80</v>
      </c>
      <c r="F23" s="36"/>
      <c r="G23" s="23" t="s">
        <v>105</v>
      </c>
      <c r="H23" s="12" t="n">
        <v>157</v>
      </c>
      <c r="I23" s="12" t="n">
        <v>133</v>
      </c>
      <c r="J23" s="11" t="n">
        <f aca="false">H23-I23</f>
        <v>24</v>
      </c>
      <c r="K23" s="37" t="n">
        <f aca="false">I23/H23*100</f>
        <v>84.7133757961784</v>
      </c>
      <c r="L23" s="1"/>
      <c r="M23" s="1"/>
    </row>
    <row r="24" customFormat="false" ht="12.6" hidden="false" customHeight="true" outlineLevel="0" collapsed="false">
      <c r="A24" s="23" t="s">
        <v>106</v>
      </c>
      <c r="B24" s="12" t="n">
        <v>154</v>
      </c>
      <c r="C24" s="12" t="n">
        <v>118</v>
      </c>
      <c r="D24" s="12" t="n">
        <f aca="false">B24-C24</f>
        <v>36</v>
      </c>
      <c r="E24" s="35" t="n">
        <f aca="false">C24/B24*100</f>
        <v>76.6233766233766</v>
      </c>
      <c r="F24" s="36"/>
      <c r="G24" s="23" t="s">
        <v>107</v>
      </c>
      <c r="H24" s="12" t="n">
        <v>124</v>
      </c>
      <c r="I24" s="12" t="n">
        <v>101</v>
      </c>
      <c r="J24" s="11" t="n">
        <f aca="false">H24-I24</f>
        <v>23</v>
      </c>
      <c r="K24" s="37" t="n">
        <f aca="false">I24/H24*100</f>
        <v>81.4516129032258</v>
      </c>
      <c r="L24" s="1"/>
      <c r="M24" s="1"/>
    </row>
    <row r="25" customFormat="false" ht="12.6" hidden="false" customHeight="true" outlineLevel="0" collapsed="false">
      <c r="A25" s="23" t="s">
        <v>108</v>
      </c>
      <c r="B25" s="12" t="n">
        <v>118</v>
      </c>
      <c r="C25" s="12" t="n">
        <v>97</v>
      </c>
      <c r="D25" s="12" t="n">
        <f aca="false">B25-C25</f>
        <v>21</v>
      </c>
      <c r="E25" s="35" t="n">
        <f aca="false">C25/B25*100</f>
        <v>82.2033898305085</v>
      </c>
      <c r="F25" s="36"/>
      <c r="G25" s="23" t="s">
        <v>109</v>
      </c>
      <c r="H25" s="12" t="n">
        <v>43</v>
      </c>
      <c r="I25" s="12" t="n">
        <v>35</v>
      </c>
      <c r="J25" s="11" t="n">
        <f aca="false">H25-I25</f>
        <v>8</v>
      </c>
      <c r="K25" s="37" t="n">
        <f aca="false">I25/H25*100</f>
        <v>81.3953488372093</v>
      </c>
      <c r="L25" s="1"/>
      <c r="M25" s="1"/>
    </row>
    <row r="26" customFormat="false" ht="12.6" hidden="false" customHeight="true" outlineLevel="0" collapsed="false">
      <c r="A26" s="23" t="s">
        <v>110</v>
      </c>
      <c r="B26" s="12" t="n">
        <v>311</v>
      </c>
      <c r="C26" s="12" t="n">
        <v>238</v>
      </c>
      <c r="D26" s="12" t="n">
        <f aca="false">B26-C26</f>
        <v>73</v>
      </c>
      <c r="E26" s="35" t="n">
        <f aca="false">C26/B26*100</f>
        <v>76.5273311897106</v>
      </c>
      <c r="F26" s="36"/>
      <c r="G26" s="23" t="s">
        <v>111</v>
      </c>
      <c r="H26" s="12" t="n">
        <v>55</v>
      </c>
      <c r="I26" s="12" t="n">
        <v>53</v>
      </c>
      <c r="J26" s="11" t="n">
        <f aca="false">H26-I26</f>
        <v>2</v>
      </c>
      <c r="K26" s="37" t="n">
        <f aca="false">I26/H26*100</f>
        <v>96.3636363636364</v>
      </c>
      <c r="L26" s="1"/>
      <c r="M26" s="1"/>
    </row>
    <row r="27" customFormat="false" ht="12.6" hidden="false" customHeight="true" outlineLevel="0" collapsed="false">
      <c r="A27" s="23" t="s">
        <v>112</v>
      </c>
      <c r="B27" s="12" t="n">
        <v>98</v>
      </c>
      <c r="C27" s="12" t="n">
        <v>82</v>
      </c>
      <c r="D27" s="12" t="n">
        <f aca="false">B27-C27</f>
        <v>16</v>
      </c>
      <c r="E27" s="35" t="n">
        <f aca="false">C27/B27*100</f>
        <v>83.6734693877551</v>
      </c>
      <c r="F27" s="36"/>
      <c r="G27" s="23" t="s">
        <v>113</v>
      </c>
      <c r="H27" s="12" t="n">
        <v>20</v>
      </c>
      <c r="I27" s="12" t="n">
        <v>20</v>
      </c>
      <c r="J27" s="11" t="n">
        <f aca="false">H27-I27</f>
        <v>0</v>
      </c>
      <c r="K27" s="37" t="n">
        <f aca="false">I27/H27*100</f>
        <v>100</v>
      </c>
      <c r="L27" s="1"/>
      <c r="M27" s="1"/>
    </row>
    <row r="28" customFormat="false" ht="12.6" hidden="false" customHeight="true" outlineLevel="0" collapsed="false">
      <c r="A28" s="23" t="s">
        <v>114</v>
      </c>
      <c r="B28" s="12" t="n">
        <v>80</v>
      </c>
      <c r="C28" s="12" t="n">
        <v>63</v>
      </c>
      <c r="D28" s="12" t="n">
        <f aca="false">B28-C28</f>
        <v>17</v>
      </c>
      <c r="E28" s="35" t="n">
        <f aca="false">C28/B28*100</f>
        <v>78.75</v>
      </c>
      <c r="F28" s="36"/>
      <c r="G28" s="23" t="s">
        <v>115</v>
      </c>
      <c r="H28" s="12" t="n">
        <v>76</v>
      </c>
      <c r="I28" s="12" t="n">
        <v>63</v>
      </c>
      <c r="J28" s="11" t="n">
        <f aca="false">H28-I28</f>
        <v>13</v>
      </c>
      <c r="K28" s="37" t="n">
        <f aca="false">I28/H28*100</f>
        <v>82.8947368421053</v>
      </c>
      <c r="L28" s="1"/>
      <c r="M28" s="1"/>
    </row>
    <row r="29" customFormat="false" ht="12.6" hidden="false" customHeight="true" outlineLevel="0" collapsed="false">
      <c r="A29" s="23" t="s">
        <v>116</v>
      </c>
      <c r="B29" s="12" t="n">
        <v>102</v>
      </c>
      <c r="C29" s="12" t="n">
        <v>86</v>
      </c>
      <c r="D29" s="12" t="n">
        <f aca="false">B29-C29</f>
        <v>16</v>
      </c>
      <c r="E29" s="35" t="n">
        <f aca="false">C29/B29*100</f>
        <v>84.3137254901961</v>
      </c>
      <c r="F29" s="36"/>
      <c r="G29" s="23" t="s">
        <v>117</v>
      </c>
      <c r="H29" s="12" t="n">
        <v>45</v>
      </c>
      <c r="I29" s="12" t="n">
        <v>33</v>
      </c>
      <c r="J29" s="11" t="n">
        <f aca="false">H29-I29</f>
        <v>12</v>
      </c>
      <c r="K29" s="37" t="n">
        <f aca="false">I29/H29*100</f>
        <v>73.3333333333333</v>
      </c>
      <c r="L29" s="1"/>
      <c r="M29" s="1"/>
    </row>
    <row r="30" customFormat="false" ht="12.6" hidden="false" customHeight="true" outlineLevel="0" collapsed="false">
      <c r="A30" s="23" t="s">
        <v>118</v>
      </c>
      <c r="B30" s="12" t="n">
        <v>127</v>
      </c>
      <c r="C30" s="12" t="n">
        <v>93</v>
      </c>
      <c r="D30" s="12" t="n">
        <f aca="false">B30-C30</f>
        <v>34</v>
      </c>
      <c r="E30" s="35" t="n">
        <f aca="false">C30/B30*100</f>
        <v>73.2283464566929</v>
      </c>
      <c r="F30" s="36"/>
      <c r="G30" s="23" t="s">
        <v>119</v>
      </c>
      <c r="H30" s="12" t="n">
        <v>173</v>
      </c>
      <c r="I30" s="12" t="n">
        <v>140</v>
      </c>
      <c r="J30" s="11" t="n">
        <f aca="false">H30-I30</f>
        <v>33</v>
      </c>
      <c r="K30" s="37" t="n">
        <f aca="false">I30/H30*100</f>
        <v>80.9248554913295</v>
      </c>
      <c r="L30" s="1"/>
      <c r="M30" s="1"/>
    </row>
    <row r="31" customFormat="false" ht="12.6" hidden="false" customHeight="true" outlineLevel="0" collapsed="false">
      <c r="A31" s="23" t="s">
        <v>120</v>
      </c>
      <c r="B31" s="12" t="n">
        <v>61</v>
      </c>
      <c r="C31" s="12" t="n">
        <v>49</v>
      </c>
      <c r="D31" s="12" t="n">
        <f aca="false">B31-C31</f>
        <v>12</v>
      </c>
      <c r="E31" s="35" t="n">
        <f aca="false">C31/B31*100</f>
        <v>80.327868852459</v>
      </c>
      <c r="F31" s="36"/>
      <c r="G31" s="23" t="s">
        <v>121</v>
      </c>
      <c r="H31" s="12" t="n">
        <v>284</v>
      </c>
      <c r="I31" s="12" t="n">
        <v>230</v>
      </c>
      <c r="J31" s="11" t="n">
        <f aca="false">H31-I31</f>
        <v>54</v>
      </c>
      <c r="K31" s="37" t="n">
        <f aca="false">I31/H31*100</f>
        <v>80.9859154929577</v>
      </c>
      <c r="L31" s="1"/>
      <c r="M31" s="1"/>
    </row>
    <row r="32" customFormat="false" ht="12.6" hidden="false" customHeight="true" outlineLevel="0" collapsed="false">
      <c r="A32" s="23" t="s">
        <v>122</v>
      </c>
      <c r="B32" s="12" t="n">
        <v>144</v>
      </c>
      <c r="C32" s="12" t="n">
        <v>121</v>
      </c>
      <c r="D32" s="12" t="n">
        <f aca="false">B32-C32</f>
        <v>23</v>
      </c>
      <c r="E32" s="35" t="n">
        <f aca="false">C32/B32*100</f>
        <v>84.0277777777778</v>
      </c>
      <c r="F32" s="36"/>
      <c r="G32" s="23" t="s">
        <v>123</v>
      </c>
      <c r="H32" s="12" t="n">
        <v>185</v>
      </c>
      <c r="I32" s="12" t="n">
        <v>156</v>
      </c>
      <c r="J32" s="11" t="n">
        <f aca="false">H32-I32</f>
        <v>29</v>
      </c>
      <c r="K32" s="37" t="n">
        <f aca="false">I32/H32*100</f>
        <v>84.3243243243243</v>
      </c>
      <c r="L32" s="1"/>
      <c r="M32" s="1"/>
    </row>
    <row r="33" customFormat="false" ht="12.6" hidden="false" customHeight="true" outlineLevel="0" collapsed="false">
      <c r="A33" s="23" t="s">
        <v>124</v>
      </c>
      <c r="B33" s="12" t="n">
        <v>89</v>
      </c>
      <c r="C33" s="12" t="n">
        <v>81</v>
      </c>
      <c r="D33" s="12" t="n">
        <f aca="false">B33-C33</f>
        <v>8</v>
      </c>
      <c r="E33" s="35" t="n">
        <f aca="false">C33/B33*100</f>
        <v>91.0112359550562</v>
      </c>
      <c r="F33" s="36"/>
      <c r="G33" s="23" t="s">
        <v>125</v>
      </c>
      <c r="H33" s="12" t="n">
        <v>195</v>
      </c>
      <c r="I33" s="12" t="n">
        <v>145</v>
      </c>
      <c r="J33" s="11" t="n">
        <f aca="false">H33-I33</f>
        <v>50</v>
      </c>
      <c r="K33" s="37" t="n">
        <f aca="false">I33/H33*100</f>
        <v>74.3589743589744</v>
      </c>
      <c r="L33" s="1"/>
      <c r="M33" s="1"/>
    </row>
    <row r="34" customFormat="false" ht="12.6" hidden="false" customHeight="true" outlineLevel="0" collapsed="false">
      <c r="A34" s="23" t="s">
        <v>126</v>
      </c>
      <c r="B34" s="12" t="n">
        <v>33</v>
      </c>
      <c r="C34" s="12" t="n">
        <v>27</v>
      </c>
      <c r="D34" s="12" t="n">
        <f aca="false">B34-C34</f>
        <v>6</v>
      </c>
      <c r="E34" s="35" t="n">
        <f aca="false">C34/B34*100</f>
        <v>81.8181818181818</v>
      </c>
      <c r="F34" s="36"/>
      <c r="G34" s="23" t="s">
        <v>127</v>
      </c>
      <c r="H34" s="12" t="n">
        <v>35</v>
      </c>
      <c r="I34" s="12" t="n">
        <v>32</v>
      </c>
      <c r="J34" s="11" t="n">
        <f aca="false">H34-I34</f>
        <v>3</v>
      </c>
      <c r="K34" s="37" t="n">
        <f aca="false">I34/H34*100</f>
        <v>91.4285714285714</v>
      </c>
      <c r="L34" s="1"/>
      <c r="M34" s="1"/>
    </row>
    <row r="35" customFormat="false" ht="12.6" hidden="false" customHeight="true" outlineLevel="0" collapsed="false">
      <c r="A35" s="23" t="s">
        <v>128</v>
      </c>
      <c r="B35" s="12" t="n">
        <v>87</v>
      </c>
      <c r="C35" s="12" t="n">
        <v>74</v>
      </c>
      <c r="D35" s="12" t="n">
        <f aca="false">B35-C35</f>
        <v>13</v>
      </c>
      <c r="E35" s="35" t="n">
        <f aca="false">C35/B35*100</f>
        <v>85.0574712643678</v>
      </c>
      <c r="F35" s="36"/>
      <c r="G35" s="23" t="s">
        <v>129</v>
      </c>
      <c r="H35" s="12" t="n">
        <v>95</v>
      </c>
      <c r="I35" s="12" t="n">
        <v>82</v>
      </c>
      <c r="J35" s="11" t="n">
        <f aca="false">H35-I35</f>
        <v>13</v>
      </c>
      <c r="K35" s="37" t="n">
        <f aca="false">I35/H35*100</f>
        <v>86.3157894736842</v>
      </c>
      <c r="L35" s="1"/>
      <c r="M35" s="1"/>
    </row>
    <row r="36" customFormat="false" ht="12.6" hidden="false" customHeight="true" outlineLevel="0" collapsed="false">
      <c r="A36" s="23" t="s">
        <v>130</v>
      </c>
      <c r="B36" s="12" t="n">
        <v>68</v>
      </c>
      <c r="C36" s="12" t="n">
        <v>52</v>
      </c>
      <c r="D36" s="12" t="n">
        <f aca="false">B36-C36</f>
        <v>16</v>
      </c>
      <c r="E36" s="35" t="n">
        <f aca="false">C36/B36*100</f>
        <v>76.4705882352941</v>
      </c>
      <c r="F36" s="36"/>
      <c r="G36" s="23" t="s">
        <v>131</v>
      </c>
      <c r="H36" s="12" t="n">
        <v>64</v>
      </c>
      <c r="I36" s="12" t="n">
        <v>53</v>
      </c>
      <c r="J36" s="11" t="n">
        <f aca="false">H36-I36</f>
        <v>11</v>
      </c>
      <c r="K36" s="37" t="n">
        <f aca="false">I36/H36*100</f>
        <v>82.8125</v>
      </c>
      <c r="L36" s="1"/>
      <c r="M36" s="1"/>
    </row>
    <row r="37" customFormat="false" ht="12.6" hidden="false" customHeight="true" outlineLevel="0" collapsed="false">
      <c r="A37" s="23" t="s">
        <v>132</v>
      </c>
      <c r="B37" s="12" t="n">
        <v>61</v>
      </c>
      <c r="C37" s="12" t="n">
        <v>52</v>
      </c>
      <c r="D37" s="12" t="n">
        <f aca="false">B37-C37</f>
        <v>9</v>
      </c>
      <c r="E37" s="35" t="n">
        <f aca="false">C37/B37*100</f>
        <v>85.2459016393443</v>
      </c>
      <c r="F37" s="36"/>
      <c r="G37" s="23" t="s">
        <v>133</v>
      </c>
      <c r="H37" s="12" t="n">
        <v>133</v>
      </c>
      <c r="I37" s="12" t="n">
        <v>103</v>
      </c>
      <c r="J37" s="11" t="n">
        <f aca="false">H37-I37</f>
        <v>30</v>
      </c>
      <c r="K37" s="37" t="n">
        <f aca="false">I37/H37*100</f>
        <v>77.4436090225564</v>
      </c>
      <c r="L37" s="1"/>
      <c r="M37" s="1"/>
    </row>
    <row r="38" customFormat="false" ht="12.6" hidden="false" customHeight="true" outlineLevel="0" collapsed="false">
      <c r="A38" s="23" t="s">
        <v>134</v>
      </c>
      <c r="B38" s="12" t="n">
        <v>119</v>
      </c>
      <c r="C38" s="12" t="n">
        <v>85</v>
      </c>
      <c r="D38" s="12" t="n">
        <f aca="false">B38-C38</f>
        <v>34</v>
      </c>
      <c r="E38" s="35" t="n">
        <f aca="false">C38/B38*100</f>
        <v>71.4285714285714</v>
      </c>
      <c r="F38" s="36"/>
      <c r="G38" s="23" t="s">
        <v>135</v>
      </c>
      <c r="H38" s="12" t="n">
        <v>94</v>
      </c>
      <c r="I38" s="12" t="n">
        <v>77</v>
      </c>
      <c r="J38" s="11" t="n">
        <f aca="false">H38-I38</f>
        <v>17</v>
      </c>
      <c r="K38" s="37" t="n">
        <f aca="false">I38/H38*100</f>
        <v>81.9148936170213</v>
      </c>
      <c r="L38" s="1"/>
      <c r="M38" s="1"/>
    </row>
    <row r="39" customFormat="false" ht="12.6" hidden="false" customHeight="true" outlineLevel="0" collapsed="false">
      <c r="A39" s="23" t="s">
        <v>136</v>
      </c>
      <c r="B39" s="12" t="n">
        <v>38</v>
      </c>
      <c r="C39" s="12" t="n">
        <v>25</v>
      </c>
      <c r="D39" s="12" t="n">
        <f aca="false">B39-C39</f>
        <v>13</v>
      </c>
      <c r="E39" s="35" t="n">
        <f aca="false">C39/B39*100</f>
        <v>65.7894736842105</v>
      </c>
      <c r="F39" s="36"/>
      <c r="G39" s="23" t="s">
        <v>137</v>
      </c>
      <c r="H39" s="12" t="n">
        <v>170</v>
      </c>
      <c r="I39" s="12" t="n">
        <v>139</v>
      </c>
      <c r="J39" s="11" t="n">
        <f aca="false">H39-I39</f>
        <v>31</v>
      </c>
      <c r="K39" s="37" t="n">
        <f aca="false">I39/H39*100</f>
        <v>81.7647058823529</v>
      </c>
      <c r="L39" s="1"/>
      <c r="M39" s="1"/>
    </row>
    <row r="40" customFormat="false" ht="12.6" hidden="false" customHeight="true" outlineLevel="0" collapsed="false">
      <c r="A40" s="23" t="s">
        <v>138</v>
      </c>
      <c r="B40" s="12" t="n">
        <v>136</v>
      </c>
      <c r="C40" s="12" t="n">
        <v>102</v>
      </c>
      <c r="D40" s="12" t="n">
        <f aca="false">B40-C40</f>
        <v>34</v>
      </c>
      <c r="E40" s="35" t="n">
        <f aca="false">C40/B40*100</f>
        <v>75</v>
      </c>
      <c r="F40" s="36"/>
      <c r="G40" s="23" t="s">
        <v>139</v>
      </c>
      <c r="H40" s="12" t="n">
        <v>98</v>
      </c>
      <c r="I40" s="12" t="n">
        <v>71</v>
      </c>
      <c r="J40" s="11" t="n">
        <f aca="false">H40-I40</f>
        <v>27</v>
      </c>
      <c r="K40" s="37" t="n">
        <f aca="false">I40/H40*100</f>
        <v>72.4489795918367</v>
      </c>
      <c r="L40" s="1"/>
      <c r="M40" s="1"/>
    </row>
    <row r="41" customFormat="false" ht="12.6" hidden="false" customHeight="true" outlineLevel="0" collapsed="false">
      <c r="A41" s="23" t="s">
        <v>140</v>
      </c>
      <c r="B41" s="12" t="n">
        <v>145</v>
      </c>
      <c r="C41" s="12" t="n">
        <v>119</v>
      </c>
      <c r="D41" s="12" t="n">
        <f aca="false">B41-C41</f>
        <v>26</v>
      </c>
      <c r="E41" s="35" t="n">
        <f aca="false">C41/B41*100</f>
        <v>82.0689655172414</v>
      </c>
      <c r="F41" s="36"/>
      <c r="G41" s="23" t="s">
        <v>141</v>
      </c>
      <c r="H41" s="12" t="n">
        <v>70</v>
      </c>
      <c r="I41" s="12" t="n">
        <v>66</v>
      </c>
      <c r="J41" s="11" t="n">
        <f aca="false">H41-I41</f>
        <v>4</v>
      </c>
      <c r="K41" s="37" t="n">
        <f aca="false">I41/H41*100</f>
        <v>94.2857142857143</v>
      </c>
      <c r="L41" s="1"/>
      <c r="M41" s="1"/>
    </row>
    <row r="42" customFormat="false" ht="12.6" hidden="false" customHeight="true" outlineLevel="0" collapsed="false">
      <c r="A42" s="23" t="s">
        <v>142</v>
      </c>
      <c r="B42" s="12" t="n">
        <v>135</v>
      </c>
      <c r="C42" s="12" t="n">
        <v>94</v>
      </c>
      <c r="D42" s="12" t="n">
        <f aca="false">B42-C42</f>
        <v>41</v>
      </c>
      <c r="E42" s="35" t="n">
        <f aca="false">C42/B42*100</f>
        <v>69.6296296296296</v>
      </c>
      <c r="F42" s="36"/>
      <c r="G42" s="23" t="s">
        <v>143</v>
      </c>
      <c r="H42" s="12" t="n">
        <v>44</v>
      </c>
      <c r="I42" s="12" t="n">
        <v>36</v>
      </c>
      <c r="J42" s="11" t="n">
        <f aca="false">H42-I42</f>
        <v>8</v>
      </c>
      <c r="K42" s="37" t="n">
        <f aca="false">I42/H42*100</f>
        <v>81.8181818181818</v>
      </c>
      <c r="L42" s="1"/>
      <c r="M42" s="1"/>
    </row>
    <row r="43" customFormat="false" ht="12.6" hidden="false" customHeight="true" outlineLevel="0" collapsed="false">
      <c r="A43" s="23" t="s">
        <v>144</v>
      </c>
      <c r="B43" s="12" t="n">
        <v>90</v>
      </c>
      <c r="C43" s="12" t="n">
        <v>79</v>
      </c>
      <c r="D43" s="12" t="n">
        <f aca="false">B43-C43</f>
        <v>11</v>
      </c>
      <c r="E43" s="35" t="n">
        <f aca="false">C43/B43*100</f>
        <v>87.7777777777778</v>
      </c>
      <c r="F43" s="36"/>
      <c r="G43" s="23" t="s">
        <v>145</v>
      </c>
      <c r="H43" s="12" t="n">
        <v>49</v>
      </c>
      <c r="I43" s="12" t="n">
        <v>35</v>
      </c>
      <c r="J43" s="11" t="n">
        <f aca="false">H43-I43</f>
        <v>14</v>
      </c>
      <c r="K43" s="37" t="n">
        <f aca="false">I43/H43*100</f>
        <v>71.4285714285714</v>
      </c>
      <c r="L43" s="1"/>
      <c r="M43" s="1"/>
    </row>
    <row r="44" customFormat="false" ht="12.6" hidden="false" customHeight="true" outlineLevel="0" collapsed="false">
      <c r="A44" s="23" t="s">
        <v>146</v>
      </c>
      <c r="B44" s="12" t="n">
        <v>92</v>
      </c>
      <c r="C44" s="12" t="n">
        <v>57</v>
      </c>
      <c r="D44" s="12" t="n">
        <f aca="false">B44-C44</f>
        <v>35</v>
      </c>
      <c r="E44" s="35" t="n">
        <f aca="false">C44/B44*100</f>
        <v>61.9565217391304</v>
      </c>
      <c r="F44" s="36"/>
      <c r="G44" s="23" t="s">
        <v>147</v>
      </c>
      <c r="H44" s="12" t="n">
        <v>66</v>
      </c>
      <c r="I44" s="12" t="n">
        <v>52</v>
      </c>
      <c r="J44" s="11" t="n">
        <f aca="false">H44-I44</f>
        <v>14</v>
      </c>
      <c r="K44" s="37" t="n">
        <f aca="false">I44/H44*100</f>
        <v>78.7878787878788</v>
      </c>
      <c r="L44" s="1"/>
      <c r="M44" s="1"/>
    </row>
    <row r="45" customFormat="false" ht="12.6" hidden="false" customHeight="true" outlineLevel="0" collapsed="false">
      <c r="A45" s="23" t="s">
        <v>148</v>
      </c>
      <c r="B45" s="12" t="n">
        <v>138</v>
      </c>
      <c r="C45" s="12" t="n">
        <v>113</v>
      </c>
      <c r="D45" s="12" t="n">
        <f aca="false">B45-C45</f>
        <v>25</v>
      </c>
      <c r="E45" s="35" t="n">
        <f aca="false">C45/B45*100</f>
        <v>81.8840579710145</v>
      </c>
      <c r="F45" s="36"/>
      <c r="G45" s="23" t="s">
        <v>149</v>
      </c>
      <c r="H45" s="12" t="n">
        <v>45</v>
      </c>
      <c r="I45" s="12" t="n">
        <v>39</v>
      </c>
      <c r="J45" s="11" t="n">
        <f aca="false">H45-I45</f>
        <v>6</v>
      </c>
      <c r="K45" s="37" t="n">
        <f aca="false">I45/H45*100</f>
        <v>86.6666666666667</v>
      </c>
      <c r="L45" s="1"/>
      <c r="M45" s="1"/>
    </row>
    <row r="46" customFormat="false" ht="12.6" hidden="false" customHeight="true" outlineLevel="0" collapsed="false">
      <c r="A46" s="23" t="s">
        <v>150</v>
      </c>
      <c r="B46" s="12" t="n">
        <v>82</v>
      </c>
      <c r="C46" s="12" t="n">
        <v>65</v>
      </c>
      <c r="D46" s="12" t="n">
        <f aca="false">B46-C46</f>
        <v>17</v>
      </c>
      <c r="E46" s="35" t="n">
        <f aca="false">C46/B46*100</f>
        <v>79.2682926829268</v>
      </c>
      <c r="F46" s="36"/>
      <c r="G46" s="23" t="s">
        <v>151</v>
      </c>
      <c r="H46" s="12" t="n">
        <v>66</v>
      </c>
      <c r="I46" s="12" t="n">
        <v>57</v>
      </c>
      <c r="J46" s="11" t="n">
        <f aca="false">H46-I46</f>
        <v>9</v>
      </c>
      <c r="K46" s="37" t="n">
        <f aca="false">I46/H46*100</f>
        <v>86.3636363636364</v>
      </c>
      <c r="L46" s="1"/>
      <c r="M46" s="1"/>
    </row>
    <row r="47" customFormat="false" ht="12.6" hidden="false" customHeight="true" outlineLevel="0" collapsed="false">
      <c r="A47" s="23" t="s">
        <v>152</v>
      </c>
      <c r="B47" s="12" t="n">
        <v>124</v>
      </c>
      <c r="C47" s="12" t="n">
        <v>100</v>
      </c>
      <c r="D47" s="12" t="n">
        <f aca="false">B47-C47</f>
        <v>24</v>
      </c>
      <c r="E47" s="35" t="n">
        <f aca="false">C47/B47*100</f>
        <v>80.6451612903226</v>
      </c>
      <c r="F47" s="36"/>
      <c r="G47" s="23" t="s">
        <v>153</v>
      </c>
      <c r="H47" s="12" t="n">
        <v>157</v>
      </c>
      <c r="I47" s="12" t="n">
        <v>128</v>
      </c>
      <c r="J47" s="11" t="n">
        <f aca="false">H47-I47</f>
        <v>29</v>
      </c>
      <c r="K47" s="37" t="n">
        <f aca="false">I47/H47*100</f>
        <v>81.5286624203822</v>
      </c>
      <c r="L47" s="1"/>
      <c r="M47" s="1"/>
    </row>
    <row r="48" customFormat="false" ht="12.6" hidden="false" customHeight="true" outlineLevel="0" collapsed="false">
      <c r="A48" s="23" t="s">
        <v>154</v>
      </c>
      <c r="B48" s="12" t="n">
        <v>96</v>
      </c>
      <c r="C48" s="12" t="n">
        <v>76</v>
      </c>
      <c r="D48" s="12" t="n">
        <f aca="false">B48-C48</f>
        <v>20</v>
      </c>
      <c r="E48" s="35" t="n">
        <f aca="false">C48/B48*100</f>
        <v>79.1666666666667</v>
      </c>
      <c r="F48" s="36"/>
      <c r="G48" s="23" t="s">
        <v>155</v>
      </c>
      <c r="H48" s="12" t="n">
        <v>39</v>
      </c>
      <c r="I48" s="12" t="n">
        <v>28</v>
      </c>
      <c r="J48" s="11" t="n">
        <f aca="false">H48-I48</f>
        <v>11</v>
      </c>
      <c r="K48" s="37" t="n">
        <f aca="false">I48/H48*100</f>
        <v>71.7948717948718</v>
      </c>
      <c r="L48" s="1"/>
      <c r="M48" s="1"/>
    </row>
    <row r="49" customFormat="false" ht="12.6" hidden="false" customHeight="true" outlineLevel="0" collapsed="false">
      <c r="A49" s="23" t="s">
        <v>156</v>
      </c>
      <c r="B49" s="12" t="n">
        <v>170</v>
      </c>
      <c r="C49" s="12" t="n">
        <v>136</v>
      </c>
      <c r="D49" s="12" t="n">
        <f aca="false">B49-C49</f>
        <v>34</v>
      </c>
      <c r="E49" s="35" t="n">
        <f aca="false">C49/B49*100</f>
        <v>80</v>
      </c>
      <c r="F49" s="36"/>
      <c r="G49" s="23" t="s">
        <v>157</v>
      </c>
      <c r="H49" s="12" t="n">
        <v>59</v>
      </c>
      <c r="I49" s="12" t="n">
        <v>56</v>
      </c>
      <c r="J49" s="11" t="n">
        <f aca="false">H49-I49</f>
        <v>3</v>
      </c>
      <c r="K49" s="37" t="n">
        <f aca="false">I49/H49*100</f>
        <v>94.9152542372881</v>
      </c>
      <c r="L49" s="1"/>
      <c r="M49" s="1"/>
    </row>
    <row r="50" customFormat="false" ht="12.6" hidden="false" customHeight="true" outlineLevel="0" collapsed="false">
      <c r="A50" s="23" t="s">
        <v>158</v>
      </c>
      <c r="B50" s="12" t="n">
        <v>106</v>
      </c>
      <c r="C50" s="12" t="n">
        <v>89</v>
      </c>
      <c r="D50" s="12" t="n">
        <f aca="false">B50-C50</f>
        <v>17</v>
      </c>
      <c r="E50" s="35" t="n">
        <f aca="false">C50/B50*100</f>
        <v>83.9622641509434</v>
      </c>
      <c r="F50" s="36"/>
      <c r="G50" s="23" t="s">
        <v>64</v>
      </c>
      <c r="H50" s="11" t="n">
        <f aca="false">SUM(B4:B50,H4:H49)</f>
        <v>9170</v>
      </c>
      <c r="I50" s="11" t="n">
        <f aca="false">SUM(C4:C50,I4:I49)</f>
        <v>7305</v>
      </c>
      <c r="J50" s="11" t="n">
        <f aca="false">SUM(D4:D50,J4:J49)</f>
        <v>1865</v>
      </c>
      <c r="K50" s="37" t="n">
        <f aca="false">I50/H50*100</f>
        <v>79.6619411123228</v>
      </c>
      <c r="L50" s="1"/>
      <c r="M50" s="1"/>
    </row>
    <row r="51" customFormat="false" ht="12.6" hidden="false" customHeight="true" outlineLevel="0" collapsed="false">
      <c r="C51" s="28"/>
      <c r="D51" s="28"/>
      <c r="E51" s="28"/>
      <c r="L51" s="1"/>
      <c r="M51" s="1"/>
    </row>
    <row r="52" customFormat="false" ht="12.6" hidden="false" customHeight="true" outlineLevel="0" collapsed="false">
      <c r="C52" s="28"/>
      <c r="D52" s="28"/>
      <c r="E52" s="28"/>
      <c r="L52" s="1"/>
      <c r="M52" s="1"/>
    </row>
    <row r="53" customFormat="false" ht="12.6" hidden="false" customHeight="true" outlineLevel="0" collapsed="false">
      <c r="C53" s="28"/>
      <c r="D53" s="28"/>
      <c r="E53" s="28"/>
      <c r="L53" s="1"/>
      <c r="M53" s="1"/>
    </row>
    <row r="54" customFormat="false" ht="12.6" hidden="false" customHeight="true" outlineLevel="0" collapsed="false">
      <c r="C54" s="28"/>
      <c r="D54" s="28"/>
      <c r="E54" s="28"/>
      <c r="L54" s="1"/>
      <c r="M54" s="1"/>
    </row>
    <row r="55" customFormat="false" ht="12.6" hidden="false" customHeight="true" outlineLevel="0" collapsed="false">
      <c r="C55" s="28"/>
      <c r="D55" s="28"/>
      <c r="E55" s="28"/>
      <c r="L55" s="1"/>
      <c r="M55" s="1"/>
    </row>
    <row r="56" customFormat="false" ht="12.6" hidden="false" customHeight="true" outlineLevel="0" collapsed="false">
      <c r="C56" s="28"/>
      <c r="D56" s="28"/>
      <c r="E56" s="28"/>
      <c r="L56" s="1"/>
      <c r="M56" s="1"/>
    </row>
    <row r="57" customFormat="false" ht="12.6" hidden="false" customHeight="true" outlineLevel="0" collapsed="false">
      <c r="C57" s="28"/>
      <c r="D57" s="28"/>
      <c r="E57" s="28"/>
      <c r="L57" s="1"/>
      <c r="M57" s="1"/>
    </row>
    <row r="58" customFormat="false" ht="12.6" hidden="false" customHeight="true" outlineLevel="0" collapsed="false">
      <c r="C58" s="28"/>
      <c r="D58" s="28"/>
      <c r="E58" s="28"/>
      <c r="L58" s="1"/>
      <c r="M58" s="1"/>
    </row>
    <row r="59" customFormat="false" ht="12.6" hidden="false" customHeight="true" outlineLevel="0" collapsed="false">
      <c r="C59" s="28"/>
      <c r="D59" s="28"/>
      <c r="E59" s="28"/>
      <c r="L59" s="1"/>
      <c r="M59" s="1"/>
    </row>
    <row r="60" customFormat="false" ht="12.6" hidden="false" customHeight="true" outlineLevel="0" collapsed="false">
      <c r="C60" s="28"/>
      <c r="D60" s="28"/>
      <c r="E60" s="28"/>
      <c r="L60" s="1"/>
      <c r="M60" s="1"/>
    </row>
    <row r="61" customFormat="false" ht="12.6" hidden="false" customHeight="true" outlineLevel="0" collapsed="false">
      <c r="C61" s="28"/>
      <c r="D61" s="28"/>
      <c r="E61" s="28"/>
      <c r="L61" s="1"/>
      <c r="M61" s="1"/>
    </row>
    <row r="62" customFormat="false" ht="12.6" hidden="false" customHeight="true" outlineLevel="0" collapsed="false">
      <c r="L62" s="1"/>
      <c r="M62" s="1"/>
    </row>
    <row r="63" customFormat="false" ht="12.6" hidden="false" customHeight="true" outlineLevel="0" collapsed="false">
      <c r="L63" s="1"/>
      <c r="M63" s="1"/>
    </row>
    <row r="64" customFormat="false" ht="12.6" hidden="false" customHeight="true" outlineLevel="0" collapsed="false">
      <c r="L64" s="1"/>
      <c r="M64" s="1"/>
    </row>
    <row r="65" customFormat="false" ht="12.6" hidden="false" customHeight="true" outlineLevel="0" collapsed="false">
      <c r="L65" s="1"/>
      <c r="M65" s="1"/>
    </row>
    <row r="66" customFormat="false" ht="12.6" hidden="false" customHeight="true" outlineLevel="0" collapsed="false">
      <c r="L66" s="1"/>
      <c r="M66" s="1"/>
    </row>
    <row r="67" customFormat="false" ht="12.6" hidden="false" customHeight="true" outlineLevel="0" collapsed="false">
      <c r="L67" s="1"/>
      <c r="M67" s="1"/>
    </row>
    <row r="68" customFormat="false" ht="12.6" hidden="false" customHeight="true" outlineLevel="0" collapsed="false">
      <c r="L68" s="1"/>
      <c r="M68" s="1"/>
    </row>
    <row r="69" customFormat="false" ht="12.6" hidden="false" customHeight="true" outlineLevel="0" collapsed="false">
      <c r="L69" s="1"/>
      <c r="M69" s="1"/>
    </row>
    <row r="70" customFormat="false" ht="12.6" hidden="false" customHeight="true" outlineLevel="0" collapsed="false">
      <c r="L70" s="1"/>
      <c r="M70" s="1"/>
    </row>
    <row r="71" customFormat="false" ht="12.6" hidden="false" customHeight="true" outlineLevel="0" collapsed="false">
      <c r="L71" s="1"/>
      <c r="M71" s="1"/>
    </row>
    <row r="72" customFormat="false" ht="12.6" hidden="false" customHeight="true" outlineLevel="0" collapsed="false">
      <c r="L72" s="1"/>
      <c r="M72" s="1"/>
    </row>
    <row r="73" customFormat="false" ht="12.6" hidden="false" customHeight="true" outlineLevel="0" collapsed="false">
      <c r="L73" s="1"/>
      <c r="M73" s="1"/>
    </row>
    <row r="74" customFormat="false" ht="12.6" hidden="false" customHeight="true" outlineLevel="0" collapsed="false">
      <c r="L74" s="1"/>
      <c r="M74" s="1"/>
    </row>
    <row r="75" customFormat="false" ht="12.6" hidden="false" customHeight="true" outlineLevel="0" collapsed="false">
      <c r="L75" s="1"/>
      <c r="M75" s="1"/>
    </row>
    <row r="76" customFormat="false" ht="12.6" hidden="false" customHeight="true" outlineLevel="0" collapsed="false">
      <c r="L76" s="1"/>
      <c r="M76" s="1"/>
    </row>
    <row r="77" customFormat="false" ht="12.6" hidden="false" customHeight="true" outlineLevel="0" collapsed="false">
      <c r="L77" s="1"/>
      <c r="M77" s="1"/>
    </row>
    <row r="78" customFormat="false" ht="12.6" hidden="false" customHeight="true" outlineLevel="0" collapsed="false">
      <c r="L78" s="1"/>
      <c r="M78" s="1"/>
    </row>
    <row r="79" customFormat="false" ht="12.6" hidden="false" customHeight="true" outlineLevel="0" collapsed="false">
      <c r="L79" s="1"/>
      <c r="M79" s="1"/>
    </row>
    <row r="80" customFormat="false" ht="12.6" hidden="false" customHeight="true" outlineLevel="0" collapsed="false">
      <c r="L80" s="1"/>
      <c r="M80" s="1"/>
    </row>
    <row r="81" customFormat="false" ht="12.6" hidden="false" customHeight="true" outlineLevel="0" collapsed="false">
      <c r="L81" s="1"/>
      <c r="M81" s="1"/>
    </row>
    <row r="82" customFormat="false" ht="12.6" hidden="false" customHeight="true" outlineLevel="0" collapsed="false">
      <c r="L82" s="1"/>
      <c r="M82" s="1"/>
    </row>
    <row r="83" customFormat="false" ht="12.6" hidden="false" customHeight="true" outlineLevel="0" collapsed="false">
      <c r="L83" s="1"/>
      <c r="M83" s="1"/>
    </row>
    <row r="84" customFormat="false" ht="12.6" hidden="false" customHeight="true" outlineLevel="0" collapsed="false">
      <c r="L84" s="1"/>
      <c r="M84" s="1"/>
    </row>
    <row r="85" customFormat="false" ht="12.6" hidden="false" customHeight="true" outlineLevel="0" collapsed="false">
      <c r="L85" s="1"/>
      <c r="M85" s="1"/>
    </row>
    <row r="86" customFormat="false" ht="12.6" hidden="false" customHeight="true" outlineLevel="0" collapsed="false">
      <c r="L86" s="1"/>
      <c r="M86" s="1"/>
    </row>
    <row r="87" customFormat="false" ht="12.6" hidden="false" customHeight="true" outlineLevel="0" collapsed="false">
      <c r="L87" s="1"/>
      <c r="M87" s="1"/>
    </row>
    <row r="88" customFormat="false" ht="12.6" hidden="false" customHeight="true" outlineLevel="0" collapsed="false">
      <c r="L88" s="1"/>
      <c r="M88" s="1"/>
    </row>
    <row r="89" customFormat="false" ht="12.6" hidden="false" customHeight="true" outlineLevel="0" collapsed="false">
      <c r="L89" s="1"/>
      <c r="M89" s="1"/>
    </row>
    <row r="90" customFormat="false" ht="12.6" hidden="false" customHeight="true" outlineLevel="0" collapsed="false">
      <c r="L90" s="1"/>
      <c r="M90" s="1"/>
    </row>
    <row r="91" customFormat="false" ht="12.6" hidden="false" customHeight="true" outlineLevel="0" collapsed="false">
      <c r="L91" s="1"/>
      <c r="M91" s="1"/>
    </row>
    <row r="92" customFormat="false" ht="12.6" hidden="false" customHeight="true" outlineLevel="0" collapsed="false">
      <c r="L92" s="1"/>
      <c r="M92" s="1"/>
    </row>
    <row r="93" customFormat="false" ht="12.6" hidden="false" customHeight="true" outlineLevel="0" collapsed="false">
      <c r="L93" s="1"/>
      <c r="M93" s="1"/>
    </row>
    <row r="94" customFormat="false" ht="12.6" hidden="false" customHeight="true" outlineLevel="0" collapsed="false">
      <c r="L94" s="1"/>
      <c r="M94" s="1"/>
    </row>
    <row r="95" customFormat="false" ht="12.6" hidden="false" customHeight="true" outlineLevel="0" collapsed="false">
      <c r="L95" s="1"/>
      <c r="M95" s="1"/>
    </row>
    <row r="96" customFormat="false" ht="12.75" hidden="false" customHeight="true" outlineLevel="0" collapsed="false">
      <c r="L96" s="1"/>
      <c r="M96" s="1"/>
    </row>
    <row r="97" customFormat="false" ht="12.75" hidden="false" customHeight="true" outlineLevel="0" collapsed="false">
      <c r="L97" s="1"/>
      <c r="M97" s="1"/>
    </row>
    <row r="98" customFormat="false" ht="12.75" hidden="false" customHeight="true" outlineLevel="0" collapsed="false">
      <c r="L98" s="1"/>
      <c r="M98" s="1"/>
    </row>
    <row r="99" customFormat="false" ht="12.75" hidden="false" customHeight="true" outlineLevel="0" collapsed="false">
      <c r="L99" s="1"/>
      <c r="M99" s="1"/>
    </row>
    <row r="100" customFormat="false" ht="12.75" hidden="false" customHeight="true" outlineLevel="0" collapsed="false">
      <c r="L100" s="1"/>
      <c r="M100" s="1"/>
    </row>
    <row r="101" customFormat="false" ht="12.75" hidden="false" customHeight="true" outlineLevel="0" collapsed="false">
      <c r="L101" s="1"/>
      <c r="M101" s="1"/>
    </row>
    <row r="102" customFormat="false" ht="12.75" hidden="false" customHeight="true" outlineLevel="0" collapsed="false">
      <c r="L102" s="1"/>
      <c r="M102" s="1"/>
    </row>
    <row r="103" customFormat="false" ht="12.75" hidden="false" customHeight="true" outlineLevel="0" collapsed="false">
      <c r="L103" s="1"/>
      <c r="M103" s="1"/>
    </row>
    <row r="104" customFormat="false" ht="12.75" hidden="false" customHeight="true" outlineLevel="0" collapsed="false">
      <c r="L104" s="1"/>
      <c r="M104" s="1"/>
    </row>
    <row r="105" customFormat="false" ht="12.75" hidden="false" customHeight="true" outlineLevel="0" collapsed="false">
      <c r="L105" s="1"/>
      <c r="M105" s="1"/>
    </row>
    <row r="106" customFormat="false" ht="12.75" hidden="false" customHeight="true" outlineLevel="0" collapsed="false">
      <c r="L106" s="1"/>
      <c r="M106" s="1"/>
    </row>
    <row r="107" customFormat="false" ht="12.75" hidden="false" customHeight="true" outlineLevel="0" collapsed="false">
      <c r="L107" s="1"/>
      <c r="M107" s="1"/>
    </row>
    <row r="108" customFormat="false" ht="12.75" hidden="false" customHeight="true" outlineLevel="0" collapsed="false">
      <c r="L108" s="1"/>
      <c r="M108" s="1"/>
    </row>
    <row r="109" customFormat="false" ht="12.75" hidden="false" customHeight="true" outlineLevel="0" collapsed="false">
      <c r="L109" s="1"/>
      <c r="M109" s="1"/>
    </row>
    <row r="110" customFormat="false" ht="12.75" hidden="false" customHeight="true" outlineLevel="0" collapsed="false">
      <c r="L110" s="1"/>
      <c r="M110" s="1"/>
    </row>
    <row r="111" customFormat="false" ht="12.75" hidden="false" customHeight="true" outlineLevel="0" collapsed="false">
      <c r="L111" s="1"/>
      <c r="M111" s="1"/>
    </row>
    <row r="112" customFormat="false" ht="12.75" hidden="false" customHeight="true" outlineLevel="0" collapsed="false">
      <c r="L112" s="1"/>
      <c r="M112" s="1"/>
    </row>
    <row r="113" customFormat="false" ht="12.75" hidden="false" customHeight="true" outlineLevel="0" collapsed="false">
      <c r="L113" s="1"/>
      <c r="M113" s="1"/>
    </row>
    <row r="114" customFormat="false" ht="12.75" hidden="false" customHeight="true" outlineLevel="0" collapsed="false">
      <c r="L114" s="1"/>
      <c r="M114" s="1"/>
    </row>
    <row r="115" customFormat="false" ht="12.75" hidden="false" customHeight="true" outlineLevel="0" collapsed="false">
      <c r="L115" s="1"/>
      <c r="M115" s="1"/>
    </row>
    <row r="116" customFormat="false" ht="12.75" hidden="false" customHeight="true" outlineLevel="0" collapsed="false">
      <c r="L116" s="1"/>
      <c r="M116" s="1"/>
    </row>
    <row r="117" customFormat="false" ht="12.75" hidden="false" customHeight="true" outlineLevel="0" collapsed="false">
      <c r="L117" s="1"/>
      <c r="M117" s="1"/>
    </row>
    <row r="118" customFormat="false" ht="12.75" hidden="false" customHeight="true" outlineLevel="0" collapsed="false">
      <c r="L118" s="1"/>
      <c r="M118" s="1"/>
    </row>
    <row r="119" customFormat="false" ht="12.75" hidden="false" customHeight="true" outlineLevel="0" collapsed="false">
      <c r="L119" s="1"/>
      <c r="M119" s="1"/>
    </row>
    <row r="120" customFormat="false" ht="12.75" hidden="false" customHeight="true" outlineLevel="0" collapsed="false">
      <c r="L120" s="1"/>
      <c r="M120" s="1"/>
    </row>
    <row r="121" customFormat="false" ht="12.75" hidden="false" customHeight="true" outlineLevel="0" collapsed="false">
      <c r="L121" s="1"/>
      <c r="M121" s="1"/>
    </row>
    <row r="122" customFormat="false" ht="12.75" hidden="false" customHeight="true" outlineLevel="0" collapsed="false">
      <c r="L122" s="1"/>
      <c r="M122" s="1"/>
    </row>
    <row r="123" customFormat="false" ht="12.75" hidden="false" customHeight="true" outlineLevel="0" collapsed="false">
      <c r="L123" s="1"/>
      <c r="M123" s="1"/>
    </row>
    <row r="124" customFormat="false" ht="12.75" hidden="false" customHeight="true" outlineLevel="0" collapsed="false">
      <c r="L124" s="1"/>
      <c r="M124" s="1"/>
    </row>
    <row r="125" customFormat="false" ht="12.75" hidden="false" customHeight="true" outlineLevel="0" collapsed="false">
      <c r="L125" s="1"/>
      <c r="M125" s="1"/>
    </row>
    <row r="126" customFormat="false" ht="12.75" hidden="false" customHeight="true" outlineLevel="0" collapsed="false">
      <c r="L126" s="1"/>
      <c r="M126" s="1"/>
    </row>
    <row r="127" customFormat="false" ht="12.75" hidden="false" customHeight="true" outlineLevel="0" collapsed="false">
      <c r="L127" s="1"/>
      <c r="M127" s="1"/>
    </row>
    <row r="128" customFormat="false" ht="12.75" hidden="false" customHeight="true" outlineLevel="0" collapsed="false">
      <c r="L128" s="1"/>
      <c r="M128" s="1"/>
    </row>
    <row r="129" customFormat="false" ht="12.75" hidden="false" customHeight="true" outlineLevel="0" collapsed="false">
      <c r="L129" s="1"/>
      <c r="M129" s="1"/>
    </row>
    <row r="130" customFormat="false" ht="12.75" hidden="false" customHeight="true" outlineLevel="0" collapsed="false">
      <c r="L130" s="1"/>
      <c r="M130" s="1"/>
    </row>
    <row r="131" customFormat="false" ht="12.75" hidden="false" customHeight="true" outlineLevel="0" collapsed="false">
      <c r="L131" s="1"/>
      <c r="M131" s="1"/>
    </row>
    <row r="132" customFormat="false" ht="12.75" hidden="false" customHeight="true" outlineLevel="0" collapsed="false">
      <c r="L132" s="1"/>
      <c r="M132" s="1"/>
    </row>
    <row r="133" customFormat="false" ht="12.75" hidden="false" customHeight="true" outlineLevel="0" collapsed="false">
      <c r="L133" s="1"/>
      <c r="M133" s="1"/>
    </row>
    <row r="134" customFormat="false" ht="12.75" hidden="false" customHeight="true" outlineLevel="0" collapsed="false">
      <c r="L134" s="1"/>
      <c r="M134" s="1"/>
    </row>
    <row r="135" customFormat="false" ht="12.75" hidden="false" customHeight="true" outlineLevel="0" collapsed="false">
      <c r="L135" s="1"/>
      <c r="M135" s="1"/>
    </row>
    <row r="136" customFormat="false" ht="12.75" hidden="false" customHeight="true" outlineLevel="0" collapsed="false">
      <c r="L136" s="1"/>
      <c r="M136" s="1"/>
    </row>
    <row r="137" customFormat="false" ht="12.75" hidden="false" customHeight="true" outlineLevel="0" collapsed="false">
      <c r="L137" s="1"/>
      <c r="M137" s="1"/>
    </row>
    <row r="138" customFormat="false" ht="12.75" hidden="false" customHeight="true" outlineLevel="0" collapsed="false">
      <c r="L138" s="1"/>
      <c r="M138" s="1"/>
    </row>
    <row r="139" customFormat="false" ht="12.75" hidden="false" customHeight="true" outlineLevel="0" collapsed="false">
      <c r="L139" s="1"/>
      <c r="M139" s="1"/>
    </row>
    <row r="140" customFormat="false" ht="12.75" hidden="false" customHeight="true" outlineLevel="0" collapsed="false">
      <c r="L140" s="1"/>
      <c r="M140" s="1"/>
    </row>
    <row r="141" customFormat="false" ht="12.75" hidden="false" customHeight="true" outlineLevel="0" collapsed="false">
      <c r="L141" s="1"/>
      <c r="M141" s="1"/>
    </row>
    <row r="142" customFormat="false" ht="12.75" hidden="false" customHeight="true" outlineLevel="0" collapsed="false">
      <c r="L142" s="1"/>
      <c r="M142" s="1"/>
    </row>
    <row r="143" customFormat="false" ht="12.75" hidden="false" customHeight="true" outlineLevel="0" collapsed="false">
      <c r="L143" s="1"/>
      <c r="M143" s="1"/>
    </row>
    <row r="144" customFormat="false" ht="12.75" hidden="false" customHeight="true" outlineLevel="0" collapsed="false">
      <c r="L144" s="1"/>
      <c r="M144" s="1"/>
    </row>
    <row r="145" customFormat="false" ht="12.75" hidden="false" customHeight="true" outlineLevel="0" collapsed="false">
      <c r="L145" s="1"/>
      <c r="M145" s="1"/>
    </row>
    <row r="146" customFormat="false" ht="12.75" hidden="false" customHeight="true" outlineLevel="0" collapsed="false">
      <c r="L146" s="1"/>
      <c r="M146" s="1"/>
    </row>
    <row r="147" customFormat="false" ht="12.75" hidden="false" customHeight="true" outlineLevel="0" collapsed="false">
      <c r="L147" s="1"/>
      <c r="M147" s="1"/>
    </row>
    <row r="148" customFormat="false" ht="12.75" hidden="false" customHeight="true" outlineLevel="0" collapsed="false">
      <c r="L148" s="1"/>
      <c r="M148" s="1"/>
    </row>
    <row r="149" customFormat="false" ht="12.75" hidden="false" customHeight="true" outlineLevel="0" collapsed="false">
      <c r="L149" s="1"/>
      <c r="M149" s="1"/>
    </row>
    <row r="150" customFormat="false" ht="12.75" hidden="false" customHeight="true" outlineLevel="0" collapsed="false">
      <c r="L150" s="1"/>
      <c r="M150" s="1"/>
    </row>
    <row r="151" customFormat="false" ht="12.75" hidden="false" customHeight="true" outlineLevel="0" collapsed="false">
      <c r="L151" s="1"/>
      <c r="M151" s="1"/>
    </row>
    <row r="152" customFormat="false" ht="12.75" hidden="false" customHeight="true" outlineLevel="0" collapsed="false">
      <c r="L152" s="1"/>
      <c r="M152" s="1"/>
    </row>
    <row r="153" customFormat="false" ht="12.75" hidden="false" customHeight="true" outlineLevel="0" collapsed="false">
      <c r="L153" s="1"/>
      <c r="M153" s="1"/>
    </row>
    <row r="154" customFormat="false" ht="12.75" hidden="false" customHeight="true" outlineLevel="0" collapsed="false">
      <c r="L154" s="1"/>
      <c r="M154" s="1"/>
    </row>
    <row r="155" customFormat="false" ht="12.75" hidden="false" customHeight="true" outlineLevel="0" collapsed="false">
      <c r="L155" s="1"/>
      <c r="M155" s="1"/>
    </row>
    <row r="156" customFormat="false" ht="12.75" hidden="false" customHeight="true" outlineLevel="0" collapsed="false">
      <c r="L156" s="1"/>
      <c r="M156" s="1"/>
    </row>
    <row r="157" customFormat="false" ht="12.75" hidden="false" customHeight="true" outlineLevel="0" collapsed="false">
      <c r="L157" s="1"/>
      <c r="M157" s="1"/>
    </row>
    <row r="158" customFormat="false" ht="12.75" hidden="false" customHeight="true" outlineLevel="0" collapsed="false">
      <c r="L158" s="1"/>
      <c r="M158" s="1"/>
    </row>
    <row r="159" customFormat="false" ht="12.75" hidden="false" customHeight="true" outlineLevel="0" collapsed="false">
      <c r="L159" s="1"/>
      <c r="M159" s="1"/>
    </row>
    <row r="160" customFormat="false" ht="12.75" hidden="false" customHeight="true" outlineLevel="0" collapsed="false">
      <c r="L160" s="1"/>
      <c r="M160" s="1"/>
    </row>
    <row r="161" customFormat="false" ht="12.75" hidden="false" customHeight="true" outlineLevel="0" collapsed="false">
      <c r="L161" s="1"/>
      <c r="M161" s="1"/>
    </row>
    <row r="162" customFormat="false" ht="12.75" hidden="false" customHeight="true" outlineLevel="0" collapsed="false">
      <c r="L162" s="1"/>
      <c r="M162" s="1"/>
    </row>
    <row r="163" customFormat="false" ht="12.75" hidden="false" customHeight="true" outlineLevel="0" collapsed="false">
      <c r="L163" s="1"/>
      <c r="M163" s="1"/>
    </row>
    <row r="164" customFormat="false" ht="12.75" hidden="false" customHeight="true" outlineLevel="0" collapsed="false">
      <c r="L164" s="1"/>
      <c r="M164" s="1"/>
    </row>
    <row r="165" customFormat="false" ht="12.75" hidden="false" customHeight="true" outlineLevel="0" collapsed="false">
      <c r="L165" s="1"/>
      <c r="M165" s="1"/>
    </row>
    <row r="166" customFormat="false" ht="12.75" hidden="false" customHeight="true" outlineLevel="0" collapsed="false">
      <c r="L166" s="1"/>
      <c r="M166" s="1"/>
    </row>
    <row r="167" customFormat="false" ht="12.75" hidden="false" customHeight="true" outlineLevel="0" collapsed="false">
      <c r="L167" s="1"/>
      <c r="M167" s="1"/>
    </row>
    <row r="168" customFormat="false" ht="12.75" hidden="false" customHeight="true" outlineLevel="0" collapsed="false">
      <c r="L168" s="1"/>
      <c r="M168" s="1"/>
    </row>
    <row r="169" customFormat="false" ht="12.75" hidden="false" customHeight="true" outlineLevel="0" collapsed="false">
      <c r="L169" s="1"/>
      <c r="M169" s="1"/>
    </row>
    <row r="170" customFormat="false" ht="12.75" hidden="false" customHeight="true" outlineLevel="0" collapsed="false">
      <c r="L170" s="1"/>
      <c r="M170" s="1"/>
    </row>
    <row r="171" customFormat="false" ht="12.75" hidden="false" customHeight="true" outlineLevel="0" collapsed="false">
      <c r="L171" s="1"/>
      <c r="M171" s="1"/>
    </row>
    <row r="172" customFormat="false" ht="12.75" hidden="false" customHeight="true" outlineLevel="0" collapsed="false">
      <c r="L172" s="1"/>
      <c r="M172" s="1"/>
    </row>
    <row r="173" customFormat="false" ht="12.75" hidden="false" customHeight="true" outlineLevel="0" collapsed="false">
      <c r="L173" s="1"/>
      <c r="M173" s="1"/>
    </row>
    <row r="174" customFormat="false" ht="12.75" hidden="false" customHeight="true" outlineLevel="0" collapsed="false">
      <c r="L174" s="1"/>
      <c r="M174" s="1"/>
    </row>
    <row r="175" customFormat="false" ht="12.75" hidden="false" customHeight="true" outlineLevel="0" collapsed="false">
      <c r="L175" s="1"/>
      <c r="M175" s="1"/>
    </row>
    <row r="176" customFormat="false" ht="12.75" hidden="false" customHeight="true" outlineLevel="0" collapsed="false">
      <c r="L176" s="1"/>
      <c r="M176" s="1"/>
    </row>
    <row r="177" customFormat="false" ht="12.75" hidden="false" customHeight="true" outlineLevel="0" collapsed="false">
      <c r="L177" s="1"/>
      <c r="M177" s="1"/>
    </row>
    <row r="178" customFormat="false" ht="12.75" hidden="false" customHeight="true" outlineLevel="0" collapsed="false">
      <c r="L178" s="1"/>
      <c r="M178" s="1"/>
    </row>
    <row r="179" customFormat="false" ht="12.75" hidden="false" customHeight="true" outlineLevel="0" collapsed="false">
      <c r="L179" s="1"/>
      <c r="M179" s="1"/>
    </row>
    <row r="180" customFormat="false" ht="12.75" hidden="false" customHeight="true" outlineLevel="0" collapsed="false">
      <c r="L180" s="1"/>
      <c r="M180" s="1"/>
    </row>
    <row r="181" customFormat="false" ht="12.75" hidden="false" customHeight="true" outlineLevel="0" collapsed="false">
      <c r="L181" s="1"/>
      <c r="M181" s="1"/>
    </row>
    <row r="182" customFormat="false" ht="12.75" hidden="false" customHeight="true" outlineLevel="0" collapsed="false">
      <c r="L182" s="1"/>
      <c r="M182" s="1"/>
    </row>
    <row r="183" customFormat="false" ht="12.75" hidden="false" customHeight="true" outlineLevel="0" collapsed="false">
      <c r="L183" s="1"/>
      <c r="M183" s="1"/>
    </row>
    <row r="184" customFormat="false" ht="12.75" hidden="false" customHeight="true" outlineLevel="0" collapsed="false">
      <c r="L184" s="1"/>
      <c r="M184" s="1"/>
    </row>
    <row r="185" customFormat="false" ht="12.75" hidden="false" customHeight="true" outlineLevel="0" collapsed="false">
      <c r="L185" s="1"/>
      <c r="M185" s="1"/>
    </row>
  </sheetData>
  <mergeCells count="6">
    <mergeCell ref="A2:A3"/>
    <mergeCell ref="B2:B3"/>
    <mergeCell ref="C2:E2"/>
    <mergeCell ref="G2:G3"/>
    <mergeCell ref="H2:H3"/>
    <mergeCell ref="I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0.86"/>
    <col collapsed="false" customWidth="true" hidden="false" outlineLevel="0" max="3" min="3" style="3" width="9.62"/>
    <col collapsed="false" customWidth="true" hidden="false" outlineLevel="0" max="6" min="4" style="1" width="9.62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" hidden="false" customHeight="true" outlineLevel="0" collapsed="false">
      <c r="A1" s="6" t="s">
        <v>526</v>
      </c>
    </row>
    <row r="2" customFormat="false" ht="10.5" hidden="false" customHeight="true" outlineLevel="0" collapsed="false">
      <c r="A2" s="7" t="s">
        <v>160</v>
      </c>
      <c r="B2" s="7"/>
      <c r="C2" s="7" t="s">
        <v>161</v>
      </c>
      <c r="D2" s="7" t="s">
        <v>520</v>
      </c>
      <c r="E2" s="7"/>
      <c r="F2" s="7"/>
    </row>
    <row r="3" customFormat="false" ht="10.5" hidden="false" customHeight="true" outlineLevel="0" collapsed="false">
      <c r="A3" s="7"/>
      <c r="B3" s="7"/>
      <c r="C3" s="7"/>
      <c r="D3" s="7" t="s">
        <v>521</v>
      </c>
      <c r="E3" s="7" t="s">
        <v>522</v>
      </c>
      <c r="F3" s="7" t="s">
        <v>523</v>
      </c>
    </row>
    <row r="4" customFormat="false" ht="12.6" hidden="false" customHeight="true" outlineLevel="0" collapsed="false">
      <c r="A4" s="29" t="s">
        <v>162</v>
      </c>
      <c r="B4" s="10" t="s">
        <v>163</v>
      </c>
      <c r="C4" s="11" t="n">
        <v>1091</v>
      </c>
      <c r="D4" s="12" t="n">
        <v>514</v>
      </c>
      <c r="E4" s="11" t="n">
        <f aca="false">C4-D4</f>
        <v>577</v>
      </c>
      <c r="F4" s="38" t="n">
        <f aca="false">IF(C4=0,"",D4/C4*100)</f>
        <v>47.1127406049496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29" t="s">
        <v>164</v>
      </c>
      <c r="B5" s="10" t="s">
        <v>165</v>
      </c>
      <c r="C5" s="11" t="n">
        <v>4</v>
      </c>
      <c r="D5" s="12" t="n">
        <v>2</v>
      </c>
      <c r="E5" s="11" t="n">
        <f aca="false">C5-D5</f>
        <v>2</v>
      </c>
      <c r="F5" s="38" t="n">
        <f aca="false">IF(C5=0,"",D5/C5*100)</f>
        <v>50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29" t="s">
        <v>166</v>
      </c>
      <c r="B6" s="10" t="s">
        <v>167</v>
      </c>
      <c r="C6" s="11" t="n">
        <v>5</v>
      </c>
      <c r="D6" s="12" t="n">
        <v>2</v>
      </c>
      <c r="E6" s="11" t="n">
        <f aca="false">C6-D6</f>
        <v>3</v>
      </c>
      <c r="F6" s="38" t="n">
        <f aca="false">IF(C6=0,"",D6/C6*100)</f>
        <v>40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29" t="s">
        <v>168</v>
      </c>
      <c r="B7" s="10" t="s">
        <v>169</v>
      </c>
      <c r="C7" s="11" t="n">
        <v>10</v>
      </c>
      <c r="D7" s="12" t="n">
        <v>8</v>
      </c>
      <c r="E7" s="11" t="n">
        <f aca="false">C7-D7</f>
        <v>2</v>
      </c>
      <c r="F7" s="38" t="n">
        <f aca="false">IF(C7=0,"",D7/C7*100)</f>
        <v>80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29" t="s">
        <v>170</v>
      </c>
      <c r="B8" s="10" t="s">
        <v>171</v>
      </c>
      <c r="C8" s="11" t="n">
        <v>51</v>
      </c>
      <c r="D8" s="12" t="n">
        <v>51</v>
      </c>
      <c r="E8" s="11" t="n">
        <f aca="false">C8-D8</f>
        <v>0</v>
      </c>
      <c r="F8" s="38" t="n">
        <f aca="false">IF(C8=0,"",D8/C8*100)</f>
        <v>100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29" t="s">
        <v>172</v>
      </c>
      <c r="B9" s="10" t="s">
        <v>173</v>
      </c>
      <c r="C9" s="11" t="n">
        <v>2</v>
      </c>
      <c r="D9" s="12" t="n">
        <v>1</v>
      </c>
      <c r="E9" s="11" t="n">
        <f aca="false">C9-D9</f>
        <v>1</v>
      </c>
      <c r="F9" s="38" t="n">
        <f aca="false">IF(C9=0,"",D9/C9*100)</f>
        <v>50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29" t="s">
        <v>174</v>
      </c>
      <c r="B10" s="10" t="s">
        <v>175</v>
      </c>
      <c r="C10" s="11" t="n">
        <v>9</v>
      </c>
      <c r="D10" s="12" t="n">
        <v>9</v>
      </c>
      <c r="E10" s="11" t="n">
        <f aca="false">C10-D10</f>
        <v>0</v>
      </c>
      <c r="F10" s="38" t="n">
        <f aca="false">IF(C10=0,"",D10/C10*100)</f>
        <v>100</v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29" t="s">
        <v>176</v>
      </c>
      <c r="B11" s="10" t="s">
        <v>177</v>
      </c>
      <c r="C11" s="11" t="n">
        <v>328</v>
      </c>
      <c r="D11" s="12" t="n">
        <v>254</v>
      </c>
      <c r="E11" s="11" t="n">
        <f aca="false">C11-D11</f>
        <v>74</v>
      </c>
      <c r="F11" s="38" t="n">
        <f aca="false">IF(C11=0,"",D11/C11*100)</f>
        <v>77.4390243902439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29" t="s">
        <v>178</v>
      </c>
      <c r="B12" s="10" t="s">
        <v>179</v>
      </c>
      <c r="C12" s="11" t="n">
        <v>223</v>
      </c>
      <c r="D12" s="12" t="n">
        <v>196</v>
      </c>
      <c r="E12" s="11" t="n">
        <f aca="false">C12-D12</f>
        <v>27</v>
      </c>
      <c r="F12" s="38" t="n">
        <f aca="false">IF(C12=0,"",D12/C12*100)</f>
        <v>87.8923766816144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29" t="s">
        <v>180</v>
      </c>
      <c r="B13" s="10" t="s">
        <v>181</v>
      </c>
      <c r="C13" s="11" t="n">
        <v>14</v>
      </c>
      <c r="D13" s="12" t="n">
        <v>8</v>
      </c>
      <c r="E13" s="11" t="n">
        <f aca="false">C13-D13</f>
        <v>6</v>
      </c>
      <c r="F13" s="38" t="n">
        <f aca="false">IF(C13=0,"",D13/C13*100)</f>
        <v>57.1428571428571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29" t="s">
        <v>182</v>
      </c>
      <c r="B14" s="10" t="s">
        <v>183</v>
      </c>
      <c r="C14" s="11" t="n">
        <v>5</v>
      </c>
      <c r="D14" s="12" t="n">
        <v>5</v>
      </c>
      <c r="E14" s="11" t="n">
        <f aca="false">C14-D14</f>
        <v>0</v>
      </c>
      <c r="F14" s="38" t="n">
        <f aca="false">IF(C14=0,"",D14/C14*100)</f>
        <v>100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29" t="s">
        <v>184</v>
      </c>
      <c r="B15" s="10" t="s">
        <v>185</v>
      </c>
      <c r="C15" s="11" t="n">
        <v>3718</v>
      </c>
      <c r="D15" s="12" t="n">
        <v>2932</v>
      </c>
      <c r="E15" s="11" t="n">
        <f aca="false">C15-D15</f>
        <v>786</v>
      </c>
      <c r="F15" s="38" t="n">
        <f aca="false">IF(C15=0,"",D15/C15*100)</f>
        <v>78.859601936525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29" t="s">
        <v>186</v>
      </c>
      <c r="B16" s="10" t="s">
        <v>187</v>
      </c>
      <c r="C16" s="11" t="n">
        <v>576</v>
      </c>
      <c r="D16" s="12" t="n">
        <v>498</v>
      </c>
      <c r="E16" s="11" t="n">
        <f aca="false">C16-D16</f>
        <v>78</v>
      </c>
      <c r="F16" s="38" t="n">
        <f aca="false">IF(C16=0,"",D16/C16*100)</f>
        <v>86.4583333333333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29" t="s">
        <v>188</v>
      </c>
      <c r="B17" s="10" t="s">
        <v>189</v>
      </c>
      <c r="C17" s="11" t="n">
        <v>751</v>
      </c>
      <c r="D17" s="12" t="n">
        <v>534</v>
      </c>
      <c r="E17" s="11" t="n">
        <f aca="false">C17-D17</f>
        <v>217</v>
      </c>
      <c r="F17" s="38" t="n">
        <f aca="false">IF(C17=0,"",D17/C17*100)</f>
        <v>71.1051930758988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29" t="s">
        <v>190</v>
      </c>
      <c r="B18" s="10" t="s">
        <v>191</v>
      </c>
      <c r="C18" s="11" t="n">
        <v>54</v>
      </c>
      <c r="D18" s="12" t="n">
        <v>41</v>
      </c>
      <c r="E18" s="11" t="n">
        <f aca="false">C18-D18</f>
        <v>13</v>
      </c>
      <c r="F18" s="38" t="n">
        <f aca="false">IF(C18=0,"",D18/C18*100)</f>
        <v>75.9259259259259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29" t="s">
        <v>192</v>
      </c>
      <c r="B19" s="10" t="s">
        <v>193</v>
      </c>
      <c r="C19" s="11" t="n">
        <v>116</v>
      </c>
      <c r="D19" s="12" t="n">
        <v>81</v>
      </c>
      <c r="E19" s="11" t="n">
        <f aca="false">C19-D19</f>
        <v>35</v>
      </c>
      <c r="F19" s="38" t="n">
        <f aca="false">IF(C19=0,"",D19/C19*100)</f>
        <v>69.8275862068966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29" t="s">
        <v>194</v>
      </c>
      <c r="B20" s="10" t="s">
        <v>195</v>
      </c>
      <c r="C20" s="11" t="n">
        <v>51</v>
      </c>
      <c r="D20" s="12" t="n">
        <v>41</v>
      </c>
      <c r="E20" s="11" t="n">
        <f aca="false">C20-D20</f>
        <v>10</v>
      </c>
      <c r="F20" s="38" t="n">
        <f aca="false">IF(C20=0,"",D20/C20*100)</f>
        <v>80.3921568627451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29" t="s">
        <v>196</v>
      </c>
      <c r="B21" s="10" t="s">
        <v>197</v>
      </c>
      <c r="C21" s="11" t="n">
        <v>505</v>
      </c>
      <c r="D21" s="12" t="n">
        <v>402</v>
      </c>
      <c r="E21" s="11" t="n">
        <f aca="false">C21-D21</f>
        <v>103</v>
      </c>
      <c r="F21" s="38" t="n">
        <f aca="false">IF(C21=0,"",D21/C21*100)</f>
        <v>79.6039603960396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29" t="s">
        <v>198</v>
      </c>
      <c r="B22" s="10" t="s">
        <v>199</v>
      </c>
      <c r="C22" s="11" t="n">
        <v>174</v>
      </c>
      <c r="D22" s="12" t="n">
        <v>125</v>
      </c>
      <c r="E22" s="11" t="n">
        <f aca="false">C22-D22</f>
        <v>49</v>
      </c>
      <c r="F22" s="38" t="n">
        <f aca="false">IF(C22=0,"",D22/C22*100)</f>
        <v>71.8390804597701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29" t="s">
        <v>200</v>
      </c>
      <c r="B23" s="10" t="s">
        <v>201</v>
      </c>
      <c r="C23" s="11" t="n">
        <v>1286</v>
      </c>
      <c r="D23" s="12" t="n">
        <v>1203</v>
      </c>
      <c r="E23" s="11" t="n">
        <f aca="false">C23-D23</f>
        <v>83</v>
      </c>
      <c r="F23" s="38" t="n">
        <f aca="false">IF(C23=0,"",D23/C23*100)</f>
        <v>93.5458786936236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29" t="s">
        <v>202</v>
      </c>
      <c r="B24" s="10" t="s">
        <v>203</v>
      </c>
      <c r="C24" s="11" t="n">
        <v>82</v>
      </c>
      <c r="D24" s="12" t="n">
        <v>73</v>
      </c>
      <c r="E24" s="11" t="n">
        <f aca="false">C24-D24</f>
        <v>9</v>
      </c>
      <c r="F24" s="38" t="n">
        <f aca="false">IF(C24=0,"",D24/C24*100)</f>
        <v>89.0243902439025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29" t="s">
        <v>204</v>
      </c>
      <c r="B25" s="10" t="s">
        <v>205</v>
      </c>
      <c r="C25" s="11" t="n">
        <v>107</v>
      </c>
      <c r="D25" s="12" t="n">
        <v>97</v>
      </c>
      <c r="E25" s="11" t="n">
        <f aca="false">C25-D25</f>
        <v>10</v>
      </c>
      <c r="F25" s="38" t="n">
        <f aca="false">IF(C25=0,"",D25/C25*100)</f>
        <v>90.6542056074766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29" t="s">
        <v>206</v>
      </c>
      <c r="B26" s="10" t="s">
        <v>207</v>
      </c>
      <c r="C26" s="11" t="n">
        <v>135</v>
      </c>
      <c r="D26" s="12" t="n">
        <v>117</v>
      </c>
      <c r="E26" s="11" t="n">
        <f aca="false">C26-D26</f>
        <v>18</v>
      </c>
      <c r="F26" s="38" t="n">
        <f aca="false">IF(C26=0,"",D26/C26*100)</f>
        <v>86.6666666666667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29" t="s">
        <v>208</v>
      </c>
      <c r="B27" s="10" t="s">
        <v>209</v>
      </c>
      <c r="C27" s="11" t="n">
        <v>15</v>
      </c>
      <c r="D27" s="12" t="n">
        <v>11</v>
      </c>
      <c r="E27" s="11" t="n">
        <f aca="false">C27-D27</f>
        <v>4</v>
      </c>
      <c r="F27" s="38" t="n">
        <f aca="false">IF(C27=0,"",D27/C27*100)</f>
        <v>73.3333333333333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29" t="s">
        <v>210</v>
      </c>
      <c r="B28" s="10" t="s">
        <v>211</v>
      </c>
      <c r="C28" s="11" t="n">
        <v>1612</v>
      </c>
      <c r="D28" s="12" t="n">
        <v>1249</v>
      </c>
      <c r="E28" s="11" t="n">
        <f aca="false">C28-D28</f>
        <v>363</v>
      </c>
      <c r="F28" s="38" t="n">
        <f aca="false">IF(C28=0,"",D28/C28*100)</f>
        <v>77.4813895781638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29" t="s">
        <v>212</v>
      </c>
      <c r="B29" s="10" t="s">
        <v>213</v>
      </c>
      <c r="C29" s="11" t="n">
        <v>337</v>
      </c>
      <c r="D29" s="12" t="n">
        <v>293</v>
      </c>
      <c r="E29" s="11" t="n">
        <f aca="false">C29-D29</f>
        <v>44</v>
      </c>
      <c r="F29" s="38" t="n">
        <f aca="false">IF(C29=0,"",D29/C29*100)</f>
        <v>86.9436201780415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29" t="s">
        <v>214</v>
      </c>
      <c r="B30" s="10" t="s">
        <v>215</v>
      </c>
      <c r="C30" s="11" t="n">
        <v>269</v>
      </c>
      <c r="D30" s="12" t="n">
        <v>236</v>
      </c>
      <c r="E30" s="11" t="n">
        <f aca="false">C30-D30</f>
        <v>33</v>
      </c>
      <c r="F30" s="38" t="n">
        <f aca="false">IF(C30=0,"",D30/C30*100)</f>
        <v>87.732342007435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29" t="s">
        <v>216</v>
      </c>
      <c r="B31" s="10" t="s">
        <v>217</v>
      </c>
      <c r="C31" s="11" t="n">
        <v>2586</v>
      </c>
      <c r="D31" s="12" t="n">
        <v>1764</v>
      </c>
      <c r="E31" s="11" t="n">
        <f aca="false">C31-D31</f>
        <v>822</v>
      </c>
      <c r="F31" s="38" t="n">
        <f aca="false">IF(C31=0,"",D31/C31*100)</f>
        <v>68.2134570765661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29" t="s">
        <v>218</v>
      </c>
      <c r="B32" s="10" t="s">
        <v>219</v>
      </c>
      <c r="C32" s="11" t="n">
        <v>597</v>
      </c>
      <c r="D32" s="12" t="n">
        <v>486</v>
      </c>
      <c r="E32" s="11" t="n">
        <f aca="false">C32-D32</f>
        <v>111</v>
      </c>
      <c r="F32" s="38" t="n">
        <f aca="false">IF(C32=0,"",D32/C32*100)</f>
        <v>81.4070351758794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29" t="s">
        <v>220</v>
      </c>
      <c r="B33" s="10" t="s">
        <v>221</v>
      </c>
      <c r="C33" s="11" t="n">
        <v>1124</v>
      </c>
      <c r="D33" s="12" t="n">
        <v>962</v>
      </c>
      <c r="E33" s="11" t="n">
        <f aca="false">C33-D33</f>
        <v>162</v>
      </c>
      <c r="F33" s="38" t="n">
        <f aca="false">IF(C33=0,"",D33/C33*100)</f>
        <v>85.5871886120996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29" t="s">
        <v>222</v>
      </c>
      <c r="B34" s="10" t="s">
        <v>223</v>
      </c>
      <c r="C34" s="11" t="n">
        <v>774</v>
      </c>
      <c r="D34" s="12" t="n">
        <v>645</v>
      </c>
      <c r="E34" s="11" t="n">
        <f aca="false">C34-D34</f>
        <v>129</v>
      </c>
      <c r="F34" s="38" t="n">
        <f aca="false">IF(C34=0,"",D34/C34*100)</f>
        <v>83.3333333333333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29" t="s">
        <v>224</v>
      </c>
      <c r="B35" s="10" t="s">
        <v>225</v>
      </c>
      <c r="C35" s="11" t="n">
        <v>484</v>
      </c>
      <c r="D35" s="12" t="n">
        <v>333</v>
      </c>
      <c r="E35" s="11" t="n">
        <f aca="false">C35-D35</f>
        <v>151</v>
      </c>
      <c r="F35" s="38" t="n">
        <f aca="false">IF(C35=0,"",D35/C35*100)</f>
        <v>68.801652892562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29" t="s">
        <v>226</v>
      </c>
      <c r="B36" s="10" t="s">
        <v>227</v>
      </c>
      <c r="C36" s="11" t="n">
        <v>9</v>
      </c>
      <c r="D36" s="12" t="n">
        <v>7</v>
      </c>
      <c r="E36" s="11" t="n">
        <f aca="false">C36-D36</f>
        <v>2</v>
      </c>
      <c r="F36" s="38" t="n">
        <f aca="false">IF(C36=0,"",D36/C36*100)</f>
        <v>77.7777777777778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29" t="s">
        <v>228</v>
      </c>
      <c r="B37" s="10" t="s">
        <v>229</v>
      </c>
      <c r="C37" s="11" t="n">
        <v>216</v>
      </c>
      <c r="D37" s="12" t="n">
        <v>147</v>
      </c>
      <c r="E37" s="11" t="n">
        <f aca="false">C37-D37</f>
        <v>69</v>
      </c>
      <c r="F37" s="38" t="n">
        <f aca="false">IF(C37=0,"",D37/C37*100)</f>
        <v>68.0555555555556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29" t="s">
        <v>230</v>
      </c>
      <c r="B38" s="10" t="s">
        <v>231</v>
      </c>
      <c r="C38" s="11" t="n">
        <v>68</v>
      </c>
      <c r="D38" s="12" t="n">
        <v>63</v>
      </c>
      <c r="E38" s="11" t="n">
        <f aca="false">C38-D38</f>
        <v>5</v>
      </c>
      <c r="F38" s="38" t="n">
        <f aca="false">IF(C38=0,"",D38/C38*100)</f>
        <v>92.6470588235294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29" t="s">
        <v>232</v>
      </c>
      <c r="B39" s="10" t="s">
        <v>233</v>
      </c>
      <c r="C39" s="11" t="n">
        <v>54</v>
      </c>
      <c r="D39" s="12" t="n">
        <v>54</v>
      </c>
      <c r="E39" s="11" t="n">
        <f aca="false">C39-D39</f>
        <v>0</v>
      </c>
      <c r="F39" s="38" t="n">
        <f aca="false">IF(C39=0,"",D39/C39*100)</f>
        <v>100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29" t="s">
        <v>234</v>
      </c>
      <c r="B40" s="10" t="s">
        <v>235</v>
      </c>
      <c r="C40" s="11" t="n">
        <v>8</v>
      </c>
      <c r="D40" s="12" t="n">
        <v>4</v>
      </c>
      <c r="E40" s="11" t="n">
        <f aca="false">C40-D40</f>
        <v>4</v>
      </c>
      <c r="F40" s="38" t="n">
        <f aca="false">IF(C40=0,"",D40/C40*100)</f>
        <v>5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29" t="s">
        <v>236</v>
      </c>
      <c r="B41" s="10" t="s">
        <v>237</v>
      </c>
      <c r="C41" s="11" t="n">
        <v>2823</v>
      </c>
      <c r="D41" s="12" t="n">
        <v>2740</v>
      </c>
      <c r="E41" s="11" t="n">
        <f aca="false">C41-D41</f>
        <v>83</v>
      </c>
      <c r="F41" s="38" t="n">
        <f aca="false">IF(C41=0,"",D41/C41*100)</f>
        <v>97.0598653914276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29" t="s">
        <v>238</v>
      </c>
      <c r="B42" s="10" t="s">
        <v>239</v>
      </c>
      <c r="C42" s="11" t="n">
        <v>95</v>
      </c>
      <c r="D42" s="12" t="n">
        <v>87</v>
      </c>
      <c r="E42" s="11" t="n">
        <f aca="false">C42-D42</f>
        <v>8</v>
      </c>
      <c r="F42" s="38" t="n">
        <f aca="false">IF(C42=0,"",D42/C42*100)</f>
        <v>91.5789473684211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29" t="s">
        <v>240</v>
      </c>
      <c r="B43" s="10" t="s">
        <v>241</v>
      </c>
      <c r="C43" s="11" t="n">
        <v>27</v>
      </c>
      <c r="D43" s="12" t="n">
        <v>18</v>
      </c>
      <c r="E43" s="11" t="n">
        <f aca="false">C43-D43</f>
        <v>9</v>
      </c>
      <c r="F43" s="38" t="n">
        <f aca="false">IF(C43=0,"",D43/C43*100)</f>
        <v>66.6666666666667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29" t="s">
        <v>242</v>
      </c>
      <c r="B44" s="10" t="s">
        <v>243</v>
      </c>
      <c r="C44" s="11" t="n">
        <v>21</v>
      </c>
      <c r="D44" s="12" t="n">
        <v>15</v>
      </c>
      <c r="E44" s="11" t="n">
        <f aca="false">C44-D44</f>
        <v>6</v>
      </c>
      <c r="F44" s="38" t="n">
        <f aca="false">IF(C44=0,"",D44/C44*100)</f>
        <v>71.4285714285714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29" t="s">
        <v>244</v>
      </c>
      <c r="B45" s="10" t="s">
        <v>245</v>
      </c>
      <c r="C45" s="11" t="n">
        <v>4</v>
      </c>
      <c r="D45" s="12" t="n">
        <v>3</v>
      </c>
      <c r="E45" s="11" t="n">
        <f aca="false">C45-D45</f>
        <v>1</v>
      </c>
      <c r="F45" s="38" t="n">
        <f aca="false">IF(C45=0,"",D45/C45*100)</f>
        <v>75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29" t="s">
        <v>246</v>
      </c>
      <c r="B46" s="10" t="s">
        <v>247</v>
      </c>
      <c r="C46" s="11" t="n">
        <v>7</v>
      </c>
      <c r="D46" s="12" t="n">
        <v>7</v>
      </c>
      <c r="E46" s="11" t="n">
        <f aca="false">C46-D46</f>
        <v>0</v>
      </c>
      <c r="F46" s="38" t="n">
        <f aca="false">IF(C46=0,"",D46/C46*100)</f>
        <v>100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29" t="s">
        <v>248</v>
      </c>
      <c r="B47" s="10" t="s">
        <v>249</v>
      </c>
      <c r="C47" s="11" t="n">
        <v>11</v>
      </c>
      <c r="D47" s="12" t="n">
        <v>10</v>
      </c>
      <c r="E47" s="11" t="n">
        <f aca="false">C47-D47</f>
        <v>1</v>
      </c>
      <c r="F47" s="38" t="n">
        <f aca="false">IF(C47=0,"",D47/C47*100)</f>
        <v>90.9090909090909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29" t="s">
        <v>250</v>
      </c>
      <c r="B48" s="10" t="s">
        <v>251</v>
      </c>
      <c r="C48" s="11" t="n">
        <v>144</v>
      </c>
      <c r="D48" s="12" t="n">
        <v>137</v>
      </c>
      <c r="E48" s="11" t="n">
        <f aca="false">C48-D48</f>
        <v>7</v>
      </c>
      <c r="F48" s="38" t="n">
        <f aca="false">IF(C48=0,"",D48/C48*100)</f>
        <v>95.1388888888889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29" t="s">
        <v>252</v>
      </c>
      <c r="B49" s="10" t="s">
        <v>253</v>
      </c>
      <c r="C49" s="11" t="n">
        <v>3</v>
      </c>
      <c r="D49" s="12" t="n">
        <v>3</v>
      </c>
      <c r="E49" s="11" t="n">
        <f aca="false">C49-D49</f>
        <v>0</v>
      </c>
      <c r="F49" s="38" t="n">
        <f aca="false">IF(C49=0,"",D49/C49*100)</f>
        <v>10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29" t="s">
        <v>254</v>
      </c>
      <c r="B50" s="10" t="s">
        <v>255</v>
      </c>
      <c r="C50" s="11" t="n">
        <v>8</v>
      </c>
      <c r="D50" s="12" t="n">
        <v>3</v>
      </c>
      <c r="E50" s="11" t="n">
        <f aca="false">C50-D50</f>
        <v>5</v>
      </c>
      <c r="F50" s="38" t="n">
        <f aca="false">IF(C50=0,"",D50/C50*100)</f>
        <v>37.5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29" t="s">
        <v>256</v>
      </c>
      <c r="B51" s="10" t="s">
        <v>257</v>
      </c>
      <c r="C51" s="11" t="n">
        <v>26</v>
      </c>
      <c r="D51" s="12" t="n">
        <v>25</v>
      </c>
      <c r="E51" s="11" t="n">
        <f aca="false">C51-D51</f>
        <v>1</v>
      </c>
      <c r="F51" s="38" t="n">
        <f aca="false">IF(C51=0,"",D51/C51*100)</f>
        <v>96.1538461538462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29" t="s">
        <v>258</v>
      </c>
      <c r="B52" s="10" t="s">
        <v>259</v>
      </c>
      <c r="C52" s="11" t="n">
        <v>3</v>
      </c>
      <c r="D52" s="12" t="n">
        <v>3</v>
      </c>
      <c r="E52" s="11" t="n">
        <f aca="false">C52-D52</f>
        <v>0</v>
      </c>
      <c r="F52" s="38" t="n">
        <f aca="false">IF(C52=0,"",D52/C52*100)</f>
        <v>10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29" t="s">
        <v>260</v>
      </c>
      <c r="B53" s="10" t="s">
        <v>261</v>
      </c>
      <c r="C53" s="11" t="n">
        <v>37</v>
      </c>
      <c r="D53" s="12" t="n">
        <v>34</v>
      </c>
      <c r="E53" s="11" t="n">
        <f aca="false">C53-D53</f>
        <v>3</v>
      </c>
      <c r="F53" s="38" t="n">
        <f aca="false">IF(C53=0,"",D53/C53*100)</f>
        <v>91.8918918918919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29" t="s">
        <v>262</v>
      </c>
      <c r="B54" s="10" t="s">
        <v>263</v>
      </c>
      <c r="C54" s="11" t="n">
        <v>13</v>
      </c>
      <c r="D54" s="12" t="n">
        <v>11</v>
      </c>
      <c r="E54" s="11" t="n">
        <f aca="false">C54-D54</f>
        <v>2</v>
      </c>
      <c r="F54" s="38" t="n">
        <f aca="false">IF(C54=0,"",D54/C54*100)</f>
        <v>84.6153846153846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29" t="s">
        <v>264</v>
      </c>
      <c r="B55" s="10" t="s">
        <v>265</v>
      </c>
      <c r="C55" s="11" t="n">
        <v>9</v>
      </c>
      <c r="D55" s="12" t="n">
        <v>7</v>
      </c>
      <c r="E55" s="11" t="n">
        <f aca="false">C55-D55</f>
        <v>2</v>
      </c>
      <c r="F55" s="38" t="n">
        <f aca="false">IF(C55=0,"",D55/C55*100)</f>
        <v>77.7777777777778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29" t="s">
        <v>266</v>
      </c>
      <c r="B56" s="10" t="s">
        <v>267</v>
      </c>
      <c r="C56" s="11" t="n">
        <v>32</v>
      </c>
      <c r="D56" s="12" t="n">
        <v>18</v>
      </c>
      <c r="E56" s="11" t="n">
        <f aca="false">C56-D56</f>
        <v>14</v>
      </c>
      <c r="F56" s="38" t="n">
        <f aca="false">IF(C56=0,"",D56/C56*100)</f>
        <v>56.25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29" t="s">
        <v>268</v>
      </c>
      <c r="B57" s="10" t="s">
        <v>269</v>
      </c>
      <c r="C57" s="11" t="n">
        <v>837</v>
      </c>
      <c r="D57" s="12" t="n">
        <v>645</v>
      </c>
      <c r="E57" s="11" t="n">
        <f aca="false">C57-D57</f>
        <v>192</v>
      </c>
      <c r="F57" s="38" t="n">
        <f aca="false">IF(C57=0,"",D57/C57*100)</f>
        <v>77.0609318996416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29" t="s">
        <v>270</v>
      </c>
      <c r="B58" s="10" t="s">
        <v>271</v>
      </c>
      <c r="C58" s="11" t="n">
        <v>12</v>
      </c>
      <c r="D58" s="12" t="n">
        <v>9</v>
      </c>
      <c r="E58" s="11" t="n">
        <f aca="false">C58-D58</f>
        <v>3</v>
      </c>
      <c r="F58" s="38" t="n">
        <f aca="false">IF(C58=0,"",D58/C58*100)</f>
        <v>75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29" t="s">
        <v>272</v>
      </c>
      <c r="B59" s="10" t="s">
        <v>273</v>
      </c>
      <c r="C59" s="11" t="n">
        <v>96</v>
      </c>
      <c r="D59" s="12" t="n">
        <v>71</v>
      </c>
      <c r="E59" s="11" t="n">
        <f aca="false">C59-D59</f>
        <v>25</v>
      </c>
      <c r="F59" s="38" t="n">
        <f aca="false">IF(C59=0,"",D59/C59*100)</f>
        <v>73.9583333333333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29" t="s">
        <v>274</v>
      </c>
      <c r="B60" s="10" t="s">
        <v>275</v>
      </c>
      <c r="C60" s="11" t="n">
        <v>4</v>
      </c>
      <c r="D60" s="12" t="n">
        <v>1</v>
      </c>
      <c r="E60" s="11" t="n">
        <f aca="false">C60-D60</f>
        <v>3</v>
      </c>
      <c r="F60" s="38" t="n">
        <f aca="false">IF(C60=0,"",D60/C60*100)</f>
        <v>25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29" t="s">
        <v>276</v>
      </c>
      <c r="B61" s="10" t="s">
        <v>277</v>
      </c>
      <c r="C61" s="11" t="n">
        <v>9</v>
      </c>
      <c r="D61" s="12" t="n">
        <v>4</v>
      </c>
      <c r="E61" s="11" t="n">
        <f aca="false">C61-D61</f>
        <v>5</v>
      </c>
      <c r="F61" s="38" t="n">
        <f aca="false">IF(C61=0,"",D61/C61*100)</f>
        <v>44.4444444444444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29" t="s">
        <v>278</v>
      </c>
      <c r="B62" s="10" t="s">
        <v>279</v>
      </c>
      <c r="C62" s="11" t="n">
        <v>148</v>
      </c>
      <c r="D62" s="12" t="n">
        <v>54</v>
      </c>
      <c r="E62" s="11" t="n">
        <f aca="false">C62-D62</f>
        <v>94</v>
      </c>
      <c r="F62" s="38" t="n">
        <f aca="false">IF(C62=0,"",D62/C62*100)</f>
        <v>36.4864864864865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29" t="s">
        <v>280</v>
      </c>
      <c r="B63" s="10" t="s">
        <v>281</v>
      </c>
      <c r="C63" s="11" t="n">
        <v>587</v>
      </c>
      <c r="D63" s="12" t="n">
        <v>344</v>
      </c>
      <c r="E63" s="11" t="n">
        <f aca="false">C63-D63</f>
        <v>243</v>
      </c>
      <c r="F63" s="38" t="n">
        <f aca="false">IF(C63=0,"",D63/C63*100)</f>
        <v>58.603066439523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29" t="s">
        <v>282</v>
      </c>
      <c r="B64" s="10" t="s">
        <v>283</v>
      </c>
      <c r="C64" s="11" t="n">
        <v>12</v>
      </c>
      <c r="D64" s="12" t="n">
        <v>5</v>
      </c>
      <c r="E64" s="11" t="n">
        <f aca="false">C64-D64</f>
        <v>7</v>
      </c>
      <c r="F64" s="38" t="n">
        <f aca="false">IF(C64=0,"",D64/C64*100)</f>
        <v>41.6666666666667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29" t="s">
        <v>284</v>
      </c>
      <c r="B65" s="10" t="s">
        <v>285</v>
      </c>
      <c r="C65" s="11" t="n">
        <v>7</v>
      </c>
      <c r="D65" s="12" t="n">
        <v>7</v>
      </c>
      <c r="E65" s="11" t="n">
        <f aca="false">C65-D65</f>
        <v>0</v>
      </c>
      <c r="F65" s="38" t="n">
        <f aca="false">IF(C65=0,"",D65/C65*100)</f>
        <v>100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29" t="s">
        <v>286</v>
      </c>
      <c r="B66" s="10" t="s">
        <v>287</v>
      </c>
      <c r="C66" s="11" t="n">
        <v>0</v>
      </c>
      <c r="D66" s="12" t="n">
        <v>0</v>
      </c>
      <c r="E66" s="11" t="n">
        <f aca="false">C66-D66</f>
        <v>0</v>
      </c>
      <c r="F66" s="38" t="str">
        <f aca="false">IF(C66=0,"",D66/C66*100)</f>
        <v/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29" t="s">
        <v>288</v>
      </c>
      <c r="B67" s="10" t="s">
        <v>289</v>
      </c>
      <c r="C67" s="11" t="n">
        <v>4</v>
      </c>
      <c r="D67" s="12" t="n">
        <v>3</v>
      </c>
      <c r="E67" s="11" t="n">
        <f aca="false">C67-D67</f>
        <v>1</v>
      </c>
      <c r="F67" s="38" t="n">
        <f aca="false">IF(C67=0,"",D67/C67*100)</f>
        <v>75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29" t="s">
        <v>290</v>
      </c>
      <c r="B68" s="10" t="s">
        <v>291</v>
      </c>
      <c r="C68" s="11" t="n">
        <v>1</v>
      </c>
      <c r="D68" s="12" t="n">
        <v>1</v>
      </c>
      <c r="E68" s="11" t="n">
        <f aca="false">C68-D68</f>
        <v>0</v>
      </c>
      <c r="F68" s="38" t="n">
        <f aca="false">IF(C68=0,"",D68/C68*100)</f>
        <v>100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29" t="s">
        <v>292</v>
      </c>
      <c r="B69" s="10" t="s">
        <v>293</v>
      </c>
      <c r="C69" s="11" t="n">
        <v>0</v>
      </c>
      <c r="D69" s="12" t="n">
        <v>0</v>
      </c>
      <c r="E69" s="11" t="n">
        <f aca="false">C69-D69</f>
        <v>0</v>
      </c>
      <c r="F69" s="38" t="str">
        <f aca="false">IF(C69=0,"",D69/C69*100)</f>
        <v/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29" t="s">
        <v>294</v>
      </c>
      <c r="B70" s="10" t="s">
        <v>295</v>
      </c>
      <c r="C70" s="11" t="n">
        <v>0</v>
      </c>
      <c r="D70" s="12" t="n">
        <v>0</v>
      </c>
      <c r="E70" s="11" t="n">
        <f aca="false">C70-D70</f>
        <v>0</v>
      </c>
      <c r="F70" s="38" t="str">
        <f aca="false">IF(C70=0,"",D70/C70*100)</f>
        <v/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29" t="s">
        <v>296</v>
      </c>
      <c r="B71" s="10" t="s">
        <v>297</v>
      </c>
      <c r="C71" s="11" t="n">
        <v>0</v>
      </c>
      <c r="D71" s="12" t="n">
        <v>0</v>
      </c>
      <c r="E71" s="11" t="n">
        <f aca="false">C71-D71</f>
        <v>0</v>
      </c>
      <c r="F71" s="38" t="str">
        <f aca="false">IF(C71=0,"",D71/C71*100)</f>
        <v/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29" t="s">
        <v>298</v>
      </c>
      <c r="B72" s="10" t="s">
        <v>299</v>
      </c>
      <c r="C72" s="11" t="n">
        <v>0</v>
      </c>
      <c r="D72" s="12" t="n">
        <v>0</v>
      </c>
      <c r="E72" s="11" t="n">
        <f aca="false">C72-D72</f>
        <v>0</v>
      </c>
      <c r="F72" s="38" t="str">
        <f aca="false">IF(C72=0,"",D72/C72*100)</f>
        <v/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29" t="s">
        <v>300</v>
      </c>
      <c r="B73" s="10" t="s">
        <v>301</v>
      </c>
      <c r="C73" s="11" t="n">
        <v>55</v>
      </c>
      <c r="D73" s="12" t="n">
        <v>42</v>
      </c>
      <c r="E73" s="11" t="n">
        <f aca="false">C73-D73</f>
        <v>13</v>
      </c>
      <c r="F73" s="38" t="n">
        <f aca="false">IF(C73=0,"",D73/C73*100)</f>
        <v>76.3636363636364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29" t="s">
        <v>302</v>
      </c>
      <c r="B74" s="10" t="s">
        <v>303</v>
      </c>
      <c r="C74" s="11" t="n">
        <v>327</v>
      </c>
      <c r="D74" s="12" t="n">
        <v>278</v>
      </c>
      <c r="E74" s="11" t="n">
        <f aca="false">C74-D74</f>
        <v>49</v>
      </c>
      <c r="F74" s="38" t="n">
        <f aca="false">IF(C74=0,"",D74/C74*100)</f>
        <v>85.0152905198777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29" t="s">
        <v>304</v>
      </c>
      <c r="B75" s="10" t="s">
        <v>305</v>
      </c>
      <c r="C75" s="11" t="n">
        <v>2912</v>
      </c>
      <c r="D75" s="12" t="n">
        <v>1536</v>
      </c>
      <c r="E75" s="11" t="n">
        <f aca="false">C75-D75</f>
        <v>1376</v>
      </c>
      <c r="F75" s="38" t="n">
        <f aca="false">IF(C75=0,"",D75/C75*100)</f>
        <v>52.7472527472528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29" t="s">
        <v>306</v>
      </c>
      <c r="B76" s="10" t="s">
        <v>307</v>
      </c>
      <c r="C76" s="11" t="n">
        <v>4</v>
      </c>
      <c r="D76" s="12" t="n">
        <v>2</v>
      </c>
      <c r="E76" s="11" t="n">
        <f aca="false">C76-D76</f>
        <v>2</v>
      </c>
      <c r="F76" s="38" t="n">
        <f aca="false">IF(C76=0,"",D76/C76*100)</f>
        <v>50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29" t="s">
        <v>308</v>
      </c>
      <c r="B77" s="10" t="s">
        <v>309</v>
      </c>
      <c r="C77" s="11" t="n">
        <v>277</v>
      </c>
      <c r="D77" s="12" t="n">
        <v>152</v>
      </c>
      <c r="E77" s="11" t="n">
        <f aca="false">C77-D77</f>
        <v>125</v>
      </c>
      <c r="F77" s="38" t="n">
        <f aca="false">IF(C77=0,"",D77/C77*100)</f>
        <v>54.8736462093863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29" t="s">
        <v>310</v>
      </c>
      <c r="B78" s="10" t="s">
        <v>311</v>
      </c>
      <c r="C78" s="11" t="n">
        <v>5785</v>
      </c>
      <c r="D78" s="12" t="n">
        <v>3229</v>
      </c>
      <c r="E78" s="11" t="n">
        <f aca="false">C78-D78</f>
        <v>2556</v>
      </c>
      <c r="F78" s="38" t="n">
        <f aca="false">IF(C78=0,"",D78/C78*100)</f>
        <v>55.8167675021608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29" t="s">
        <v>312</v>
      </c>
      <c r="B79" s="10" t="s">
        <v>313</v>
      </c>
      <c r="C79" s="11" t="n">
        <v>1487</v>
      </c>
      <c r="D79" s="12" t="n">
        <v>1112</v>
      </c>
      <c r="E79" s="11" t="n">
        <f aca="false">C79-D79</f>
        <v>375</v>
      </c>
      <c r="F79" s="38" t="n">
        <f aca="false">IF(C79=0,"",D79/C79*100)</f>
        <v>74.7814391392065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29" t="s">
        <v>314</v>
      </c>
      <c r="B80" s="10" t="s">
        <v>315</v>
      </c>
      <c r="C80" s="11" t="n">
        <v>24</v>
      </c>
      <c r="D80" s="12" t="n">
        <v>19</v>
      </c>
      <c r="E80" s="11" t="n">
        <f aca="false">C80-D80</f>
        <v>5</v>
      </c>
      <c r="F80" s="38" t="n">
        <f aca="false">IF(C80=0,"",D80/C80*100)</f>
        <v>79.1666666666667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29" t="s">
        <v>316</v>
      </c>
      <c r="B81" s="10" t="s">
        <v>317</v>
      </c>
      <c r="C81" s="11" t="n">
        <v>13</v>
      </c>
      <c r="D81" s="12" t="n">
        <v>9</v>
      </c>
      <c r="E81" s="11" t="n">
        <f aca="false">C81-D81</f>
        <v>4</v>
      </c>
      <c r="F81" s="38" t="n">
        <f aca="false">IF(C81=0,"",D81/C81*100)</f>
        <v>69.2307692307692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29" t="s">
        <v>318</v>
      </c>
      <c r="B82" s="10" t="s">
        <v>319</v>
      </c>
      <c r="C82" s="11" t="n">
        <v>7</v>
      </c>
      <c r="D82" s="12" t="n">
        <v>2</v>
      </c>
      <c r="E82" s="11" t="n">
        <f aca="false">C82-D82</f>
        <v>5</v>
      </c>
      <c r="F82" s="38" t="n">
        <f aca="false">IF(C82=0,"",D82/C82*100)</f>
        <v>28.5714285714286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29" t="s">
        <v>320</v>
      </c>
      <c r="B83" s="10" t="s">
        <v>321</v>
      </c>
      <c r="C83" s="11" t="n">
        <v>2</v>
      </c>
      <c r="D83" s="12" t="n">
        <v>1</v>
      </c>
      <c r="E83" s="11" t="n">
        <f aca="false">C83-D83</f>
        <v>1</v>
      </c>
      <c r="F83" s="38" t="n">
        <f aca="false">IF(C83=0,"",D83/C83*100)</f>
        <v>50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29" t="s">
        <v>322</v>
      </c>
      <c r="B84" s="10" t="s">
        <v>323</v>
      </c>
      <c r="C84" s="11" t="n">
        <v>2</v>
      </c>
      <c r="D84" s="12" t="n">
        <v>2</v>
      </c>
      <c r="E84" s="11" t="n">
        <f aca="false">C84-D84</f>
        <v>0</v>
      </c>
      <c r="F84" s="38" t="n">
        <f aca="false">IF(C84=0,"",D84/C84*100)</f>
        <v>100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29" t="s">
        <v>324</v>
      </c>
      <c r="B85" s="10" t="s">
        <v>325</v>
      </c>
      <c r="C85" s="11" t="n">
        <v>5</v>
      </c>
      <c r="D85" s="12" t="n">
        <v>4</v>
      </c>
      <c r="E85" s="11" t="n">
        <f aca="false">C85-D85</f>
        <v>1</v>
      </c>
      <c r="F85" s="38" t="n">
        <f aca="false">IF(C85=0,"",D85/C85*100)</f>
        <v>80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29" t="s">
        <v>326</v>
      </c>
      <c r="B86" s="10" t="s">
        <v>327</v>
      </c>
      <c r="C86" s="11" t="n">
        <v>0</v>
      </c>
      <c r="D86" s="12" t="n">
        <v>0</v>
      </c>
      <c r="E86" s="11" t="n">
        <f aca="false">C86-D86</f>
        <v>0</v>
      </c>
      <c r="F86" s="38" t="str">
        <f aca="false">IF(C86=0,"",D86/C86*100)</f>
        <v/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29" t="s">
        <v>328</v>
      </c>
      <c r="B87" s="10" t="s">
        <v>329</v>
      </c>
      <c r="C87" s="11" t="n">
        <v>12</v>
      </c>
      <c r="D87" s="12" t="n">
        <v>9</v>
      </c>
      <c r="E87" s="11" t="n">
        <f aca="false">C87-D87</f>
        <v>3</v>
      </c>
      <c r="F87" s="38" t="n">
        <f aca="false">IF(C87=0,"",D87/C87*100)</f>
        <v>75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29" t="s">
        <v>330</v>
      </c>
      <c r="B88" s="10" t="s">
        <v>331</v>
      </c>
      <c r="C88" s="11" t="n">
        <v>109</v>
      </c>
      <c r="D88" s="12" t="n">
        <v>99</v>
      </c>
      <c r="E88" s="11" t="n">
        <f aca="false">C88-D88</f>
        <v>10</v>
      </c>
      <c r="F88" s="38" t="n">
        <f aca="false">IF(C88=0,"",D88/C88*100)</f>
        <v>90.8256880733945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29" t="s">
        <v>332</v>
      </c>
      <c r="B89" s="10" t="s">
        <v>333</v>
      </c>
      <c r="C89" s="11" t="n">
        <v>244</v>
      </c>
      <c r="D89" s="12" t="n">
        <v>211</v>
      </c>
      <c r="E89" s="11" t="n">
        <f aca="false">C89-D89</f>
        <v>33</v>
      </c>
      <c r="F89" s="38" t="n">
        <f aca="false">IF(C89=0,"",D89/C89*100)</f>
        <v>86.4754098360656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29" t="s">
        <v>334</v>
      </c>
      <c r="B90" s="10" t="s">
        <v>335</v>
      </c>
      <c r="C90" s="11" t="n">
        <v>3927</v>
      </c>
      <c r="D90" s="12" t="n">
        <v>3741</v>
      </c>
      <c r="E90" s="11" t="n">
        <f aca="false">C90-D90</f>
        <v>186</v>
      </c>
      <c r="F90" s="38" t="n">
        <f aca="false">IF(C90=0,"",D90/C90*100)</f>
        <v>95.2635599694423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29" t="s">
        <v>336</v>
      </c>
      <c r="B91" s="10" t="s">
        <v>337</v>
      </c>
      <c r="C91" s="11" t="n">
        <v>1884</v>
      </c>
      <c r="D91" s="12" t="n">
        <v>1641</v>
      </c>
      <c r="E91" s="11" t="n">
        <f aca="false">C91-D91</f>
        <v>243</v>
      </c>
      <c r="F91" s="38" t="n">
        <f aca="false">IF(C91=0,"",D91/C91*100)</f>
        <v>87.1019108280255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29" t="s">
        <v>338</v>
      </c>
      <c r="B92" s="10" t="s">
        <v>339</v>
      </c>
      <c r="C92" s="11" t="n">
        <v>249</v>
      </c>
      <c r="D92" s="12" t="n">
        <v>219</v>
      </c>
      <c r="E92" s="11" t="n">
        <f aca="false">C92-D92</f>
        <v>30</v>
      </c>
      <c r="F92" s="38" t="n">
        <f aca="false">IF(C92=0,"",D92/C92*100)</f>
        <v>87.9518072289157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29" t="s">
        <v>340</v>
      </c>
      <c r="B93" s="10" t="s">
        <v>341</v>
      </c>
      <c r="C93" s="11" t="n">
        <v>251</v>
      </c>
      <c r="D93" s="12" t="n">
        <v>221</v>
      </c>
      <c r="E93" s="11" t="n">
        <f aca="false">C93-D93</f>
        <v>30</v>
      </c>
      <c r="F93" s="38" t="n">
        <f aca="false">IF(C93=0,"",D93/C93*100)</f>
        <v>88.0478087649402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29" t="s">
        <v>342</v>
      </c>
      <c r="B94" s="10" t="s">
        <v>343</v>
      </c>
      <c r="C94" s="11" t="n">
        <v>1707</v>
      </c>
      <c r="D94" s="12" t="n">
        <v>1563</v>
      </c>
      <c r="E94" s="11" t="n">
        <f aca="false">C94-D94</f>
        <v>144</v>
      </c>
      <c r="F94" s="38" t="n">
        <f aca="false">IF(C94=0,"",D94/C94*100)</f>
        <v>91.5641476274165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29" t="s">
        <v>344</v>
      </c>
      <c r="B95" s="10" t="s">
        <v>345</v>
      </c>
      <c r="C95" s="11" t="n">
        <v>629</v>
      </c>
      <c r="D95" s="12" t="n">
        <v>578</v>
      </c>
      <c r="E95" s="11" t="n">
        <f aca="false">C95-D95</f>
        <v>51</v>
      </c>
      <c r="F95" s="38" t="n">
        <f aca="false">IF(C95=0,"",D95/C95*100)</f>
        <v>91.8918918918919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29" t="s">
        <v>346</v>
      </c>
      <c r="B96" s="10" t="s">
        <v>347</v>
      </c>
      <c r="C96" s="11" t="n">
        <v>58</v>
      </c>
      <c r="D96" s="12" t="n">
        <v>49</v>
      </c>
      <c r="E96" s="11" t="n">
        <f aca="false">C96-D96</f>
        <v>9</v>
      </c>
      <c r="F96" s="38" t="n">
        <f aca="false">IF(C96=0,"",D96/C96*100)</f>
        <v>84.4827586206897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29" t="s">
        <v>348</v>
      </c>
      <c r="B97" s="10" t="s">
        <v>349</v>
      </c>
      <c r="C97" s="11" t="n">
        <v>30</v>
      </c>
      <c r="D97" s="12" t="n">
        <v>23</v>
      </c>
      <c r="E97" s="11" t="n">
        <f aca="false">C97-D97</f>
        <v>7</v>
      </c>
      <c r="F97" s="38" t="n">
        <f aca="false">IF(C97=0,"",D97/C97*100)</f>
        <v>76.6666666666667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29" t="s">
        <v>350</v>
      </c>
      <c r="B98" s="10" t="s">
        <v>351</v>
      </c>
      <c r="C98" s="11" t="n">
        <v>347</v>
      </c>
      <c r="D98" s="12" t="n">
        <v>317</v>
      </c>
      <c r="E98" s="11" t="n">
        <f aca="false">C98-D98</f>
        <v>30</v>
      </c>
      <c r="F98" s="38" t="n">
        <f aca="false">IF(C98=0,"",D98/C98*100)</f>
        <v>91.3544668587896</v>
      </c>
      <c r="H98" s="1"/>
      <c r="I98" s="1"/>
      <c r="J98" s="1"/>
      <c r="K98" s="1"/>
      <c r="L98" s="1"/>
    </row>
    <row r="99" customFormat="false" ht="12.75" hidden="false" customHeight="true" outlineLevel="0" collapsed="false">
      <c r="A99" s="29" t="s">
        <v>352</v>
      </c>
      <c r="B99" s="10" t="s">
        <v>353</v>
      </c>
      <c r="C99" s="11" t="n">
        <v>1</v>
      </c>
      <c r="D99" s="12" t="n">
        <v>1</v>
      </c>
      <c r="E99" s="11" t="n">
        <f aca="false">C99-D99</f>
        <v>0</v>
      </c>
      <c r="F99" s="38" t="n">
        <f aca="false">IF(C99=0,"",D99/C99*100)</f>
        <v>100</v>
      </c>
      <c r="I99" s="3"/>
      <c r="J99" s="3"/>
      <c r="K99" s="1"/>
      <c r="L99" s="1"/>
    </row>
    <row r="100" customFormat="false" ht="12.75" hidden="false" customHeight="true" outlineLevel="0" collapsed="false">
      <c r="A100" s="29" t="s">
        <v>354</v>
      </c>
      <c r="B100" s="10" t="s">
        <v>355</v>
      </c>
      <c r="C100" s="11" t="n">
        <v>147</v>
      </c>
      <c r="D100" s="12" t="n">
        <v>143</v>
      </c>
      <c r="E100" s="11" t="n">
        <f aca="false">C100-D100</f>
        <v>4</v>
      </c>
      <c r="F100" s="38" t="n">
        <f aca="false">IF(C100=0,"",D100/C100*100)</f>
        <v>97.2789115646258</v>
      </c>
      <c r="I100" s="3"/>
      <c r="J100" s="3"/>
      <c r="K100" s="1"/>
      <c r="L100" s="1"/>
    </row>
    <row r="101" customFormat="false" ht="12.75" hidden="false" customHeight="true" outlineLevel="0" collapsed="false">
      <c r="A101" s="29" t="s">
        <v>356</v>
      </c>
      <c r="B101" s="10" t="s">
        <v>357</v>
      </c>
      <c r="C101" s="11" t="n">
        <v>628</v>
      </c>
      <c r="D101" s="12" t="n">
        <v>570</v>
      </c>
      <c r="E101" s="11" t="n">
        <f aca="false">C101-D101</f>
        <v>58</v>
      </c>
      <c r="F101" s="38" t="n">
        <f aca="false">IF(C101=0,"",D101/C101*100)</f>
        <v>90.7643312101911</v>
      </c>
      <c r="I101" s="3"/>
      <c r="J101" s="3"/>
      <c r="K101" s="1"/>
      <c r="L101" s="1"/>
    </row>
    <row r="102" customFormat="false" ht="12.75" hidden="false" customHeight="true" outlineLevel="0" collapsed="false">
      <c r="A102" s="29" t="s">
        <v>358</v>
      </c>
      <c r="B102" s="10" t="s">
        <v>359</v>
      </c>
      <c r="C102" s="11" t="n">
        <v>4153</v>
      </c>
      <c r="D102" s="12" t="n">
        <v>3385</v>
      </c>
      <c r="E102" s="11" t="n">
        <f aca="false">C102-D102</f>
        <v>768</v>
      </c>
      <c r="F102" s="38" t="n">
        <f aca="false">IF(C102=0,"",D102/C102*100)</f>
        <v>81.5073440886107</v>
      </c>
      <c r="I102" s="3"/>
      <c r="J102" s="3"/>
      <c r="K102" s="1"/>
      <c r="L102" s="1"/>
    </row>
    <row r="103" customFormat="false" ht="12.75" hidden="false" customHeight="true" outlineLevel="0" collapsed="false">
      <c r="A103" s="30" t="s">
        <v>360</v>
      </c>
      <c r="B103" s="10" t="s">
        <v>361</v>
      </c>
      <c r="C103" s="11" t="n">
        <v>189</v>
      </c>
      <c r="D103" s="12" t="n">
        <v>78</v>
      </c>
      <c r="E103" s="11" t="n">
        <f aca="false">C103-D103</f>
        <v>111</v>
      </c>
      <c r="F103" s="38" t="n">
        <f aca="false">IF(C103=0,"",D103/C103*100)</f>
        <v>41.2698412698413</v>
      </c>
      <c r="I103" s="3"/>
      <c r="J103" s="3"/>
      <c r="K103" s="1"/>
      <c r="L103" s="1"/>
    </row>
    <row r="104" customFormat="false" ht="12.75" hidden="false" customHeight="true" outlineLevel="0" collapsed="false">
      <c r="A104" s="31"/>
      <c r="B104" s="23" t="s">
        <v>362</v>
      </c>
      <c r="C104" s="11" t="n">
        <f aca="false">SUM(C4:C103)</f>
        <v>47895</v>
      </c>
      <c r="D104" s="11" t="n">
        <f aca="false">SUM(D4:D103)</f>
        <v>36949</v>
      </c>
      <c r="E104" s="11" t="n">
        <f aca="false">SUM(E4:E103)</f>
        <v>10946</v>
      </c>
      <c r="F104" s="38" t="n">
        <f aca="false">IF(C104=0,"",D104/C104*100)</f>
        <v>77.1458398580228</v>
      </c>
      <c r="I104" s="3"/>
      <c r="J104" s="3"/>
      <c r="K104" s="1"/>
      <c r="L104" s="1"/>
    </row>
    <row r="105" customFormat="false" ht="12.75" hidden="false" customHeight="true" outlineLevel="0" collapsed="false">
      <c r="I105" s="3"/>
      <c r="J105" s="3"/>
      <c r="K105" s="1"/>
      <c r="L105" s="1"/>
    </row>
    <row r="106" customFormat="false" ht="12.75" hidden="false" customHeight="true" outlineLevel="0" collapsed="false">
      <c r="I106" s="3"/>
      <c r="J106" s="3"/>
      <c r="K106" s="1"/>
      <c r="L106" s="1"/>
    </row>
    <row r="107" customFormat="false" ht="12.75" hidden="false" customHeight="true" outlineLevel="0" collapsed="false">
      <c r="I107" s="3"/>
      <c r="J107" s="3"/>
      <c r="K107" s="1"/>
      <c r="L107" s="1"/>
    </row>
    <row r="108" customFormat="false" ht="12.75" hidden="false" customHeight="true" outlineLevel="0" collapsed="false">
      <c r="I108" s="3"/>
      <c r="J108" s="3"/>
      <c r="K108" s="1"/>
      <c r="L108" s="1"/>
    </row>
    <row r="109" customFormat="false" ht="12.75" hidden="false" customHeight="true" outlineLevel="0" collapsed="false">
      <c r="I109" s="3"/>
      <c r="J109" s="3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37"/>
    <col collapsed="false" customWidth="true" hidden="false" outlineLevel="0" max="3" min="3" style="3" width="9.25"/>
    <col collapsed="false" customWidth="true" hidden="false" outlineLevel="0" max="6" min="4" style="1" width="9.25"/>
    <col collapsed="false" customWidth="true" hidden="false" outlineLevel="0" max="7" min="7" style="1" width="11.75"/>
    <col collapsed="false" customWidth="true" hidden="false" outlineLevel="0" max="8" min="8" style="3" width="11.62"/>
    <col collapsed="false" customWidth="true" hidden="false" outlineLevel="0" max="10" min="9" style="2" width="11.62"/>
    <col collapsed="false" customWidth="true" hidden="false" outlineLevel="0" max="11" min="11" style="3" width="7.75"/>
    <col collapsed="false" customWidth="false" hidden="false" outlineLevel="0" max="12" min="12" style="3" width="7.49"/>
    <col collapsed="false" customWidth="false" hidden="false" outlineLevel="0" max="257" min="13" style="1" width="7.49"/>
  </cols>
  <sheetData>
    <row r="1" customFormat="false" ht="12.75" hidden="false" customHeight="true" outlineLevel="0" collapsed="false">
      <c r="A1" s="6" t="s">
        <v>527</v>
      </c>
    </row>
    <row r="2" customFormat="false" ht="10.5" hidden="false" customHeight="true" outlineLevel="0" collapsed="false">
      <c r="A2" s="7" t="s">
        <v>365</v>
      </c>
      <c r="B2" s="7"/>
      <c r="C2" s="7" t="s">
        <v>161</v>
      </c>
      <c r="D2" s="7" t="s">
        <v>520</v>
      </c>
      <c r="E2" s="7"/>
      <c r="F2" s="7"/>
    </row>
    <row r="3" customFormat="false" ht="10.5" hidden="false" customHeight="true" outlineLevel="0" collapsed="false">
      <c r="A3" s="7"/>
      <c r="B3" s="7"/>
      <c r="C3" s="7"/>
      <c r="D3" s="7" t="s">
        <v>521</v>
      </c>
      <c r="E3" s="7" t="s">
        <v>522</v>
      </c>
      <c r="F3" s="7" t="s">
        <v>523</v>
      </c>
    </row>
    <row r="4" customFormat="false" ht="12.6" hidden="false" customHeight="true" outlineLevel="0" collapsed="false">
      <c r="A4" s="12" t="s">
        <v>366</v>
      </c>
      <c r="B4" s="10" t="s">
        <v>367</v>
      </c>
      <c r="C4" s="12" t="n">
        <v>139</v>
      </c>
      <c r="D4" s="12" t="n">
        <v>136</v>
      </c>
      <c r="E4" s="12" t="n">
        <f aca="false">C4-D4</f>
        <v>3</v>
      </c>
      <c r="F4" s="35" t="n">
        <f aca="false">IF(C4=0,"",D4/C4*100)</f>
        <v>97.841726618705</v>
      </c>
      <c r="H4" s="1"/>
      <c r="I4" s="1"/>
      <c r="J4" s="1"/>
      <c r="K4" s="1"/>
      <c r="L4" s="1"/>
    </row>
    <row r="5" customFormat="false" ht="12.6" hidden="false" customHeight="true" outlineLevel="0" collapsed="false">
      <c r="A5" s="12" t="s">
        <v>368</v>
      </c>
      <c r="B5" s="10" t="s">
        <v>369</v>
      </c>
      <c r="C5" s="12" t="n">
        <v>1128</v>
      </c>
      <c r="D5" s="12" t="n">
        <v>531</v>
      </c>
      <c r="E5" s="12" t="n">
        <f aca="false">C5-D5</f>
        <v>597</v>
      </c>
      <c r="F5" s="35" t="n">
        <f aca="false">IF(C5=0,"",D5/C5*100)</f>
        <v>47.0744680851064</v>
      </c>
      <c r="H5" s="1"/>
      <c r="I5" s="1"/>
      <c r="J5" s="1"/>
      <c r="K5" s="1"/>
      <c r="L5" s="1"/>
    </row>
    <row r="6" customFormat="false" ht="12.6" hidden="false" customHeight="true" outlineLevel="0" collapsed="false">
      <c r="A6" s="12" t="s">
        <v>370</v>
      </c>
      <c r="B6" s="10" t="s">
        <v>371</v>
      </c>
      <c r="C6" s="12" t="n">
        <v>696</v>
      </c>
      <c r="D6" s="12" t="n">
        <v>577</v>
      </c>
      <c r="E6" s="12" t="n">
        <f aca="false">C6-D6</f>
        <v>119</v>
      </c>
      <c r="F6" s="35" t="n">
        <f aca="false">IF(C6=0,"",D6/C6*100)</f>
        <v>82.9022988505747</v>
      </c>
      <c r="H6" s="1"/>
      <c r="I6" s="1"/>
      <c r="J6" s="1"/>
      <c r="K6" s="1"/>
      <c r="L6" s="1"/>
    </row>
    <row r="7" customFormat="false" ht="12.6" hidden="false" customHeight="true" outlineLevel="0" collapsed="false">
      <c r="A7" s="12" t="s">
        <v>372</v>
      </c>
      <c r="B7" s="10" t="s">
        <v>373</v>
      </c>
      <c r="C7" s="12" t="n">
        <v>714</v>
      </c>
      <c r="D7" s="12" t="n">
        <v>508</v>
      </c>
      <c r="E7" s="12" t="n">
        <f aca="false">C7-D7</f>
        <v>206</v>
      </c>
      <c r="F7" s="35" t="n">
        <f aca="false">IF(C7=0,"",D7/C7*100)</f>
        <v>71.1484593837535</v>
      </c>
      <c r="H7" s="1"/>
      <c r="I7" s="1"/>
      <c r="J7" s="1"/>
      <c r="K7" s="1"/>
      <c r="L7" s="1"/>
    </row>
    <row r="8" customFormat="false" ht="12.6" hidden="false" customHeight="true" outlineLevel="0" collapsed="false">
      <c r="A8" s="12" t="s">
        <v>374</v>
      </c>
      <c r="B8" s="10" t="s">
        <v>375</v>
      </c>
      <c r="C8" s="12" t="n">
        <v>592</v>
      </c>
      <c r="D8" s="12" t="n">
        <v>444</v>
      </c>
      <c r="E8" s="12" t="n">
        <f aca="false">C8-D8</f>
        <v>148</v>
      </c>
      <c r="F8" s="35" t="n">
        <f aca="false">IF(C8=0,"",D8/C8*100)</f>
        <v>75</v>
      </c>
      <c r="H8" s="1"/>
      <c r="I8" s="1"/>
      <c r="J8" s="1"/>
      <c r="K8" s="1"/>
      <c r="L8" s="1"/>
    </row>
    <row r="9" customFormat="false" ht="12.6" hidden="false" customHeight="true" outlineLevel="0" collapsed="false">
      <c r="A9" s="12" t="s">
        <v>376</v>
      </c>
      <c r="B9" s="10" t="s">
        <v>377</v>
      </c>
      <c r="C9" s="12" t="n">
        <v>165</v>
      </c>
      <c r="D9" s="12" t="n">
        <v>145</v>
      </c>
      <c r="E9" s="12" t="n">
        <f aca="false">C9-D9</f>
        <v>20</v>
      </c>
      <c r="F9" s="35" t="n">
        <f aca="false">IF(C9=0,"",D9/C9*100)</f>
        <v>87.8787878787879</v>
      </c>
      <c r="H9" s="1"/>
      <c r="I9" s="1"/>
      <c r="J9" s="1"/>
      <c r="K9" s="1"/>
      <c r="L9" s="1"/>
    </row>
    <row r="10" customFormat="false" ht="12.6" hidden="false" customHeight="true" outlineLevel="0" collapsed="false">
      <c r="A10" s="12" t="s">
        <v>378</v>
      </c>
      <c r="B10" s="10" t="s">
        <v>379</v>
      </c>
      <c r="C10" s="12" t="n">
        <v>0</v>
      </c>
      <c r="D10" s="12" t="n">
        <v>0</v>
      </c>
      <c r="E10" s="12" t="n">
        <f aca="false">C10-D10</f>
        <v>0</v>
      </c>
      <c r="F10" s="35" t="str">
        <f aca="false">IF(C10=0,"",D10/C10*100)</f>
        <v/>
      </c>
      <c r="H10" s="1"/>
      <c r="I10" s="1"/>
      <c r="J10" s="1"/>
      <c r="K10" s="1"/>
      <c r="L10" s="1"/>
    </row>
    <row r="11" customFormat="false" ht="12.6" hidden="false" customHeight="true" outlineLevel="0" collapsed="false">
      <c r="A11" s="12" t="s">
        <v>380</v>
      </c>
      <c r="B11" s="10" t="s">
        <v>381</v>
      </c>
      <c r="C11" s="12" t="n">
        <v>47</v>
      </c>
      <c r="D11" s="12" t="n">
        <v>44</v>
      </c>
      <c r="E11" s="12" t="n">
        <f aca="false">C11-D11</f>
        <v>3</v>
      </c>
      <c r="F11" s="35" t="n">
        <f aca="false">IF(C11=0,"",D11/C11*100)</f>
        <v>93.6170212765958</v>
      </c>
      <c r="H11" s="1"/>
      <c r="I11" s="1"/>
      <c r="J11" s="1"/>
      <c r="K11" s="1"/>
      <c r="L11" s="1"/>
    </row>
    <row r="12" customFormat="false" ht="12.6" hidden="false" customHeight="true" outlineLevel="0" collapsed="false">
      <c r="A12" s="12" t="s">
        <v>382</v>
      </c>
      <c r="B12" s="10" t="s">
        <v>383</v>
      </c>
      <c r="C12" s="12" t="n">
        <v>71</v>
      </c>
      <c r="D12" s="12" t="n">
        <v>57</v>
      </c>
      <c r="E12" s="12" t="n">
        <f aca="false">C12-D12</f>
        <v>14</v>
      </c>
      <c r="F12" s="35" t="n">
        <f aca="false">IF(C12=0,"",D12/C12*100)</f>
        <v>80.2816901408451</v>
      </c>
      <c r="H12" s="1"/>
      <c r="I12" s="1"/>
      <c r="J12" s="1"/>
      <c r="K12" s="1"/>
      <c r="L12" s="1"/>
    </row>
    <row r="13" customFormat="false" ht="12.6" hidden="false" customHeight="true" outlineLevel="0" collapsed="false">
      <c r="A13" s="12" t="s">
        <v>384</v>
      </c>
      <c r="B13" s="10" t="s">
        <v>385</v>
      </c>
      <c r="C13" s="12" t="n">
        <v>64</v>
      </c>
      <c r="D13" s="12" t="n">
        <v>53</v>
      </c>
      <c r="E13" s="12" t="n">
        <f aca="false">C13-D13</f>
        <v>11</v>
      </c>
      <c r="F13" s="35" t="n">
        <f aca="false">IF(C13=0,"",D13/C13*100)</f>
        <v>82.8125</v>
      </c>
      <c r="H13" s="1"/>
      <c r="I13" s="1"/>
      <c r="J13" s="1"/>
      <c r="K13" s="1"/>
      <c r="L13" s="1"/>
    </row>
    <row r="14" customFormat="false" ht="12.6" hidden="false" customHeight="true" outlineLevel="0" collapsed="false">
      <c r="A14" s="12" t="s">
        <v>180</v>
      </c>
      <c r="B14" s="10" t="s">
        <v>386</v>
      </c>
      <c r="C14" s="12" t="n">
        <v>507</v>
      </c>
      <c r="D14" s="12" t="n">
        <v>438</v>
      </c>
      <c r="E14" s="12" t="n">
        <f aca="false">C14-D14</f>
        <v>69</v>
      </c>
      <c r="F14" s="35" t="n">
        <f aca="false">IF(C14=0,"",D14/C14*100)</f>
        <v>86.3905325443787</v>
      </c>
      <c r="H14" s="1"/>
      <c r="I14" s="1"/>
      <c r="J14" s="1"/>
      <c r="K14" s="1"/>
      <c r="L14" s="1"/>
    </row>
    <row r="15" customFormat="false" ht="12.6" hidden="false" customHeight="true" outlineLevel="0" collapsed="false">
      <c r="A15" s="12" t="s">
        <v>182</v>
      </c>
      <c r="B15" s="10" t="s">
        <v>387</v>
      </c>
      <c r="C15" s="12" t="n">
        <v>100</v>
      </c>
      <c r="D15" s="12" t="n">
        <v>82</v>
      </c>
      <c r="E15" s="12" t="n">
        <f aca="false">C15-D15</f>
        <v>18</v>
      </c>
      <c r="F15" s="35" t="n">
        <f aca="false">IF(C15=0,"",D15/C15*100)</f>
        <v>82</v>
      </c>
      <c r="H15" s="1"/>
      <c r="I15" s="1"/>
      <c r="J15" s="1"/>
      <c r="K15" s="1"/>
      <c r="L15" s="1"/>
    </row>
    <row r="16" customFormat="false" ht="12.6" hidden="false" customHeight="true" outlineLevel="0" collapsed="false">
      <c r="A16" s="12" t="s">
        <v>184</v>
      </c>
      <c r="B16" s="10" t="s">
        <v>388</v>
      </c>
      <c r="C16" s="12" t="n">
        <v>68</v>
      </c>
      <c r="D16" s="12" t="n">
        <v>63</v>
      </c>
      <c r="E16" s="12" t="n">
        <f aca="false">C16-D16</f>
        <v>5</v>
      </c>
      <c r="F16" s="35" t="n">
        <f aca="false">IF(C16=0,"",D16/C16*100)</f>
        <v>92.6470588235294</v>
      </c>
      <c r="H16" s="1"/>
      <c r="I16" s="1"/>
      <c r="J16" s="1"/>
      <c r="K16" s="1"/>
      <c r="L16" s="1"/>
    </row>
    <row r="17" customFormat="false" ht="12.6" hidden="false" customHeight="true" outlineLevel="0" collapsed="false">
      <c r="A17" s="12" t="s">
        <v>186</v>
      </c>
      <c r="B17" s="10" t="s">
        <v>389</v>
      </c>
      <c r="C17" s="12" t="n">
        <v>3</v>
      </c>
      <c r="D17" s="12" t="n">
        <v>3</v>
      </c>
      <c r="E17" s="12" t="n">
        <f aca="false">C17-D17</f>
        <v>0</v>
      </c>
      <c r="F17" s="35" t="n">
        <f aca="false">IF(C17=0,"",D17/C17*100)</f>
        <v>100</v>
      </c>
      <c r="H17" s="1"/>
      <c r="I17" s="1"/>
      <c r="J17" s="1"/>
      <c r="K17" s="1"/>
      <c r="L17" s="1"/>
    </row>
    <row r="18" customFormat="false" ht="12.6" hidden="false" customHeight="true" outlineLevel="0" collapsed="false">
      <c r="A18" s="12" t="s">
        <v>188</v>
      </c>
      <c r="B18" s="10" t="s">
        <v>390</v>
      </c>
      <c r="C18" s="12" t="n">
        <v>71</v>
      </c>
      <c r="D18" s="12" t="n">
        <v>53</v>
      </c>
      <c r="E18" s="12" t="n">
        <f aca="false">C18-D18</f>
        <v>18</v>
      </c>
      <c r="F18" s="35" t="n">
        <f aca="false">IF(C18=0,"",D18/C18*100)</f>
        <v>74.6478873239437</v>
      </c>
      <c r="H18" s="1"/>
      <c r="I18" s="1"/>
      <c r="J18" s="1"/>
      <c r="K18" s="1"/>
      <c r="L18" s="1"/>
    </row>
    <row r="19" customFormat="false" ht="12.6" hidden="false" customHeight="true" outlineLevel="0" collapsed="false">
      <c r="A19" s="12" t="s">
        <v>190</v>
      </c>
      <c r="B19" s="10" t="s">
        <v>391</v>
      </c>
      <c r="C19" s="12" t="n">
        <v>18</v>
      </c>
      <c r="D19" s="12" t="n">
        <v>16</v>
      </c>
      <c r="E19" s="12" t="n">
        <f aca="false">C19-D19</f>
        <v>2</v>
      </c>
      <c r="F19" s="35" t="n">
        <f aca="false">IF(C19=0,"",D19/C19*100)</f>
        <v>88.8888888888889</v>
      </c>
      <c r="H19" s="1"/>
      <c r="I19" s="1"/>
      <c r="J19" s="1"/>
      <c r="K19" s="1"/>
      <c r="L19" s="1"/>
    </row>
    <row r="20" customFormat="false" ht="12.6" hidden="false" customHeight="true" outlineLevel="0" collapsed="false">
      <c r="A20" s="12" t="s">
        <v>192</v>
      </c>
      <c r="B20" s="10" t="s">
        <v>392</v>
      </c>
      <c r="C20" s="12" t="n">
        <v>145</v>
      </c>
      <c r="D20" s="12" t="n">
        <v>105</v>
      </c>
      <c r="E20" s="12" t="n">
        <f aca="false">C20-D20</f>
        <v>40</v>
      </c>
      <c r="F20" s="35" t="n">
        <f aca="false">IF(C20=0,"",D20/C20*100)</f>
        <v>72.4137931034483</v>
      </c>
      <c r="H20" s="1"/>
      <c r="I20" s="1"/>
      <c r="J20" s="1"/>
      <c r="K20" s="1"/>
      <c r="L20" s="1"/>
    </row>
    <row r="21" customFormat="false" ht="12.6" hidden="false" customHeight="true" outlineLevel="0" collapsed="false">
      <c r="A21" s="12" t="s">
        <v>194</v>
      </c>
      <c r="B21" s="10" t="s">
        <v>393</v>
      </c>
      <c r="C21" s="12" t="n">
        <v>300</v>
      </c>
      <c r="D21" s="12" t="n">
        <v>209</v>
      </c>
      <c r="E21" s="12" t="n">
        <f aca="false">C21-D21</f>
        <v>91</v>
      </c>
      <c r="F21" s="35" t="n">
        <f aca="false">IF(C21=0,"",D21/C21*100)</f>
        <v>69.6666666666667</v>
      </c>
      <c r="H21" s="1"/>
      <c r="I21" s="1"/>
      <c r="J21" s="1"/>
      <c r="K21" s="1"/>
      <c r="L21" s="1"/>
    </row>
    <row r="22" customFormat="false" ht="12.6" hidden="false" customHeight="true" outlineLevel="0" collapsed="false">
      <c r="A22" s="12" t="s">
        <v>394</v>
      </c>
      <c r="B22" s="10" t="s">
        <v>395</v>
      </c>
      <c r="C22" s="12" t="n">
        <v>7</v>
      </c>
      <c r="D22" s="12" t="n">
        <v>5</v>
      </c>
      <c r="E22" s="12" t="n">
        <f aca="false">C22-D22</f>
        <v>2</v>
      </c>
      <c r="F22" s="35" t="n">
        <f aca="false">IF(C22=0,"",D22/C22*100)</f>
        <v>71.4285714285714</v>
      </c>
      <c r="H22" s="1"/>
      <c r="I22" s="1"/>
      <c r="J22" s="1"/>
      <c r="K22" s="1"/>
      <c r="L22" s="1"/>
    </row>
    <row r="23" customFormat="false" ht="12.6" hidden="false" customHeight="true" outlineLevel="0" collapsed="false">
      <c r="A23" s="12" t="s">
        <v>396</v>
      </c>
      <c r="B23" s="10" t="s">
        <v>397</v>
      </c>
      <c r="C23" s="12" t="n">
        <v>137</v>
      </c>
      <c r="D23" s="12" t="n">
        <v>102</v>
      </c>
      <c r="E23" s="12" t="n">
        <f aca="false">C23-D23</f>
        <v>35</v>
      </c>
      <c r="F23" s="35" t="n">
        <f aca="false">IF(C23=0,"",D23/C23*100)</f>
        <v>74.4525547445255</v>
      </c>
      <c r="H23" s="1"/>
      <c r="I23" s="1"/>
      <c r="J23" s="1"/>
      <c r="K23" s="1"/>
      <c r="L23" s="1"/>
    </row>
    <row r="24" customFormat="false" ht="12.6" hidden="false" customHeight="true" outlineLevel="0" collapsed="false">
      <c r="A24" s="12" t="s">
        <v>398</v>
      </c>
      <c r="B24" s="10" t="s">
        <v>399</v>
      </c>
      <c r="C24" s="12" t="n">
        <v>12</v>
      </c>
      <c r="D24" s="12" t="n">
        <v>12</v>
      </c>
      <c r="E24" s="12" t="n">
        <f aca="false">C24-D24</f>
        <v>0</v>
      </c>
      <c r="F24" s="35" t="n">
        <f aca="false">IF(C24=0,"",D24/C24*100)</f>
        <v>100</v>
      </c>
      <c r="H24" s="1"/>
      <c r="I24" s="1"/>
      <c r="J24" s="1"/>
      <c r="K24" s="1"/>
      <c r="L24" s="1"/>
    </row>
    <row r="25" customFormat="false" ht="12.6" hidden="false" customHeight="true" outlineLevel="0" collapsed="false">
      <c r="A25" s="12" t="s">
        <v>198</v>
      </c>
      <c r="B25" s="10" t="s">
        <v>400</v>
      </c>
      <c r="C25" s="12" t="n">
        <v>792</v>
      </c>
      <c r="D25" s="12" t="n">
        <v>565</v>
      </c>
      <c r="E25" s="12" t="n">
        <f aca="false">C25-D25</f>
        <v>227</v>
      </c>
      <c r="F25" s="35" t="n">
        <f aca="false">IF(C25=0,"",D25/C25*100)</f>
        <v>71.3383838383838</v>
      </c>
      <c r="H25" s="1"/>
      <c r="I25" s="1"/>
      <c r="J25" s="1"/>
      <c r="K25" s="1"/>
      <c r="L25" s="1"/>
    </row>
    <row r="26" customFormat="false" ht="12.6" hidden="false" customHeight="true" outlineLevel="0" collapsed="false">
      <c r="A26" s="12" t="s">
        <v>200</v>
      </c>
      <c r="B26" s="10" t="s">
        <v>401</v>
      </c>
      <c r="C26" s="12" t="n">
        <v>7</v>
      </c>
      <c r="D26" s="12" t="n">
        <v>5</v>
      </c>
      <c r="E26" s="12" t="n">
        <f aca="false">C26-D26</f>
        <v>2</v>
      </c>
      <c r="F26" s="35" t="n">
        <f aca="false">IF(C26=0,"",D26/C26*100)</f>
        <v>71.4285714285714</v>
      </c>
      <c r="H26" s="1"/>
      <c r="I26" s="1"/>
      <c r="J26" s="1"/>
      <c r="K26" s="1"/>
      <c r="L26" s="1"/>
    </row>
    <row r="27" customFormat="false" ht="12.6" hidden="false" customHeight="true" outlineLevel="0" collapsed="false">
      <c r="A27" s="12" t="s">
        <v>402</v>
      </c>
      <c r="B27" s="10" t="s">
        <v>403</v>
      </c>
      <c r="C27" s="12" t="n">
        <v>43</v>
      </c>
      <c r="D27" s="12" t="n">
        <v>43</v>
      </c>
      <c r="E27" s="12" t="n">
        <f aca="false">C27-D27</f>
        <v>0</v>
      </c>
      <c r="F27" s="35" t="n">
        <f aca="false">IF(C27=0,"",D27/C27*100)</f>
        <v>100</v>
      </c>
      <c r="H27" s="1"/>
      <c r="I27" s="1"/>
      <c r="J27" s="1"/>
      <c r="K27" s="1"/>
      <c r="L27" s="1"/>
    </row>
    <row r="28" customFormat="false" ht="12.6" hidden="false" customHeight="true" outlineLevel="0" collapsed="false">
      <c r="A28" s="12" t="s">
        <v>404</v>
      </c>
      <c r="B28" s="10" t="s">
        <v>405</v>
      </c>
      <c r="C28" s="12" t="n">
        <v>6</v>
      </c>
      <c r="D28" s="12" t="n">
        <v>3</v>
      </c>
      <c r="E28" s="12" t="n">
        <f aca="false">C28-D28</f>
        <v>3</v>
      </c>
      <c r="F28" s="35" t="n">
        <f aca="false">IF(C28=0,"",D28/C28*100)</f>
        <v>50</v>
      </c>
      <c r="H28" s="1"/>
      <c r="I28" s="1"/>
      <c r="J28" s="1"/>
      <c r="K28" s="1"/>
      <c r="L28" s="1"/>
    </row>
    <row r="29" customFormat="false" ht="12.6" hidden="false" customHeight="true" outlineLevel="0" collapsed="false">
      <c r="A29" s="12" t="s">
        <v>406</v>
      </c>
      <c r="B29" s="10" t="s">
        <v>407</v>
      </c>
      <c r="C29" s="12" t="n">
        <v>27</v>
      </c>
      <c r="D29" s="12" t="n">
        <v>20</v>
      </c>
      <c r="E29" s="12" t="n">
        <f aca="false">C29-D29</f>
        <v>7</v>
      </c>
      <c r="F29" s="35" t="n">
        <f aca="false">IF(C29=0,"",D29/C29*100)</f>
        <v>74.0740740740741</v>
      </c>
      <c r="H29" s="1"/>
      <c r="I29" s="1"/>
      <c r="J29" s="1"/>
      <c r="K29" s="1"/>
      <c r="L29" s="1"/>
    </row>
    <row r="30" customFormat="false" ht="12.6" hidden="false" customHeight="true" outlineLevel="0" collapsed="false">
      <c r="A30" s="12" t="s">
        <v>408</v>
      </c>
      <c r="B30" s="10" t="s">
        <v>409</v>
      </c>
      <c r="C30" s="12" t="n">
        <v>4</v>
      </c>
      <c r="D30" s="12" t="n">
        <v>4</v>
      </c>
      <c r="E30" s="12" t="n">
        <f aca="false">C30-D30</f>
        <v>0</v>
      </c>
      <c r="F30" s="35" t="n">
        <f aca="false">IF(C30=0,"",D30/C30*100)</f>
        <v>100</v>
      </c>
      <c r="H30" s="1"/>
      <c r="I30" s="1"/>
      <c r="J30" s="1"/>
      <c r="K30" s="1"/>
      <c r="L30" s="1"/>
    </row>
    <row r="31" customFormat="false" ht="12.6" hidden="false" customHeight="true" outlineLevel="0" collapsed="false">
      <c r="A31" s="12" t="s">
        <v>204</v>
      </c>
      <c r="B31" s="10" t="s">
        <v>410</v>
      </c>
      <c r="C31" s="12" t="n">
        <v>78</v>
      </c>
      <c r="D31" s="12" t="n">
        <v>53</v>
      </c>
      <c r="E31" s="12" t="n">
        <f aca="false">C31-D31</f>
        <v>25</v>
      </c>
      <c r="F31" s="35" t="n">
        <f aca="false">IF(C31=0,"",D31/C31*100)</f>
        <v>67.948717948718</v>
      </c>
      <c r="H31" s="1"/>
      <c r="I31" s="1"/>
      <c r="J31" s="1"/>
      <c r="K31" s="1"/>
      <c r="L31" s="1"/>
    </row>
    <row r="32" customFormat="false" ht="12.6" hidden="false" customHeight="true" outlineLevel="0" collapsed="false">
      <c r="A32" s="12" t="s">
        <v>411</v>
      </c>
      <c r="B32" s="10" t="s">
        <v>412</v>
      </c>
      <c r="C32" s="12" t="n">
        <v>496</v>
      </c>
      <c r="D32" s="12" t="n">
        <v>395</v>
      </c>
      <c r="E32" s="12" t="n">
        <f aca="false">C32-D32</f>
        <v>101</v>
      </c>
      <c r="F32" s="35" t="n">
        <f aca="false">IF(C32=0,"",D32/C32*100)</f>
        <v>79.6370967741936</v>
      </c>
      <c r="H32" s="1"/>
      <c r="I32" s="1"/>
      <c r="J32" s="1"/>
      <c r="K32" s="1"/>
      <c r="L32" s="1"/>
    </row>
    <row r="33" customFormat="false" ht="12.6" hidden="false" customHeight="true" outlineLevel="0" collapsed="false">
      <c r="A33" s="12" t="s">
        <v>413</v>
      </c>
      <c r="B33" s="10" t="s">
        <v>414</v>
      </c>
      <c r="C33" s="12" t="n">
        <v>124</v>
      </c>
      <c r="D33" s="12" t="n">
        <v>91</v>
      </c>
      <c r="E33" s="12" t="n">
        <f aca="false">C33-D33</f>
        <v>33</v>
      </c>
      <c r="F33" s="35" t="n">
        <f aca="false">IF(C33=0,"",D33/C33*100)</f>
        <v>73.3870967741936</v>
      </c>
      <c r="H33" s="1"/>
      <c r="I33" s="1"/>
      <c r="J33" s="1"/>
      <c r="K33" s="1"/>
      <c r="L33" s="1"/>
    </row>
    <row r="34" customFormat="false" ht="12.6" hidden="false" customHeight="true" outlineLevel="0" collapsed="false">
      <c r="A34" s="12" t="s">
        <v>208</v>
      </c>
      <c r="B34" s="10" t="s">
        <v>415</v>
      </c>
      <c r="C34" s="12" t="n">
        <v>29</v>
      </c>
      <c r="D34" s="12" t="n">
        <v>29</v>
      </c>
      <c r="E34" s="12" t="n">
        <f aca="false">C34-D34</f>
        <v>0</v>
      </c>
      <c r="F34" s="35" t="n">
        <f aca="false">IF(C34=0,"",D34/C34*100)</f>
        <v>100</v>
      </c>
      <c r="H34" s="1"/>
      <c r="I34" s="1"/>
      <c r="J34" s="1"/>
      <c r="K34" s="1"/>
      <c r="L34" s="1"/>
    </row>
    <row r="35" customFormat="false" ht="12.6" hidden="false" customHeight="true" outlineLevel="0" collapsed="false">
      <c r="A35" s="12" t="s">
        <v>210</v>
      </c>
      <c r="B35" s="10" t="s">
        <v>416</v>
      </c>
      <c r="C35" s="12" t="n">
        <v>3</v>
      </c>
      <c r="D35" s="12" t="n">
        <v>3</v>
      </c>
      <c r="E35" s="12" t="n">
        <f aca="false">C35-D35</f>
        <v>0</v>
      </c>
      <c r="F35" s="35" t="n">
        <f aca="false">IF(C35=0,"",D35/C35*100)</f>
        <v>100</v>
      </c>
      <c r="H35" s="1"/>
      <c r="I35" s="1"/>
      <c r="J35" s="1"/>
      <c r="K35" s="1"/>
      <c r="L35" s="1"/>
    </row>
    <row r="36" customFormat="false" ht="12.6" hidden="false" customHeight="true" outlineLevel="0" collapsed="false">
      <c r="A36" s="12" t="s">
        <v>212</v>
      </c>
      <c r="B36" s="10" t="s">
        <v>417</v>
      </c>
      <c r="C36" s="12" t="n">
        <v>42</v>
      </c>
      <c r="D36" s="12" t="n">
        <v>38</v>
      </c>
      <c r="E36" s="12" t="n">
        <f aca="false">C36-D36</f>
        <v>4</v>
      </c>
      <c r="F36" s="35" t="n">
        <f aca="false">IF(C36=0,"",D36/C36*100)</f>
        <v>90.4761904761905</v>
      </c>
      <c r="H36" s="1"/>
      <c r="I36" s="1"/>
      <c r="J36" s="1"/>
      <c r="K36" s="1"/>
      <c r="L36" s="1"/>
    </row>
    <row r="37" customFormat="false" ht="12.6" hidden="false" customHeight="true" outlineLevel="0" collapsed="false">
      <c r="A37" s="12" t="s">
        <v>214</v>
      </c>
      <c r="B37" s="10" t="s">
        <v>418</v>
      </c>
      <c r="C37" s="12" t="n">
        <v>262</v>
      </c>
      <c r="D37" s="12" t="n">
        <v>245</v>
      </c>
      <c r="E37" s="12" t="n">
        <f aca="false">C37-D37</f>
        <v>17</v>
      </c>
      <c r="F37" s="35" t="n">
        <f aca="false">IF(C37=0,"",D37/C37*100)</f>
        <v>93.5114503816794</v>
      </c>
      <c r="H37" s="1"/>
      <c r="I37" s="1"/>
      <c r="J37" s="1"/>
      <c r="K37" s="1"/>
      <c r="L37" s="1"/>
    </row>
    <row r="38" customFormat="false" ht="12.6" hidden="false" customHeight="true" outlineLevel="0" collapsed="false">
      <c r="A38" s="12" t="s">
        <v>216</v>
      </c>
      <c r="B38" s="10" t="s">
        <v>419</v>
      </c>
      <c r="C38" s="12" t="n">
        <v>22</v>
      </c>
      <c r="D38" s="12" t="n">
        <v>22</v>
      </c>
      <c r="E38" s="12" t="n">
        <f aca="false">C38-D38</f>
        <v>0</v>
      </c>
      <c r="F38" s="35" t="n">
        <f aca="false">IF(C38=0,"",D38/C38*100)</f>
        <v>100</v>
      </c>
      <c r="H38" s="1"/>
      <c r="I38" s="1"/>
      <c r="J38" s="1"/>
      <c r="K38" s="1"/>
      <c r="L38" s="1"/>
    </row>
    <row r="39" customFormat="false" ht="12.6" hidden="false" customHeight="true" outlineLevel="0" collapsed="false">
      <c r="A39" s="12" t="s">
        <v>218</v>
      </c>
      <c r="B39" s="10" t="s">
        <v>420</v>
      </c>
      <c r="C39" s="12" t="n">
        <v>5</v>
      </c>
      <c r="D39" s="12" t="n">
        <v>5</v>
      </c>
      <c r="E39" s="12" t="n">
        <f aca="false">C39-D39</f>
        <v>0</v>
      </c>
      <c r="F39" s="35" t="n">
        <f aca="false">IF(C39=0,"",D39/C39*100)</f>
        <v>100</v>
      </c>
      <c r="H39" s="1"/>
      <c r="I39" s="1"/>
      <c r="J39" s="1"/>
      <c r="K39" s="1"/>
      <c r="L39" s="1"/>
    </row>
    <row r="40" customFormat="false" ht="12.6" hidden="false" customHeight="true" outlineLevel="0" collapsed="false">
      <c r="A40" s="12" t="s">
        <v>220</v>
      </c>
      <c r="B40" s="10" t="s">
        <v>421</v>
      </c>
      <c r="C40" s="12" t="n">
        <v>15</v>
      </c>
      <c r="D40" s="12" t="n">
        <v>12</v>
      </c>
      <c r="E40" s="12" t="n">
        <f aca="false">C40-D40</f>
        <v>3</v>
      </c>
      <c r="F40" s="35" t="n">
        <f aca="false">IF(C40=0,"",D40/C40*100)</f>
        <v>80</v>
      </c>
      <c r="H40" s="1"/>
      <c r="I40" s="1"/>
      <c r="J40" s="1"/>
      <c r="K40" s="1"/>
      <c r="L40" s="1"/>
    </row>
    <row r="41" customFormat="false" ht="12.6" hidden="false" customHeight="true" outlineLevel="0" collapsed="false">
      <c r="A41" s="12" t="s">
        <v>222</v>
      </c>
      <c r="B41" s="10" t="s">
        <v>422</v>
      </c>
      <c r="C41" s="12" t="n">
        <v>11</v>
      </c>
      <c r="D41" s="12" t="n">
        <v>11</v>
      </c>
      <c r="E41" s="12" t="n">
        <f aca="false">C41-D41</f>
        <v>0</v>
      </c>
      <c r="F41" s="35" t="n">
        <f aca="false">IF(C41=0,"",D41/C41*100)</f>
        <v>100</v>
      </c>
      <c r="H41" s="1"/>
      <c r="I41" s="1"/>
      <c r="J41" s="1"/>
      <c r="K41" s="1"/>
      <c r="L41" s="1"/>
    </row>
    <row r="42" customFormat="false" ht="12.6" hidden="false" customHeight="true" outlineLevel="0" collapsed="false">
      <c r="A42" s="12" t="s">
        <v>224</v>
      </c>
      <c r="B42" s="10" t="s">
        <v>423</v>
      </c>
      <c r="C42" s="12" t="n">
        <v>28</v>
      </c>
      <c r="D42" s="12" t="n">
        <v>27</v>
      </c>
      <c r="E42" s="12" t="n">
        <f aca="false">C42-D42</f>
        <v>1</v>
      </c>
      <c r="F42" s="35" t="n">
        <f aca="false">IF(C42=0,"",D42/C42*100)</f>
        <v>96.4285714285714</v>
      </c>
      <c r="H42" s="1"/>
      <c r="I42" s="1"/>
      <c r="J42" s="1"/>
      <c r="K42" s="1"/>
      <c r="L42" s="1"/>
    </row>
    <row r="43" customFormat="false" ht="12.6" hidden="false" customHeight="true" outlineLevel="0" collapsed="false">
      <c r="A43" s="12" t="s">
        <v>226</v>
      </c>
      <c r="B43" s="10" t="s">
        <v>424</v>
      </c>
      <c r="C43" s="12" t="n">
        <v>158</v>
      </c>
      <c r="D43" s="12" t="n">
        <v>148</v>
      </c>
      <c r="E43" s="12" t="n">
        <f aca="false">C43-D43</f>
        <v>10</v>
      </c>
      <c r="F43" s="35" t="n">
        <f aca="false">IF(C43=0,"",D43/C43*100)</f>
        <v>93.6708860759494</v>
      </c>
      <c r="H43" s="1"/>
      <c r="I43" s="1"/>
      <c r="J43" s="1"/>
      <c r="K43" s="1"/>
      <c r="L43" s="1"/>
    </row>
    <row r="44" customFormat="false" ht="12.6" hidden="false" customHeight="true" outlineLevel="0" collapsed="false">
      <c r="A44" s="12" t="s">
        <v>228</v>
      </c>
      <c r="B44" s="10" t="s">
        <v>425</v>
      </c>
      <c r="C44" s="12" t="n">
        <v>12</v>
      </c>
      <c r="D44" s="12" t="n">
        <v>12</v>
      </c>
      <c r="E44" s="12" t="n">
        <f aca="false">C44-D44</f>
        <v>0</v>
      </c>
      <c r="F44" s="35" t="n">
        <f aca="false">IF(C44=0,"",D44/C44*100)</f>
        <v>100</v>
      </c>
      <c r="H44" s="1"/>
      <c r="I44" s="1"/>
      <c r="J44" s="1"/>
      <c r="K44" s="1"/>
      <c r="L44" s="1"/>
    </row>
    <row r="45" customFormat="false" ht="12.6" hidden="false" customHeight="true" outlineLevel="0" collapsed="false">
      <c r="A45" s="12" t="s">
        <v>230</v>
      </c>
      <c r="B45" s="10" t="s">
        <v>426</v>
      </c>
      <c r="C45" s="12" t="n">
        <v>10</v>
      </c>
      <c r="D45" s="12" t="n">
        <v>10</v>
      </c>
      <c r="E45" s="12" t="n">
        <f aca="false">C45-D45</f>
        <v>0</v>
      </c>
      <c r="F45" s="35" t="n">
        <f aca="false">IF(C45=0,"",D45/C45*100)</f>
        <v>100</v>
      </c>
      <c r="H45" s="1"/>
      <c r="I45" s="1"/>
      <c r="J45" s="1"/>
      <c r="K45" s="1"/>
      <c r="L45" s="1"/>
    </row>
    <row r="46" customFormat="false" ht="12.6" hidden="false" customHeight="true" outlineLevel="0" collapsed="false">
      <c r="A46" s="12" t="s">
        <v>232</v>
      </c>
      <c r="B46" s="10" t="s">
        <v>427</v>
      </c>
      <c r="C46" s="12" t="n">
        <v>8</v>
      </c>
      <c r="D46" s="12" t="n">
        <v>7</v>
      </c>
      <c r="E46" s="12" t="n">
        <f aca="false">C46-D46</f>
        <v>1</v>
      </c>
      <c r="F46" s="35" t="n">
        <f aca="false">IF(C46=0,"",D46/C46*100)</f>
        <v>87.5</v>
      </c>
      <c r="H46" s="1"/>
      <c r="I46" s="1"/>
      <c r="J46" s="1"/>
      <c r="K46" s="1"/>
      <c r="L46" s="1"/>
    </row>
    <row r="47" customFormat="false" ht="12.6" hidden="false" customHeight="true" outlineLevel="0" collapsed="false">
      <c r="A47" s="12" t="s">
        <v>234</v>
      </c>
      <c r="B47" s="10" t="s">
        <v>428</v>
      </c>
      <c r="C47" s="12" t="n">
        <v>69</v>
      </c>
      <c r="D47" s="12" t="n">
        <v>64</v>
      </c>
      <c r="E47" s="12" t="n">
        <f aca="false">C47-D47</f>
        <v>5</v>
      </c>
      <c r="F47" s="35" t="n">
        <f aca="false">IF(C47=0,"",D47/C47*100)</f>
        <v>92.7536231884058</v>
      </c>
      <c r="H47" s="1"/>
      <c r="I47" s="1"/>
      <c r="J47" s="1"/>
      <c r="K47" s="1"/>
      <c r="L47" s="1"/>
    </row>
    <row r="48" customFormat="false" ht="12.6" hidden="false" customHeight="true" outlineLevel="0" collapsed="false">
      <c r="A48" s="12" t="s">
        <v>236</v>
      </c>
      <c r="B48" s="10" t="s">
        <v>429</v>
      </c>
      <c r="C48" s="12" t="n">
        <v>1</v>
      </c>
      <c r="D48" s="12" t="n">
        <v>1</v>
      </c>
      <c r="E48" s="12" t="n">
        <f aca="false">C48-D48</f>
        <v>0</v>
      </c>
      <c r="F48" s="35" t="n">
        <f aca="false">IF(C48=0,"",D48/C48*100)</f>
        <v>100</v>
      </c>
      <c r="H48" s="1"/>
      <c r="I48" s="1"/>
      <c r="J48" s="1"/>
      <c r="K48" s="1"/>
      <c r="L48" s="1"/>
    </row>
    <row r="49" customFormat="false" ht="12.6" hidden="false" customHeight="true" outlineLevel="0" collapsed="false">
      <c r="A49" s="12" t="s">
        <v>238</v>
      </c>
      <c r="B49" s="10" t="s">
        <v>430</v>
      </c>
      <c r="C49" s="12" t="n">
        <v>4</v>
      </c>
      <c r="D49" s="12" t="n">
        <v>4</v>
      </c>
      <c r="E49" s="12" t="n">
        <f aca="false">C49-D49</f>
        <v>0</v>
      </c>
      <c r="F49" s="35" t="n">
        <f aca="false">IF(C49=0,"",D49/C49*100)</f>
        <v>100</v>
      </c>
      <c r="H49" s="1"/>
      <c r="I49" s="1"/>
      <c r="J49" s="1"/>
      <c r="K49" s="1"/>
      <c r="L49" s="1"/>
    </row>
    <row r="50" customFormat="false" ht="12.6" hidden="false" customHeight="true" outlineLevel="0" collapsed="false">
      <c r="A50" s="12" t="s">
        <v>240</v>
      </c>
      <c r="B50" s="10" t="s">
        <v>431</v>
      </c>
      <c r="C50" s="12" t="n">
        <v>4</v>
      </c>
      <c r="D50" s="12" t="n">
        <v>4</v>
      </c>
      <c r="E50" s="12" t="n">
        <f aca="false">C50-D50</f>
        <v>0</v>
      </c>
      <c r="F50" s="35" t="n">
        <f aca="false">IF(C50=0,"",D50/C50*100)</f>
        <v>100</v>
      </c>
      <c r="H50" s="1"/>
      <c r="I50" s="1"/>
      <c r="J50" s="1"/>
      <c r="K50" s="1"/>
      <c r="L50" s="1"/>
    </row>
    <row r="51" customFormat="false" ht="12.6" hidden="false" customHeight="true" outlineLevel="0" collapsed="false">
      <c r="A51" s="12" t="s">
        <v>242</v>
      </c>
      <c r="B51" s="10" t="s">
        <v>432</v>
      </c>
      <c r="C51" s="12" t="n">
        <v>17</v>
      </c>
      <c r="D51" s="12" t="n">
        <v>17</v>
      </c>
      <c r="E51" s="12" t="n">
        <f aca="false">C51-D51</f>
        <v>0</v>
      </c>
      <c r="F51" s="35" t="n">
        <f aca="false">IF(C51=0,"",D51/C51*100)</f>
        <v>100</v>
      </c>
      <c r="H51" s="1"/>
      <c r="I51" s="1"/>
      <c r="J51" s="1"/>
      <c r="K51" s="1"/>
      <c r="L51" s="1"/>
    </row>
    <row r="52" customFormat="false" ht="12.6" hidden="false" customHeight="true" outlineLevel="0" collapsed="false">
      <c r="A52" s="12" t="s">
        <v>244</v>
      </c>
      <c r="B52" s="10" t="s">
        <v>433</v>
      </c>
      <c r="C52" s="12" t="n">
        <v>5</v>
      </c>
      <c r="D52" s="12" t="n">
        <v>3</v>
      </c>
      <c r="E52" s="12" t="n">
        <f aca="false">C52-D52</f>
        <v>2</v>
      </c>
      <c r="F52" s="35" t="n">
        <f aca="false">IF(C52=0,"",D52/C52*100)</f>
        <v>60</v>
      </c>
      <c r="H52" s="1"/>
      <c r="I52" s="1"/>
      <c r="J52" s="1"/>
      <c r="K52" s="1"/>
      <c r="L52" s="1"/>
    </row>
    <row r="53" customFormat="false" ht="12.6" hidden="false" customHeight="true" outlineLevel="0" collapsed="false">
      <c r="A53" s="12" t="s">
        <v>246</v>
      </c>
      <c r="B53" s="10" t="s">
        <v>434</v>
      </c>
      <c r="C53" s="12" t="n">
        <v>8</v>
      </c>
      <c r="D53" s="12" t="n">
        <v>8</v>
      </c>
      <c r="E53" s="12" t="n">
        <f aca="false">C53-D53</f>
        <v>0</v>
      </c>
      <c r="F53" s="35" t="n">
        <f aca="false">IF(C53=0,"",D53/C53*100)</f>
        <v>100</v>
      </c>
      <c r="H53" s="1"/>
      <c r="I53" s="1"/>
      <c r="J53" s="1"/>
      <c r="K53" s="1"/>
      <c r="L53" s="1"/>
    </row>
    <row r="54" customFormat="false" ht="12.6" hidden="false" customHeight="true" outlineLevel="0" collapsed="false">
      <c r="A54" s="12" t="s">
        <v>248</v>
      </c>
      <c r="B54" s="10" t="s">
        <v>435</v>
      </c>
      <c r="C54" s="12" t="n">
        <v>1</v>
      </c>
      <c r="D54" s="12" t="n">
        <v>1</v>
      </c>
      <c r="E54" s="12" t="n">
        <f aca="false">C54-D54</f>
        <v>0</v>
      </c>
      <c r="F54" s="35" t="n">
        <f aca="false">IF(C54=0,"",D54/C54*100)</f>
        <v>100</v>
      </c>
      <c r="H54" s="1"/>
      <c r="I54" s="1"/>
      <c r="J54" s="1"/>
      <c r="K54" s="1"/>
      <c r="L54" s="1"/>
    </row>
    <row r="55" customFormat="false" ht="12.6" hidden="false" customHeight="true" outlineLevel="0" collapsed="false">
      <c r="A55" s="12" t="s">
        <v>250</v>
      </c>
      <c r="B55" s="10" t="s">
        <v>436</v>
      </c>
      <c r="C55" s="12" t="n">
        <v>1</v>
      </c>
      <c r="D55" s="12" t="n">
        <v>1</v>
      </c>
      <c r="E55" s="12" t="n">
        <f aca="false">C55-D55</f>
        <v>0</v>
      </c>
      <c r="F55" s="35" t="n">
        <f aca="false">IF(C55=0,"",D55/C55*100)</f>
        <v>100</v>
      </c>
      <c r="H55" s="1"/>
      <c r="I55" s="1"/>
      <c r="J55" s="1"/>
      <c r="K55" s="1"/>
      <c r="L55" s="1"/>
    </row>
    <row r="56" customFormat="false" ht="12.6" hidden="false" customHeight="true" outlineLevel="0" collapsed="false">
      <c r="A56" s="12" t="s">
        <v>252</v>
      </c>
      <c r="B56" s="10" t="s">
        <v>437</v>
      </c>
      <c r="C56" s="12" t="n">
        <v>225</v>
      </c>
      <c r="D56" s="12" t="n">
        <v>210</v>
      </c>
      <c r="E56" s="12" t="n">
        <f aca="false">C56-D56</f>
        <v>15</v>
      </c>
      <c r="F56" s="35" t="n">
        <f aca="false">IF(C56=0,"",D56/C56*100)</f>
        <v>93.3333333333333</v>
      </c>
      <c r="H56" s="1"/>
      <c r="I56" s="1"/>
      <c r="J56" s="1"/>
      <c r="K56" s="1"/>
      <c r="L56" s="1"/>
    </row>
    <row r="57" customFormat="false" ht="12.6" hidden="false" customHeight="true" outlineLevel="0" collapsed="false">
      <c r="A57" s="12" t="s">
        <v>254</v>
      </c>
      <c r="B57" s="10" t="s">
        <v>438</v>
      </c>
      <c r="C57" s="12" t="n">
        <v>225</v>
      </c>
      <c r="D57" s="12" t="n">
        <v>210</v>
      </c>
      <c r="E57" s="12" t="n">
        <f aca="false">C57-D57</f>
        <v>15</v>
      </c>
      <c r="F57" s="35" t="n">
        <f aca="false">IF(C57=0,"",D57/C57*100)</f>
        <v>93.3333333333333</v>
      </c>
      <c r="H57" s="1"/>
      <c r="I57" s="1"/>
      <c r="J57" s="1"/>
      <c r="K57" s="1"/>
      <c r="L57" s="1"/>
    </row>
    <row r="58" customFormat="false" ht="12.6" hidden="false" customHeight="true" outlineLevel="0" collapsed="false">
      <c r="A58" s="12" t="s">
        <v>256</v>
      </c>
      <c r="B58" s="10" t="s">
        <v>439</v>
      </c>
      <c r="C58" s="12" t="n">
        <v>11</v>
      </c>
      <c r="D58" s="12" t="n">
        <v>11</v>
      </c>
      <c r="E58" s="12" t="n">
        <f aca="false">C58-D58</f>
        <v>0</v>
      </c>
      <c r="F58" s="35" t="n">
        <f aca="false">IF(C58=0,"",D58/C58*100)</f>
        <v>100</v>
      </c>
      <c r="H58" s="1"/>
      <c r="I58" s="1"/>
      <c r="J58" s="1"/>
      <c r="K58" s="1"/>
      <c r="L58" s="1"/>
    </row>
    <row r="59" customFormat="false" ht="12.6" hidden="false" customHeight="true" outlineLevel="0" collapsed="false">
      <c r="A59" s="12" t="s">
        <v>258</v>
      </c>
      <c r="B59" s="10" t="s">
        <v>440</v>
      </c>
      <c r="C59" s="12" t="n">
        <v>22</v>
      </c>
      <c r="D59" s="12" t="n">
        <v>21</v>
      </c>
      <c r="E59" s="12" t="n">
        <f aca="false">C59-D59</f>
        <v>1</v>
      </c>
      <c r="F59" s="35" t="n">
        <f aca="false">IF(C59=0,"",D59/C59*100)</f>
        <v>95.4545454545455</v>
      </c>
      <c r="H59" s="1"/>
      <c r="I59" s="1"/>
      <c r="J59" s="1"/>
      <c r="K59" s="1"/>
      <c r="L59" s="1"/>
    </row>
    <row r="60" customFormat="false" ht="12.6" hidden="false" customHeight="true" outlineLevel="0" collapsed="false">
      <c r="A60" s="12" t="s">
        <v>260</v>
      </c>
      <c r="B60" s="10" t="s">
        <v>441</v>
      </c>
      <c r="C60" s="12" t="n">
        <v>2</v>
      </c>
      <c r="D60" s="12" t="n">
        <v>2</v>
      </c>
      <c r="E60" s="12" t="n">
        <f aca="false">C60-D60</f>
        <v>0</v>
      </c>
      <c r="F60" s="35" t="n">
        <f aca="false">IF(C60=0,"",D60/C60*100)</f>
        <v>100</v>
      </c>
      <c r="H60" s="1"/>
      <c r="I60" s="1"/>
      <c r="J60" s="1"/>
      <c r="K60" s="1"/>
      <c r="L60" s="1"/>
    </row>
    <row r="61" customFormat="false" ht="12.6" hidden="false" customHeight="true" outlineLevel="0" collapsed="false">
      <c r="A61" s="12" t="s">
        <v>442</v>
      </c>
      <c r="B61" s="10" t="s">
        <v>443</v>
      </c>
      <c r="C61" s="12" t="n">
        <v>47</v>
      </c>
      <c r="D61" s="12" t="n">
        <v>45</v>
      </c>
      <c r="E61" s="12" t="n">
        <f aca="false">C61-D61</f>
        <v>2</v>
      </c>
      <c r="F61" s="35" t="n">
        <f aca="false">IF(C61=0,"",D61/C61*100)</f>
        <v>95.7446808510638</v>
      </c>
      <c r="H61" s="1"/>
      <c r="I61" s="1"/>
      <c r="J61" s="1"/>
      <c r="K61" s="1"/>
      <c r="L61" s="1"/>
    </row>
    <row r="62" customFormat="false" ht="12.6" hidden="false" customHeight="true" outlineLevel="0" collapsed="false">
      <c r="A62" s="12" t="s">
        <v>444</v>
      </c>
      <c r="B62" s="10" t="s">
        <v>445</v>
      </c>
      <c r="C62" s="12" t="n">
        <v>74</v>
      </c>
      <c r="D62" s="12" t="n">
        <v>64</v>
      </c>
      <c r="E62" s="12" t="n">
        <f aca="false">C62-D62</f>
        <v>10</v>
      </c>
      <c r="F62" s="35" t="n">
        <f aca="false">IF(C62=0,"",D62/C62*100)</f>
        <v>86.4864864864865</v>
      </c>
      <c r="H62" s="1"/>
      <c r="I62" s="1"/>
      <c r="J62" s="1"/>
      <c r="K62" s="1"/>
      <c r="L62" s="1"/>
    </row>
    <row r="63" customFormat="false" ht="12.6" hidden="false" customHeight="true" outlineLevel="0" collapsed="false">
      <c r="A63" s="12" t="s">
        <v>446</v>
      </c>
      <c r="B63" s="10" t="s">
        <v>447</v>
      </c>
      <c r="C63" s="12" t="n">
        <v>4</v>
      </c>
      <c r="D63" s="12" t="n">
        <v>3</v>
      </c>
      <c r="E63" s="12" t="n">
        <f aca="false">C63-D63</f>
        <v>1</v>
      </c>
      <c r="F63" s="35" t="n">
        <f aca="false">IF(C63=0,"",D63/C63*100)</f>
        <v>75</v>
      </c>
      <c r="H63" s="1"/>
      <c r="I63" s="1"/>
      <c r="J63" s="1"/>
      <c r="K63" s="1"/>
      <c r="L63" s="1"/>
    </row>
    <row r="64" customFormat="false" ht="12.6" hidden="false" customHeight="true" outlineLevel="0" collapsed="false">
      <c r="A64" s="12" t="s">
        <v>264</v>
      </c>
      <c r="B64" s="10" t="s">
        <v>448</v>
      </c>
      <c r="C64" s="12" t="n">
        <v>12</v>
      </c>
      <c r="D64" s="12" t="n">
        <v>9</v>
      </c>
      <c r="E64" s="12" t="n">
        <f aca="false">C64-D64</f>
        <v>3</v>
      </c>
      <c r="F64" s="35" t="n">
        <f aca="false">IF(C64=0,"",D64/C64*100)</f>
        <v>75</v>
      </c>
      <c r="H64" s="1"/>
      <c r="I64" s="1"/>
      <c r="J64" s="1"/>
      <c r="K64" s="1"/>
      <c r="L64" s="1"/>
    </row>
    <row r="65" customFormat="false" ht="12.6" hidden="false" customHeight="true" outlineLevel="0" collapsed="false">
      <c r="A65" s="12" t="s">
        <v>266</v>
      </c>
      <c r="B65" s="10" t="s">
        <v>449</v>
      </c>
      <c r="C65" s="12" t="n">
        <v>479</v>
      </c>
      <c r="D65" s="12" t="n">
        <v>316</v>
      </c>
      <c r="E65" s="12" t="n">
        <f aca="false">C65-D65</f>
        <v>163</v>
      </c>
      <c r="F65" s="35" t="n">
        <f aca="false">IF(C65=0,"",D65/C65*100)</f>
        <v>65.9707724425887</v>
      </c>
      <c r="H65" s="1"/>
      <c r="I65" s="1"/>
      <c r="J65" s="1"/>
      <c r="K65" s="1"/>
      <c r="L65" s="1"/>
    </row>
    <row r="66" customFormat="false" ht="12.6" hidden="false" customHeight="true" outlineLevel="0" collapsed="false">
      <c r="A66" s="12" t="s">
        <v>268</v>
      </c>
      <c r="B66" s="10" t="s">
        <v>450</v>
      </c>
      <c r="C66" s="12" t="n">
        <v>471</v>
      </c>
      <c r="D66" s="12" t="n">
        <v>353</v>
      </c>
      <c r="E66" s="12" t="n">
        <f aca="false">C66-D66</f>
        <v>118</v>
      </c>
      <c r="F66" s="35" t="n">
        <f aca="false">IF(C66=0,"",D66/C66*100)</f>
        <v>74.9469214437367</v>
      </c>
      <c r="H66" s="1"/>
      <c r="I66" s="1"/>
      <c r="J66" s="1"/>
      <c r="K66" s="1"/>
      <c r="L66" s="1"/>
    </row>
    <row r="67" customFormat="false" ht="12.6" hidden="false" customHeight="true" outlineLevel="0" collapsed="false">
      <c r="A67" s="12" t="s">
        <v>270</v>
      </c>
      <c r="B67" s="10" t="s">
        <v>451</v>
      </c>
      <c r="C67" s="12" t="n">
        <v>861</v>
      </c>
      <c r="D67" s="12" t="n">
        <v>713</v>
      </c>
      <c r="E67" s="12" t="n">
        <f aca="false">C67-D67</f>
        <v>148</v>
      </c>
      <c r="F67" s="35" t="n">
        <f aca="false">IF(C67=0,"",D67/C67*100)</f>
        <v>82.8106852497096</v>
      </c>
      <c r="H67" s="1"/>
      <c r="I67" s="1"/>
      <c r="J67" s="1"/>
      <c r="K67" s="1"/>
      <c r="L67" s="1"/>
    </row>
    <row r="68" customFormat="false" ht="12.6" hidden="false" customHeight="true" outlineLevel="0" collapsed="false">
      <c r="A68" s="12" t="s">
        <v>272</v>
      </c>
      <c r="B68" s="10" t="s">
        <v>452</v>
      </c>
      <c r="C68" s="12" t="n">
        <v>3</v>
      </c>
      <c r="D68" s="12" t="n">
        <v>2</v>
      </c>
      <c r="E68" s="12" t="n">
        <f aca="false">C68-D68</f>
        <v>1</v>
      </c>
      <c r="F68" s="35" t="n">
        <f aca="false">IF(C68=0,"",D68/C68*100)</f>
        <v>66.6666666666667</v>
      </c>
      <c r="H68" s="1"/>
      <c r="I68" s="1"/>
      <c r="J68" s="1"/>
      <c r="K68" s="1"/>
      <c r="L68" s="1"/>
    </row>
    <row r="69" customFormat="false" ht="12.6" hidden="false" customHeight="true" outlineLevel="0" collapsed="false">
      <c r="A69" s="12" t="s">
        <v>274</v>
      </c>
      <c r="B69" s="10" t="s">
        <v>453</v>
      </c>
      <c r="C69" s="12" t="n">
        <v>9</v>
      </c>
      <c r="D69" s="12" t="n">
        <v>8</v>
      </c>
      <c r="E69" s="12" t="n">
        <f aca="false">C69-D69</f>
        <v>1</v>
      </c>
      <c r="F69" s="35" t="n">
        <f aca="false">IF(C69=0,"",D69/C69*100)</f>
        <v>88.8888888888889</v>
      </c>
      <c r="H69" s="1"/>
      <c r="I69" s="1"/>
      <c r="J69" s="1"/>
      <c r="K69" s="1"/>
      <c r="L69" s="1"/>
    </row>
    <row r="70" customFormat="false" ht="12.6" hidden="false" customHeight="true" outlineLevel="0" collapsed="false">
      <c r="A70" s="12" t="s">
        <v>276</v>
      </c>
      <c r="B70" s="10" t="s">
        <v>454</v>
      </c>
      <c r="C70" s="12" t="n">
        <v>229</v>
      </c>
      <c r="D70" s="12" t="n">
        <v>167</v>
      </c>
      <c r="E70" s="12" t="n">
        <f aca="false">C70-D70</f>
        <v>62</v>
      </c>
      <c r="F70" s="35" t="n">
        <f aca="false">IF(C70=0,"",D70/C70*100)</f>
        <v>72.9257641921397</v>
      </c>
      <c r="H70" s="1"/>
      <c r="I70" s="1"/>
      <c r="J70" s="1"/>
      <c r="K70" s="1"/>
      <c r="L70" s="1"/>
    </row>
    <row r="71" customFormat="false" ht="12.6" hidden="false" customHeight="true" outlineLevel="0" collapsed="false">
      <c r="A71" s="12" t="s">
        <v>278</v>
      </c>
      <c r="B71" s="10" t="s">
        <v>455</v>
      </c>
      <c r="C71" s="12" t="n">
        <v>82</v>
      </c>
      <c r="D71" s="12" t="n">
        <v>69</v>
      </c>
      <c r="E71" s="12" t="n">
        <f aca="false">C71-D71</f>
        <v>13</v>
      </c>
      <c r="F71" s="35" t="n">
        <f aca="false">IF(C71=0,"",D71/C71*100)</f>
        <v>84.1463414634146</v>
      </c>
      <c r="H71" s="1"/>
      <c r="I71" s="1"/>
      <c r="J71" s="1"/>
      <c r="K71" s="1"/>
      <c r="L71" s="1"/>
    </row>
    <row r="72" customFormat="false" ht="12.6" hidden="false" customHeight="true" outlineLevel="0" collapsed="false">
      <c r="A72" s="12" t="s">
        <v>280</v>
      </c>
      <c r="B72" s="10" t="s">
        <v>456</v>
      </c>
      <c r="C72" s="12" t="n">
        <v>227</v>
      </c>
      <c r="D72" s="12" t="n">
        <v>159</v>
      </c>
      <c r="E72" s="12" t="n">
        <f aca="false">C72-D72</f>
        <v>68</v>
      </c>
      <c r="F72" s="35" t="n">
        <f aca="false">IF(C72=0,"",D72/C72*100)</f>
        <v>70.0440528634361</v>
      </c>
      <c r="H72" s="1"/>
      <c r="I72" s="1"/>
      <c r="J72" s="1"/>
      <c r="K72" s="1"/>
      <c r="L72" s="1"/>
    </row>
    <row r="73" customFormat="false" ht="12.6" hidden="false" customHeight="true" outlineLevel="0" collapsed="false">
      <c r="A73" s="12" t="s">
        <v>282</v>
      </c>
      <c r="B73" s="10" t="s">
        <v>457</v>
      </c>
      <c r="C73" s="12" t="n">
        <v>158</v>
      </c>
      <c r="D73" s="12" t="n">
        <v>147</v>
      </c>
      <c r="E73" s="12" t="n">
        <f aca="false">C73-D73</f>
        <v>11</v>
      </c>
      <c r="F73" s="35" t="n">
        <f aca="false">IF(C73=0,"",D73/C73*100)</f>
        <v>93.0379746835443</v>
      </c>
      <c r="H73" s="1"/>
      <c r="I73" s="1"/>
      <c r="J73" s="1"/>
      <c r="K73" s="1"/>
      <c r="L73" s="1"/>
    </row>
    <row r="74" customFormat="false" ht="12.6" hidden="false" customHeight="true" outlineLevel="0" collapsed="false">
      <c r="A74" s="12" t="s">
        <v>284</v>
      </c>
      <c r="B74" s="10" t="s">
        <v>458</v>
      </c>
      <c r="C74" s="12" t="n">
        <v>114</v>
      </c>
      <c r="D74" s="12" t="n">
        <v>99</v>
      </c>
      <c r="E74" s="12" t="n">
        <f aca="false">C74-D74</f>
        <v>15</v>
      </c>
      <c r="F74" s="35" t="n">
        <f aca="false">IF(C74=0,"",D74/C74*100)</f>
        <v>86.8421052631579</v>
      </c>
      <c r="H74" s="1"/>
      <c r="I74" s="1"/>
      <c r="J74" s="1"/>
      <c r="K74" s="1"/>
      <c r="L74" s="1"/>
    </row>
    <row r="75" customFormat="false" ht="12.6" hidden="false" customHeight="true" outlineLevel="0" collapsed="false">
      <c r="A75" s="12" t="s">
        <v>459</v>
      </c>
      <c r="B75" s="10" t="s">
        <v>460</v>
      </c>
      <c r="C75" s="12" t="n">
        <v>1000</v>
      </c>
      <c r="D75" s="12" t="n">
        <v>794</v>
      </c>
      <c r="E75" s="12" t="n">
        <f aca="false">C75-D75</f>
        <v>206</v>
      </c>
      <c r="F75" s="35" t="n">
        <f aca="false">IF(C75=0,"",D75/C75*100)</f>
        <v>79.4</v>
      </c>
      <c r="H75" s="1"/>
      <c r="I75" s="1"/>
      <c r="J75" s="1"/>
      <c r="K75" s="1"/>
      <c r="L75" s="1"/>
    </row>
    <row r="76" customFormat="false" ht="12.6" hidden="false" customHeight="true" outlineLevel="0" collapsed="false">
      <c r="A76" s="12" t="s">
        <v>461</v>
      </c>
      <c r="B76" s="10" t="s">
        <v>462</v>
      </c>
      <c r="C76" s="12" t="n">
        <v>4</v>
      </c>
      <c r="D76" s="12" t="n">
        <v>3</v>
      </c>
      <c r="E76" s="12" t="n">
        <f aca="false">C76-D76</f>
        <v>1</v>
      </c>
      <c r="F76" s="35" t="n">
        <f aca="false">IF(C76=0,"",D76/C76*100)</f>
        <v>75</v>
      </c>
      <c r="H76" s="1"/>
      <c r="I76" s="1"/>
      <c r="J76" s="1"/>
      <c r="K76" s="1"/>
      <c r="L76" s="1"/>
    </row>
    <row r="77" customFormat="false" ht="12.6" hidden="false" customHeight="true" outlineLevel="0" collapsed="false">
      <c r="A77" s="12" t="s">
        <v>463</v>
      </c>
      <c r="B77" s="10" t="s">
        <v>464</v>
      </c>
      <c r="C77" s="12" t="n">
        <v>20</v>
      </c>
      <c r="D77" s="12" t="n">
        <v>18</v>
      </c>
      <c r="E77" s="12" t="n">
        <f aca="false">C77-D77</f>
        <v>2</v>
      </c>
      <c r="F77" s="35" t="n">
        <f aca="false">IF(C77=0,"",D77/C77*100)</f>
        <v>90</v>
      </c>
      <c r="H77" s="1"/>
      <c r="I77" s="1"/>
      <c r="J77" s="1"/>
      <c r="K77" s="1"/>
      <c r="L77" s="1"/>
    </row>
    <row r="78" customFormat="false" ht="12.6" hidden="false" customHeight="true" outlineLevel="0" collapsed="false">
      <c r="A78" s="12" t="s">
        <v>465</v>
      </c>
      <c r="B78" s="10" t="s">
        <v>466</v>
      </c>
      <c r="C78" s="12" t="n">
        <v>52</v>
      </c>
      <c r="D78" s="12" t="n">
        <v>52</v>
      </c>
      <c r="E78" s="12" t="n">
        <f aca="false">C78-D78</f>
        <v>0</v>
      </c>
      <c r="F78" s="35" t="n">
        <f aca="false">IF(C78=0,"",D78/C78*100)</f>
        <v>100</v>
      </c>
      <c r="H78" s="1"/>
      <c r="I78" s="1"/>
      <c r="J78" s="1"/>
      <c r="K78" s="1"/>
      <c r="L78" s="1"/>
    </row>
    <row r="79" customFormat="false" ht="12.6" hidden="false" customHeight="true" outlineLevel="0" collapsed="false">
      <c r="A79" s="12" t="s">
        <v>467</v>
      </c>
      <c r="B79" s="10" t="s">
        <v>468</v>
      </c>
      <c r="C79" s="12" t="n">
        <v>306</v>
      </c>
      <c r="D79" s="12" t="n">
        <v>301</v>
      </c>
      <c r="E79" s="12" t="n">
        <f aca="false">C79-D79</f>
        <v>5</v>
      </c>
      <c r="F79" s="35" t="n">
        <f aca="false">IF(C79=0,"",D79/C79*100)</f>
        <v>98.3660130718954</v>
      </c>
      <c r="H79" s="1"/>
      <c r="I79" s="1"/>
      <c r="J79" s="1"/>
      <c r="K79" s="1"/>
      <c r="L79" s="1"/>
    </row>
    <row r="80" customFormat="false" ht="12.6" hidden="false" customHeight="true" outlineLevel="0" collapsed="false">
      <c r="A80" s="12" t="s">
        <v>290</v>
      </c>
      <c r="B80" s="10" t="s">
        <v>469</v>
      </c>
      <c r="C80" s="12" t="n">
        <v>2593</v>
      </c>
      <c r="D80" s="12" t="n">
        <v>2028</v>
      </c>
      <c r="E80" s="12" t="n">
        <f aca="false">C80-D80</f>
        <v>565</v>
      </c>
      <c r="F80" s="35" t="n">
        <f aca="false">IF(C80=0,"",D80/C80*100)</f>
        <v>78.210566910914</v>
      </c>
      <c r="H80" s="1"/>
      <c r="I80" s="1"/>
      <c r="J80" s="1"/>
      <c r="K80" s="1"/>
      <c r="L80" s="1"/>
    </row>
    <row r="81" customFormat="false" ht="12.6" hidden="false" customHeight="true" outlineLevel="0" collapsed="false">
      <c r="A81" s="12" t="s">
        <v>470</v>
      </c>
      <c r="B81" s="10" t="s">
        <v>471</v>
      </c>
      <c r="C81" s="12" t="n">
        <v>1502</v>
      </c>
      <c r="D81" s="12" t="n">
        <v>1123</v>
      </c>
      <c r="E81" s="12" t="n">
        <f aca="false">C81-D81</f>
        <v>379</v>
      </c>
      <c r="F81" s="35" t="n">
        <f aca="false">IF(C81=0,"",D81/C81*100)</f>
        <v>74.7669773635153</v>
      </c>
      <c r="H81" s="1"/>
      <c r="I81" s="1"/>
      <c r="J81" s="1"/>
      <c r="K81" s="1"/>
      <c r="L81" s="1"/>
    </row>
    <row r="82" customFormat="false" ht="12.6" hidden="false" customHeight="true" outlineLevel="0" collapsed="false">
      <c r="A82" s="12" t="s">
        <v>472</v>
      </c>
      <c r="B82" s="10" t="s">
        <v>473</v>
      </c>
      <c r="C82" s="12" t="n">
        <v>5759</v>
      </c>
      <c r="D82" s="12" t="n">
        <v>3204</v>
      </c>
      <c r="E82" s="12" t="n">
        <f aca="false">C82-D82</f>
        <v>2555</v>
      </c>
      <c r="F82" s="35" t="n">
        <f aca="false">IF(C82=0,"",D82/C82*100)</f>
        <v>55.6346587949297</v>
      </c>
      <c r="H82" s="1"/>
      <c r="I82" s="1"/>
      <c r="J82" s="1"/>
      <c r="K82" s="1"/>
      <c r="L82" s="1"/>
    </row>
    <row r="83" customFormat="false" ht="12.6" hidden="false" customHeight="true" outlineLevel="0" collapsed="false">
      <c r="A83" s="12" t="s">
        <v>474</v>
      </c>
      <c r="B83" s="10" t="s">
        <v>475</v>
      </c>
      <c r="C83" s="12" t="n">
        <v>277</v>
      </c>
      <c r="D83" s="12" t="n">
        <v>266</v>
      </c>
      <c r="E83" s="12" t="n">
        <f aca="false">C83-D83</f>
        <v>11</v>
      </c>
      <c r="F83" s="35" t="n">
        <f aca="false">IF(C83=0,"",D83/C83*100)</f>
        <v>96.028880866426</v>
      </c>
      <c r="H83" s="1"/>
      <c r="I83" s="1"/>
      <c r="J83" s="1"/>
      <c r="K83" s="1"/>
      <c r="L83" s="1"/>
    </row>
    <row r="84" customFormat="false" ht="12.6" hidden="false" customHeight="true" outlineLevel="0" collapsed="false">
      <c r="A84" s="12" t="s">
        <v>476</v>
      </c>
      <c r="B84" s="10" t="s">
        <v>477</v>
      </c>
      <c r="C84" s="12" t="n">
        <v>304</v>
      </c>
      <c r="D84" s="12" t="n">
        <v>231</v>
      </c>
      <c r="E84" s="12" t="n">
        <f aca="false">C84-D84</f>
        <v>73</v>
      </c>
      <c r="F84" s="35" t="n">
        <f aca="false">IF(C84=0,"",D84/C84*100)</f>
        <v>75.9868421052632</v>
      </c>
      <c r="H84" s="1"/>
      <c r="I84" s="1"/>
      <c r="J84" s="1"/>
      <c r="K84" s="1"/>
      <c r="L84" s="1"/>
    </row>
    <row r="85" customFormat="false" ht="12.6" hidden="false" customHeight="true" outlineLevel="0" collapsed="false">
      <c r="A85" s="12" t="s">
        <v>478</v>
      </c>
      <c r="B85" s="10" t="s">
        <v>479</v>
      </c>
      <c r="C85" s="12" t="n">
        <v>1081</v>
      </c>
      <c r="D85" s="12" t="n">
        <v>754</v>
      </c>
      <c r="E85" s="12" t="n">
        <f aca="false">C85-D85</f>
        <v>327</v>
      </c>
      <c r="F85" s="35" t="n">
        <f aca="false">IF(C85=0,"",D85/C85*100)</f>
        <v>69.7502312673451</v>
      </c>
      <c r="H85" s="1"/>
      <c r="I85" s="1"/>
      <c r="J85" s="1"/>
      <c r="K85" s="1"/>
      <c r="L85" s="1"/>
    </row>
    <row r="86" customFormat="false" ht="12.6" hidden="false" customHeight="true" outlineLevel="0" collapsed="false">
      <c r="A86" s="12" t="s">
        <v>480</v>
      </c>
      <c r="B86" s="10" t="s">
        <v>481</v>
      </c>
      <c r="C86" s="12" t="n">
        <v>7</v>
      </c>
      <c r="D86" s="12" t="n">
        <v>2</v>
      </c>
      <c r="E86" s="12" t="n">
        <f aca="false">C86-D86</f>
        <v>5</v>
      </c>
      <c r="F86" s="35" t="n">
        <f aca="false">IF(C86=0,"",D86/C86*100)</f>
        <v>28.5714285714286</v>
      </c>
      <c r="H86" s="1"/>
      <c r="I86" s="1"/>
      <c r="J86" s="1"/>
      <c r="K86" s="1"/>
      <c r="L86" s="1"/>
    </row>
    <row r="87" customFormat="false" ht="12.6" hidden="false" customHeight="true" outlineLevel="0" collapsed="false">
      <c r="A87" s="12" t="s">
        <v>482</v>
      </c>
      <c r="B87" s="10" t="s">
        <v>483</v>
      </c>
      <c r="C87" s="12" t="n">
        <v>4</v>
      </c>
      <c r="D87" s="12" t="n">
        <v>2</v>
      </c>
      <c r="E87" s="12" t="n">
        <f aca="false">C87-D87</f>
        <v>2</v>
      </c>
      <c r="F87" s="35" t="n">
        <f aca="false">IF(C87=0,"",D87/C87*100)</f>
        <v>50</v>
      </c>
      <c r="H87" s="1"/>
      <c r="I87" s="1"/>
      <c r="J87" s="1"/>
      <c r="K87" s="1"/>
      <c r="L87" s="1"/>
    </row>
    <row r="88" customFormat="false" ht="12.6" hidden="false" customHeight="true" outlineLevel="0" collapsed="false">
      <c r="A88" s="12" t="s">
        <v>294</v>
      </c>
      <c r="B88" s="10" t="s">
        <v>484</v>
      </c>
      <c r="C88" s="12" t="n">
        <v>2588</v>
      </c>
      <c r="D88" s="12" t="n">
        <v>1334</v>
      </c>
      <c r="E88" s="12" t="n">
        <f aca="false">C88-D88</f>
        <v>1254</v>
      </c>
      <c r="F88" s="35" t="n">
        <f aca="false">IF(C88=0,"",D88/C88*100)</f>
        <v>51.5455950540958</v>
      </c>
      <c r="H88" s="1"/>
      <c r="I88" s="1"/>
      <c r="J88" s="1"/>
      <c r="K88" s="1"/>
      <c r="L88" s="1"/>
    </row>
    <row r="89" customFormat="false" ht="12.6" hidden="false" customHeight="true" outlineLevel="0" collapsed="false">
      <c r="A89" s="12" t="s">
        <v>485</v>
      </c>
      <c r="B89" s="10" t="s">
        <v>486</v>
      </c>
      <c r="C89" s="12" t="n">
        <v>246</v>
      </c>
      <c r="D89" s="12" t="n">
        <v>140</v>
      </c>
      <c r="E89" s="12" t="n">
        <f aca="false">C89-D89</f>
        <v>106</v>
      </c>
      <c r="F89" s="35" t="n">
        <f aca="false">IF(C89=0,"",D89/C89*100)</f>
        <v>56.9105691056911</v>
      </c>
      <c r="H89" s="1"/>
      <c r="I89" s="1"/>
      <c r="J89" s="1"/>
      <c r="K89" s="1"/>
      <c r="L89" s="1"/>
    </row>
    <row r="90" customFormat="false" ht="12.6" hidden="false" customHeight="true" outlineLevel="0" collapsed="false">
      <c r="A90" s="12" t="s">
        <v>487</v>
      </c>
      <c r="B90" s="10" t="s">
        <v>488</v>
      </c>
      <c r="C90" s="12" t="n">
        <v>536</v>
      </c>
      <c r="D90" s="12" t="n">
        <v>468</v>
      </c>
      <c r="E90" s="12" t="n">
        <f aca="false">C90-D90</f>
        <v>68</v>
      </c>
      <c r="F90" s="35" t="n">
        <f aca="false">IF(C90=0,"",D90/C90*100)</f>
        <v>87.3134328358209</v>
      </c>
      <c r="H90" s="1"/>
      <c r="I90" s="1"/>
      <c r="J90" s="1"/>
      <c r="K90" s="1"/>
      <c r="L90" s="1"/>
    </row>
    <row r="91" customFormat="false" ht="12.6" hidden="false" customHeight="true" outlineLevel="0" collapsed="false">
      <c r="A91" s="12" t="s">
        <v>489</v>
      </c>
      <c r="B91" s="10" t="s">
        <v>490</v>
      </c>
      <c r="C91" s="12" t="n">
        <v>143</v>
      </c>
      <c r="D91" s="12" t="n">
        <v>123</v>
      </c>
      <c r="E91" s="12" t="n">
        <f aca="false">C91-D91</f>
        <v>20</v>
      </c>
      <c r="F91" s="35" t="n">
        <f aca="false">IF(C91=0,"",D91/C91*100)</f>
        <v>86.013986013986</v>
      </c>
      <c r="H91" s="1"/>
      <c r="I91" s="1"/>
      <c r="J91" s="1"/>
      <c r="K91" s="1"/>
      <c r="L91" s="1"/>
    </row>
    <row r="92" customFormat="false" ht="12.6" hidden="false" customHeight="true" outlineLevel="0" collapsed="false">
      <c r="A92" s="12" t="s">
        <v>491</v>
      </c>
      <c r="B92" s="10" t="s">
        <v>492</v>
      </c>
      <c r="C92" s="12" t="n">
        <v>13</v>
      </c>
      <c r="D92" s="12" t="n">
        <v>13</v>
      </c>
      <c r="E92" s="12" t="n">
        <f aca="false">C92-D92</f>
        <v>0</v>
      </c>
      <c r="F92" s="35" t="n">
        <f aca="false">IF(C92=0,"",D92/C92*100)</f>
        <v>100</v>
      </c>
      <c r="H92" s="1"/>
      <c r="I92" s="1"/>
      <c r="J92" s="1"/>
      <c r="K92" s="1"/>
      <c r="L92" s="1"/>
    </row>
    <row r="93" customFormat="false" ht="12.6" hidden="false" customHeight="true" outlineLevel="0" collapsed="false">
      <c r="A93" s="12" t="s">
        <v>493</v>
      </c>
      <c r="B93" s="10" t="s">
        <v>494</v>
      </c>
      <c r="C93" s="12" t="n">
        <v>44</v>
      </c>
      <c r="D93" s="12" t="n">
        <v>42</v>
      </c>
      <c r="E93" s="12" t="n">
        <f aca="false">C93-D93</f>
        <v>2</v>
      </c>
      <c r="F93" s="35" t="n">
        <f aca="false">IF(C93=0,"",D93/C93*100)</f>
        <v>95.4545454545455</v>
      </c>
      <c r="H93" s="1"/>
      <c r="I93" s="1"/>
      <c r="J93" s="1"/>
      <c r="K93" s="1"/>
      <c r="L93" s="1"/>
    </row>
    <row r="94" customFormat="false" ht="12.6" hidden="false" customHeight="true" outlineLevel="0" collapsed="false">
      <c r="A94" s="12" t="s">
        <v>495</v>
      </c>
      <c r="B94" s="10" t="s">
        <v>496</v>
      </c>
      <c r="C94" s="12" t="n">
        <v>14</v>
      </c>
      <c r="D94" s="12" t="n">
        <v>13</v>
      </c>
      <c r="E94" s="12" t="n">
        <f aca="false">C94-D94</f>
        <v>1</v>
      </c>
      <c r="F94" s="35" t="n">
        <f aca="false">IF(C94=0,"",D94/C94*100)</f>
        <v>92.8571428571429</v>
      </c>
      <c r="H94" s="1"/>
      <c r="I94" s="1"/>
      <c r="J94" s="1"/>
      <c r="K94" s="1"/>
      <c r="L94" s="1"/>
    </row>
    <row r="95" customFormat="false" ht="12.6" hidden="false" customHeight="true" outlineLevel="0" collapsed="false">
      <c r="A95" s="12" t="s">
        <v>497</v>
      </c>
      <c r="B95" s="10" t="s">
        <v>498</v>
      </c>
      <c r="C95" s="12" t="n">
        <v>18</v>
      </c>
      <c r="D95" s="12" t="n">
        <v>15</v>
      </c>
      <c r="E95" s="12" t="n">
        <f aca="false">C95-D95</f>
        <v>3</v>
      </c>
      <c r="F95" s="35" t="n">
        <f aca="false">IF(C95=0,"",D95/C95*100)</f>
        <v>83.3333333333333</v>
      </c>
      <c r="H95" s="1"/>
      <c r="I95" s="1"/>
      <c r="J95" s="1"/>
      <c r="K95" s="1"/>
      <c r="L95" s="1"/>
    </row>
    <row r="96" customFormat="false" ht="12.6" hidden="false" customHeight="true" outlineLevel="0" collapsed="false">
      <c r="A96" s="12" t="s">
        <v>499</v>
      </c>
      <c r="B96" s="10" t="s">
        <v>500</v>
      </c>
      <c r="C96" s="12" t="n">
        <v>203</v>
      </c>
      <c r="D96" s="12" t="n">
        <v>114</v>
      </c>
      <c r="E96" s="12" t="n">
        <f aca="false">C96-D96</f>
        <v>89</v>
      </c>
      <c r="F96" s="35" t="n">
        <f aca="false">IF(C96=0,"",D96/C96*100)</f>
        <v>56.1576354679803</v>
      </c>
      <c r="H96" s="1"/>
      <c r="I96" s="1"/>
      <c r="J96" s="1"/>
      <c r="K96" s="1"/>
      <c r="L96" s="1"/>
    </row>
    <row r="97" customFormat="false" ht="12.6" hidden="false" customHeight="true" outlineLevel="0" collapsed="false">
      <c r="A97" s="12" t="s">
        <v>501</v>
      </c>
      <c r="B97" s="10" t="s">
        <v>502</v>
      </c>
      <c r="C97" s="12" t="n">
        <v>1887</v>
      </c>
      <c r="D97" s="12" t="n">
        <v>1720</v>
      </c>
      <c r="E97" s="12" t="n">
        <f aca="false">C97-D97</f>
        <v>167</v>
      </c>
      <c r="F97" s="35" t="n">
        <f aca="false">IF(C97=0,"",D97/C97*100)</f>
        <v>91.1499735029147</v>
      </c>
      <c r="H97" s="1"/>
      <c r="I97" s="1"/>
      <c r="J97" s="1"/>
      <c r="K97" s="1"/>
      <c r="L97" s="1"/>
    </row>
    <row r="98" customFormat="false" ht="12.6" hidden="false" customHeight="true" outlineLevel="0" collapsed="false">
      <c r="A98" s="12" t="s">
        <v>503</v>
      </c>
      <c r="B98" s="10" t="s">
        <v>504</v>
      </c>
      <c r="C98" s="12" t="n">
        <v>311</v>
      </c>
      <c r="D98" s="12" t="n">
        <v>288</v>
      </c>
      <c r="E98" s="12" t="n">
        <f aca="false">C98-D98</f>
        <v>23</v>
      </c>
      <c r="F98" s="35" t="n">
        <f aca="false">IF(C98=0,"",D98/C98*100)</f>
        <v>92.604501607717</v>
      </c>
      <c r="H98" s="1"/>
      <c r="I98" s="1"/>
      <c r="J98" s="1"/>
      <c r="K98" s="1"/>
      <c r="L98" s="1"/>
    </row>
    <row r="99" customFormat="false" ht="12.6" hidden="false" customHeight="true" outlineLevel="0" collapsed="false">
      <c r="A99" s="12" t="s">
        <v>505</v>
      </c>
      <c r="B99" s="10" t="s">
        <v>506</v>
      </c>
      <c r="C99" s="12" t="n">
        <v>151</v>
      </c>
      <c r="D99" s="12" t="n">
        <v>112</v>
      </c>
      <c r="E99" s="12" t="n">
        <f aca="false">C99-D99</f>
        <v>39</v>
      </c>
      <c r="F99" s="35" t="n">
        <f aca="false">IF(C99=0,"",D99/C99*100)</f>
        <v>74.1721854304636</v>
      </c>
      <c r="H99" s="1"/>
      <c r="I99" s="1"/>
      <c r="J99" s="1"/>
      <c r="K99" s="1"/>
      <c r="L99" s="1"/>
    </row>
    <row r="100" customFormat="false" ht="12.6" hidden="false" customHeight="true" outlineLevel="0" collapsed="false">
      <c r="A100" s="12" t="s">
        <v>507</v>
      </c>
      <c r="B100" s="33" t="s">
        <v>508</v>
      </c>
      <c r="C100" s="12" t="n">
        <v>1005</v>
      </c>
      <c r="D100" s="12" t="n">
        <v>608</v>
      </c>
      <c r="E100" s="12" t="n">
        <f aca="false">C100-D100</f>
        <v>397</v>
      </c>
      <c r="F100" s="35" t="n">
        <f aca="false">IF(C100=0,"",D100/C100*100)</f>
        <v>60.4975124378109</v>
      </c>
      <c r="H100" s="1"/>
      <c r="I100" s="1"/>
      <c r="J100" s="1"/>
      <c r="K100" s="1"/>
      <c r="L100" s="1"/>
    </row>
    <row r="101" customFormat="false" ht="12.6" hidden="false" customHeight="true" outlineLevel="0" collapsed="false">
      <c r="A101" s="12" t="s">
        <v>509</v>
      </c>
      <c r="B101" s="33" t="s">
        <v>510</v>
      </c>
      <c r="C101" s="12" t="n">
        <v>31</v>
      </c>
      <c r="D101" s="12" t="n">
        <v>20</v>
      </c>
      <c r="E101" s="12" t="n">
        <f aca="false">C101-D101</f>
        <v>11</v>
      </c>
      <c r="F101" s="35" t="n">
        <f aca="false">IF(C101=0,"",D101/C101*100)</f>
        <v>64.5161290322581</v>
      </c>
      <c r="H101" s="1"/>
      <c r="I101" s="1"/>
      <c r="J101" s="1"/>
      <c r="K101" s="1"/>
      <c r="L101" s="1"/>
    </row>
    <row r="102" customFormat="false" ht="12.6" hidden="false" customHeight="true" outlineLevel="0" collapsed="false">
      <c r="A102" s="12" t="s">
        <v>304</v>
      </c>
      <c r="B102" s="10" t="s">
        <v>511</v>
      </c>
      <c r="C102" s="12" t="n">
        <v>10920</v>
      </c>
      <c r="D102" s="12" t="n">
        <v>9729</v>
      </c>
      <c r="E102" s="12" t="n">
        <f aca="false">C102-D102</f>
        <v>1191</v>
      </c>
      <c r="F102" s="35" t="n">
        <f aca="false">IF(C102=0,"",D102/C102*100)</f>
        <v>89.0934065934066</v>
      </c>
      <c r="G102" s="3"/>
      <c r="H102" s="1"/>
      <c r="I102" s="1"/>
      <c r="J102" s="1"/>
      <c r="K102" s="1"/>
      <c r="L102" s="1"/>
    </row>
    <row r="103" customFormat="false" ht="12.6" hidden="false" customHeight="true" outlineLevel="0" collapsed="false">
      <c r="A103" s="12" t="s">
        <v>306</v>
      </c>
      <c r="B103" s="10" t="s">
        <v>512</v>
      </c>
      <c r="C103" s="12" t="n">
        <v>1795</v>
      </c>
      <c r="D103" s="12" t="n">
        <v>1742</v>
      </c>
      <c r="E103" s="12" t="n">
        <f aca="false">C103-D103</f>
        <v>53</v>
      </c>
      <c r="F103" s="35" t="n">
        <f aca="false">IF(C103=0,"",D103/C103*100)</f>
        <v>97.0473537604457</v>
      </c>
      <c r="G103" s="3"/>
      <c r="I103" s="1"/>
      <c r="J103" s="1"/>
      <c r="K103" s="1"/>
      <c r="L103" s="1"/>
    </row>
    <row r="104" customFormat="false" ht="12.6" hidden="false" customHeight="true" outlineLevel="0" collapsed="false">
      <c r="A104" s="12" t="s">
        <v>308</v>
      </c>
      <c r="B104" s="10" t="s">
        <v>513</v>
      </c>
      <c r="C104" s="12" t="n">
        <v>364</v>
      </c>
      <c r="D104" s="12" t="n">
        <v>297</v>
      </c>
      <c r="E104" s="12" t="n">
        <f aca="false">C104-D104</f>
        <v>67</v>
      </c>
      <c r="F104" s="35" t="n">
        <f aca="false">IF(C104=0,"",D104/C104*100)</f>
        <v>81.5934065934066</v>
      </c>
      <c r="G104" s="3"/>
      <c r="I104" s="1"/>
      <c r="J104" s="1"/>
      <c r="K104" s="1"/>
      <c r="L104" s="1"/>
    </row>
    <row r="105" customFormat="false" ht="12.6" hidden="false" customHeight="true" outlineLevel="0" collapsed="false">
      <c r="A105" s="12" t="s">
        <v>322</v>
      </c>
      <c r="B105" s="10" t="s">
        <v>514</v>
      </c>
      <c r="C105" s="12" t="n">
        <v>3585</v>
      </c>
      <c r="D105" s="12" t="n">
        <v>2869</v>
      </c>
      <c r="E105" s="12" t="n">
        <f aca="false">C105-D105</f>
        <v>716</v>
      </c>
      <c r="F105" s="35" t="n">
        <f aca="false">IF(C105=0,"",D105/C105*100)</f>
        <v>80.0278940027894</v>
      </c>
      <c r="G105" s="3"/>
      <c r="I105" s="1"/>
      <c r="J105" s="1"/>
      <c r="K105" s="1"/>
      <c r="L105" s="1"/>
    </row>
    <row r="106" customFormat="false" ht="12.6" hidden="false" customHeight="true" outlineLevel="0" collapsed="false">
      <c r="A106" s="12" t="s">
        <v>342</v>
      </c>
      <c r="B106" s="10" t="s">
        <v>515</v>
      </c>
      <c r="C106" s="12" t="n">
        <v>14</v>
      </c>
      <c r="D106" s="12" t="n">
        <v>11</v>
      </c>
      <c r="E106" s="12" t="n">
        <f aca="false">C106-D106</f>
        <v>3</v>
      </c>
      <c r="F106" s="35" t="n">
        <f aca="false">IF(C106=0,"",D106/C106*100)</f>
        <v>78.5714285714286</v>
      </c>
      <c r="G106" s="3"/>
      <c r="I106" s="1"/>
      <c r="J106" s="1"/>
      <c r="K106" s="1"/>
      <c r="L106" s="1"/>
    </row>
    <row r="107" customFormat="false" ht="12.6" hidden="false" customHeight="true" outlineLevel="0" collapsed="false">
      <c r="A107" s="12" t="s">
        <v>344</v>
      </c>
      <c r="B107" s="10" t="s">
        <v>516</v>
      </c>
      <c r="C107" s="12" t="n">
        <v>506</v>
      </c>
      <c r="D107" s="12" t="n">
        <v>413</v>
      </c>
      <c r="E107" s="12" t="n">
        <f aca="false">C107-D107</f>
        <v>93</v>
      </c>
      <c r="F107" s="35" t="n">
        <f aca="false">IF(C107=0,"",D107/C107*100)</f>
        <v>81.6205533596838</v>
      </c>
      <c r="G107" s="3"/>
      <c r="I107" s="1"/>
      <c r="J107" s="1"/>
      <c r="K107" s="1"/>
      <c r="L107" s="1"/>
    </row>
    <row r="108" customFormat="false" ht="12.6" hidden="false" customHeight="true" outlineLevel="0" collapsed="false">
      <c r="A108" s="12" t="s">
        <v>517</v>
      </c>
      <c r="B108" s="10" t="s">
        <v>518</v>
      </c>
      <c r="C108" s="12" t="n">
        <v>81</v>
      </c>
      <c r="D108" s="12" t="n">
        <v>58</v>
      </c>
      <c r="E108" s="12" t="n">
        <f aca="false">C108-D108</f>
        <v>23</v>
      </c>
      <c r="F108" s="35" t="n">
        <f aca="false">IF(C108=0,"",D108/C108*100)</f>
        <v>71.6049382716049</v>
      </c>
      <c r="G108" s="3"/>
      <c r="I108" s="1"/>
      <c r="J108" s="1"/>
      <c r="K108" s="1"/>
      <c r="L108" s="1"/>
    </row>
    <row r="109" customFormat="false" ht="12.6" hidden="false" customHeight="true" outlineLevel="0" collapsed="false">
      <c r="A109" s="11"/>
      <c r="B109" s="23" t="s">
        <v>362</v>
      </c>
      <c r="C109" s="11" t="n">
        <f aca="false">SUM(C4:C108)</f>
        <v>47895</v>
      </c>
      <c r="D109" s="11" t="n">
        <f aca="false">SUM(D4:D108)</f>
        <v>36949</v>
      </c>
      <c r="E109" s="12" t="n">
        <f aca="false">C109-D109</f>
        <v>10946</v>
      </c>
      <c r="F109" s="35" t="n">
        <f aca="false">IF(C109=0,"",D109/C109*100)</f>
        <v>77.1458398580228</v>
      </c>
      <c r="G109" s="3"/>
      <c r="I109" s="1"/>
      <c r="J109" s="1"/>
      <c r="K109" s="1"/>
      <c r="L109" s="1"/>
    </row>
    <row r="110" customFormat="false" ht="12.75" hidden="false" customHeight="true" outlineLevel="0" collapsed="false">
      <c r="I110" s="3"/>
      <c r="J110" s="3"/>
      <c r="K110" s="1"/>
      <c r="L110" s="1"/>
    </row>
    <row r="111" customFormat="false" ht="12.75" hidden="false" customHeight="true" outlineLevel="0" collapsed="false">
      <c r="I111" s="3"/>
      <c r="J111" s="3"/>
      <c r="K111" s="1"/>
      <c r="L111" s="1"/>
    </row>
    <row r="112" customFormat="false" ht="12.75" hidden="false" customHeight="true" outlineLevel="0" collapsed="false">
      <c r="I112" s="3"/>
      <c r="J112" s="3"/>
      <c r="K112" s="1"/>
      <c r="L112" s="1"/>
    </row>
    <row r="113" customFormat="false" ht="12.75" hidden="false" customHeight="true" outlineLevel="0" collapsed="false">
      <c r="I113" s="3"/>
      <c r="J113" s="3"/>
      <c r="K113" s="1"/>
      <c r="L113" s="1"/>
    </row>
    <row r="114" customFormat="false" ht="12.75" hidden="false" customHeight="true" outlineLevel="0" collapsed="false">
      <c r="I114" s="3"/>
      <c r="J114" s="3"/>
      <c r="K114" s="1"/>
      <c r="L114" s="1"/>
    </row>
    <row r="115" customFormat="false" ht="12.75" hidden="false" customHeight="true" outlineLevel="0" collapsed="false">
      <c r="I115" s="3"/>
      <c r="J115" s="3"/>
      <c r="K115" s="1"/>
      <c r="L115" s="1"/>
    </row>
    <row r="116" customFormat="false" ht="12.75" hidden="false" customHeight="true" outlineLevel="0" collapsed="false">
      <c r="I116" s="3"/>
      <c r="J116" s="3"/>
      <c r="K116" s="1"/>
      <c r="L116" s="1"/>
    </row>
    <row r="117" customFormat="false" ht="12.75" hidden="false" customHeight="true" outlineLevel="0" collapsed="false">
      <c r="I117" s="3"/>
      <c r="J117" s="3"/>
      <c r="K117" s="1"/>
      <c r="L117" s="1"/>
    </row>
    <row r="118" customFormat="false" ht="12.75" hidden="false" customHeight="true" outlineLevel="0" collapsed="false">
      <c r="I118" s="3"/>
      <c r="J118" s="3"/>
      <c r="K118" s="1"/>
      <c r="L118" s="1"/>
    </row>
    <row r="119" customFormat="false" ht="12.75" hidden="false" customHeight="true" outlineLevel="0" collapsed="false">
      <c r="I119" s="3"/>
      <c r="J119" s="3"/>
      <c r="K119" s="1"/>
      <c r="L119" s="1"/>
    </row>
    <row r="120" customFormat="false" ht="12.75" hidden="false" customHeight="true" outlineLevel="0" collapsed="false">
      <c r="I120" s="3"/>
      <c r="J120" s="3"/>
      <c r="K120" s="1"/>
      <c r="L120" s="1"/>
    </row>
    <row r="121" customFormat="false" ht="12.75" hidden="false" customHeight="true" outlineLevel="0" collapsed="false">
      <c r="I121" s="3"/>
      <c r="J121" s="3"/>
      <c r="K121" s="1"/>
      <c r="L121" s="1"/>
    </row>
    <row r="122" customFormat="false" ht="12.75" hidden="false" customHeight="true" outlineLevel="0" collapsed="false">
      <c r="I122" s="3"/>
      <c r="J122" s="3"/>
      <c r="K122" s="1"/>
      <c r="L122" s="1"/>
    </row>
    <row r="123" customFormat="false" ht="12.75" hidden="false" customHeight="true" outlineLevel="0" collapsed="false">
      <c r="I123" s="3"/>
      <c r="J123" s="3"/>
      <c r="K123" s="1"/>
      <c r="L123" s="1"/>
    </row>
    <row r="124" customFormat="false" ht="12.75" hidden="false" customHeight="true" outlineLevel="0" collapsed="false">
      <c r="I124" s="3"/>
      <c r="J124" s="3"/>
      <c r="K124" s="1"/>
      <c r="L124" s="1"/>
    </row>
    <row r="125" customFormat="false" ht="12.75" hidden="false" customHeight="true" outlineLevel="0" collapsed="false">
      <c r="I125" s="3"/>
      <c r="J125" s="3"/>
      <c r="K125" s="1"/>
      <c r="L125" s="1"/>
    </row>
    <row r="126" customFormat="false" ht="12.75" hidden="false" customHeight="true" outlineLevel="0" collapsed="false">
      <c r="I126" s="3"/>
      <c r="J126" s="3"/>
      <c r="K126" s="1"/>
      <c r="L126" s="1"/>
    </row>
    <row r="127" customFormat="false" ht="12.75" hidden="false" customHeight="true" outlineLevel="0" collapsed="false">
      <c r="I127" s="3"/>
      <c r="J127" s="3"/>
      <c r="K127" s="1"/>
      <c r="L127" s="1"/>
    </row>
    <row r="128" customFormat="false" ht="12.75" hidden="false" customHeight="true" outlineLevel="0" collapsed="false">
      <c r="I128" s="3"/>
      <c r="J128" s="3"/>
      <c r="K128" s="1"/>
      <c r="L128" s="1"/>
    </row>
    <row r="129" customFormat="false" ht="12.75" hidden="false" customHeight="true" outlineLevel="0" collapsed="false">
      <c r="I129" s="3"/>
      <c r="J129" s="3"/>
      <c r="K129" s="1"/>
      <c r="L129" s="1"/>
    </row>
    <row r="130" customFormat="false" ht="12.75" hidden="false" customHeight="true" outlineLevel="0" collapsed="false">
      <c r="I130" s="3"/>
      <c r="J130" s="3"/>
      <c r="K130" s="1"/>
      <c r="L130" s="1"/>
    </row>
    <row r="131" customFormat="false" ht="12.75" hidden="false" customHeight="true" outlineLevel="0" collapsed="false">
      <c r="I131" s="3"/>
      <c r="J131" s="3"/>
      <c r="K131" s="1"/>
      <c r="L131" s="1"/>
    </row>
    <row r="132" customFormat="false" ht="12.75" hidden="false" customHeight="true" outlineLevel="0" collapsed="false">
      <c r="I132" s="3"/>
      <c r="J132" s="3"/>
      <c r="K132" s="1"/>
      <c r="L132" s="1"/>
    </row>
    <row r="133" customFormat="false" ht="12.75" hidden="false" customHeight="true" outlineLevel="0" collapsed="false">
      <c r="I133" s="3"/>
      <c r="J133" s="3"/>
      <c r="K133" s="1"/>
      <c r="L133" s="1"/>
    </row>
    <row r="134" customFormat="false" ht="12.75" hidden="false" customHeight="true" outlineLevel="0" collapsed="false">
      <c r="I134" s="3"/>
      <c r="J134" s="3"/>
      <c r="K134" s="1"/>
      <c r="L134" s="1"/>
    </row>
    <row r="135" customFormat="false" ht="12.75" hidden="false" customHeight="true" outlineLevel="0" collapsed="false">
      <c r="I135" s="3"/>
      <c r="J135" s="3"/>
      <c r="K135" s="1"/>
      <c r="L135" s="1"/>
    </row>
    <row r="136" customFormat="false" ht="12.75" hidden="false" customHeight="true" outlineLevel="0" collapsed="false">
      <c r="I136" s="3"/>
      <c r="J136" s="3"/>
      <c r="K136" s="1"/>
      <c r="L136" s="1"/>
    </row>
    <row r="137" customFormat="false" ht="12.75" hidden="false" customHeight="true" outlineLevel="0" collapsed="false">
      <c r="I137" s="3"/>
      <c r="J137" s="3"/>
      <c r="K137" s="1"/>
      <c r="L137" s="1"/>
    </row>
    <row r="138" customFormat="false" ht="12.75" hidden="false" customHeight="true" outlineLevel="0" collapsed="false">
      <c r="I138" s="3"/>
      <c r="J138" s="3"/>
      <c r="K138" s="1"/>
      <c r="L138" s="1"/>
    </row>
    <row r="139" customFormat="false" ht="12.75" hidden="false" customHeight="true" outlineLevel="0" collapsed="false">
      <c r="I139" s="3"/>
      <c r="J139" s="3"/>
      <c r="K139" s="1"/>
      <c r="L139" s="1"/>
    </row>
    <row r="140" customFormat="false" ht="12.75" hidden="false" customHeight="true" outlineLevel="0" collapsed="false">
      <c r="I140" s="3"/>
      <c r="J140" s="3"/>
      <c r="K140" s="1"/>
      <c r="L140" s="1"/>
    </row>
    <row r="141" customFormat="false" ht="12.75" hidden="false" customHeight="true" outlineLevel="0" collapsed="false">
      <c r="I141" s="3"/>
      <c r="J141" s="3"/>
      <c r="K141" s="1"/>
      <c r="L141" s="1"/>
    </row>
    <row r="142" customFormat="false" ht="12.75" hidden="false" customHeight="true" outlineLevel="0" collapsed="false">
      <c r="I142" s="3"/>
      <c r="J142" s="3"/>
      <c r="K142" s="1"/>
      <c r="L142" s="1"/>
    </row>
    <row r="143" customFormat="false" ht="12.75" hidden="false" customHeight="true" outlineLevel="0" collapsed="false">
      <c r="I143" s="3"/>
      <c r="J143" s="3"/>
      <c r="K143" s="1"/>
      <c r="L143" s="1"/>
    </row>
    <row r="144" customFormat="false" ht="12.75" hidden="false" customHeight="true" outlineLevel="0" collapsed="false">
      <c r="I144" s="3"/>
      <c r="J144" s="3"/>
      <c r="K144" s="1"/>
      <c r="L144" s="1"/>
    </row>
    <row r="145" customFormat="false" ht="12.75" hidden="false" customHeight="true" outlineLevel="0" collapsed="false">
      <c r="I145" s="3"/>
      <c r="J145" s="3"/>
      <c r="K145" s="1"/>
      <c r="L145" s="1"/>
    </row>
    <row r="146" customFormat="false" ht="12.75" hidden="false" customHeight="true" outlineLevel="0" collapsed="false">
      <c r="I146" s="3"/>
      <c r="J146" s="3"/>
      <c r="K146" s="1"/>
      <c r="L146" s="1"/>
    </row>
    <row r="147" customFormat="false" ht="12.75" hidden="false" customHeight="true" outlineLevel="0" collapsed="false">
      <c r="I147" s="3"/>
      <c r="J147" s="3"/>
      <c r="K147" s="1"/>
      <c r="L147" s="1"/>
    </row>
    <row r="148" customFormat="false" ht="12.75" hidden="false" customHeight="true" outlineLevel="0" collapsed="false">
      <c r="I148" s="3"/>
      <c r="J148" s="3"/>
      <c r="K148" s="1"/>
      <c r="L148" s="1"/>
    </row>
    <row r="149" customFormat="false" ht="12.75" hidden="false" customHeight="true" outlineLevel="0" collapsed="false">
      <c r="I149" s="3"/>
      <c r="J149" s="3"/>
      <c r="K149" s="1"/>
      <c r="L149" s="1"/>
    </row>
    <row r="150" customFormat="false" ht="12.75" hidden="false" customHeight="true" outlineLevel="0" collapsed="false">
      <c r="I150" s="3"/>
      <c r="J150" s="3"/>
      <c r="K150" s="1"/>
      <c r="L150" s="1"/>
    </row>
    <row r="151" customFormat="false" ht="12.75" hidden="false" customHeight="true" outlineLevel="0" collapsed="false">
      <c r="I151" s="3"/>
      <c r="J151" s="3"/>
      <c r="K151" s="1"/>
      <c r="L151" s="1"/>
    </row>
    <row r="152" customFormat="false" ht="12.75" hidden="false" customHeight="true" outlineLevel="0" collapsed="false">
      <c r="I152" s="3"/>
      <c r="J152" s="3"/>
      <c r="K152" s="1"/>
      <c r="L152" s="1"/>
    </row>
    <row r="153" customFormat="false" ht="12.75" hidden="false" customHeight="true" outlineLevel="0" collapsed="false">
      <c r="I153" s="3"/>
      <c r="J153" s="3"/>
      <c r="K153" s="1"/>
      <c r="L153" s="1"/>
    </row>
    <row r="154" customFormat="false" ht="12.75" hidden="false" customHeight="true" outlineLevel="0" collapsed="false">
      <c r="I154" s="3"/>
      <c r="J154" s="3"/>
      <c r="K154" s="1"/>
      <c r="L154" s="1"/>
    </row>
    <row r="155" customFormat="false" ht="12.75" hidden="false" customHeight="true" outlineLevel="0" collapsed="false">
      <c r="I155" s="3"/>
      <c r="J155" s="3"/>
      <c r="K155" s="1"/>
      <c r="L155" s="1"/>
    </row>
    <row r="156" customFormat="false" ht="12.75" hidden="false" customHeight="true" outlineLevel="0" collapsed="false">
      <c r="I156" s="3"/>
      <c r="J156" s="3"/>
      <c r="K156" s="1"/>
      <c r="L156" s="1"/>
    </row>
    <row r="157" customFormat="false" ht="12.75" hidden="false" customHeight="true" outlineLevel="0" collapsed="false">
      <c r="I157" s="3"/>
      <c r="J157" s="3"/>
      <c r="K157" s="1"/>
      <c r="L157" s="1"/>
    </row>
    <row r="158" customFormat="false" ht="12.75" hidden="false" customHeight="true" outlineLevel="0" collapsed="false">
      <c r="I158" s="3"/>
      <c r="J158" s="3"/>
      <c r="K158" s="1"/>
      <c r="L158" s="1"/>
    </row>
    <row r="159" customFormat="false" ht="12.75" hidden="false" customHeight="true" outlineLevel="0" collapsed="false">
      <c r="I159" s="3"/>
      <c r="J159" s="3"/>
      <c r="K159" s="1"/>
      <c r="L159" s="1"/>
    </row>
    <row r="160" customFormat="false" ht="12.75" hidden="false" customHeight="true" outlineLevel="0" collapsed="false">
      <c r="I160" s="3"/>
      <c r="J160" s="3"/>
      <c r="K160" s="1"/>
      <c r="L160" s="1"/>
    </row>
    <row r="161" customFormat="false" ht="12.75" hidden="false" customHeight="true" outlineLevel="0" collapsed="false">
      <c r="I161" s="3"/>
      <c r="J161" s="3"/>
      <c r="K161" s="1"/>
      <c r="L161" s="1"/>
    </row>
    <row r="162" customFormat="false" ht="12.75" hidden="false" customHeight="true" outlineLevel="0" collapsed="false">
      <c r="I162" s="3"/>
      <c r="J162" s="3"/>
      <c r="K162" s="1"/>
      <c r="L162" s="1"/>
    </row>
    <row r="163" customFormat="false" ht="12.75" hidden="false" customHeight="true" outlineLevel="0" collapsed="false">
      <c r="I163" s="3"/>
      <c r="J163" s="3"/>
      <c r="K163" s="1"/>
      <c r="L163" s="1"/>
    </row>
    <row r="164" customFormat="false" ht="12.75" hidden="false" customHeight="true" outlineLevel="0" collapsed="false">
      <c r="I164" s="3"/>
      <c r="J164" s="3"/>
      <c r="K164" s="1"/>
      <c r="L164" s="1"/>
    </row>
    <row r="165" customFormat="false" ht="12.75" hidden="false" customHeight="true" outlineLevel="0" collapsed="false">
      <c r="I165" s="3"/>
      <c r="J165" s="3"/>
      <c r="K165" s="1"/>
      <c r="L165" s="1"/>
    </row>
    <row r="166" customFormat="false" ht="12.75" hidden="false" customHeight="true" outlineLevel="0" collapsed="false">
      <c r="I166" s="3"/>
      <c r="J166" s="3"/>
      <c r="K166" s="1"/>
      <c r="L166" s="1"/>
    </row>
    <row r="167" customFormat="false" ht="12.75" hidden="false" customHeight="true" outlineLevel="0" collapsed="false">
      <c r="I167" s="3"/>
      <c r="J167" s="3"/>
      <c r="K167" s="1"/>
      <c r="L167" s="1"/>
    </row>
    <row r="168" customFormat="false" ht="12.75" hidden="false" customHeight="true" outlineLevel="0" collapsed="false">
      <c r="I168" s="3"/>
      <c r="J168" s="3"/>
      <c r="K168" s="1"/>
      <c r="L168" s="1"/>
    </row>
    <row r="169" customFormat="false" ht="12.75" hidden="false" customHeight="true" outlineLevel="0" collapsed="false">
      <c r="I169" s="3"/>
      <c r="J169" s="3"/>
      <c r="K169" s="1"/>
      <c r="L169" s="1"/>
    </row>
    <row r="170" customFormat="false" ht="12.75" hidden="false" customHeight="true" outlineLevel="0" collapsed="false">
      <c r="I170" s="3"/>
      <c r="J170" s="3"/>
      <c r="K170" s="1"/>
      <c r="L170" s="1"/>
    </row>
    <row r="171" customFormat="false" ht="12.75" hidden="false" customHeight="true" outlineLevel="0" collapsed="false">
      <c r="I171" s="3"/>
      <c r="J171" s="3"/>
      <c r="K171" s="1"/>
      <c r="L171" s="1"/>
    </row>
    <row r="172" customFormat="false" ht="12.75" hidden="false" customHeight="true" outlineLevel="0" collapsed="false">
      <c r="I172" s="3"/>
      <c r="J172" s="3"/>
      <c r="K172" s="1"/>
      <c r="L172" s="1"/>
    </row>
    <row r="173" customFormat="false" ht="12.75" hidden="false" customHeight="true" outlineLevel="0" collapsed="false">
      <c r="I173" s="3"/>
      <c r="J173" s="3"/>
      <c r="K173" s="1"/>
      <c r="L173" s="1"/>
    </row>
    <row r="174" customFormat="false" ht="12.75" hidden="false" customHeight="true" outlineLevel="0" collapsed="false">
      <c r="I174" s="3"/>
      <c r="J174" s="3"/>
      <c r="K174" s="1"/>
      <c r="L174" s="1"/>
    </row>
    <row r="175" customFormat="false" ht="12.75" hidden="false" customHeight="true" outlineLevel="0" collapsed="false">
      <c r="I175" s="3"/>
      <c r="J175" s="3"/>
      <c r="K175" s="1"/>
      <c r="L175" s="1"/>
    </row>
    <row r="176" customFormat="false" ht="12.75" hidden="false" customHeight="true" outlineLevel="0" collapsed="false">
      <c r="I176" s="3"/>
      <c r="J176" s="3"/>
      <c r="K176" s="1"/>
      <c r="L176" s="1"/>
    </row>
    <row r="177" customFormat="false" ht="12.75" hidden="false" customHeight="true" outlineLevel="0" collapsed="false">
      <c r="I177" s="3"/>
      <c r="J177" s="3"/>
      <c r="K177" s="1"/>
      <c r="L177" s="1"/>
    </row>
    <row r="178" customFormat="false" ht="12.75" hidden="false" customHeight="true" outlineLevel="0" collapsed="false">
      <c r="I178" s="3"/>
      <c r="J178" s="3"/>
      <c r="K178" s="1"/>
      <c r="L178" s="1"/>
    </row>
    <row r="179" customFormat="false" ht="12.75" hidden="false" customHeight="true" outlineLevel="0" collapsed="false">
      <c r="I179" s="3"/>
      <c r="J179" s="3"/>
      <c r="K179" s="1"/>
      <c r="L179" s="1"/>
    </row>
    <row r="180" customFormat="false" ht="12.75" hidden="false" customHeight="true" outlineLevel="0" collapsed="false">
      <c r="I180" s="3"/>
      <c r="J180" s="3"/>
      <c r="K180" s="1"/>
      <c r="L180" s="1"/>
    </row>
    <row r="181" customFormat="false" ht="12.75" hidden="false" customHeight="true" outlineLevel="0" collapsed="false">
      <c r="I181" s="3"/>
      <c r="J181" s="3"/>
      <c r="K181" s="1"/>
      <c r="L181" s="1"/>
    </row>
    <row r="182" customFormat="false" ht="12.75" hidden="false" customHeight="true" outlineLevel="0" collapsed="false">
      <c r="I182" s="3"/>
      <c r="J182" s="3"/>
      <c r="K182" s="1"/>
      <c r="L182" s="1"/>
    </row>
    <row r="183" customFormat="false" ht="12.75" hidden="false" customHeight="true" outlineLevel="0" collapsed="false">
      <c r="I183" s="3"/>
      <c r="J183" s="3"/>
      <c r="K183" s="1"/>
      <c r="L183" s="1"/>
    </row>
    <row r="184" customFormat="false" ht="12.75" hidden="false" customHeight="true" outlineLevel="0" collapsed="false">
      <c r="I184" s="3"/>
      <c r="J184" s="3"/>
      <c r="K184" s="1"/>
      <c r="L184" s="1"/>
    </row>
    <row r="185" customFormat="false" ht="12.75" hidden="false" customHeight="true" outlineLevel="0" collapsed="false">
      <c r="I185" s="3"/>
      <c r="J185" s="3"/>
      <c r="K185" s="1"/>
      <c r="L185" s="1"/>
    </row>
    <row r="186" customFormat="false" ht="12.75" hidden="false" customHeight="true" outlineLevel="0" collapsed="false">
      <c r="I186" s="3"/>
      <c r="J186" s="3"/>
      <c r="K186" s="1"/>
      <c r="L186" s="1"/>
    </row>
    <row r="187" customFormat="false" ht="12.75" hidden="false" customHeight="true" outlineLevel="0" collapsed="false">
      <c r="I187" s="3"/>
      <c r="J187" s="3"/>
      <c r="K187" s="1"/>
      <c r="L187" s="1"/>
    </row>
    <row r="188" customFormat="false" ht="12.75" hidden="false" customHeight="true" outlineLevel="0" collapsed="false">
      <c r="I188" s="3"/>
      <c r="J188" s="3"/>
      <c r="K188" s="1"/>
      <c r="L188" s="1"/>
    </row>
    <row r="189" customFormat="false" ht="12.75" hidden="false" customHeight="true" outlineLevel="0" collapsed="false">
      <c r="I189" s="3"/>
      <c r="J189" s="3"/>
      <c r="K189" s="1"/>
      <c r="L189" s="1"/>
    </row>
    <row r="190" customFormat="false" ht="12.75" hidden="false" customHeight="true" outlineLevel="0" collapsed="false">
      <c r="I190" s="3"/>
      <c r="J190" s="3"/>
      <c r="K190" s="1"/>
      <c r="L190" s="1"/>
    </row>
  </sheetData>
  <mergeCells count="3">
    <mergeCell ref="A2:B3"/>
    <mergeCell ref="C2:C3"/>
    <mergeCell ref="D2:F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9" min="5" style="1" width="6.99"/>
    <col collapsed="false" customWidth="true" hidden="false" outlineLevel="0" max="10" min="10" style="1" width="0.49"/>
    <col collapsed="false" customWidth="true" hidden="false" outlineLevel="0" max="11" min="11" style="1" width="7.12"/>
    <col collapsed="false" customWidth="true" hidden="false" outlineLevel="0" max="17" min="12" style="1" width="6.99"/>
    <col collapsed="false" customWidth="true" hidden="false" outlineLevel="0" max="18" min="18" style="3" width="6.99"/>
    <col collapsed="false" customWidth="true" hidden="false" outlineLevel="0" max="19" min="19" style="2" width="6.99"/>
    <col collapsed="false" customWidth="true" hidden="false" outlineLevel="0" max="23" min="20" style="2" width="7.12"/>
    <col collapsed="false" customWidth="false" hidden="false" outlineLevel="0" max="24" min="24" style="3" width="7.49"/>
    <col collapsed="false" customWidth="false" hidden="false" outlineLevel="0" max="257" min="25" style="1" width="7.49"/>
  </cols>
  <sheetData>
    <row r="1" customFormat="false" ht="12.75" hidden="false" customHeight="true" outlineLevel="0" collapsed="false">
      <c r="A1" s="6" t="s">
        <v>528</v>
      </c>
    </row>
    <row r="2" customFormat="false" ht="12.75" hidden="false" customHeight="true" outlineLevel="0" collapsed="false">
      <c r="A2" s="7" t="s">
        <v>2</v>
      </c>
      <c r="B2" s="7" t="s">
        <v>529</v>
      </c>
      <c r="C2" s="7" t="s">
        <v>530</v>
      </c>
      <c r="D2" s="7"/>
      <c r="E2" s="7"/>
      <c r="F2" s="7"/>
      <c r="G2" s="7"/>
      <c r="H2" s="7"/>
      <c r="I2" s="7"/>
      <c r="J2" s="39"/>
      <c r="K2" s="39"/>
      <c r="L2" s="39"/>
      <c r="M2" s="39"/>
    </row>
    <row r="3" customFormat="false" ht="12.75" hidden="false" customHeight="true" outlineLevel="0" collapsed="false">
      <c r="A3" s="7"/>
      <c r="B3" s="7"/>
      <c r="C3" s="40" t="s">
        <v>531</v>
      </c>
      <c r="D3" s="40" t="s">
        <v>532</v>
      </c>
      <c r="E3" s="40" t="s">
        <v>533</v>
      </c>
      <c r="F3" s="40" t="s">
        <v>534</v>
      </c>
      <c r="G3" s="40" t="s">
        <v>535</v>
      </c>
      <c r="H3" s="40" t="s">
        <v>536</v>
      </c>
      <c r="I3" s="41" t="s">
        <v>537</v>
      </c>
      <c r="J3" s="42"/>
      <c r="K3" s="42"/>
      <c r="L3" s="42"/>
      <c r="M3" s="42"/>
    </row>
    <row r="4" customFormat="false" ht="12.75" hidden="false" customHeight="true" outlineLevel="0" collapsed="false">
      <c r="A4" s="10" t="s">
        <v>9</v>
      </c>
      <c r="B4" s="11" t="n">
        <f aca="false">L37</f>
        <v>29533</v>
      </c>
      <c r="C4" s="11" t="n">
        <f aca="false">M37</f>
        <v>25795</v>
      </c>
      <c r="D4" s="11" t="n">
        <f aca="false">N37</f>
        <v>818</v>
      </c>
      <c r="E4" s="11" t="n">
        <f aca="false">O37</f>
        <v>570</v>
      </c>
      <c r="F4" s="11" t="n">
        <f aca="false">P37</f>
        <v>204</v>
      </c>
      <c r="G4" s="11" t="n">
        <f aca="false">Q37</f>
        <v>643</v>
      </c>
      <c r="H4" s="11" t="n">
        <f aca="false">R37</f>
        <v>253</v>
      </c>
      <c r="I4" s="11" t="n">
        <f aca="false">S37</f>
        <v>421</v>
      </c>
      <c r="J4" s="43"/>
      <c r="K4" s="43"/>
      <c r="L4" s="43"/>
      <c r="M4" s="43"/>
    </row>
    <row r="5" customFormat="false" ht="12.75" hidden="false" customHeight="true" outlineLevel="0" collapsed="false">
      <c r="A5" s="10" t="s">
        <v>11</v>
      </c>
      <c r="B5" s="12" t="n">
        <f aca="false">'2.2 (2)'!L50</f>
        <v>7195</v>
      </c>
      <c r="C5" s="13" t="n">
        <f aca="false">'2.2 (2)'!M50</f>
        <v>6699</v>
      </c>
      <c r="D5" s="12" t="n">
        <f aca="false">'2.2 (2)'!N50</f>
        <v>245</v>
      </c>
      <c r="E5" s="12" t="n">
        <f aca="false">'2.2 (2)'!O50</f>
        <v>52</v>
      </c>
      <c r="F5" s="12" t="n">
        <f aca="false">'2.2 (2)'!P50</f>
        <v>27</v>
      </c>
      <c r="G5" s="12" t="n">
        <f aca="false">'2.2 (2)'!Q50</f>
        <v>86</v>
      </c>
      <c r="H5" s="12" t="n">
        <f aca="false">'2.2 (2)'!R50</f>
        <v>71</v>
      </c>
      <c r="I5" s="12" t="n">
        <f aca="false">'2.2 (2)'!S50</f>
        <v>78</v>
      </c>
      <c r="J5" s="3"/>
      <c r="K5" s="3"/>
      <c r="L5" s="3"/>
      <c r="M5" s="3"/>
    </row>
    <row r="6" customFormat="false" ht="12.75" hidden="false" customHeight="true" outlineLevel="0" collapsed="false">
      <c r="A6" s="10" t="s">
        <v>13</v>
      </c>
      <c r="B6" s="12" t="n">
        <v>111</v>
      </c>
      <c r="C6" s="13" t="n">
        <v>102</v>
      </c>
      <c r="D6" s="13" t="n">
        <v>0</v>
      </c>
      <c r="E6" s="13" t="n">
        <v>0</v>
      </c>
      <c r="F6" s="13" t="n">
        <v>6</v>
      </c>
      <c r="G6" s="13" t="n">
        <v>2</v>
      </c>
      <c r="H6" s="13" t="n">
        <v>1</v>
      </c>
      <c r="I6" s="13" t="n">
        <v>0</v>
      </c>
      <c r="J6" s="3"/>
      <c r="K6" s="3"/>
      <c r="L6" s="3"/>
      <c r="M6" s="3"/>
    </row>
    <row r="7" customFormat="false" ht="12.75" hidden="true" customHeight="true" outlineLevel="0" collapsed="false">
      <c r="B7" s="14"/>
      <c r="C7" s="15"/>
      <c r="D7" s="15"/>
      <c r="E7" s="15"/>
      <c r="F7" s="15"/>
      <c r="G7" s="15"/>
      <c r="H7" s="15"/>
      <c r="I7" s="15"/>
      <c r="J7" s="43"/>
      <c r="K7" s="43"/>
      <c r="L7" s="43"/>
      <c r="M7" s="43"/>
    </row>
    <row r="8" customFormat="false" ht="12.75" hidden="false" customHeight="true" outlineLevel="0" collapsed="false">
      <c r="A8" s="10" t="s">
        <v>15</v>
      </c>
      <c r="B8" s="11" t="n">
        <f aca="false">SUM(B4:B7)</f>
        <v>36839</v>
      </c>
      <c r="C8" s="11" t="n">
        <f aca="false">SUM(C4:C7)</f>
        <v>32596</v>
      </c>
      <c r="D8" s="11" t="n">
        <f aca="false">SUM(D4:D7)</f>
        <v>1063</v>
      </c>
      <c r="E8" s="11" t="n">
        <f aca="false">SUM(E4:E7)</f>
        <v>622</v>
      </c>
      <c r="F8" s="11" t="n">
        <f aca="false">SUM(F4:F7)</f>
        <v>237</v>
      </c>
      <c r="G8" s="11" t="n">
        <f aca="false">SUM(G4:G7)</f>
        <v>731</v>
      </c>
      <c r="H8" s="11" t="n">
        <f aca="false">SUM(H4:H7)</f>
        <v>325</v>
      </c>
      <c r="I8" s="11" t="n">
        <f aca="false">SUM(I4:I7)</f>
        <v>499</v>
      </c>
      <c r="J8" s="43"/>
      <c r="K8" s="43"/>
      <c r="L8" s="43"/>
      <c r="M8" s="43"/>
    </row>
    <row r="10" customFormat="false" ht="12.75" hidden="false" customHeight="true" outlineLevel="0" collapsed="false">
      <c r="J10" s="28"/>
      <c r="N10" s="3"/>
      <c r="O10" s="2"/>
      <c r="P10" s="2"/>
      <c r="Q10" s="2"/>
      <c r="R10" s="2"/>
      <c r="T10" s="3"/>
      <c r="U10" s="1"/>
      <c r="V10" s="1"/>
      <c r="W10" s="1"/>
      <c r="X10" s="1"/>
    </row>
    <row r="11" customFormat="false" ht="12.75" hidden="false" customHeight="true" outlineLevel="0" collapsed="false">
      <c r="A11" s="6" t="s">
        <v>538</v>
      </c>
      <c r="J11" s="28"/>
      <c r="M11" s="17"/>
      <c r="N11" s="18"/>
      <c r="O11" s="19"/>
      <c r="P11" s="2"/>
      <c r="Q11" s="2"/>
      <c r="R11" s="2"/>
      <c r="T11" s="3"/>
      <c r="U11" s="1"/>
      <c r="V11" s="1"/>
      <c r="W11" s="1"/>
      <c r="X11" s="1"/>
    </row>
    <row r="12" customFormat="false" ht="12.75" hidden="false" customHeight="true" outlineLevel="0" collapsed="false">
      <c r="A12" s="7" t="s">
        <v>9</v>
      </c>
      <c r="B12" s="7" t="s">
        <v>529</v>
      </c>
      <c r="C12" s="20" t="s">
        <v>530</v>
      </c>
      <c r="D12" s="20"/>
      <c r="E12" s="20"/>
      <c r="F12" s="20"/>
      <c r="G12" s="20"/>
      <c r="H12" s="20"/>
      <c r="I12" s="20"/>
      <c r="J12" s="44"/>
      <c r="K12" s="45" t="s">
        <v>9</v>
      </c>
      <c r="L12" s="7" t="s">
        <v>529</v>
      </c>
      <c r="M12" s="7" t="s">
        <v>530</v>
      </c>
      <c r="N12" s="7"/>
      <c r="O12" s="7"/>
      <c r="P12" s="7"/>
      <c r="Q12" s="7"/>
      <c r="R12" s="7"/>
      <c r="S12" s="7"/>
      <c r="T12" s="3"/>
      <c r="U12" s="1"/>
      <c r="V12" s="1"/>
      <c r="W12" s="1"/>
      <c r="X12" s="1"/>
    </row>
    <row r="13" customFormat="false" ht="12.75" hidden="false" customHeight="true" outlineLevel="0" collapsed="false">
      <c r="A13" s="7"/>
      <c r="B13" s="7"/>
      <c r="C13" s="40" t="s">
        <v>531</v>
      </c>
      <c r="D13" s="40" t="s">
        <v>532</v>
      </c>
      <c r="E13" s="40" t="s">
        <v>533</v>
      </c>
      <c r="F13" s="40" t="s">
        <v>534</v>
      </c>
      <c r="G13" s="40" t="s">
        <v>535</v>
      </c>
      <c r="H13" s="40" t="s">
        <v>536</v>
      </c>
      <c r="I13" s="46" t="s">
        <v>537</v>
      </c>
      <c r="J13" s="44"/>
      <c r="K13" s="45"/>
      <c r="L13" s="7"/>
      <c r="M13" s="40" t="s">
        <v>531</v>
      </c>
      <c r="N13" s="40" t="s">
        <v>532</v>
      </c>
      <c r="O13" s="40" t="s">
        <v>533</v>
      </c>
      <c r="P13" s="40" t="s">
        <v>534</v>
      </c>
      <c r="Q13" s="40" t="s">
        <v>535</v>
      </c>
      <c r="R13" s="40" t="s">
        <v>536</v>
      </c>
      <c r="S13" s="41" t="s">
        <v>537</v>
      </c>
      <c r="T13" s="3"/>
      <c r="U13" s="1"/>
      <c r="V13" s="1"/>
      <c r="W13" s="1"/>
      <c r="X13" s="1"/>
    </row>
    <row r="14" customFormat="false" ht="12.75" hidden="false" customHeight="true" outlineLevel="0" collapsed="false">
      <c r="A14" s="23" t="s">
        <v>17</v>
      </c>
      <c r="B14" s="12" t="n">
        <v>1075</v>
      </c>
      <c r="C14" s="12" t="n">
        <v>998</v>
      </c>
      <c r="D14" s="12" t="n">
        <v>17</v>
      </c>
      <c r="E14" s="12" t="n">
        <v>14</v>
      </c>
      <c r="F14" s="12" t="n">
        <v>11</v>
      </c>
      <c r="G14" s="12" t="n">
        <v>12</v>
      </c>
      <c r="H14" s="12" t="n">
        <v>2</v>
      </c>
      <c r="I14" s="12" t="n">
        <v>11</v>
      </c>
      <c r="J14" s="44"/>
      <c r="K14" s="24" t="s">
        <v>18</v>
      </c>
      <c r="L14" s="12" t="n">
        <v>820</v>
      </c>
      <c r="M14" s="13" t="n">
        <v>754</v>
      </c>
      <c r="N14" s="12" t="n">
        <v>26</v>
      </c>
      <c r="O14" s="12" t="n">
        <v>4</v>
      </c>
      <c r="P14" s="12" t="n">
        <v>6</v>
      </c>
      <c r="Q14" s="12" t="n">
        <v>10</v>
      </c>
      <c r="R14" s="12" t="n">
        <v>7</v>
      </c>
      <c r="S14" s="12" t="n">
        <v>8</v>
      </c>
      <c r="T14" s="1"/>
      <c r="U14" s="1"/>
      <c r="V14" s="1"/>
      <c r="W14" s="1"/>
      <c r="X14" s="1"/>
    </row>
    <row r="15" customFormat="false" ht="12.75" hidden="false" customHeight="true" outlineLevel="0" collapsed="false">
      <c r="A15" s="23" t="s">
        <v>19</v>
      </c>
      <c r="B15" s="12" t="n">
        <v>355</v>
      </c>
      <c r="C15" s="12" t="n">
        <v>322</v>
      </c>
      <c r="D15" s="12" t="n">
        <v>1</v>
      </c>
      <c r="E15" s="12" t="n">
        <v>23</v>
      </c>
      <c r="F15" s="12" t="n">
        <v>1</v>
      </c>
      <c r="G15" s="12" t="n">
        <v>1</v>
      </c>
      <c r="H15" s="12" t="n">
        <v>3</v>
      </c>
      <c r="I15" s="12" t="n">
        <v>3</v>
      </c>
      <c r="J15" s="44"/>
      <c r="K15" s="24" t="s">
        <v>20</v>
      </c>
      <c r="L15" s="12" t="n">
        <v>516</v>
      </c>
      <c r="M15" s="13" t="n">
        <v>437</v>
      </c>
      <c r="N15" s="12" t="n">
        <v>15</v>
      </c>
      <c r="O15" s="12" t="n">
        <v>7</v>
      </c>
      <c r="P15" s="12" t="n">
        <v>4</v>
      </c>
      <c r="Q15" s="12" t="n">
        <v>21</v>
      </c>
      <c r="R15" s="12" t="n">
        <v>1</v>
      </c>
      <c r="S15" s="12" t="n">
        <v>11</v>
      </c>
      <c r="T15" s="1"/>
      <c r="U15" s="1"/>
      <c r="V15" s="1"/>
      <c r="W15" s="1"/>
      <c r="X15" s="1"/>
    </row>
    <row r="16" customFormat="false" ht="12.75" hidden="false" customHeight="true" outlineLevel="0" collapsed="false">
      <c r="A16" s="23" t="s">
        <v>21</v>
      </c>
      <c r="B16" s="12" t="n">
        <v>570</v>
      </c>
      <c r="C16" s="12" t="n">
        <v>503</v>
      </c>
      <c r="D16" s="12" t="n">
        <v>7</v>
      </c>
      <c r="E16" s="12" t="n">
        <v>20</v>
      </c>
      <c r="F16" s="12" t="n">
        <v>6</v>
      </c>
      <c r="G16" s="12" t="n">
        <v>13</v>
      </c>
      <c r="H16" s="12" t="n">
        <v>3</v>
      </c>
      <c r="I16" s="12" t="n">
        <v>8</v>
      </c>
      <c r="J16" s="44"/>
      <c r="K16" s="24" t="s">
        <v>22</v>
      </c>
      <c r="L16" s="12" t="n">
        <v>519</v>
      </c>
      <c r="M16" s="13" t="n">
        <v>458</v>
      </c>
      <c r="N16" s="12" t="n">
        <v>17</v>
      </c>
      <c r="O16" s="12" t="n">
        <v>2</v>
      </c>
      <c r="P16" s="12" t="n">
        <v>3</v>
      </c>
      <c r="Q16" s="12" t="n">
        <v>10</v>
      </c>
      <c r="R16" s="12" t="n">
        <v>12</v>
      </c>
      <c r="S16" s="12" t="n">
        <v>13</v>
      </c>
      <c r="T16" s="1"/>
      <c r="U16" s="1"/>
      <c r="V16" s="1"/>
      <c r="W16" s="1"/>
      <c r="X16" s="1"/>
    </row>
    <row r="17" customFormat="false" ht="12.75" hidden="false" customHeight="true" outlineLevel="0" collapsed="false">
      <c r="A17" s="23" t="s">
        <v>23</v>
      </c>
      <c r="B17" s="12" t="n">
        <v>446</v>
      </c>
      <c r="C17" s="12" t="n">
        <v>394</v>
      </c>
      <c r="D17" s="12" t="n">
        <v>22</v>
      </c>
      <c r="E17" s="12" t="n">
        <v>11</v>
      </c>
      <c r="F17" s="12" t="n">
        <v>2</v>
      </c>
      <c r="G17" s="12" t="n">
        <v>6</v>
      </c>
      <c r="H17" s="12" t="n">
        <v>0</v>
      </c>
      <c r="I17" s="12" t="n">
        <v>8</v>
      </c>
      <c r="J17" s="44"/>
      <c r="K17" s="24" t="s">
        <v>24</v>
      </c>
      <c r="L17" s="12" t="n">
        <v>973</v>
      </c>
      <c r="M17" s="13" t="n">
        <v>877</v>
      </c>
      <c r="N17" s="12" t="n">
        <v>18</v>
      </c>
      <c r="O17" s="12" t="n">
        <v>25</v>
      </c>
      <c r="P17" s="12" t="n">
        <v>3</v>
      </c>
      <c r="Q17" s="12" t="n">
        <v>6</v>
      </c>
      <c r="R17" s="12" t="n">
        <v>4</v>
      </c>
      <c r="S17" s="12" t="n">
        <v>19</v>
      </c>
      <c r="T17" s="1"/>
      <c r="U17" s="1"/>
      <c r="V17" s="1"/>
      <c r="W17" s="1"/>
      <c r="X17" s="1"/>
    </row>
    <row r="18" customFormat="false" ht="12.75" hidden="false" customHeight="true" outlineLevel="0" collapsed="false">
      <c r="A18" s="23" t="s">
        <v>25</v>
      </c>
      <c r="B18" s="12" t="n">
        <v>540</v>
      </c>
      <c r="C18" s="12" t="n">
        <v>493</v>
      </c>
      <c r="D18" s="12" t="n">
        <v>9</v>
      </c>
      <c r="E18" s="12" t="n">
        <v>10</v>
      </c>
      <c r="F18" s="12" t="n">
        <v>1</v>
      </c>
      <c r="G18" s="12" t="n">
        <v>6</v>
      </c>
      <c r="H18" s="12" t="n">
        <v>4</v>
      </c>
      <c r="I18" s="12" t="n">
        <v>4</v>
      </c>
      <c r="J18" s="44"/>
      <c r="K18" s="24" t="s">
        <v>26</v>
      </c>
      <c r="L18" s="12" t="n">
        <v>299</v>
      </c>
      <c r="M18" s="13" t="n">
        <v>265</v>
      </c>
      <c r="N18" s="12" t="n">
        <v>5</v>
      </c>
      <c r="O18" s="12" t="n">
        <v>9</v>
      </c>
      <c r="P18" s="12" t="n">
        <v>0</v>
      </c>
      <c r="Q18" s="12" t="n">
        <v>6</v>
      </c>
      <c r="R18" s="12" t="n">
        <v>2</v>
      </c>
      <c r="S18" s="12" t="n">
        <v>7</v>
      </c>
      <c r="T18" s="1"/>
      <c r="U18" s="1"/>
      <c r="V18" s="1"/>
      <c r="W18" s="1"/>
      <c r="X18" s="1"/>
    </row>
    <row r="19" customFormat="false" ht="12.75" hidden="false" customHeight="true" outlineLevel="0" collapsed="false">
      <c r="A19" s="23" t="s">
        <v>27</v>
      </c>
      <c r="B19" s="12" t="n">
        <v>472</v>
      </c>
      <c r="C19" s="12" t="n">
        <v>430</v>
      </c>
      <c r="D19" s="12" t="n">
        <v>8</v>
      </c>
      <c r="E19" s="12" t="n">
        <v>6</v>
      </c>
      <c r="F19" s="12" t="n">
        <v>5</v>
      </c>
      <c r="G19" s="12" t="n">
        <v>14</v>
      </c>
      <c r="H19" s="12" t="n">
        <v>1</v>
      </c>
      <c r="I19" s="12" t="n">
        <v>6</v>
      </c>
      <c r="J19" s="44"/>
      <c r="K19" s="24" t="s">
        <v>28</v>
      </c>
      <c r="L19" s="12" t="n">
        <v>319</v>
      </c>
      <c r="M19" s="13" t="n">
        <v>290</v>
      </c>
      <c r="N19" s="12" t="n">
        <v>6</v>
      </c>
      <c r="O19" s="12" t="n">
        <v>6</v>
      </c>
      <c r="P19" s="12" t="n">
        <v>3</v>
      </c>
      <c r="Q19" s="12" t="n">
        <v>3</v>
      </c>
      <c r="R19" s="12" t="n">
        <v>3</v>
      </c>
      <c r="S19" s="12" t="n">
        <v>7</v>
      </c>
      <c r="T19" s="1"/>
      <c r="U19" s="1"/>
      <c r="V19" s="1"/>
      <c r="W19" s="1"/>
      <c r="X19" s="1"/>
    </row>
    <row r="20" customFormat="false" ht="12.75" hidden="false" customHeight="true" outlineLevel="0" collapsed="false">
      <c r="A20" s="23" t="s">
        <v>29</v>
      </c>
      <c r="B20" s="12" t="n">
        <v>615</v>
      </c>
      <c r="C20" s="12" t="n">
        <v>560</v>
      </c>
      <c r="D20" s="12" t="n">
        <v>8</v>
      </c>
      <c r="E20" s="12" t="n">
        <v>23</v>
      </c>
      <c r="F20" s="12" t="n">
        <v>2</v>
      </c>
      <c r="G20" s="12" t="n">
        <v>5</v>
      </c>
      <c r="H20" s="12" t="n">
        <v>8</v>
      </c>
      <c r="I20" s="12" t="n">
        <v>3</v>
      </c>
      <c r="J20" s="44"/>
      <c r="K20" s="24" t="s">
        <v>30</v>
      </c>
      <c r="L20" s="12" t="n">
        <v>333</v>
      </c>
      <c r="M20" s="13" t="n">
        <v>299</v>
      </c>
      <c r="N20" s="12" t="n">
        <v>8</v>
      </c>
      <c r="O20" s="12" t="n">
        <v>10</v>
      </c>
      <c r="P20" s="12" t="n">
        <v>5</v>
      </c>
      <c r="Q20" s="12" t="n">
        <v>5</v>
      </c>
      <c r="R20" s="12" t="n">
        <v>1</v>
      </c>
      <c r="S20" s="12" t="n">
        <v>5</v>
      </c>
      <c r="T20" s="1"/>
      <c r="U20" s="1"/>
      <c r="V20" s="1"/>
      <c r="W20" s="1"/>
      <c r="X20" s="1"/>
    </row>
    <row r="21" customFormat="false" ht="12.75" hidden="false" customHeight="true" outlineLevel="0" collapsed="false">
      <c r="A21" s="23" t="s">
        <v>31</v>
      </c>
      <c r="B21" s="12" t="n">
        <v>838</v>
      </c>
      <c r="C21" s="12" t="n">
        <v>769</v>
      </c>
      <c r="D21" s="12" t="n">
        <v>17</v>
      </c>
      <c r="E21" s="12" t="n">
        <v>19</v>
      </c>
      <c r="F21" s="12" t="n">
        <v>2</v>
      </c>
      <c r="G21" s="12" t="n">
        <v>22</v>
      </c>
      <c r="H21" s="12" t="n">
        <v>3</v>
      </c>
      <c r="I21" s="12" t="n">
        <v>6</v>
      </c>
      <c r="J21" s="44"/>
      <c r="K21" s="24" t="s">
        <v>32</v>
      </c>
      <c r="L21" s="12" t="n">
        <v>381</v>
      </c>
      <c r="M21" s="13" t="n">
        <v>331</v>
      </c>
      <c r="N21" s="12" t="n">
        <v>6</v>
      </c>
      <c r="O21" s="12" t="n">
        <v>20</v>
      </c>
      <c r="P21" s="12" t="n">
        <v>1</v>
      </c>
      <c r="Q21" s="12" t="n">
        <v>8</v>
      </c>
      <c r="R21" s="12" t="n">
        <v>3</v>
      </c>
      <c r="S21" s="12" t="n">
        <v>6</v>
      </c>
      <c r="T21" s="1"/>
      <c r="U21" s="1"/>
      <c r="V21" s="1"/>
      <c r="W21" s="1"/>
      <c r="X21" s="1"/>
    </row>
    <row r="22" customFormat="false" ht="12.75" hidden="false" customHeight="true" outlineLevel="0" collapsed="false">
      <c r="A22" s="23" t="s">
        <v>33</v>
      </c>
      <c r="B22" s="12" t="n">
        <v>975</v>
      </c>
      <c r="C22" s="12" t="n">
        <v>610</v>
      </c>
      <c r="D22" s="12" t="n">
        <v>54</v>
      </c>
      <c r="E22" s="12" t="n">
        <v>11</v>
      </c>
      <c r="F22" s="12" t="n">
        <v>13</v>
      </c>
      <c r="G22" s="12" t="n">
        <v>73</v>
      </c>
      <c r="H22" s="12" t="n">
        <v>14</v>
      </c>
      <c r="I22" s="12" t="n">
        <v>18</v>
      </c>
      <c r="J22" s="44"/>
      <c r="K22" s="24" t="s">
        <v>34</v>
      </c>
      <c r="L22" s="12" t="n">
        <v>388</v>
      </c>
      <c r="M22" s="13" t="n">
        <v>350</v>
      </c>
      <c r="N22" s="12" t="n">
        <v>10</v>
      </c>
      <c r="O22" s="12" t="n">
        <v>8</v>
      </c>
      <c r="P22" s="12" t="n">
        <v>2</v>
      </c>
      <c r="Q22" s="12" t="n">
        <v>9</v>
      </c>
      <c r="R22" s="12" t="n">
        <v>0</v>
      </c>
      <c r="S22" s="12" t="n">
        <v>5</v>
      </c>
      <c r="T22" s="1"/>
      <c r="U22" s="1"/>
      <c r="V22" s="1"/>
      <c r="W22" s="1"/>
      <c r="X22" s="1"/>
    </row>
    <row r="23" customFormat="false" ht="12.75" hidden="false" customHeight="true" outlineLevel="0" collapsed="false">
      <c r="A23" s="23" t="s">
        <v>35</v>
      </c>
      <c r="B23" s="12" t="n">
        <v>609</v>
      </c>
      <c r="C23" s="12" t="n">
        <v>569</v>
      </c>
      <c r="D23" s="12" t="n">
        <v>5</v>
      </c>
      <c r="E23" s="12" t="n">
        <v>13</v>
      </c>
      <c r="F23" s="12" t="n">
        <v>5</v>
      </c>
      <c r="G23" s="12" t="n">
        <v>5</v>
      </c>
      <c r="H23" s="12" t="n">
        <v>4</v>
      </c>
      <c r="I23" s="12" t="n">
        <v>5</v>
      </c>
      <c r="J23" s="44"/>
      <c r="K23" s="24" t="s">
        <v>36</v>
      </c>
      <c r="L23" s="12" t="n">
        <v>798</v>
      </c>
      <c r="M23" s="13" t="n">
        <v>733</v>
      </c>
      <c r="N23" s="12" t="n">
        <v>15</v>
      </c>
      <c r="O23" s="12" t="n">
        <v>7</v>
      </c>
      <c r="P23" s="12" t="n">
        <v>7</v>
      </c>
      <c r="Q23" s="12" t="n">
        <v>16</v>
      </c>
      <c r="R23" s="12" t="n">
        <v>10</v>
      </c>
      <c r="S23" s="12" t="n">
        <v>8</v>
      </c>
      <c r="T23" s="1"/>
      <c r="U23" s="1"/>
      <c r="V23" s="1"/>
      <c r="W23" s="1"/>
      <c r="X23" s="1"/>
    </row>
    <row r="24" customFormat="false" ht="12.75" hidden="false" customHeight="true" outlineLevel="0" collapsed="false">
      <c r="A24" s="23" t="s">
        <v>37</v>
      </c>
      <c r="B24" s="12" t="n">
        <v>962</v>
      </c>
      <c r="C24" s="12" t="n">
        <v>907</v>
      </c>
      <c r="D24" s="12" t="n">
        <v>13</v>
      </c>
      <c r="E24" s="12" t="n">
        <v>15</v>
      </c>
      <c r="F24" s="12" t="n">
        <v>2</v>
      </c>
      <c r="G24" s="12" t="n">
        <v>13</v>
      </c>
      <c r="H24" s="12" t="n">
        <v>2</v>
      </c>
      <c r="I24" s="12" t="n">
        <v>7</v>
      </c>
      <c r="J24" s="44"/>
      <c r="K24" s="24" t="s">
        <v>38</v>
      </c>
      <c r="L24" s="12" t="n">
        <v>554</v>
      </c>
      <c r="M24" s="13" t="n">
        <v>519</v>
      </c>
      <c r="N24" s="12" t="n">
        <v>12</v>
      </c>
      <c r="O24" s="12" t="n">
        <v>4</v>
      </c>
      <c r="P24" s="12" t="n">
        <v>2</v>
      </c>
      <c r="Q24" s="12" t="n">
        <v>6</v>
      </c>
      <c r="R24" s="12" t="n">
        <v>5</v>
      </c>
      <c r="S24" s="12" t="n">
        <v>6</v>
      </c>
      <c r="T24" s="1"/>
      <c r="U24" s="1"/>
      <c r="V24" s="1"/>
      <c r="W24" s="1"/>
      <c r="X24" s="1"/>
    </row>
    <row r="25" customFormat="false" ht="12.75" hidden="false" customHeight="true" outlineLevel="0" collapsed="false">
      <c r="A25" s="23" t="s">
        <v>39</v>
      </c>
      <c r="B25" s="12" t="n">
        <v>841</v>
      </c>
      <c r="C25" s="12" t="n">
        <v>787</v>
      </c>
      <c r="D25" s="12" t="n">
        <v>10</v>
      </c>
      <c r="E25" s="12" t="n">
        <v>9</v>
      </c>
      <c r="F25" s="12" t="n">
        <v>7</v>
      </c>
      <c r="G25" s="12" t="n">
        <v>5</v>
      </c>
      <c r="H25" s="12" t="n">
        <v>8</v>
      </c>
      <c r="I25" s="12" t="n">
        <v>13</v>
      </c>
      <c r="J25" s="44"/>
      <c r="K25" s="24" t="s">
        <v>40</v>
      </c>
      <c r="L25" s="12" t="n">
        <v>227</v>
      </c>
      <c r="M25" s="13" t="n">
        <v>204</v>
      </c>
      <c r="N25" s="12" t="n">
        <v>0</v>
      </c>
      <c r="O25" s="12" t="n">
        <v>5</v>
      </c>
      <c r="P25" s="12" t="n">
        <v>0</v>
      </c>
      <c r="Q25" s="12" t="n">
        <v>7</v>
      </c>
      <c r="R25" s="12" t="n">
        <v>2</v>
      </c>
      <c r="S25" s="12" t="n">
        <v>8</v>
      </c>
      <c r="T25" s="1"/>
      <c r="U25" s="1"/>
      <c r="V25" s="1"/>
      <c r="W25" s="1"/>
      <c r="X25" s="1"/>
    </row>
    <row r="26" customFormat="false" ht="12.75" hidden="false" customHeight="true" outlineLevel="0" collapsed="false">
      <c r="A26" s="23" t="s">
        <v>41</v>
      </c>
      <c r="B26" s="12" t="n">
        <v>456</v>
      </c>
      <c r="C26" s="12" t="n">
        <v>294</v>
      </c>
      <c r="D26" s="12" t="n">
        <v>89</v>
      </c>
      <c r="E26" s="12" t="n">
        <v>2</v>
      </c>
      <c r="F26" s="12" t="n">
        <v>7</v>
      </c>
      <c r="G26" s="12" t="n">
        <v>16</v>
      </c>
      <c r="H26" s="12" t="n">
        <v>9</v>
      </c>
      <c r="I26" s="12" t="n">
        <v>2</v>
      </c>
      <c r="J26" s="44"/>
      <c r="K26" s="24" t="s">
        <v>42</v>
      </c>
      <c r="L26" s="12" t="n">
        <v>365</v>
      </c>
      <c r="M26" s="13" t="n">
        <v>337</v>
      </c>
      <c r="N26" s="12" t="n">
        <v>1</v>
      </c>
      <c r="O26" s="12" t="n">
        <v>8</v>
      </c>
      <c r="P26" s="12" t="n">
        <v>4</v>
      </c>
      <c r="Q26" s="12" t="n">
        <v>1</v>
      </c>
      <c r="R26" s="12" t="n">
        <v>0</v>
      </c>
      <c r="S26" s="12" t="n">
        <v>12</v>
      </c>
      <c r="T26" s="1"/>
      <c r="U26" s="1"/>
      <c r="V26" s="1"/>
      <c r="W26" s="1"/>
      <c r="X26" s="1"/>
    </row>
    <row r="27" customFormat="false" ht="12.75" hidden="false" customHeight="true" outlineLevel="0" collapsed="false">
      <c r="A27" s="23" t="s">
        <v>43</v>
      </c>
      <c r="B27" s="12" t="n">
        <v>421</v>
      </c>
      <c r="C27" s="12" t="n">
        <v>356</v>
      </c>
      <c r="D27" s="12" t="n">
        <v>35</v>
      </c>
      <c r="E27" s="12" t="n">
        <v>1</v>
      </c>
      <c r="F27" s="12" t="n">
        <v>3</v>
      </c>
      <c r="G27" s="12" t="n">
        <v>7</v>
      </c>
      <c r="H27" s="12" t="n">
        <v>8</v>
      </c>
      <c r="I27" s="12" t="n">
        <v>7</v>
      </c>
      <c r="J27" s="44"/>
      <c r="K27" s="24" t="s">
        <v>44</v>
      </c>
      <c r="L27" s="12" t="n">
        <v>379</v>
      </c>
      <c r="M27" s="13" t="n">
        <v>356</v>
      </c>
      <c r="N27" s="12" t="n">
        <v>1</v>
      </c>
      <c r="O27" s="12" t="n">
        <v>5</v>
      </c>
      <c r="P27" s="12" t="n">
        <v>3</v>
      </c>
      <c r="Q27" s="12" t="n">
        <v>5</v>
      </c>
      <c r="R27" s="12" t="n">
        <v>1</v>
      </c>
      <c r="S27" s="12" t="n">
        <v>7</v>
      </c>
      <c r="T27" s="1"/>
      <c r="U27" s="1"/>
      <c r="V27" s="1"/>
      <c r="W27" s="1"/>
      <c r="X27" s="1"/>
    </row>
    <row r="28" customFormat="false" ht="12.75" hidden="false" customHeight="true" outlineLevel="0" collapsed="false">
      <c r="A28" s="23" t="s">
        <v>45</v>
      </c>
      <c r="B28" s="12" t="n">
        <v>1257</v>
      </c>
      <c r="C28" s="12" t="n">
        <v>1119</v>
      </c>
      <c r="D28" s="12" t="n">
        <v>46</v>
      </c>
      <c r="E28" s="12" t="n">
        <v>27</v>
      </c>
      <c r="F28" s="12" t="n">
        <v>10</v>
      </c>
      <c r="G28" s="12" t="n">
        <v>26</v>
      </c>
      <c r="H28" s="12" t="n">
        <v>10</v>
      </c>
      <c r="I28" s="12" t="n">
        <v>15</v>
      </c>
      <c r="J28" s="44"/>
      <c r="K28" s="24" t="s">
        <v>46</v>
      </c>
      <c r="L28" s="12" t="n">
        <v>235</v>
      </c>
      <c r="M28" s="13" t="n">
        <v>216</v>
      </c>
      <c r="N28" s="12" t="n">
        <v>0</v>
      </c>
      <c r="O28" s="12" t="n">
        <v>12</v>
      </c>
      <c r="P28" s="12" t="n">
        <v>1</v>
      </c>
      <c r="Q28" s="12" t="n">
        <v>3</v>
      </c>
      <c r="R28" s="12" t="n">
        <v>0</v>
      </c>
      <c r="S28" s="12" t="n">
        <v>3</v>
      </c>
      <c r="T28" s="1"/>
      <c r="U28" s="1"/>
      <c r="V28" s="1"/>
      <c r="W28" s="1"/>
      <c r="X28" s="1"/>
    </row>
    <row r="29" customFormat="false" ht="12.75" hidden="false" customHeight="true" outlineLevel="0" collapsed="false">
      <c r="A29" s="23" t="s">
        <v>47</v>
      </c>
      <c r="B29" s="12" t="n">
        <v>455</v>
      </c>
      <c r="C29" s="12" t="n">
        <v>427</v>
      </c>
      <c r="D29" s="12" t="n">
        <v>13</v>
      </c>
      <c r="E29" s="12" t="n">
        <v>2</v>
      </c>
      <c r="F29" s="12" t="n">
        <v>1</v>
      </c>
      <c r="G29" s="12" t="n">
        <v>3</v>
      </c>
      <c r="H29" s="12" t="n">
        <v>3</v>
      </c>
      <c r="I29" s="12" t="n">
        <v>2</v>
      </c>
      <c r="J29" s="44"/>
      <c r="K29" s="24" t="s">
        <v>48</v>
      </c>
      <c r="L29" s="12" t="n">
        <v>784</v>
      </c>
      <c r="M29" s="13" t="n">
        <v>691</v>
      </c>
      <c r="N29" s="12" t="n">
        <v>16</v>
      </c>
      <c r="O29" s="12" t="n">
        <v>22</v>
      </c>
      <c r="P29" s="12" t="n">
        <v>4</v>
      </c>
      <c r="Q29" s="12" t="n">
        <v>8</v>
      </c>
      <c r="R29" s="12" t="n">
        <v>13</v>
      </c>
      <c r="S29" s="12" t="n">
        <v>18</v>
      </c>
      <c r="T29" s="1"/>
      <c r="U29" s="1"/>
      <c r="V29" s="1"/>
      <c r="W29" s="1"/>
      <c r="X29" s="1"/>
    </row>
    <row r="30" customFormat="false" ht="12.75" hidden="false" customHeight="true" outlineLevel="0" collapsed="false">
      <c r="A30" s="23" t="s">
        <v>49</v>
      </c>
      <c r="B30" s="12" t="n">
        <v>549</v>
      </c>
      <c r="C30" s="12" t="n">
        <v>512</v>
      </c>
      <c r="D30" s="12" t="n">
        <v>11</v>
      </c>
      <c r="E30" s="12" t="n">
        <v>7</v>
      </c>
      <c r="F30" s="12" t="n">
        <v>2</v>
      </c>
      <c r="G30" s="12" t="n">
        <v>3</v>
      </c>
      <c r="H30" s="12" t="n">
        <v>4</v>
      </c>
      <c r="I30" s="12" t="n">
        <v>9</v>
      </c>
      <c r="J30" s="44"/>
      <c r="K30" s="24" t="s">
        <v>50</v>
      </c>
      <c r="L30" s="12" t="n">
        <v>436</v>
      </c>
      <c r="M30" s="13" t="n">
        <v>391</v>
      </c>
      <c r="N30" s="12" t="n">
        <v>11</v>
      </c>
      <c r="O30" s="12" t="n">
        <v>12</v>
      </c>
      <c r="P30" s="12" t="n">
        <v>3</v>
      </c>
      <c r="Q30" s="12" t="n">
        <v>6</v>
      </c>
      <c r="R30" s="12" t="n">
        <v>1</v>
      </c>
      <c r="S30" s="12" t="n">
        <v>7</v>
      </c>
      <c r="T30" s="1"/>
      <c r="U30" s="1"/>
      <c r="V30" s="1"/>
      <c r="W30" s="1"/>
      <c r="X30" s="1"/>
    </row>
    <row r="31" customFormat="false" ht="12.75" hidden="false" customHeight="true" outlineLevel="0" collapsed="false">
      <c r="A31" s="23" t="s">
        <v>51</v>
      </c>
      <c r="B31" s="12" t="n">
        <v>285</v>
      </c>
      <c r="C31" s="12" t="n">
        <v>256</v>
      </c>
      <c r="D31" s="12" t="n">
        <v>3</v>
      </c>
      <c r="E31" s="12" t="n">
        <v>11</v>
      </c>
      <c r="F31" s="12" t="n">
        <v>0</v>
      </c>
      <c r="G31" s="12" t="n">
        <v>6</v>
      </c>
      <c r="H31" s="12" t="n">
        <v>2</v>
      </c>
      <c r="I31" s="12" t="n">
        <v>4</v>
      </c>
      <c r="J31" s="44"/>
      <c r="K31" s="24" t="s">
        <v>52</v>
      </c>
      <c r="L31" s="12" t="n">
        <v>311</v>
      </c>
      <c r="M31" s="13" t="n">
        <v>284</v>
      </c>
      <c r="N31" s="12" t="n">
        <v>5</v>
      </c>
      <c r="O31" s="12" t="n">
        <v>13</v>
      </c>
      <c r="P31" s="12" t="n">
        <v>0</v>
      </c>
      <c r="Q31" s="12" t="n">
        <v>2</v>
      </c>
      <c r="R31" s="12" t="n">
        <v>0</v>
      </c>
      <c r="S31" s="12" t="n">
        <v>6</v>
      </c>
      <c r="T31" s="1"/>
      <c r="U31" s="1"/>
      <c r="V31" s="1"/>
      <c r="W31" s="1"/>
      <c r="X31" s="1"/>
    </row>
    <row r="32" customFormat="false" ht="12.75" hidden="false" customHeight="true" outlineLevel="0" collapsed="false">
      <c r="A32" s="23" t="s">
        <v>53</v>
      </c>
      <c r="B32" s="12" t="n">
        <v>391</v>
      </c>
      <c r="C32" s="12" t="n">
        <v>357</v>
      </c>
      <c r="D32" s="12" t="n">
        <v>8</v>
      </c>
      <c r="E32" s="12" t="n">
        <v>5</v>
      </c>
      <c r="F32" s="12" t="n">
        <v>4</v>
      </c>
      <c r="G32" s="12" t="n">
        <v>9</v>
      </c>
      <c r="H32" s="12" t="n">
        <v>3</v>
      </c>
      <c r="I32" s="12" t="n">
        <v>4</v>
      </c>
      <c r="J32" s="44"/>
      <c r="K32" s="24" t="s">
        <v>54</v>
      </c>
      <c r="L32" s="12" t="n">
        <v>375</v>
      </c>
      <c r="M32" s="13" t="n">
        <v>332</v>
      </c>
      <c r="N32" s="12" t="n">
        <v>7</v>
      </c>
      <c r="O32" s="12" t="n">
        <v>4</v>
      </c>
      <c r="P32" s="12" t="n">
        <v>2</v>
      </c>
      <c r="Q32" s="12" t="n">
        <v>11</v>
      </c>
      <c r="R32" s="12" t="n">
        <v>4</v>
      </c>
      <c r="S32" s="12" t="n">
        <v>9</v>
      </c>
      <c r="T32" s="1"/>
      <c r="U32" s="1"/>
      <c r="V32" s="1"/>
      <c r="W32" s="1"/>
      <c r="X32" s="1"/>
    </row>
    <row r="33" customFormat="false" ht="12.75" hidden="false" customHeight="true" outlineLevel="0" collapsed="false">
      <c r="A33" s="23" t="s">
        <v>55</v>
      </c>
      <c r="B33" s="12" t="n">
        <v>1120</v>
      </c>
      <c r="C33" s="12" t="n">
        <v>1016</v>
      </c>
      <c r="D33" s="12" t="n">
        <v>18</v>
      </c>
      <c r="E33" s="12" t="n">
        <v>21</v>
      </c>
      <c r="F33" s="12" t="n">
        <v>14</v>
      </c>
      <c r="G33" s="12" t="n">
        <v>15</v>
      </c>
      <c r="H33" s="12" t="n">
        <v>8</v>
      </c>
      <c r="I33" s="12" t="n">
        <v>16</v>
      </c>
      <c r="J33" s="44"/>
      <c r="K33" s="24" t="s">
        <v>56</v>
      </c>
      <c r="L33" s="12" t="n">
        <v>409</v>
      </c>
      <c r="M33" s="13" t="n">
        <v>369</v>
      </c>
      <c r="N33" s="12" t="n">
        <v>5</v>
      </c>
      <c r="O33" s="12" t="n">
        <v>6</v>
      </c>
      <c r="P33" s="12" t="n">
        <v>2</v>
      </c>
      <c r="Q33" s="12" t="n">
        <v>13</v>
      </c>
      <c r="R33" s="12" t="n">
        <v>3</v>
      </c>
      <c r="S33" s="12" t="n">
        <v>10</v>
      </c>
      <c r="T33" s="1"/>
      <c r="U33" s="1"/>
      <c r="V33" s="1"/>
      <c r="W33" s="1"/>
      <c r="X33" s="1"/>
    </row>
    <row r="34" customFormat="false" ht="12.75" hidden="false" customHeight="true" outlineLevel="0" collapsed="false">
      <c r="A34" s="23" t="s">
        <v>57</v>
      </c>
      <c r="B34" s="12" t="n">
        <v>1106</v>
      </c>
      <c r="C34" s="12" t="n">
        <v>950</v>
      </c>
      <c r="D34" s="12" t="n">
        <v>58</v>
      </c>
      <c r="E34" s="12" t="n">
        <v>30</v>
      </c>
      <c r="F34" s="12" t="n">
        <v>14</v>
      </c>
      <c r="G34" s="12" t="n">
        <v>21</v>
      </c>
      <c r="H34" s="12" t="n">
        <v>9</v>
      </c>
      <c r="I34" s="12" t="n">
        <v>21</v>
      </c>
      <c r="J34" s="44"/>
      <c r="K34" s="24" t="s">
        <v>58</v>
      </c>
      <c r="L34" s="12" t="n">
        <v>344</v>
      </c>
      <c r="M34" s="13" t="n">
        <v>283</v>
      </c>
      <c r="N34" s="12" t="n">
        <v>7</v>
      </c>
      <c r="O34" s="12" t="n">
        <v>14</v>
      </c>
      <c r="P34" s="12" t="n">
        <v>3</v>
      </c>
      <c r="Q34" s="12" t="n">
        <v>8</v>
      </c>
      <c r="R34" s="12" t="n">
        <v>5</v>
      </c>
      <c r="S34" s="12" t="n">
        <v>4</v>
      </c>
      <c r="T34" s="1"/>
      <c r="U34" s="1"/>
      <c r="V34" s="1"/>
      <c r="W34" s="1"/>
      <c r="X34" s="1"/>
    </row>
    <row r="35" customFormat="false" ht="12.75" hidden="false" customHeight="true" outlineLevel="0" collapsed="false">
      <c r="A35" s="23" t="s">
        <v>59</v>
      </c>
      <c r="B35" s="12" t="n">
        <v>1361</v>
      </c>
      <c r="C35" s="12" t="n">
        <v>991</v>
      </c>
      <c r="D35" s="12" t="n">
        <v>64</v>
      </c>
      <c r="E35" s="12" t="n">
        <v>5</v>
      </c>
      <c r="F35" s="12" t="n">
        <v>13</v>
      </c>
      <c r="G35" s="12" t="n">
        <v>63</v>
      </c>
      <c r="H35" s="12" t="n">
        <v>9</v>
      </c>
      <c r="I35" s="12" t="n">
        <v>16</v>
      </c>
      <c r="J35" s="44"/>
      <c r="K35" s="24" t="s">
        <v>60</v>
      </c>
      <c r="L35" s="12" t="n">
        <v>633</v>
      </c>
      <c r="M35" s="13" t="n">
        <v>545</v>
      </c>
      <c r="N35" s="12" t="n">
        <v>2</v>
      </c>
      <c r="O35" s="12" t="n">
        <v>19</v>
      </c>
      <c r="P35" s="12" t="n">
        <v>4</v>
      </c>
      <c r="Q35" s="12" t="n">
        <v>26</v>
      </c>
      <c r="R35" s="12" t="n">
        <v>7</v>
      </c>
      <c r="S35" s="12" t="n">
        <v>23</v>
      </c>
      <c r="T35" s="1"/>
      <c r="U35" s="1"/>
      <c r="V35" s="1"/>
      <c r="W35" s="1"/>
      <c r="X35" s="1"/>
    </row>
    <row r="36" customFormat="false" ht="12.75" hidden="false" customHeight="true" outlineLevel="0" collapsed="false">
      <c r="A36" s="23" t="s">
        <v>61</v>
      </c>
      <c r="B36" s="12" t="n">
        <v>1894</v>
      </c>
      <c r="C36" s="12" t="n">
        <v>1758</v>
      </c>
      <c r="D36" s="12" t="n">
        <v>44</v>
      </c>
      <c r="E36" s="12" t="n">
        <v>36</v>
      </c>
      <c r="F36" s="12" t="n">
        <v>6</v>
      </c>
      <c r="G36" s="12" t="n">
        <v>23</v>
      </c>
      <c r="H36" s="12" t="n">
        <v>13</v>
      </c>
      <c r="I36" s="12" t="n">
        <v>12</v>
      </c>
      <c r="J36" s="44"/>
      <c r="K36" s="24" t="s">
        <v>62</v>
      </c>
      <c r="L36" s="12" t="n">
        <v>219</v>
      </c>
      <c r="M36" s="13" t="n">
        <v>160</v>
      </c>
      <c r="N36" s="12" t="n">
        <v>6</v>
      </c>
      <c r="O36" s="12" t="n">
        <v>3</v>
      </c>
      <c r="P36" s="12" t="n">
        <v>3</v>
      </c>
      <c r="Q36" s="12" t="n">
        <v>8</v>
      </c>
      <c r="R36" s="12" t="n">
        <v>0</v>
      </c>
      <c r="S36" s="12" t="n">
        <v>4</v>
      </c>
      <c r="T36" s="1"/>
      <c r="U36" s="1"/>
      <c r="V36" s="1"/>
      <c r="W36" s="1"/>
      <c r="X36" s="1"/>
    </row>
    <row r="37" customFormat="false" ht="12.75" hidden="false" customHeight="true" outlineLevel="0" collapsed="false">
      <c r="A37" s="23" t="s">
        <v>63</v>
      </c>
      <c r="B37" s="12" t="n">
        <v>1323</v>
      </c>
      <c r="C37" s="12" t="n">
        <v>936</v>
      </c>
      <c r="D37" s="12" t="n">
        <v>59</v>
      </c>
      <c r="E37" s="12" t="n">
        <v>24</v>
      </c>
      <c r="F37" s="12" t="n">
        <v>8</v>
      </c>
      <c r="G37" s="12" t="n">
        <v>78</v>
      </c>
      <c r="H37" s="12" t="n">
        <v>39</v>
      </c>
      <c r="I37" s="12" t="n">
        <v>15</v>
      </c>
      <c r="J37" s="44"/>
      <c r="K37" s="47" t="s">
        <v>64</v>
      </c>
      <c r="L37" s="11" t="n">
        <f aca="false">SUM(B14:B37,L14:L36)</f>
        <v>29533</v>
      </c>
      <c r="M37" s="11" t="n">
        <f aca="false">SUM(C14:C37,M14:M36)</f>
        <v>25795</v>
      </c>
      <c r="N37" s="11" t="n">
        <f aca="false">SUM(D14:D37,N14:N36)</f>
        <v>818</v>
      </c>
      <c r="O37" s="11" t="n">
        <f aca="false">SUM(E14:E37,O14:O36)</f>
        <v>570</v>
      </c>
      <c r="P37" s="11" t="n">
        <f aca="false">SUM(F14:F37,P14:P36)</f>
        <v>204</v>
      </c>
      <c r="Q37" s="11" t="n">
        <f aca="false">SUM(G14:G37,Q14:Q36)</f>
        <v>643</v>
      </c>
      <c r="R37" s="11" t="n">
        <f aca="false">SUM(H14:H37,R14:R36)</f>
        <v>253</v>
      </c>
      <c r="S37" s="11" t="n">
        <f aca="false">SUM(I14:I37,S14:S36)</f>
        <v>421</v>
      </c>
      <c r="T37" s="1"/>
      <c r="U37" s="1"/>
      <c r="V37" s="1"/>
      <c r="W37" s="1"/>
      <c r="X37" s="1"/>
    </row>
    <row r="38" customFormat="false" ht="12.75" hidden="false" customHeight="true" outlineLevel="0" collapsed="false">
      <c r="J38" s="28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J39" s="28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J40" s="28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J41" s="28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S75" s="3"/>
      <c r="T75" s="3"/>
      <c r="U75" s="3"/>
      <c r="V75" s="3"/>
      <c r="W75" s="3"/>
      <c r="X75" s="1"/>
    </row>
    <row r="76" customFormat="false" ht="12.75" hidden="false" customHeight="true" outlineLevel="0" collapsed="false">
      <c r="S76" s="3"/>
      <c r="T76" s="3"/>
      <c r="U76" s="3"/>
      <c r="V76" s="3"/>
      <c r="W76" s="3"/>
      <c r="X76" s="1"/>
    </row>
    <row r="77" customFormat="false" ht="12.75" hidden="false" customHeight="true" outlineLevel="0" collapsed="false">
      <c r="S77" s="3"/>
      <c r="T77" s="3"/>
      <c r="U77" s="3"/>
      <c r="V77" s="3"/>
      <c r="W77" s="3"/>
      <c r="X77" s="1"/>
    </row>
    <row r="78" customFormat="false" ht="12.75" hidden="false" customHeight="true" outlineLevel="0" collapsed="false">
      <c r="S78" s="3"/>
      <c r="T78" s="3"/>
      <c r="U78" s="3"/>
      <c r="V78" s="3"/>
      <c r="W78" s="3"/>
      <c r="X78" s="1"/>
    </row>
    <row r="79" customFormat="false" ht="12.75" hidden="false" customHeight="true" outlineLevel="0" collapsed="false">
      <c r="S79" s="3"/>
      <c r="T79" s="3"/>
      <c r="U79" s="3"/>
      <c r="V79" s="3"/>
      <c r="W79" s="3"/>
      <c r="X79" s="1"/>
    </row>
    <row r="80" customFormat="false" ht="12.75" hidden="false" customHeight="true" outlineLevel="0" collapsed="false">
      <c r="S80" s="3"/>
      <c r="T80" s="3"/>
      <c r="U80" s="3"/>
      <c r="V80" s="3"/>
      <c r="W80" s="3"/>
      <c r="X80" s="1"/>
    </row>
    <row r="81" customFormat="false" ht="12.75" hidden="false" customHeight="true" outlineLevel="0" collapsed="false">
      <c r="S81" s="3"/>
      <c r="T81" s="3"/>
      <c r="U81" s="3"/>
      <c r="V81" s="3"/>
      <c r="W81" s="3"/>
      <c r="X81" s="1"/>
    </row>
    <row r="82" customFormat="false" ht="12.75" hidden="false" customHeight="true" outlineLevel="0" collapsed="false">
      <c r="S82" s="3"/>
      <c r="T82" s="3"/>
      <c r="U82" s="3"/>
      <c r="V82" s="3"/>
      <c r="W82" s="3"/>
      <c r="X82" s="1"/>
    </row>
    <row r="83" customFormat="false" ht="12.75" hidden="false" customHeight="true" outlineLevel="0" collapsed="false">
      <c r="S83" s="3"/>
      <c r="T83" s="3"/>
      <c r="U83" s="3"/>
      <c r="V83" s="3"/>
      <c r="W83" s="3"/>
      <c r="X83" s="1"/>
    </row>
    <row r="84" customFormat="false" ht="12.75" hidden="false" customHeight="true" outlineLevel="0" collapsed="false">
      <c r="S84" s="3"/>
      <c r="T84" s="3"/>
      <c r="U84" s="3"/>
      <c r="V84" s="3"/>
      <c r="W84" s="3"/>
      <c r="X84" s="1"/>
    </row>
    <row r="85" customFormat="false" ht="12.75" hidden="false" customHeight="true" outlineLevel="0" collapsed="false">
      <c r="S85" s="3"/>
      <c r="T85" s="3"/>
      <c r="U85" s="3"/>
      <c r="V85" s="3"/>
      <c r="W85" s="3"/>
      <c r="X85" s="1"/>
    </row>
    <row r="86" customFormat="false" ht="12.75" hidden="false" customHeight="true" outlineLevel="0" collapsed="false">
      <c r="S86" s="3"/>
      <c r="T86" s="3"/>
      <c r="U86" s="3"/>
      <c r="V86" s="3"/>
      <c r="W86" s="3"/>
      <c r="X86" s="1"/>
    </row>
    <row r="87" customFormat="false" ht="12.75" hidden="false" customHeight="true" outlineLevel="0" collapsed="false">
      <c r="S87" s="3"/>
      <c r="T87" s="3"/>
      <c r="U87" s="3"/>
      <c r="V87" s="3"/>
      <c r="W87" s="3"/>
      <c r="X87" s="1"/>
    </row>
    <row r="88" customFormat="false" ht="12.75" hidden="false" customHeight="true" outlineLevel="0" collapsed="false">
      <c r="S88" s="3"/>
      <c r="T88" s="3"/>
      <c r="U88" s="3"/>
      <c r="V88" s="3"/>
      <c r="W88" s="3"/>
      <c r="X88" s="1"/>
    </row>
    <row r="89" customFormat="false" ht="12.75" hidden="false" customHeight="true" outlineLevel="0" collapsed="false">
      <c r="S89" s="3"/>
      <c r="T89" s="3"/>
      <c r="U89" s="3"/>
      <c r="V89" s="3"/>
      <c r="W89" s="3"/>
      <c r="X89" s="1"/>
    </row>
    <row r="90" customFormat="false" ht="12.75" hidden="false" customHeight="true" outlineLevel="0" collapsed="false">
      <c r="S90" s="3"/>
      <c r="T90" s="3"/>
      <c r="U90" s="3"/>
      <c r="V90" s="3"/>
      <c r="W90" s="3"/>
      <c r="X90" s="1"/>
    </row>
    <row r="91" customFormat="false" ht="12.75" hidden="false" customHeight="true" outlineLevel="0" collapsed="false">
      <c r="S91" s="3"/>
      <c r="T91" s="3"/>
      <c r="U91" s="3"/>
      <c r="V91" s="3"/>
      <c r="W91" s="3"/>
      <c r="X91" s="1"/>
    </row>
    <row r="92" customFormat="false" ht="12.75" hidden="false" customHeight="true" outlineLevel="0" collapsed="false">
      <c r="S92" s="3"/>
      <c r="T92" s="3"/>
      <c r="U92" s="3"/>
      <c r="V92" s="3"/>
      <c r="W92" s="3"/>
      <c r="X92" s="1"/>
    </row>
    <row r="93" customFormat="false" ht="12.75" hidden="false" customHeight="true" outlineLevel="0" collapsed="false">
      <c r="S93" s="3"/>
      <c r="T93" s="3"/>
      <c r="U93" s="3"/>
      <c r="V93" s="3"/>
      <c r="W93" s="3"/>
      <c r="X93" s="1"/>
    </row>
    <row r="94" customFormat="false" ht="12.75" hidden="false" customHeight="true" outlineLevel="0" collapsed="false">
      <c r="S94" s="3"/>
      <c r="T94" s="3"/>
      <c r="U94" s="3"/>
      <c r="V94" s="3"/>
      <c r="W94" s="3"/>
      <c r="X94" s="1"/>
    </row>
    <row r="95" customFormat="false" ht="12.75" hidden="false" customHeight="true" outlineLevel="0" collapsed="false">
      <c r="S95" s="3"/>
      <c r="T95" s="3"/>
      <c r="U95" s="3"/>
      <c r="V95" s="3"/>
      <c r="W95" s="3"/>
      <c r="X95" s="1"/>
    </row>
    <row r="96" customFormat="false" ht="12.75" hidden="false" customHeight="true" outlineLevel="0" collapsed="false">
      <c r="S96" s="3"/>
      <c r="T96" s="3"/>
      <c r="U96" s="3"/>
      <c r="V96" s="3"/>
      <c r="W96" s="3"/>
      <c r="X96" s="1"/>
    </row>
    <row r="97" customFormat="false" ht="12.75" hidden="false" customHeight="true" outlineLevel="0" collapsed="false">
      <c r="S97" s="3"/>
      <c r="T97" s="3"/>
      <c r="U97" s="3"/>
      <c r="V97" s="3"/>
      <c r="W97" s="3"/>
      <c r="X97" s="1"/>
    </row>
    <row r="98" customFormat="false" ht="12.75" hidden="false" customHeight="true" outlineLevel="0" collapsed="false">
      <c r="S98" s="3"/>
      <c r="T98" s="3"/>
      <c r="U98" s="3"/>
      <c r="V98" s="3"/>
      <c r="W98" s="3"/>
      <c r="X98" s="1"/>
    </row>
    <row r="99" customFormat="false" ht="12.75" hidden="false" customHeight="true" outlineLevel="0" collapsed="false">
      <c r="S99" s="3"/>
      <c r="T99" s="3"/>
      <c r="U99" s="3"/>
      <c r="V99" s="3"/>
      <c r="W99" s="3"/>
      <c r="X99" s="1"/>
    </row>
    <row r="100" customFormat="false" ht="12.75" hidden="false" customHeight="true" outlineLevel="0" collapsed="false">
      <c r="S100" s="3"/>
      <c r="T100" s="3"/>
      <c r="U100" s="3"/>
      <c r="V100" s="3"/>
      <c r="W100" s="3"/>
      <c r="X100" s="1"/>
    </row>
    <row r="101" customFormat="false" ht="12.75" hidden="false" customHeight="true" outlineLevel="0" collapsed="false">
      <c r="S101" s="3"/>
      <c r="T101" s="3"/>
      <c r="U101" s="3"/>
      <c r="V101" s="3"/>
      <c r="W101" s="3"/>
      <c r="X101" s="1"/>
    </row>
    <row r="102" customFormat="false" ht="12.75" hidden="false" customHeight="true" outlineLevel="0" collapsed="false">
      <c r="S102" s="3"/>
      <c r="T102" s="3"/>
      <c r="U102" s="3"/>
      <c r="V102" s="3"/>
      <c r="W102" s="3"/>
      <c r="X102" s="1"/>
    </row>
    <row r="103" customFormat="false" ht="12.75" hidden="false" customHeight="true" outlineLevel="0" collapsed="false">
      <c r="S103" s="3"/>
      <c r="T103" s="3"/>
      <c r="U103" s="3"/>
      <c r="V103" s="3"/>
      <c r="W103" s="3"/>
      <c r="X103" s="1"/>
    </row>
    <row r="104" customFormat="false" ht="12.75" hidden="false" customHeight="true" outlineLevel="0" collapsed="false">
      <c r="S104" s="3"/>
      <c r="T104" s="3"/>
      <c r="U104" s="3"/>
      <c r="V104" s="3"/>
      <c r="W104" s="3"/>
      <c r="X104" s="1"/>
    </row>
    <row r="105" customFormat="false" ht="12.75" hidden="false" customHeight="true" outlineLevel="0" collapsed="false">
      <c r="S105" s="3"/>
      <c r="T105" s="3"/>
      <c r="U105" s="3"/>
      <c r="V105" s="3"/>
      <c r="W105" s="3"/>
      <c r="X105" s="1"/>
    </row>
    <row r="106" customFormat="false" ht="12.75" hidden="false" customHeight="true" outlineLevel="0" collapsed="false">
      <c r="S106" s="3"/>
      <c r="T106" s="3"/>
      <c r="U106" s="3"/>
      <c r="V106" s="3"/>
      <c r="W106" s="3"/>
      <c r="X106" s="1"/>
    </row>
    <row r="107" customFormat="false" ht="12.75" hidden="false" customHeight="true" outlineLevel="0" collapsed="false">
      <c r="S107" s="3"/>
      <c r="T107" s="3"/>
      <c r="U107" s="3"/>
      <c r="V107" s="3"/>
      <c r="W107" s="3"/>
      <c r="X107" s="1"/>
    </row>
    <row r="108" customFormat="false" ht="12.75" hidden="false" customHeight="true" outlineLevel="0" collapsed="false">
      <c r="S108" s="3"/>
      <c r="T108" s="3"/>
      <c r="U108" s="3"/>
      <c r="V108" s="3"/>
      <c r="W108" s="3"/>
      <c r="X108" s="1"/>
    </row>
    <row r="109" customFormat="false" ht="12.75" hidden="false" customHeight="true" outlineLevel="0" collapsed="false">
      <c r="S109" s="3"/>
      <c r="T109" s="3"/>
      <c r="U109" s="3"/>
      <c r="V109" s="3"/>
      <c r="W109" s="3"/>
      <c r="X109" s="1"/>
    </row>
    <row r="110" customFormat="false" ht="12.75" hidden="false" customHeight="true" outlineLevel="0" collapsed="false">
      <c r="S110" s="3"/>
      <c r="T110" s="3"/>
      <c r="U110" s="3"/>
      <c r="V110" s="3"/>
      <c r="W110" s="3"/>
      <c r="X110" s="1"/>
    </row>
    <row r="111" customFormat="false" ht="12.75" hidden="false" customHeight="true" outlineLevel="0" collapsed="false">
      <c r="S111" s="3"/>
      <c r="T111" s="3"/>
      <c r="U111" s="3"/>
      <c r="V111" s="3"/>
      <c r="W111" s="3"/>
      <c r="X111" s="1"/>
    </row>
    <row r="112" customFormat="false" ht="12.75" hidden="false" customHeight="true" outlineLevel="0" collapsed="false">
      <c r="S112" s="3"/>
      <c r="T112" s="3"/>
      <c r="U112" s="3"/>
      <c r="V112" s="3"/>
      <c r="W112" s="3"/>
      <c r="X112" s="1"/>
    </row>
    <row r="113" customFormat="false" ht="12.75" hidden="false" customHeight="true" outlineLevel="0" collapsed="false">
      <c r="S113" s="3"/>
      <c r="T113" s="3"/>
      <c r="U113" s="3"/>
      <c r="V113" s="3"/>
      <c r="W113" s="3"/>
      <c r="X113" s="1"/>
    </row>
    <row r="114" customFormat="false" ht="12.75" hidden="false" customHeight="true" outlineLevel="0" collapsed="false">
      <c r="S114" s="3"/>
      <c r="T114" s="3"/>
      <c r="U114" s="3"/>
      <c r="V114" s="3"/>
      <c r="W114" s="3"/>
      <c r="X114" s="1"/>
    </row>
    <row r="115" customFormat="false" ht="12.75" hidden="false" customHeight="true" outlineLevel="0" collapsed="false">
      <c r="S115" s="3"/>
      <c r="T115" s="3"/>
      <c r="U115" s="3"/>
      <c r="V115" s="3"/>
      <c r="W115" s="3"/>
      <c r="X115" s="1"/>
    </row>
    <row r="116" customFormat="false" ht="12.75" hidden="false" customHeight="true" outlineLevel="0" collapsed="false">
      <c r="S116" s="3"/>
      <c r="T116" s="3"/>
      <c r="U116" s="3"/>
      <c r="V116" s="3"/>
      <c r="W116" s="3"/>
      <c r="X116" s="1"/>
    </row>
    <row r="117" customFormat="false" ht="12.75" hidden="false" customHeight="true" outlineLevel="0" collapsed="false">
      <c r="S117" s="3"/>
      <c r="T117" s="3"/>
      <c r="U117" s="3"/>
      <c r="V117" s="3"/>
      <c r="W117" s="3"/>
      <c r="X117" s="1"/>
    </row>
    <row r="118" customFormat="false" ht="12.75" hidden="false" customHeight="true" outlineLevel="0" collapsed="false">
      <c r="S118" s="3"/>
      <c r="T118" s="3"/>
      <c r="U118" s="3"/>
      <c r="V118" s="3"/>
      <c r="W118" s="3"/>
      <c r="X118" s="1"/>
    </row>
    <row r="119" customFormat="false" ht="12.75" hidden="false" customHeight="true" outlineLevel="0" collapsed="false">
      <c r="S119" s="3"/>
      <c r="T119" s="3"/>
      <c r="U119" s="3"/>
      <c r="V119" s="3"/>
      <c r="W119" s="3"/>
      <c r="X119" s="1"/>
    </row>
    <row r="120" customFormat="false" ht="12.75" hidden="false" customHeight="true" outlineLevel="0" collapsed="false">
      <c r="S120" s="3"/>
      <c r="T120" s="3"/>
      <c r="U120" s="3"/>
      <c r="V120" s="3"/>
      <c r="W120" s="3"/>
      <c r="X120" s="1"/>
    </row>
    <row r="121" customFormat="false" ht="12.75" hidden="false" customHeight="true" outlineLevel="0" collapsed="false">
      <c r="S121" s="3"/>
      <c r="T121" s="3"/>
      <c r="U121" s="3"/>
      <c r="V121" s="3"/>
      <c r="W121" s="3"/>
      <c r="X121" s="1"/>
    </row>
    <row r="122" customFormat="false" ht="12.75" hidden="false" customHeight="true" outlineLevel="0" collapsed="false">
      <c r="S122" s="3"/>
      <c r="T122" s="3"/>
      <c r="U122" s="3"/>
      <c r="V122" s="3"/>
      <c r="W122" s="3"/>
      <c r="X122" s="1"/>
    </row>
    <row r="123" customFormat="false" ht="12.75" hidden="false" customHeight="true" outlineLevel="0" collapsed="false">
      <c r="S123" s="3"/>
      <c r="T123" s="3"/>
      <c r="U123" s="3"/>
      <c r="V123" s="3"/>
      <c r="W123" s="3"/>
      <c r="X123" s="1"/>
    </row>
    <row r="124" customFormat="false" ht="12.75" hidden="false" customHeight="true" outlineLevel="0" collapsed="false">
      <c r="S124" s="3"/>
      <c r="T124" s="3"/>
      <c r="U124" s="3"/>
      <c r="V124" s="3"/>
      <c r="W124" s="3"/>
      <c r="X124" s="1"/>
    </row>
    <row r="125" customFormat="false" ht="12.75" hidden="false" customHeight="true" outlineLevel="0" collapsed="false">
      <c r="S125" s="3"/>
      <c r="T125" s="3"/>
      <c r="U125" s="3"/>
      <c r="V125" s="3"/>
      <c r="W125" s="3"/>
      <c r="X125" s="1"/>
    </row>
    <row r="126" customFormat="false" ht="12.75" hidden="false" customHeight="true" outlineLevel="0" collapsed="false">
      <c r="S126" s="3"/>
      <c r="T126" s="3"/>
      <c r="U126" s="3"/>
      <c r="V126" s="3"/>
      <c r="W126" s="3"/>
      <c r="X126" s="1"/>
    </row>
    <row r="127" customFormat="false" ht="12.75" hidden="false" customHeight="true" outlineLevel="0" collapsed="false">
      <c r="S127" s="3"/>
      <c r="T127" s="3"/>
      <c r="U127" s="3"/>
      <c r="V127" s="3"/>
      <c r="W127" s="3"/>
      <c r="X127" s="1"/>
    </row>
    <row r="128" customFormat="false" ht="12.75" hidden="false" customHeight="true" outlineLevel="0" collapsed="false">
      <c r="S128" s="3"/>
      <c r="T128" s="3"/>
      <c r="U128" s="3"/>
      <c r="V128" s="3"/>
      <c r="W128" s="3"/>
      <c r="X128" s="1"/>
    </row>
    <row r="129" customFormat="false" ht="12.75" hidden="false" customHeight="true" outlineLevel="0" collapsed="false">
      <c r="S129" s="3"/>
      <c r="T129" s="3"/>
      <c r="U129" s="3"/>
      <c r="V129" s="3"/>
      <c r="W129" s="3"/>
      <c r="X129" s="1"/>
    </row>
    <row r="130" customFormat="false" ht="12.75" hidden="false" customHeight="true" outlineLevel="0" collapsed="false">
      <c r="S130" s="3"/>
      <c r="T130" s="3"/>
      <c r="U130" s="3"/>
      <c r="V130" s="3"/>
      <c r="W130" s="3"/>
      <c r="X130" s="1"/>
    </row>
    <row r="131" customFormat="false" ht="12.75" hidden="false" customHeight="true" outlineLevel="0" collapsed="false">
      <c r="S131" s="3"/>
      <c r="T131" s="3"/>
      <c r="U131" s="3"/>
      <c r="V131" s="3"/>
      <c r="W131" s="3"/>
      <c r="X131" s="1"/>
    </row>
    <row r="132" customFormat="false" ht="12.75" hidden="false" customHeight="true" outlineLevel="0" collapsed="false">
      <c r="S132" s="3"/>
      <c r="T132" s="3"/>
      <c r="U132" s="3"/>
      <c r="V132" s="3"/>
      <c r="W132" s="3"/>
      <c r="X132" s="1"/>
    </row>
    <row r="133" customFormat="false" ht="12.75" hidden="false" customHeight="true" outlineLevel="0" collapsed="false">
      <c r="S133" s="3"/>
      <c r="T133" s="3"/>
      <c r="U133" s="3"/>
      <c r="V133" s="3"/>
      <c r="W133" s="3"/>
      <c r="X133" s="1"/>
    </row>
    <row r="134" customFormat="false" ht="12.75" hidden="false" customHeight="true" outlineLevel="0" collapsed="false">
      <c r="S134" s="3"/>
      <c r="T134" s="3"/>
      <c r="U134" s="3"/>
      <c r="V134" s="3"/>
      <c r="W134" s="3"/>
      <c r="X134" s="1"/>
    </row>
    <row r="135" customFormat="false" ht="12.75" hidden="false" customHeight="true" outlineLevel="0" collapsed="false">
      <c r="S135" s="3"/>
      <c r="T135" s="3"/>
      <c r="U135" s="3"/>
      <c r="V135" s="3"/>
      <c r="W135" s="3"/>
      <c r="X135" s="1"/>
    </row>
    <row r="136" customFormat="false" ht="12.75" hidden="false" customHeight="true" outlineLevel="0" collapsed="false">
      <c r="S136" s="3"/>
      <c r="T136" s="3"/>
      <c r="U136" s="3"/>
      <c r="V136" s="3"/>
      <c r="W136" s="3"/>
      <c r="X136" s="1"/>
    </row>
    <row r="137" customFormat="false" ht="12.75" hidden="false" customHeight="true" outlineLevel="0" collapsed="false">
      <c r="S137" s="3"/>
      <c r="T137" s="3"/>
      <c r="U137" s="3"/>
      <c r="V137" s="3"/>
      <c r="W137" s="3"/>
      <c r="X137" s="1"/>
    </row>
    <row r="138" customFormat="false" ht="12.75" hidden="false" customHeight="true" outlineLevel="0" collapsed="false">
      <c r="S138" s="3"/>
      <c r="T138" s="3"/>
      <c r="U138" s="3"/>
      <c r="V138" s="3"/>
      <c r="W138" s="3"/>
      <c r="X138" s="1"/>
    </row>
    <row r="139" customFormat="false" ht="12.75" hidden="false" customHeight="true" outlineLevel="0" collapsed="false">
      <c r="S139" s="3"/>
      <c r="T139" s="3"/>
      <c r="U139" s="3"/>
      <c r="V139" s="3"/>
      <c r="W139" s="3"/>
      <c r="X139" s="1"/>
    </row>
    <row r="140" customFormat="false" ht="12.75" hidden="false" customHeight="true" outlineLevel="0" collapsed="false">
      <c r="S140" s="3"/>
      <c r="T140" s="3"/>
      <c r="U140" s="3"/>
      <c r="V140" s="3"/>
      <c r="W140" s="3"/>
      <c r="X140" s="1"/>
    </row>
    <row r="141" customFormat="false" ht="12.75" hidden="false" customHeight="true" outlineLevel="0" collapsed="false">
      <c r="S141" s="3"/>
      <c r="T141" s="3"/>
      <c r="U141" s="3"/>
      <c r="V141" s="3"/>
      <c r="W141" s="3"/>
      <c r="X141" s="1"/>
    </row>
    <row r="142" customFormat="false" ht="12.75" hidden="false" customHeight="true" outlineLevel="0" collapsed="false">
      <c r="S142" s="3"/>
      <c r="T142" s="3"/>
      <c r="U142" s="3"/>
      <c r="V142" s="3"/>
      <c r="W142" s="3"/>
      <c r="X142" s="1"/>
    </row>
    <row r="143" customFormat="false" ht="12.75" hidden="false" customHeight="true" outlineLevel="0" collapsed="false">
      <c r="S143" s="3"/>
      <c r="T143" s="3"/>
      <c r="U143" s="3"/>
      <c r="V143" s="3"/>
      <c r="W143" s="3"/>
      <c r="X143" s="1"/>
    </row>
    <row r="144" customFormat="false" ht="12.75" hidden="false" customHeight="true" outlineLevel="0" collapsed="false">
      <c r="S144" s="3"/>
      <c r="T144" s="3"/>
      <c r="U144" s="3"/>
      <c r="V144" s="3"/>
      <c r="W144" s="3"/>
      <c r="X144" s="1"/>
    </row>
    <row r="145" customFormat="false" ht="12.75" hidden="false" customHeight="true" outlineLevel="0" collapsed="false">
      <c r="S145" s="3"/>
      <c r="T145" s="3"/>
      <c r="U145" s="3"/>
      <c r="V145" s="3"/>
      <c r="W145" s="3"/>
      <c r="X145" s="1"/>
    </row>
    <row r="146" customFormat="false" ht="12.75" hidden="false" customHeight="true" outlineLevel="0" collapsed="false">
      <c r="S146" s="3"/>
      <c r="T146" s="3"/>
      <c r="U146" s="3"/>
      <c r="V146" s="3"/>
      <c r="W146" s="3"/>
      <c r="X146" s="1"/>
    </row>
    <row r="147" customFormat="false" ht="12.75" hidden="false" customHeight="true" outlineLevel="0" collapsed="false">
      <c r="S147" s="3"/>
      <c r="T147" s="3"/>
      <c r="U147" s="3"/>
      <c r="V147" s="3"/>
      <c r="W147" s="3"/>
      <c r="X147" s="1"/>
    </row>
    <row r="148" customFormat="false" ht="12.75" hidden="false" customHeight="true" outlineLevel="0" collapsed="false">
      <c r="S148" s="3"/>
      <c r="T148" s="3"/>
      <c r="U148" s="3"/>
      <c r="V148" s="3"/>
      <c r="W148" s="3"/>
      <c r="X148" s="1"/>
    </row>
    <row r="149" customFormat="false" ht="12.75" hidden="false" customHeight="true" outlineLevel="0" collapsed="false">
      <c r="S149" s="3"/>
      <c r="T149" s="3"/>
      <c r="U149" s="3"/>
      <c r="V149" s="3"/>
      <c r="W149" s="3"/>
      <c r="X149" s="1"/>
    </row>
    <row r="150" customFormat="false" ht="12.75" hidden="false" customHeight="true" outlineLevel="0" collapsed="false">
      <c r="S150" s="3"/>
      <c r="T150" s="3"/>
      <c r="U150" s="3"/>
      <c r="V150" s="3"/>
      <c r="W150" s="3"/>
      <c r="X150" s="1"/>
    </row>
    <row r="151" customFormat="false" ht="12.75" hidden="false" customHeight="true" outlineLevel="0" collapsed="false">
      <c r="S151" s="3"/>
      <c r="T151" s="3"/>
      <c r="U151" s="3"/>
      <c r="V151" s="3"/>
      <c r="W151" s="3"/>
      <c r="X151" s="1"/>
    </row>
    <row r="152" customFormat="false" ht="12.75" hidden="false" customHeight="true" outlineLevel="0" collapsed="false">
      <c r="S152" s="3"/>
      <c r="T152" s="3"/>
      <c r="U152" s="3"/>
      <c r="V152" s="3"/>
      <c r="W152" s="3"/>
      <c r="X152" s="1"/>
    </row>
    <row r="153" customFormat="false" ht="12.75" hidden="false" customHeight="true" outlineLevel="0" collapsed="false">
      <c r="S153" s="3"/>
      <c r="T153" s="3"/>
      <c r="U153" s="3"/>
      <c r="V153" s="3"/>
      <c r="W153" s="3"/>
      <c r="X153" s="1"/>
    </row>
    <row r="154" customFormat="false" ht="12.75" hidden="false" customHeight="true" outlineLevel="0" collapsed="false">
      <c r="S154" s="3"/>
      <c r="T154" s="3"/>
      <c r="U154" s="3"/>
      <c r="V154" s="3"/>
      <c r="W154" s="3"/>
      <c r="X154" s="1"/>
    </row>
    <row r="155" customFormat="false" ht="12.75" hidden="false" customHeight="true" outlineLevel="0" collapsed="false">
      <c r="S155" s="3"/>
      <c r="T155" s="3"/>
      <c r="U155" s="3"/>
      <c r="V155" s="3"/>
      <c r="W155" s="3"/>
      <c r="X155" s="1"/>
    </row>
    <row r="156" customFormat="false" ht="12.75" hidden="false" customHeight="true" outlineLevel="0" collapsed="false">
      <c r="S156" s="3"/>
      <c r="T156" s="3"/>
      <c r="U156" s="3"/>
      <c r="V156" s="3"/>
      <c r="W156" s="3"/>
      <c r="X156" s="1"/>
    </row>
    <row r="157" customFormat="false" ht="12.75" hidden="false" customHeight="true" outlineLevel="0" collapsed="false">
      <c r="S157" s="3"/>
      <c r="T157" s="3"/>
      <c r="U157" s="3"/>
      <c r="V157" s="3"/>
      <c r="W157" s="3"/>
      <c r="X157" s="1"/>
    </row>
    <row r="158" customFormat="false" ht="12.75" hidden="false" customHeight="true" outlineLevel="0" collapsed="false">
      <c r="S158" s="3"/>
      <c r="T158" s="3"/>
      <c r="U158" s="3"/>
      <c r="V158" s="3"/>
      <c r="W158" s="3"/>
      <c r="X158" s="1"/>
    </row>
    <row r="159" customFormat="false" ht="12.75" hidden="false" customHeight="true" outlineLevel="0" collapsed="false">
      <c r="S159" s="3"/>
      <c r="T159" s="3"/>
      <c r="U159" s="3"/>
      <c r="V159" s="3"/>
      <c r="W159" s="3"/>
      <c r="X159" s="1"/>
    </row>
    <row r="160" customFormat="false" ht="12.75" hidden="false" customHeight="true" outlineLevel="0" collapsed="false">
      <c r="S160" s="3"/>
      <c r="T160" s="3"/>
      <c r="U160" s="3"/>
      <c r="V160" s="3"/>
      <c r="W160" s="3"/>
      <c r="X160" s="1"/>
    </row>
    <row r="161" customFormat="false" ht="12.75" hidden="false" customHeight="true" outlineLevel="0" collapsed="false">
      <c r="S161" s="3"/>
      <c r="T161" s="3"/>
      <c r="U161" s="3"/>
      <c r="V161" s="3"/>
      <c r="W161" s="3"/>
      <c r="X161" s="1"/>
    </row>
    <row r="162" customFormat="false" ht="12.75" hidden="false" customHeight="true" outlineLevel="0" collapsed="false">
      <c r="S162" s="3"/>
      <c r="T162" s="3"/>
      <c r="U162" s="3"/>
      <c r="V162" s="3"/>
      <c r="W162" s="3"/>
      <c r="X162" s="1"/>
    </row>
    <row r="163" customFormat="false" ht="12.75" hidden="false" customHeight="true" outlineLevel="0" collapsed="false">
      <c r="S163" s="3"/>
      <c r="T163" s="3"/>
      <c r="U163" s="3"/>
      <c r="V163" s="3"/>
      <c r="W163" s="3"/>
      <c r="X163" s="1"/>
    </row>
    <row r="164" customFormat="false" ht="12.75" hidden="false" customHeight="true" outlineLevel="0" collapsed="false">
      <c r="X164" s="1"/>
    </row>
  </sheetData>
  <mergeCells count="9">
    <mergeCell ref="A2:A3"/>
    <mergeCell ref="B2:B3"/>
    <mergeCell ref="C2:I2"/>
    <mergeCell ref="A12:A13"/>
    <mergeCell ref="B12:B13"/>
    <mergeCell ref="C12:I12"/>
    <mergeCell ref="K12:K13"/>
    <mergeCell ref="L12:L13"/>
    <mergeCell ref="M12:S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05:13Z</dcterms:created>
  <dc:creator>Inoue</dc:creator>
  <dc:description/>
  <dc:language>en-US</dc:language>
  <cp:lastModifiedBy>Inoue</cp:lastModifiedBy>
  <cp:lastPrinted>2004-05-28T05:41:25Z</cp:lastPrinted>
  <dcterms:modified xsi:type="dcterms:W3CDTF">2004-06-14T09:49:50Z</dcterms:modified>
  <cp:revision>0</cp:revision>
  <dc:subject/>
  <dc:title/>
</cp:coreProperties>
</file>