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利採取" sheetId="1" state="visible" r:id="rId2"/>
  </sheets>
  <definedNames>
    <definedName function="false" hidden="false" localSheetId="0" name="_xlnm.Print_Area" vbProcedure="false">砂利採取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2"/>
        <rFont val="Noto Sans"/>
        <family val="2"/>
      </rPr>
      <t xml:space="preserve">瀬戸内海沿岸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府県における砂利の採取状況</t>
    </r>
  </si>
  <si>
    <r>
      <rPr>
        <sz val="11"/>
        <rFont val="Noto Sans"/>
        <family val="2"/>
      </rPr>
      <t xml:space="preserve">（単位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　項目　
年度</t>
  </si>
  <si>
    <t xml:space="preserve">海</t>
  </si>
  <si>
    <t xml:space="preserve">その他</t>
  </si>
  <si>
    <t xml:space="preserve">合計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府県計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国
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ＭＳ 明朝"/>
        <family val="1"/>
        <charset val="128"/>
      </rPr>
      <t xml:space="preserve">(A)/(B)
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t xml:space="preserve">平成元</t>
  </si>
  <si>
    <t xml:space="preserve">31(R1)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「砂利」とは、砂利、砂、玉石、玉石砕石をいう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「その他」とは、河、山、陸、その他の砂利の合計である。「海」は海砂利を表す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山口県、福岡県及び大分県の「海砂利」採取量については瀬戸内海海域以外を含む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数値は四捨五入してある。</t>
    </r>
  </si>
  <si>
    <t xml:space="preserve">出典：砂利採取業務状況報告書集計表（経済産業省、国土交通省）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88"/>
    <col collapsed="false" customWidth="true" hidden="false" outlineLevel="0" max="10" min="2" style="1" width="8.77"/>
    <col collapsed="false" customWidth="true" hidden="false" outlineLevel="0" max="11" min="11" style="1" width="2.77"/>
    <col collapsed="false" customWidth="true" hidden="false" outlineLevel="0" max="12" min="12" style="1" width="7.88"/>
    <col collapsed="false" customWidth="true" hidden="false" outlineLevel="0" max="13" min="13" style="1" width="6.1"/>
    <col collapsed="false" customWidth="true" hidden="false" outlineLevel="0" max="24" min="14" style="1" width="5.7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J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/>
      <c r="L3" s="6"/>
    </row>
    <row r="4" customFormat="false" ht="27" hidden="false" customHeight="tru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  <c r="K4" s="6"/>
    </row>
    <row r="5" customFormat="false" ht="18" hidden="false" customHeight="true" outlineLevel="0" collapsed="false">
      <c r="A5" s="10" t="s">
        <v>9</v>
      </c>
      <c r="B5" s="11" t="n">
        <v>22144</v>
      </c>
      <c r="C5" s="11" t="n">
        <v>30578</v>
      </c>
      <c r="D5" s="11" t="n">
        <v>72</v>
      </c>
      <c r="E5" s="11" t="n">
        <v>2284</v>
      </c>
      <c r="F5" s="11" t="n">
        <v>60428</v>
      </c>
      <c r="G5" s="11" t="n">
        <v>4</v>
      </c>
      <c r="H5" s="11" t="n">
        <v>24428</v>
      </c>
      <c r="I5" s="11" t="n">
        <v>91006</v>
      </c>
      <c r="J5" s="11" t="n">
        <v>27</v>
      </c>
      <c r="K5" s="6"/>
    </row>
    <row r="6" customFormat="false" ht="18" hidden="false" customHeight="true" outlineLevel="0" collapsed="false">
      <c r="A6" s="10" t="n">
        <v>50</v>
      </c>
      <c r="B6" s="11" t="n">
        <v>28133</v>
      </c>
      <c r="C6" s="11" t="n">
        <v>34418</v>
      </c>
      <c r="D6" s="11" t="n">
        <v>82</v>
      </c>
      <c r="E6" s="11" t="n">
        <v>7310</v>
      </c>
      <c r="F6" s="11" t="n">
        <v>119380</v>
      </c>
      <c r="G6" s="11" t="n">
        <v>6</v>
      </c>
      <c r="H6" s="11" t="n">
        <v>35443</v>
      </c>
      <c r="I6" s="11" t="n">
        <v>153798</v>
      </c>
      <c r="J6" s="11" t="n">
        <v>23</v>
      </c>
      <c r="K6" s="6"/>
    </row>
    <row r="7" customFormat="false" ht="18" hidden="false" customHeight="true" outlineLevel="0" collapsed="false">
      <c r="A7" s="10" t="n">
        <v>55</v>
      </c>
      <c r="B7" s="11" t="n">
        <v>28727</v>
      </c>
      <c r="C7" s="11" t="n">
        <v>38936</v>
      </c>
      <c r="D7" s="11" t="n">
        <v>74</v>
      </c>
      <c r="E7" s="11" t="n">
        <v>5586</v>
      </c>
      <c r="F7" s="11" t="n">
        <v>141322</v>
      </c>
      <c r="G7" s="11" t="n">
        <v>4</v>
      </c>
      <c r="H7" s="11" t="n">
        <v>34321</v>
      </c>
      <c r="I7" s="11" t="n">
        <v>180268</v>
      </c>
      <c r="J7" s="11" t="n">
        <v>19</v>
      </c>
      <c r="K7" s="6"/>
    </row>
    <row r="8" customFormat="false" ht="18" hidden="false" customHeight="true" outlineLevel="0" collapsed="false">
      <c r="A8" s="10" t="n">
        <v>58</v>
      </c>
      <c r="B8" s="11" t="n">
        <v>25021</v>
      </c>
      <c r="C8" s="11" t="n">
        <v>34966</v>
      </c>
      <c r="D8" s="11" t="n">
        <v>72</v>
      </c>
      <c r="E8" s="11" t="n">
        <v>4538</v>
      </c>
      <c r="F8" s="11" t="n">
        <v>124611</v>
      </c>
      <c r="G8" s="11" t="n">
        <v>4</v>
      </c>
      <c r="H8" s="11" t="n">
        <v>29558</v>
      </c>
      <c r="I8" s="11" t="n">
        <v>159577</v>
      </c>
      <c r="J8" s="11" t="n">
        <v>19</v>
      </c>
      <c r="K8" s="6"/>
    </row>
    <row r="9" customFormat="false" ht="18" hidden="false" customHeight="true" outlineLevel="0" collapsed="false">
      <c r="A9" s="10" t="n">
        <v>60</v>
      </c>
      <c r="B9" s="11" t="n">
        <v>24093</v>
      </c>
      <c r="C9" s="11" t="n">
        <v>35755</v>
      </c>
      <c r="D9" s="11" t="n">
        <v>67</v>
      </c>
      <c r="E9" s="11" t="n">
        <v>3203</v>
      </c>
      <c r="F9" s="11" t="n">
        <v>123072</v>
      </c>
      <c r="G9" s="11" t="n">
        <v>3</v>
      </c>
      <c r="H9" s="11" t="n">
        <v>27296</v>
      </c>
      <c r="I9" s="11" t="n">
        <v>158827</v>
      </c>
      <c r="J9" s="11" t="n">
        <v>17</v>
      </c>
      <c r="K9" s="6"/>
    </row>
    <row r="10" customFormat="false" ht="18" hidden="false" customHeight="true" outlineLevel="0" collapsed="false">
      <c r="A10" s="10" t="n">
        <v>61</v>
      </c>
      <c r="B10" s="11" t="n">
        <v>24356</v>
      </c>
      <c r="C10" s="11" t="n">
        <v>36821</v>
      </c>
      <c r="D10" s="11" t="n">
        <v>66</v>
      </c>
      <c r="E10" s="11" t="n">
        <v>3191</v>
      </c>
      <c r="F10" s="11" t="n">
        <v>120947</v>
      </c>
      <c r="G10" s="11" t="n">
        <v>3</v>
      </c>
      <c r="H10" s="11" t="n">
        <v>27547</v>
      </c>
      <c r="I10" s="11" t="n">
        <v>157768</v>
      </c>
      <c r="J10" s="11" t="n">
        <v>17</v>
      </c>
      <c r="K10" s="6"/>
    </row>
    <row r="11" customFormat="false" ht="18" hidden="false" customHeight="true" outlineLevel="0" collapsed="false">
      <c r="A11" s="10" t="n">
        <v>62</v>
      </c>
      <c r="B11" s="11" t="n">
        <v>29719</v>
      </c>
      <c r="C11" s="11" t="n">
        <v>43529</v>
      </c>
      <c r="D11" s="11" t="n">
        <v>68</v>
      </c>
      <c r="E11" s="11" t="n">
        <v>4115</v>
      </c>
      <c r="F11" s="11" t="n">
        <v>127637</v>
      </c>
      <c r="G11" s="11" t="n">
        <v>3</v>
      </c>
      <c r="H11" s="11" t="n">
        <v>33834</v>
      </c>
      <c r="I11" s="11" t="n">
        <v>171166</v>
      </c>
      <c r="J11" s="11" t="n">
        <v>20</v>
      </c>
      <c r="K11" s="6"/>
    </row>
    <row r="12" customFormat="false" ht="18" hidden="false" customHeight="true" outlineLevel="0" collapsed="false">
      <c r="A12" s="10" t="n">
        <v>63</v>
      </c>
      <c r="B12" s="11" t="n">
        <v>27056</v>
      </c>
      <c r="C12" s="11" t="n">
        <v>39400</v>
      </c>
      <c r="D12" s="11" t="n">
        <v>69</v>
      </c>
      <c r="E12" s="11" t="n">
        <v>3897</v>
      </c>
      <c r="F12" s="11" t="n">
        <v>134590</v>
      </c>
      <c r="G12" s="11" t="n">
        <v>3</v>
      </c>
      <c r="H12" s="11" t="n">
        <v>30953</v>
      </c>
      <c r="I12" s="11" t="n">
        <v>173990</v>
      </c>
      <c r="J12" s="11" t="n">
        <v>18</v>
      </c>
      <c r="K12" s="6"/>
    </row>
    <row r="13" customFormat="false" ht="18" hidden="false" customHeight="true" outlineLevel="0" collapsed="false">
      <c r="A13" s="10" t="s">
        <v>10</v>
      </c>
      <c r="B13" s="11" t="n">
        <v>25512</v>
      </c>
      <c r="C13" s="11" t="n">
        <v>38541</v>
      </c>
      <c r="D13" s="11" t="n">
        <v>66</v>
      </c>
      <c r="E13" s="11" t="n">
        <v>3538</v>
      </c>
      <c r="F13" s="11" t="n">
        <v>137871</v>
      </c>
      <c r="G13" s="11" t="n">
        <v>3</v>
      </c>
      <c r="H13" s="11" t="n">
        <v>29050</v>
      </c>
      <c r="I13" s="11" t="n">
        <v>176412</v>
      </c>
      <c r="J13" s="11" t="n">
        <v>16</v>
      </c>
      <c r="K13" s="6"/>
    </row>
    <row r="14" customFormat="false" ht="18" hidden="false" customHeight="true" outlineLevel="0" collapsed="false">
      <c r="A14" s="10" t="n">
        <v>2</v>
      </c>
      <c r="B14" s="11" t="n">
        <v>25491</v>
      </c>
      <c r="C14" s="11" t="n">
        <v>37751</v>
      </c>
      <c r="D14" s="11" t="n">
        <v>68</v>
      </c>
      <c r="E14" s="11" t="n">
        <v>3382</v>
      </c>
      <c r="F14" s="11" t="n">
        <v>136676</v>
      </c>
      <c r="G14" s="11" t="n">
        <v>2</v>
      </c>
      <c r="H14" s="11" t="n">
        <v>28873</v>
      </c>
      <c r="I14" s="11" t="n">
        <v>174427</v>
      </c>
      <c r="J14" s="11" t="n">
        <v>17</v>
      </c>
      <c r="K14" s="6"/>
    </row>
    <row r="15" customFormat="false" ht="18" hidden="false" customHeight="true" outlineLevel="0" collapsed="false">
      <c r="A15" s="10" t="n">
        <v>3</v>
      </c>
      <c r="B15" s="11" t="n">
        <v>24254</v>
      </c>
      <c r="C15" s="11" t="n">
        <v>35802</v>
      </c>
      <c r="D15" s="11" t="n">
        <v>68</v>
      </c>
      <c r="E15" s="11" t="n">
        <v>3445</v>
      </c>
      <c r="F15" s="11" t="n">
        <v>136058</v>
      </c>
      <c r="G15" s="11" t="n">
        <v>3</v>
      </c>
      <c r="H15" s="11" t="n">
        <v>27699</v>
      </c>
      <c r="I15" s="11" t="n">
        <v>171860</v>
      </c>
      <c r="J15" s="11" t="n">
        <v>16</v>
      </c>
      <c r="K15" s="6"/>
      <c r="L15" s="6"/>
    </row>
    <row r="16" customFormat="false" ht="18" hidden="false" customHeight="true" outlineLevel="0" collapsed="false">
      <c r="A16" s="10" t="n">
        <v>4</v>
      </c>
      <c r="B16" s="11" t="n">
        <v>24904</v>
      </c>
      <c r="C16" s="11" t="n">
        <v>37481</v>
      </c>
      <c r="D16" s="11" t="n">
        <v>66</v>
      </c>
      <c r="E16" s="11" t="n">
        <v>3350</v>
      </c>
      <c r="F16" s="11" t="n">
        <v>135937</v>
      </c>
      <c r="G16" s="11" t="n">
        <v>2</v>
      </c>
      <c r="H16" s="11" t="n">
        <v>28254</v>
      </c>
      <c r="I16" s="11" t="n">
        <v>173418</v>
      </c>
      <c r="J16" s="11" t="n">
        <v>16</v>
      </c>
      <c r="K16" s="6"/>
      <c r="L16" s="6"/>
    </row>
    <row r="17" customFormat="false" ht="18" hidden="false" customHeight="true" outlineLevel="0" collapsed="false">
      <c r="A17" s="10" t="n">
        <v>5</v>
      </c>
      <c r="B17" s="11" t="n">
        <v>23179</v>
      </c>
      <c r="C17" s="11" t="n">
        <v>36634</v>
      </c>
      <c r="D17" s="11" t="n">
        <v>63</v>
      </c>
      <c r="E17" s="11" t="n">
        <v>3121</v>
      </c>
      <c r="F17" s="11" t="n">
        <v>129252</v>
      </c>
      <c r="G17" s="11" t="n">
        <v>2</v>
      </c>
      <c r="H17" s="11" t="n">
        <v>26300</v>
      </c>
      <c r="I17" s="11" t="n">
        <v>165886</v>
      </c>
      <c r="J17" s="11" t="n">
        <v>16</v>
      </c>
      <c r="K17" s="6"/>
      <c r="L17" s="6"/>
    </row>
    <row r="18" customFormat="false" ht="18" hidden="false" customHeight="true" outlineLevel="0" collapsed="false">
      <c r="A18" s="10" t="n">
        <v>6</v>
      </c>
      <c r="B18" s="11" t="n">
        <v>23945</v>
      </c>
      <c r="C18" s="11" t="n">
        <v>37091</v>
      </c>
      <c r="D18" s="11" t="n">
        <v>65</v>
      </c>
      <c r="E18" s="11" t="n">
        <v>3000</v>
      </c>
      <c r="F18" s="11" t="n">
        <v>122291</v>
      </c>
      <c r="G18" s="11" t="n">
        <v>2</v>
      </c>
      <c r="H18" s="11" t="n">
        <v>26945</v>
      </c>
      <c r="I18" s="11" t="n">
        <v>159382</v>
      </c>
      <c r="J18" s="11" t="n">
        <v>17</v>
      </c>
      <c r="K18" s="6"/>
      <c r="L18" s="6"/>
    </row>
    <row r="19" customFormat="false" ht="18" hidden="false" customHeight="true" outlineLevel="0" collapsed="false">
      <c r="A19" s="10" t="n">
        <v>7</v>
      </c>
      <c r="B19" s="11" t="n">
        <v>25152</v>
      </c>
      <c r="C19" s="11" t="n">
        <v>37794</v>
      </c>
      <c r="D19" s="11" t="n">
        <v>66</v>
      </c>
      <c r="E19" s="11" t="n">
        <v>3283</v>
      </c>
      <c r="F19" s="11" t="n">
        <v>119941</v>
      </c>
      <c r="G19" s="11" t="n">
        <v>3</v>
      </c>
      <c r="H19" s="11" t="n">
        <v>28435</v>
      </c>
      <c r="I19" s="11" t="n">
        <v>158969</v>
      </c>
      <c r="J19" s="11" t="n">
        <v>18</v>
      </c>
      <c r="K19" s="6"/>
      <c r="L19" s="6"/>
    </row>
    <row r="20" customFormat="false" ht="18" hidden="false" customHeight="true" outlineLevel="0" collapsed="false">
      <c r="A20" s="10" t="n">
        <v>8</v>
      </c>
      <c r="B20" s="11" t="n">
        <v>23913</v>
      </c>
      <c r="C20" s="11" t="n">
        <v>36664</v>
      </c>
      <c r="D20" s="11" t="n">
        <v>65</v>
      </c>
      <c r="E20" s="11" t="n">
        <v>3588</v>
      </c>
      <c r="F20" s="11" t="n">
        <v>127020</v>
      </c>
      <c r="G20" s="11" t="n">
        <v>3</v>
      </c>
      <c r="H20" s="11" t="n">
        <v>27501</v>
      </c>
      <c r="I20" s="11" t="n">
        <v>163684</v>
      </c>
      <c r="J20" s="11" t="n">
        <v>17</v>
      </c>
      <c r="K20" s="6"/>
      <c r="L20" s="6"/>
    </row>
    <row r="21" customFormat="false" ht="18" hidden="false" customHeight="true" outlineLevel="0" collapsed="false">
      <c r="A21" s="10" t="n">
        <v>9</v>
      </c>
      <c r="B21" s="11" t="n">
        <v>20395</v>
      </c>
      <c r="C21" s="11" t="n">
        <v>33429</v>
      </c>
      <c r="D21" s="11" t="n">
        <v>61</v>
      </c>
      <c r="E21" s="11" t="n">
        <v>3009</v>
      </c>
      <c r="F21" s="11" t="n">
        <v>112718</v>
      </c>
      <c r="G21" s="11" t="n">
        <v>3</v>
      </c>
      <c r="H21" s="11" t="n">
        <v>23404</v>
      </c>
      <c r="I21" s="11" t="n">
        <v>146147</v>
      </c>
      <c r="J21" s="11" t="n">
        <v>16</v>
      </c>
      <c r="K21" s="6"/>
      <c r="L21" s="6"/>
    </row>
    <row r="22" customFormat="false" ht="18" hidden="false" customHeight="true" outlineLevel="0" collapsed="false">
      <c r="A22" s="10" t="n">
        <v>10</v>
      </c>
      <c r="B22" s="11" t="n">
        <v>19902</v>
      </c>
      <c r="C22" s="11" t="n">
        <v>33780</v>
      </c>
      <c r="D22" s="11" t="n">
        <f aca="false">B22/C22*100</f>
        <v>58.9165186500888</v>
      </c>
      <c r="E22" s="11" t="n">
        <v>2699</v>
      </c>
      <c r="F22" s="11" t="n">
        <v>103696</v>
      </c>
      <c r="G22" s="11" t="n">
        <f aca="false">E22/F22*100</f>
        <v>2.60280049375096</v>
      </c>
      <c r="H22" s="11" t="n">
        <f aca="false">B22+E22</f>
        <v>22601</v>
      </c>
      <c r="I22" s="11" t="n">
        <f aca="false">C22+F22</f>
        <v>137476</v>
      </c>
      <c r="J22" s="11" t="n">
        <f aca="false">H22/I22*100</f>
        <v>16.4399604294568</v>
      </c>
      <c r="K22" s="6"/>
      <c r="L22" s="6"/>
    </row>
    <row r="23" customFormat="false" ht="18" hidden="false" customHeight="true" outlineLevel="0" collapsed="false">
      <c r="A23" s="10" t="n">
        <v>11</v>
      </c>
      <c r="B23" s="11" t="n">
        <v>19281</v>
      </c>
      <c r="C23" s="11" t="n">
        <v>35373</v>
      </c>
      <c r="D23" s="11" t="n">
        <f aca="false">B23/C23*100</f>
        <v>54.5076753456026</v>
      </c>
      <c r="E23" s="11" t="n">
        <v>2125</v>
      </c>
      <c r="F23" s="11" t="n">
        <v>100544</v>
      </c>
      <c r="G23" s="11" t="n">
        <f aca="false">E23/F23*100</f>
        <v>2.11350254614895</v>
      </c>
      <c r="H23" s="11" t="n">
        <v>21407</v>
      </c>
      <c r="I23" s="11" t="n">
        <f aca="false">SUM(C23,F23)</f>
        <v>135917</v>
      </c>
      <c r="J23" s="11" t="n">
        <f aca="false">H23/I23*100</f>
        <v>15.7500533413775</v>
      </c>
      <c r="K23" s="6"/>
      <c r="L23" s="6"/>
    </row>
    <row r="24" customFormat="false" ht="18" hidden="false" customHeight="true" outlineLevel="0" collapsed="false">
      <c r="A24" s="12" t="n">
        <v>12</v>
      </c>
      <c r="B24" s="11" t="n">
        <v>17399</v>
      </c>
      <c r="C24" s="11" t="n">
        <v>29957</v>
      </c>
      <c r="D24" s="11" t="n">
        <v>58</v>
      </c>
      <c r="E24" s="11" t="n">
        <v>3678</v>
      </c>
      <c r="F24" s="11" t="n">
        <v>108951</v>
      </c>
      <c r="G24" s="11" t="n">
        <v>3</v>
      </c>
      <c r="H24" s="11" t="n">
        <v>21078</v>
      </c>
      <c r="I24" s="11" t="n">
        <v>138907</v>
      </c>
      <c r="J24" s="11" t="n">
        <v>15</v>
      </c>
      <c r="K24" s="1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3"/>
    </row>
    <row r="25" s="17" customFormat="true" ht="18" hidden="false" customHeight="true" outlineLevel="0" collapsed="false">
      <c r="A25" s="12" t="n">
        <v>13</v>
      </c>
      <c r="B25" s="11" t="n">
        <v>14940</v>
      </c>
      <c r="C25" s="11" t="n">
        <v>25385</v>
      </c>
      <c r="D25" s="15" t="n">
        <v>59</v>
      </c>
      <c r="E25" s="11" t="n">
        <v>2863</v>
      </c>
      <c r="F25" s="11" t="n">
        <v>101123</v>
      </c>
      <c r="G25" s="15" t="n">
        <v>3</v>
      </c>
      <c r="H25" s="11" t="n">
        <v>17805</v>
      </c>
      <c r="I25" s="11" t="n">
        <v>129373</v>
      </c>
      <c r="J25" s="15" t="n">
        <v>1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7" customFormat="true" ht="18" hidden="false" customHeight="true" outlineLevel="0" collapsed="false">
      <c r="A26" s="12" t="n">
        <v>14</v>
      </c>
      <c r="B26" s="11" t="n">
        <v>13213</v>
      </c>
      <c r="C26" s="11" t="n">
        <v>23098</v>
      </c>
      <c r="D26" s="15" t="n">
        <v>57</v>
      </c>
      <c r="E26" s="11" t="n">
        <v>2848</v>
      </c>
      <c r="F26" s="11" t="n">
        <v>113180</v>
      </c>
      <c r="G26" s="15" t="n">
        <v>3</v>
      </c>
      <c r="H26" s="11" t="n">
        <v>16061</v>
      </c>
      <c r="I26" s="11" t="n">
        <v>136278</v>
      </c>
      <c r="J26" s="15" t="n">
        <v>1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7" customFormat="true" ht="18" hidden="false" customHeight="true" outlineLevel="0" collapsed="false">
      <c r="A27" s="18" t="n">
        <v>15</v>
      </c>
      <c r="B27" s="11" t="n">
        <v>9881</v>
      </c>
      <c r="C27" s="11" t="n">
        <v>18125</v>
      </c>
      <c r="D27" s="11" t="n">
        <v>55</v>
      </c>
      <c r="E27" s="11" t="n">
        <v>2834</v>
      </c>
      <c r="F27" s="11" t="n">
        <v>120437</v>
      </c>
      <c r="G27" s="11" t="n">
        <v>2</v>
      </c>
      <c r="H27" s="11" t="n">
        <v>12715</v>
      </c>
      <c r="I27" s="11" t="n">
        <v>138562</v>
      </c>
      <c r="J27" s="11" t="n">
        <v>9</v>
      </c>
      <c r="K27" s="16"/>
      <c r="L27" s="1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16"/>
    </row>
    <row r="28" s="17" customFormat="true" ht="18" hidden="false" customHeight="true" outlineLevel="0" collapsed="false">
      <c r="A28" s="18" t="n">
        <v>16</v>
      </c>
      <c r="B28" s="11" t="n">
        <v>9435</v>
      </c>
      <c r="C28" s="11" t="n">
        <v>17260</v>
      </c>
      <c r="D28" s="11" t="n">
        <f aca="false">ROUND(B28/C28*100,0)</f>
        <v>55</v>
      </c>
      <c r="E28" s="11" t="n">
        <v>2676</v>
      </c>
      <c r="F28" s="11" t="n">
        <v>130844</v>
      </c>
      <c r="G28" s="11" t="n">
        <f aca="false">ROUND(E28/F28*100,0)</f>
        <v>2</v>
      </c>
      <c r="H28" s="11" t="n">
        <v>12111</v>
      </c>
      <c r="I28" s="11" t="n">
        <v>148104</v>
      </c>
      <c r="J28" s="11" t="n">
        <f aca="false">ROUND(H28/I28*100,0)</f>
        <v>8</v>
      </c>
      <c r="K28" s="16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16"/>
    </row>
    <row r="29" s="17" customFormat="true" ht="18" hidden="false" customHeight="true" outlineLevel="0" collapsed="false">
      <c r="A29" s="18" t="n">
        <v>17</v>
      </c>
      <c r="B29" s="11" t="n">
        <v>7072</v>
      </c>
      <c r="C29" s="11" t="n">
        <v>15004</v>
      </c>
      <c r="D29" s="11" t="n">
        <f aca="false">ROUND(B29/C29*100,0)</f>
        <v>47</v>
      </c>
      <c r="E29" s="11" t="n">
        <v>2929</v>
      </c>
      <c r="F29" s="11" t="n">
        <v>103788</v>
      </c>
      <c r="G29" s="11" t="n">
        <f aca="false">ROUND(E29/F29*100,0)</f>
        <v>3</v>
      </c>
      <c r="H29" s="11" t="n">
        <v>10001</v>
      </c>
      <c r="I29" s="11" t="n">
        <v>118792</v>
      </c>
      <c r="J29" s="11" t="n">
        <f aca="false">ROUND(H29/I29*100,0)</f>
        <v>8</v>
      </c>
      <c r="K29" s="16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16"/>
    </row>
    <row r="30" s="17" customFormat="true" ht="18" hidden="false" customHeight="true" outlineLevel="0" collapsed="false">
      <c r="A30" s="18" t="n">
        <v>18</v>
      </c>
      <c r="B30" s="11" t="n">
        <v>4628</v>
      </c>
      <c r="C30" s="11" t="n">
        <v>12003</v>
      </c>
      <c r="D30" s="11" t="n">
        <f aca="false">ROUND(B30/C30*100,0)</f>
        <v>39</v>
      </c>
      <c r="E30" s="11" t="n">
        <f aca="false">H30-B30</f>
        <v>2651</v>
      </c>
      <c r="F30" s="11" t="n">
        <f aca="false">I30-C30</f>
        <v>101148</v>
      </c>
      <c r="G30" s="11" t="n">
        <f aca="false">ROUND(E30/F30*100,0)</f>
        <v>3</v>
      </c>
      <c r="H30" s="11" t="n">
        <v>7279</v>
      </c>
      <c r="I30" s="11" t="n">
        <v>113151</v>
      </c>
      <c r="J30" s="11" t="n">
        <f aca="false">ROUND(H30/I30*100,0)</f>
        <v>6</v>
      </c>
      <c r="K30" s="16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16"/>
    </row>
    <row r="31" s="17" customFormat="true" ht="18" hidden="false" customHeight="true" outlineLevel="0" collapsed="false">
      <c r="A31" s="18" t="n">
        <v>19</v>
      </c>
      <c r="B31" s="11" t="n">
        <v>5160</v>
      </c>
      <c r="C31" s="11" t="n">
        <v>13151</v>
      </c>
      <c r="D31" s="11" t="n">
        <f aca="false">ROUND(B31/C31*100,0)</f>
        <v>39</v>
      </c>
      <c r="E31" s="11" t="n">
        <v>1826</v>
      </c>
      <c r="F31" s="11" t="n">
        <v>101044</v>
      </c>
      <c r="G31" s="11" t="n">
        <f aca="false">ROUND(E31/F31*100,0)</f>
        <v>2</v>
      </c>
      <c r="H31" s="11" t="n">
        <v>6985</v>
      </c>
      <c r="I31" s="11" t="n">
        <v>114194</v>
      </c>
      <c r="J31" s="11" t="n">
        <f aca="false">ROUND(H31/I31*100,0)</f>
        <v>6</v>
      </c>
      <c r="K31" s="16"/>
      <c r="L31" s="1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16"/>
    </row>
    <row r="32" s="17" customFormat="true" ht="18" hidden="false" customHeight="true" outlineLevel="0" collapsed="false">
      <c r="A32" s="18" t="n">
        <v>20</v>
      </c>
      <c r="B32" s="11" t="n">
        <v>4931</v>
      </c>
      <c r="C32" s="11" t="n">
        <v>11928</v>
      </c>
      <c r="D32" s="11" t="n">
        <f aca="false">ROUND(B32/C32*100,0)</f>
        <v>41</v>
      </c>
      <c r="E32" s="11" t="n">
        <v>1720</v>
      </c>
      <c r="F32" s="11" t="n">
        <v>96534</v>
      </c>
      <c r="G32" s="11" t="n">
        <f aca="false">ROUND(E32/F32*100,0)</f>
        <v>2</v>
      </c>
      <c r="H32" s="11" t="n">
        <v>6651</v>
      </c>
      <c r="I32" s="11" t="n">
        <v>108462</v>
      </c>
      <c r="J32" s="11" t="n">
        <f aca="false">ROUND(H32/I32*100,0)</f>
        <v>6</v>
      </c>
      <c r="K32" s="16"/>
      <c r="L32" s="1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16"/>
    </row>
    <row r="33" s="17" customFormat="true" ht="18" hidden="false" customHeight="true" outlineLevel="0" collapsed="false">
      <c r="A33" s="18" t="n">
        <v>21</v>
      </c>
      <c r="B33" s="11" t="n">
        <v>4309</v>
      </c>
      <c r="C33" s="11" t="n">
        <v>10295</v>
      </c>
      <c r="D33" s="11" t="n">
        <f aca="false">ROUND(B33/C33*100,0)</f>
        <v>42</v>
      </c>
      <c r="E33" s="11" t="n">
        <v>1674</v>
      </c>
      <c r="F33" s="11" t="n">
        <v>81504</v>
      </c>
      <c r="G33" s="11" t="n">
        <f aca="false">ROUND(E33/F33*100,0)</f>
        <v>2</v>
      </c>
      <c r="H33" s="11" t="n">
        <v>5984</v>
      </c>
      <c r="I33" s="11" t="n">
        <v>91799</v>
      </c>
      <c r="J33" s="11" t="n">
        <f aca="false">ROUND(H33/I33*100,0)</f>
        <v>7</v>
      </c>
      <c r="K33" s="16"/>
      <c r="L33" s="19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16"/>
    </row>
    <row r="34" s="17" customFormat="true" ht="18" hidden="false" customHeight="true" outlineLevel="0" collapsed="false">
      <c r="A34" s="21" t="n">
        <v>22</v>
      </c>
      <c r="B34" s="22" t="n">
        <v>3687</v>
      </c>
      <c r="C34" s="22" t="n">
        <v>9515</v>
      </c>
      <c r="D34" s="22" t="n">
        <f aca="false">ROUND(B34/C34*100,0)</f>
        <v>39</v>
      </c>
      <c r="E34" s="22" t="n">
        <v>1901</v>
      </c>
      <c r="F34" s="22" t="n">
        <v>72634</v>
      </c>
      <c r="G34" s="22" t="n">
        <f aca="false">ROUND(E34/F34*100,0)</f>
        <v>3</v>
      </c>
      <c r="H34" s="22" t="n">
        <v>5587</v>
      </c>
      <c r="I34" s="22" t="n">
        <v>82149</v>
      </c>
      <c r="J34" s="22" t="n">
        <f aca="false">ROUND(H34/I34*100,0)</f>
        <v>7</v>
      </c>
      <c r="K34" s="16"/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16"/>
    </row>
    <row r="35" s="17" customFormat="true" ht="18" hidden="false" customHeight="true" outlineLevel="0" collapsed="false">
      <c r="A35" s="21" t="n">
        <v>23</v>
      </c>
      <c r="B35" s="22" t="n">
        <v>3420</v>
      </c>
      <c r="C35" s="22" t="n">
        <v>9067</v>
      </c>
      <c r="D35" s="22" t="n">
        <v>38</v>
      </c>
      <c r="E35" s="22" t="n">
        <v>1412</v>
      </c>
      <c r="F35" s="22" t="n">
        <v>65549</v>
      </c>
      <c r="G35" s="22" t="n">
        <v>2</v>
      </c>
      <c r="H35" s="22" t="n">
        <v>4832</v>
      </c>
      <c r="I35" s="22" t="n">
        <v>74616</v>
      </c>
      <c r="J35" s="22" t="n">
        <v>6</v>
      </c>
      <c r="K35" s="16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16"/>
    </row>
    <row r="36" s="17" customFormat="true" ht="18" hidden="false" customHeight="true" outlineLevel="0" collapsed="false">
      <c r="A36" s="21" t="n">
        <v>24</v>
      </c>
      <c r="B36" s="22" t="n">
        <v>3640</v>
      </c>
      <c r="C36" s="22" t="n">
        <v>9166</v>
      </c>
      <c r="D36" s="22" t="n">
        <v>40</v>
      </c>
      <c r="E36" s="22" t="n">
        <v>1503</v>
      </c>
      <c r="F36" s="22" t="n">
        <v>67148</v>
      </c>
      <c r="G36" s="22" t="n">
        <v>2</v>
      </c>
      <c r="H36" s="22" t="n">
        <v>5143</v>
      </c>
      <c r="I36" s="22" t="n">
        <v>76314</v>
      </c>
      <c r="J36" s="22" t="n">
        <v>7</v>
      </c>
      <c r="K36" s="16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16"/>
    </row>
    <row r="37" s="17" customFormat="true" ht="18" hidden="false" customHeight="true" outlineLevel="0" collapsed="false">
      <c r="A37" s="18" t="n">
        <v>25</v>
      </c>
      <c r="B37" s="11" t="n">
        <v>4302</v>
      </c>
      <c r="C37" s="11" t="n">
        <v>10395</v>
      </c>
      <c r="D37" s="11" t="n">
        <v>41</v>
      </c>
      <c r="E37" s="11" t="n">
        <v>2452</v>
      </c>
      <c r="F37" s="11" t="n">
        <v>72292</v>
      </c>
      <c r="G37" s="11" t="n">
        <v>3</v>
      </c>
      <c r="H37" s="11" t="n">
        <v>6753</v>
      </c>
      <c r="I37" s="11" t="n">
        <v>82687</v>
      </c>
      <c r="J37" s="11" t="n">
        <v>8</v>
      </c>
      <c r="K37" s="16"/>
      <c r="L37" s="1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16"/>
    </row>
    <row r="38" s="17" customFormat="true" ht="18" hidden="false" customHeight="true" outlineLevel="0" collapsed="false">
      <c r="A38" s="21" t="n">
        <v>26</v>
      </c>
      <c r="B38" s="22" t="n">
        <v>4311</v>
      </c>
      <c r="C38" s="22" t="n">
        <v>10062</v>
      </c>
      <c r="D38" s="22" t="n">
        <v>43</v>
      </c>
      <c r="E38" s="22" t="n">
        <v>1840</v>
      </c>
      <c r="F38" s="22" t="n">
        <v>71373</v>
      </c>
      <c r="G38" s="22" t="n">
        <v>3</v>
      </c>
      <c r="H38" s="22" t="n">
        <v>6151</v>
      </c>
      <c r="I38" s="22" t="n">
        <v>81435</v>
      </c>
      <c r="J38" s="22" t="n">
        <v>8</v>
      </c>
      <c r="K38" s="16"/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16"/>
    </row>
    <row r="39" s="17" customFormat="true" ht="18" hidden="false" customHeight="true" outlineLevel="0" collapsed="false">
      <c r="A39" s="21" t="n">
        <v>27</v>
      </c>
      <c r="B39" s="22" t="n">
        <v>3846.432</v>
      </c>
      <c r="C39" s="22" t="n">
        <v>9471.085</v>
      </c>
      <c r="D39" s="22" t="n">
        <v>40.6123691213837</v>
      </c>
      <c r="E39" s="22" t="n">
        <v>1536.205</v>
      </c>
      <c r="F39" s="22" t="n">
        <v>65970.923</v>
      </c>
      <c r="G39" s="22" t="n">
        <v>2.32860922682558</v>
      </c>
      <c r="H39" s="22" t="n">
        <v>5382.637</v>
      </c>
      <c r="I39" s="22" t="n">
        <v>75442.008</v>
      </c>
      <c r="J39" s="22" t="n">
        <v>7.13480081283096</v>
      </c>
      <c r="K39" s="16"/>
      <c r="L39" s="19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16"/>
    </row>
    <row r="40" s="17" customFormat="true" ht="18" hidden="false" customHeight="true" outlineLevel="0" collapsed="false">
      <c r="A40" s="18" t="n">
        <v>28</v>
      </c>
      <c r="B40" s="11" t="n">
        <v>3053.443</v>
      </c>
      <c r="C40" s="11" t="n">
        <v>8816.566</v>
      </c>
      <c r="D40" s="11" t="n">
        <v>34.6330192503521</v>
      </c>
      <c r="E40" s="11" t="n">
        <v>1941.185</v>
      </c>
      <c r="F40" s="11" t="n">
        <v>67199.144</v>
      </c>
      <c r="G40" s="11" t="n">
        <v>2.88870495136069</v>
      </c>
      <c r="H40" s="11" t="n">
        <v>5108.628</v>
      </c>
      <c r="I40" s="11" t="n">
        <v>76015.71</v>
      </c>
      <c r="J40" s="11" t="n">
        <v>6.72048975139481</v>
      </c>
      <c r="K40" s="16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6"/>
    </row>
    <row r="41" s="17" customFormat="true" ht="18" hidden="false" customHeight="true" outlineLevel="0" collapsed="false">
      <c r="A41" s="18" t="n">
        <v>29</v>
      </c>
      <c r="B41" s="11" t="n">
        <v>3718</v>
      </c>
      <c r="C41" s="11" t="n">
        <v>10122</v>
      </c>
      <c r="D41" s="11" t="n">
        <v>37</v>
      </c>
      <c r="E41" s="11" t="n">
        <v>1251</v>
      </c>
      <c r="F41" s="11" t="n">
        <v>63301</v>
      </c>
      <c r="G41" s="11" t="n">
        <v>2.88870495136069</v>
      </c>
      <c r="H41" s="11" t="n">
        <v>4968</v>
      </c>
      <c r="I41" s="11" t="n">
        <v>73422</v>
      </c>
      <c r="J41" s="11" t="n">
        <v>6.72048975139481</v>
      </c>
      <c r="K41" s="16"/>
      <c r="L41" s="1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6"/>
    </row>
    <row r="42" s="17" customFormat="true" ht="18" hidden="false" customHeight="true" outlineLevel="0" collapsed="false">
      <c r="A42" s="18" t="n">
        <v>30</v>
      </c>
      <c r="B42" s="11" t="n">
        <v>4771</v>
      </c>
      <c r="C42" s="11" t="n">
        <v>11065</v>
      </c>
      <c r="D42" s="11" t="n">
        <v>43</v>
      </c>
      <c r="E42" s="11" t="n">
        <v>1200</v>
      </c>
      <c r="F42" s="11" t="n">
        <v>59159</v>
      </c>
      <c r="G42" s="11" t="n">
        <v>2</v>
      </c>
      <c r="H42" s="11" t="n">
        <v>5971</v>
      </c>
      <c r="I42" s="11" t="n">
        <v>70224</v>
      </c>
      <c r="J42" s="11" t="n">
        <v>9</v>
      </c>
      <c r="K42" s="16"/>
      <c r="L42" s="19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6"/>
    </row>
    <row r="43" s="17" customFormat="true" ht="18" hidden="false" customHeight="true" outlineLevel="0" collapsed="false">
      <c r="A43" s="18" t="s">
        <v>11</v>
      </c>
      <c r="B43" s="11" t="n">
        <v>4605</v>
      </c>
      <c r="C43" s="11" t="n">
        <v>10372</v>
      </c>
      <c r="D43" s="11" t="n">
        <v>44</v>
      </c>
      <c r="E43" s="11" t="n">
        <v>1496</v>
      </c>
      <c r="F43" s="11" t="n">
        <v>55078</v>
      </c>
      <c r="G43" s="11" t="n">
        <v>3</v>
      </c>
      <c r="H43" s="11" t="n">
        <v>6101</v>
      </c>
      <c r="I43" s="11" t="n">
        <v>65450</v>
      </c>
      <c r="J43" s="11" t="n">
        <v>9</v>
      </c>
      <c r="K43" s="16"/>
      <c r="L43" s="19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16"/>
    </row>
    <row r="44" s="17" customFormat="true" ht="18" hidden="false" customHeight="true" outlineLevel="0" collapsed="false">
      <c r="A44" s="18" t="n">
        <v>2</v>
      </c>
      <c r="B44" s="11" t="n">
        <v>3240</v>
      </c>
      <c r="C44" s="11" t="n">
        <v>8428</v>
      </c>
      <c r="D44" s="11" t="n">
        <v>38</v>
      </c>
      <c r="E44" s="11" t="n">
        <v>1031</v>
      </c>
      <c r="F44" s="11" t="n">
        <v>57620</v>
      </c>
      <c r="G44" s="11" t="n">
        <v>2</v>
      </c>
      <c r="H44" s="11" t="n">
        <v>4271</v>
      </c>
      <c r="I44" s="11" t="n">
        <v>65338</v>
      </c>
      <c r="J44" s="11" t="n">
        <v>6</v>
      </c>
      <c r="K44" s="16"/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16"/>
    </row>
    <row r="45" customFormat="false" ht="13.2" hidden="false" customHeight="true" outlineLevel="0" collapsed="false">
      <c r="A45" s="23" t="s">
        <v>12</v>
      </c>
      <c r="E45" s="24"/>
      <c r="K45" s="13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13"/>
    </row>
    <row r="46" customFormat="false" ht="13.2" hidden="false" customHeight="true" outlineLevel="0" collapsed="false">
      <c r="A46" s="23" t="s">
        <v>13</v>
      </c>
      <c r="K46" s="13"/>
      <c r="L46" s="16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3.2" hidden="false" customHeight="true" outlineLevel="0" collapsed="false">
      <c r="A47" s="23" t="s">
        <v>14</v>
      </c>
      <c r="K47" s="13"/>
      <c r="L47" s="16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3.2" hidden="false" customHeight="true" outlineLevel="0" collapsed="false">
      <c r="A48" s="23" t="s">
        <v>15</v>
      </c>
      <c r="K48" s="13"/>
      <c r="L48" s="16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3.2" hidden="false" customHeight="true" outlineLevel="0" collapsed="false">
      <c r="A49" s="23" t="s">
        <v>16</v>
      </c>
      <c r="K49" s="13"/>
      <c r="L49" s="27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8" hidden="false" customHeight="true" outlineLevel="0" collapsed="false"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8" hidden="false" customHeight="true" outlineLevel="0" collapsed="false"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8" hidden="false" customHeight="true" outlineLevel="0" collapsed="false"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8" hidden="false" customHeight="true" outlineLevel="0" collapsed="false"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8" hidden="false" customHeight="true" outlineLevel="0" collapsed="false"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8" hidden="false" customHeight="true" outlineLevel="0" collapsed="false"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</sheetData>
  <mergeCells count="6">
    <mergeCell ref="A1:J1"/>
    <mergeCell ref="A3:A4"/>
    <mergeCell ref="B3:D3"/>
    <mergeCell ref="E3:G3"/>
    <mergeCell ref="H3:J3"/>
    <mergeCell ref="L24:W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50:19Z</dcterms:created>
  <dc:creator>ntoshiko</dc:creator>
  <dc:description/>
  <dc:language>en-US</dc:language>
  <cp:lastModifiedBy>海域室　横手</cp:lastModifiedBy>
  <cp:lastPrinted>2023-03-23T02:01:06Z</cp:lastPrinted>
  <dcterms:modified xsi:type="dcterms:W3CDTF">2023-08-18T07:35:17Z</dcterms:modified>
  <cp:revision>0</cp:revision>
  <dc:subject/>
  <dc:title/>
</cp:coreProperties>
</file>