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油谷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油谷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[$-409]#,##0_);[RED]\(#,##0\)"/>
    <numFmt numFmtId="169" formatCode="#,##0.0_);[RED]\(#,##0.0\)"/>
    <numFmt numFmtId="170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5油谷湾!$D$4</c:f>
              <c:strCache>
                <c:ptCount val="1"/>
                <c:pt idx="0">
                  <c:v>油谷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D$5:$D$21</c:f>
              <c:numCache>
                <c:formatCode>General</c:formatCode>
                <c:ptCount val="17"/>
                <c:pt idx="0">
                  <c:v>8.2</c:v>
                </c:pt>
                <c:pt idx="1">
                  <c:v>8.025</c:v>
                </c:pt>
                <c:pt idx="2">
                  <c:v>8</c:v>
                </c:pt>
                <c:pt idx="3">
                  <c:v>8.05</c:v>
                </c:pt>
                <c:pt idx="4">
                  <c:v>8.05</c:v>
                </c:pt>
                <c:pt idx="5">
                  <c:v>7.825</c:v>
                </c:pt>
                <c:pt idx="6">
                  <c:v>8.225</c:v>
                </c:pt>
                <c:pt idx="7">
                  <c:v>8.05</c:v>
                </c:pt>
                <c:pt idx="8">
                  <c:v>8.425</c:v>
                </c:pt>
                <c:pt idx="9">
                  <c:v>8.15</c:v>
                </c:pt>
                <c:pt idx="10">
                  <c:v>8.05</c:v>
                </c:pt>
                <c:pt idx="11">
                  <c:v>8.125</c:v>
                </c:pt>
                <c:pt idx="12">
                  <c:v>8.45</c:v>
                </c:pt>
                <c:pt idx="13">
                  <c:v>8.65</c:v>
                </c:pt>
                <c:pt idx="14">
                  <c:v>8.5</c:v>
                </c:pt>
                <c:pt idx="15">
                  <c:v>8.275</c:v>
                </c:pt>
                <c:pt idx="16">
                  <c:v>8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5油谷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5油谷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5油谷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5油谷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5油谷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5油谷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47903"/>
        <c:axId val="26509867"/>
      </c:lineChart>
      <c:catAx>
        <c:axId val="94947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09867"/>
        <c:crossesAt val="0"/>
        <c:auto val="1"/>
        <c:lblAlgn val="ctr"/>
        <c:lblOffset val="100"/>
        <c:noMultiLvlLbl val="0"/>
      </c:catAx>
      <c:valAx>
        <c:axId val="2650986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4790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8899939520194"/>
          <c:y val="0.108328393598103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5油谷湾!$D$4</c:f>
              <c:strCache>
                <c:ptCount val="1"/>
                <c:pt idx="0">
                  <c:v>油谷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D$22:$D$38</c:f>
              <c:numCache>
                <c:formatCode>General</c:formatCode>
                <c:ptCount val="17"/>
                <c:pt idx="0">
                  <c:v>1.275</c:v>
                </c:pt>
                <c:pt idx="1">
                  <c:v>1.075</c:v>
                </c:pt>
                <c:pt idx="2">
                  <c:v>1.275</c:v>
                </c:pt>
                <c:pt idx="3">
                  <c:v>1.1</c:v>
                </c:pt>
                <c:pt idx="4">
                  <c:v>1.225</c:v>
                </c:pt>
                <c:pt idx="5">
                  <c:v>1.3</c:v>
                </c:pt>
                <c:pt idx="6">
                  <c:v>1.575</c:v>
                </c:pt>
                <c:pt idx="7">
                  <c:v>0.85</c:v>
                </c:pt>
                <c:pt idx="8">
                  <c:v>1.125</c:v>
                </c:pt>
                <c:pt idx="9">
                  <c:v>1.075</c:v>
                </c:pt>
                <c:pt idx="10">
                  <c:v>1.65</c:v>
                </c:pt>
                <c:pt idx="11">
                  <c:v>1.675</c:v>
                </c:pt>
                <c:pt idx="12">
                  <c:v>1.5</c:v>
                </c:pt>
                <c:pt idx="13">
                  <c:v>1.625</c:v>
                </c:pt>
                <c:pt idx="14">
                  <c:v>1.85</c:v>
                </c:pt>
                <c:pt idx="15">
                  <c:v>1.95</c:v>
                </c:pt>
                <c:pt idx="16">
                  <c:v>1.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5油谷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5油谷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5油谷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5油谷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5油谷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5油谷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5401"/>
        <c:axId val="96770982"/>
      </c:lineChart>
      <c:catAx>
        <c:axId val="5765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70982"/>
        <c:crossesAt val="0"/>
        <c:auto val="1"/>
        <c:lblAlgn val="ctr"/>
        <c:lblOffset val="100"/>
        <c:noMultiLvlLbl val="0"/>
      </c:catAx>
      <c:valAx>
        <c:axId val="967709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540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59693568980579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5油谷湾!$D$4</c:f>
              <c:strCache>
                <c:ptCount val="1"/>
                <c:pt idx="0">
                  <c:v>油谷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D$39:$D$55</c:f>
              <c:numCache>
                <c:formatCode>General</c:formatCode>
                <c:ptCount val="17"/>
                <c:pt idx="0">
                  <c:v>1.4</c:v>
                </c:pt>
                <c:pt idx="1">
                  <c:v>1.35</c:v>
                </c:pt>
                <c:pt idx="2">
                  <c:v>1.525</c:v>
                </c:pt>
                <c:pt idx="3">
                  <c:v>1.5</c:v>
                </c:pt>
                <c:pt idx="4">
                  <c:v>1.375</c:v>
                </c:pt>
                <c:pt idx="5">
                  <c:v>1.6</c:v>
                </c:pt>
                <c:pt idx="6">
                  <c:v>2.3</c:v>
                </c:pt>
                <c:pt idx="7">
                  <c:v>1.15</c:v>
                </c:pt>
                <c:pt idx="8">
                  <c:v>1.25</c:v>
                </c:pt>
                <c:pt idx="9">
                  <c:v>1.225</c:v>
                </c:pt>
                <c:pt idx="10">
                  <c:v>2.075</c:v>
                </c:pt>
                <c:pt idx="11">
                  <c:v>2.1</c:v>
                </c:pt>
                <c:pt idx="12">
                  <c:v>1.5</c:v>
                </c:pt>
                <c:pt idx="13">
                  <c:v>1.825</c:v>
                </c:pt>
                <c:pt idx="14">
                  <c:v>2.15</c:v>
                </c:pt>
                <c:pt idx="15">
                  <c:v>2.15</c:v>
                </c:pt>
                <c:pt idx="16">
                  <c:v>2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5油谷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5油谷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5油谷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5油谷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5油谷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5油谷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5709"/>
        <c:axId val="22279475"/>
      </c:lineChart>
      <c:catAx>
        <c:axId val="93815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79475"/>
        <c:crossesAt val="0"/>
        <c:auto val="1"/>
        <c:lblAlgn val="ctr"/>
        <c:lblOffset val="100"/>
        <c:noMultiLvlLbl val="0"/>
      </c:catAx>
      <c:valAx>
        <c:axId val="222794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1570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8899939520194"/>
          <c:y val="0.100918790752816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5油谷湾!$D$4</c:f>
              <c:strCache>
                <c:ptCount val="1"/>
                <c:pt idx="0">
                  <c:v>油谷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D$56:$D$72</c:f>
              <c:numCache>
                <c:formatCode>General</c:formatCode>
                <c:ptCount val="17"/>
                <c:pt idx="5">
                  <c:v>0.155</c:v>
                </c:pt>
                <c:pt idx="6">
                  <c:v>0.155</c:v>
                </c:pt>
                <c:pt idx="7">
                  <c:v>0.215</c:v>
                </c:pt>
                <c:pt idx="8">
                  <c:v>0.1975</c:v>
                </c:pt>
                <c:pt idx="9">
                  <c:v>0.2125</c:v>
                </c:pt>
                <c:pt idx="10">
                  <c:v>0.1275</c:v>
                </c:pt>
                <c:pt idx="11">
                  <c:v>0.2125</c:v>
                </c:pt>
                <c:pt idx="12">
                  <c:v>0.25</c:v>
                </c:pt>
                <c:pt idx="13">
                  <c:v>0.2125</c:v>
                </c:pt>
                <c:pt idx="14">
                  <c:v>0.165</c:v>
                </c:pt>
                <c:pt idx="15">
                  <c:v>0.13</c:v>
                </c:pt>
                <c:pt idx="16">
                  <c:v>0.1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5油谷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5油谷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5油谷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5油谷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5油谷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5油谷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63979"/>
        <c:axId val="80125587"/>
      </c:lineChart>
      <c:catAx>
        <c:axId val="37763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25587"/>
        <c:crossesAt val="0"/>
        <c:auto val="1"/>
        <c:lblAlgn val="ctr"/>
        <c:lblOffset val="100"/>
        <c:noMultiLvlLbl val="0"/>
      </c:catAx>
      <c:valAx>
        <c:axId val="801255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63979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4800752637592"/>
          <c:y val="0.0935091879075282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55油谷湾!$D$4</c:f>
              <c:strCache>
                <c:ptCount val="1"/>
                <c:pt idx="0">
                  <c:v>油谷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D$73:$D$89</c:f>
              <c:numCache>
                <c:formatCode>General</c:formatCode>
                <c:ptCount val="17"/>
                <c:pt idx="5">
                  <c:v>0.0155</c:v>
                </c:pt>
                <c:pt idx="6">
                  <c:v>0.011</c:v>
                </c:pt>
                <c:pt idx="7">
                  <c:v>0.0155</c:v>
                </c:pt>
                <c:pt idx="8">
                  <c:v>0.01175</c:v>
                </c:pt>
                <c:pt idx="9">
                  <c:v>0.0105</c:v>
                </c:pt>
                <c:pt idx="10">
                  <c:v>0.00925</c:v>
                </c:pt>
                <c:pt idx="11">
                  <c:v>0.01275</c:v>
                </c:pt>
                <c:pt idx="12">
                  <c:v>0.0115</c:v>
                </c:pt>
                <c:pt idx="13">
                  <c:v>0.01325</c:v>
                </c:pt>
                <c:pt idx="14">
                  <c:v>0.011</c:v>
                </c:pt>
                <c:pt idx="15">
                  <c:v>0.01125</c:v>
                </c:pt>
                <c:pt idx="16">
                  <c:v>0.01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5油谷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55油谷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55油谷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55油谷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55油谷湾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55油谷湾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5油谷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55油谷湾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9291"/>
        <c:axId val="66923123"/>
      </c:lineChart>
      <c:catAx>
        <c:axId val="4039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23123"/>
        <c:crossesAt val="0"/>
        <c:auto val="1"/>
        <c:lblAlgn val="ctr"/>
        <c:lblOffset val="100"/>
        <c:noMultiLvlLbl val="0"/>
      </c:catAx>
      <c:valAx>
        <c:axId val="66923123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9291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59491969625697"/>
          <c:y val="0.108328393598103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25" activeCellId="0" sqref="U25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3"/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2</v>
      </c>
      <c r="C5" s="9" t="s">
        <v>3</v>
      </c>
      <c r="D5" s="9" t="n">
        <v>8.2</v>
      </c>
      <c r="E5" s="9"/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4</v>
      </c>
      <c r="D6" s="14" t="n">
        <v>8.025</v>
      </c>
      <c r="E6" s="14"/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5</v>
      </c>
      <c r="D7" s="14" t="n">
        <v>8</v>
      </c>
      <c r="E7" s="14"/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6</v>
      </c>
      <c r="D8" s="14" t="n">
        <v>8.05</v>
      </c>
      <c r="E8" s="14"/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7</v>
      </c>
      <c r="D9" s="14" t="n">
        <v>8.05</v>
      </c>
      <c r="E9" s="14"/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8</v>
      </c>
      <c r="D10" s="14" t="n">
        <v>7.825</v>
      </c>
      <c r="E10" s="14"/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9</v>
      </c>
      <c r="D11" s="14" t="n">
        <v>8.225</v>
      </c>
      <c r="E11" s="14"/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0</v>
      </c>
      <c r="D12" s="14" t="n">
        <v>8.05</v>
      </c>
      <c r="E12" s="14"/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1</v>
      </c>
      <c r="D13" s="14" t="n">
        <v>8.425</v>
      </c>
      <c r="E13" s="14"/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2</v>
      </c>
      <c r="D14" s="14" t="n">
        <v>8.15</v>
      </c>
      <c r="E14" s="14"/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3</v>
      </c>
      <c r="D15" s="14" t="n">
        <v>8.05</v>
      </c>
      <c r="E15" s="14"/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4</v>
      </c>
      <c r="D16" s="14" t="n">
        <v>8.125</v>
      </c>
      <c r="E16" s="14"/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5</v>
      </c>
      <c r="D17" s="14" t="n">
        <v>8.45</v>
      </c>
      <c r="E17" s="14"/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6</v>
      </c>
      <c r="D18" s="14" t="n">
        <v>8.65</v>
      </c>
      <c r="E18" s="14"/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7</v>
      </c>
      <c r="D19" s="14" t="n">
        <v>8.5</v>
      </c>
      <c r="E19" s="14"/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8</v>
      </c>
      <c r="D20" s="14" t="n">
        <v>8.275</v>
      </c>
      <c r="E20" s="14"/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19</v>
      </c>
      <c r="D21" s="19" t="n">
        <v>8.15</v>
      </c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0</v>
      </c>
      <c r="C22" s="24" t="s">
        <v>3</v>
      </c>
      <c r="D22" s="24" t="n">
        <v>1.275</v>
      </c>
      <c r="E22" s="24"/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4</v>
      </c>
      <c r="D23" s="14" t="n">
        <v>1.075</v>
      </c>
      <c r="E23" s="14"/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5</v>
      </c>
      <c r="D24" s="14" t="n">
        <v>1.275</v>
      </c>
      <c r="E24" s="14"/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6</v>
      </c>
      <c r="D25" s="14" t="n">
        <v>1.1</v>
      </c>
      <c r="E25" s="14"/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7</v>
      </c>
      <c r="D26" s="14" t="n">
        <v>1.225</v>
      </c>
      <c r="E26" s="14"/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8</v>
      </c>
      <c r="D27" s="14" t="n">
        <v>1.3</v>
      </c>
      <c r="E27" s="14"/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9</v>
      </c>
      <c r="D28" s="14" t="n">
        <v>1.575</v>
      </c>
      <c r="E28" s="14"/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0</v>
      </c>
      <c r="D29" s="14" t="n">
        <v>0.85</v>
      </c>
      <c r="E29" s="14"/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1</v>
      </c>
      <c r="D30" s="14" t="n">
        <v>1.125</v>
      </c>
      <c r="E30" s="14"/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2</v>
      </c>
      <c r="D31" s="14" t="n">
        <v>1.075</v>
      </c>
      <c r="E31" s="14"/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3</v>
      </c>
      <c r="D32" s="14" t="n">
        <v>1.65</v>
      </c>
      <c r="E32" s="14"/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4</v>
      </c>
      <c r="D33" s="14" t="n">
        <v>1.675</v>
      </c>
      <c r="E33" s="14"/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5</v>
      </c>
      <c r="D34" s="14" t="n">
        <v>1.5</v>
      </c>
      <c r="E34" s="14"/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6</v>
      </c>
      <c r="D35" s="14" t="n">
        <v>1.625</v>
      </c>
      <c r="E35" s="14"/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7</v>
      </c>
      <c r="D36" s="14" t="n">
        <v>1.85</v>
      </c>
      <c r="E36" s="14"/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8</v>
      </c>
      <c r="D37" s="14" t="n">
        <v>1.95</v>
      </c>
      <c r="E37" s="14"/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19</v>
      </c>
      <c r="D38" s="19" t="n">
        <v>1.775</v>
      </c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1</v>
      </c>
      <c r="C39" s="24" t="s">
        <v>3</v>
      </c>
      <c r="D39" s="24" t="n">
        <v>1.4</v>
      </c>
      <c r="E39" s="24"/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4</v>
      </c>
      <c r="D40" s="14" t="n">
        <v>1.35</v>
      </c>
      <c r="E40" s="14"/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5</v>
      </c>
      <c r="D41" s="14" t="n">
        <v>1.525</v>
      </c>
      <c r="E41" s="14"/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6</v>
      </c>
      <c r="D42" s="14" t="n">
        <v>1.5</v>
      </c>
      <c r="E42" s="14"/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7</v>
      </c>
      <c r="D43" s="14" t="n">
        <v>1.375</v>
      </c>
      <c r="E43" s="14"/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8</v>
      </c>
      <c r="D44" s="14" t="n">
        <v>1.6</v>
      </c>
      <c r="E44" s="14"/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9</v>
      </c>
      <c r="D45" s="14" t="n">
        <v>2.3</v>
      </c>
      <c r="E45" s="14"/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0</v>
      </c>
      <c r="D46" s="14" t="n">
        <v>1.15</v>
      </c>
      <c r="E46" s="14"/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1</v>
      </c>
      <c r="D47" s="14" t="n">
        <v>1.25</v>
      </c>
      <c r="E47" s="14"/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2</v>
      </c>
      <c r="D48" s="14" t="n">
        <v>1.225</v>
      </c>
      <c r="E48" s="14"/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3</v>
      </c>
      <c r="D49" s="14" t="n">
        <v>2.075</v>
      </c>
      <c r="E49" s="14"/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4</v>
      </c>
      <c r="D50" s="14" t="n">
        <v>2.1</v>
      </c>
      <c r="E50" s="14"/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5</v>
      </c>
      <c r="D51" s="14" t="n">
        <v>1.5</v>
      </c>
      <c r="E51" s="14"/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6</v>
      </c>
      <c r="D52" s="14" t="n">
        <v>1.825</v>
      </c>
      <c r="E52" s="14"/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7</v>
      </c>
      <c r="D53" s="14" t="n">
        <v>2.15</v>
      </c>
      <c r="E53" s="14"/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8</v>
      </c>
      <c r="D54" s="14" t="n">
        <v>2.15</v>
      </c>
      <c r="E54" s="14"/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19</v>
      </c>
      <c r="D55" s="19" t="n">
        <v>2.025</v>
      </c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2</v>
      </c>
      <c r="C56" s="24" t="s">
        <v>3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4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5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6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7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8</v>
      </c>
      <c r="D61" s="14" t="n">
        <v>0.155</v>
      </c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9</v>
      </c>
      <c r="D62" s="14" t="n">
        <v>0.155</v>
      </c>
      <c r="E62" s="14"/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0</v>
      </c>
      <c r="D63" s="14" t="n">
        <v>0.215</v>
      </c>
      <c r="E63" s="14"/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1</v>
      </c>
      <c r="D64" s="14" t="n">
        <v>0.1975</v>
      </c>
      <c r="E64" s="14"/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2</v>
      </c>
      <c r="D65" s="14" t="n">
        <v>0.2125</v>
      </c>
      <c r="E65" s="14"/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3</v>
      </c>
      <c r="D66" s="14" t="n">
        <v>0.1275</v>
      </c>
      <c r="E66" s="14"/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4</v>
      </c>
      <c r="D67" s="14" t="n">
        <v>0.2125</v>
      </c>
      <c r="E67" s="14"/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5</v>
      </c>
      <c r="D68" s="14" t="n">
        <v>0.25</v>
      </c>
      <c r="E68" s="14"/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6</v>
      </c>
      <c r="D69" s="14" t="n">
        <v>0.2125</v>
      </c>
      <c r="E69" s="14"/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7</v>
      </c>
      <c r="D70" s="14" t="n">
        <v>0.165</v>
      </c>
      <c r="E70" s="14"/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8</v>
      </c>
      <c r="D71" s="14" t="n">
        <v>0.13</v>
      </c>
      <c r="E71" s="14"/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19</v>
      </c>
      <c r="D72" s="19" t="n">
        <v>0.1325</v>
      </c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3</v>
      </c>
      <c r="C73" s="24" t="s">
        <v>3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4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5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6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7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8</v>
      </c>
      <c r="D78" s="14" t="n">
        <v>0.0155</v>
      </c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9</v>
      </c>
      <c r="D79" s="14" t="n">
        <v>0.011</v>
      </c>
      <c r="E79" s="14"/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0</v>
      </c>
      <c r="D80" s="14" t="n">
        <v>0.0155</v>
      </c>
      <c r="E80" s="14"/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1</v>
      </c>
      <c r="D81" s="14" t="n">
        <v>0.01175</v>
      </c>
      <c r="E81" s="14"/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2</v>
      </c>
      <c r="D82" s="14" t="n">
        <v>0.0105</v>
      </c>
      <c r="E82" s="14"/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3</v>
      </c>
      <c r="D83" s="14" t="n">
        <v>0.00925</v>
      </c>
      <c r="E83" s="14"/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4</v>
      </c>
      <c r="D84" s="14" t="n">
        <v>0.01275</v>
      </c>
      <c r="E84" s="14"/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5</v>
      </c>
      <c r="D85" s="14" t="n">
        <v>0.0115</v>
      </c>
      <c r="E85" s="14"/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6</v>
      </c>
      <c r="D86" s="14" t="n">
        <v>0.01325</v>
      </c>
      <c r="E86" s="14"/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7</v>
      </c>
      <c r="D87" s="14" t="n">
        <v>0.011</v>
      </c>
      <c r="E87" s="14"/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8</v>
      </c>
      <c r="D88" s="14" t="n">
        <v>0.01125</v>
      </c>
      <c r="E88" s="14"/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19</v>
      </c>
      <c r="D89" s="19" t="n">
        <v>0.01225</v>
      </c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4</v>
      </c>
      <c r="C90" s="24" t="s">
        <v>3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4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5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6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7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8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9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0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1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2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3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4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5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6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7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8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19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5</v>
      </c>
      <c r="C107" s="24" t="s">
        <v>3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4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5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6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7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8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9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0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1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2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3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4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5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6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7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8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19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2:01Z</dcterms:created>
  <dc:creator>MYSOFT</dc:creator>
  <dc:description/>
  <dc:language>en-US</dc:language>
  <cp:lastModifiedBy>watanabe</cp:lastModifiedBy>
  <dcterms:modified xsi:type="dcterms:W3CDTF">2011-10-14T05:43:57Z</dcterms:modified>
  <cp:revision>0</cp:revision>
  <dc:subject/>
  <dc:title/>
</cp:coreProperties>
</file>