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浦ノ内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中土佐地先海域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0.000_ "/>
    <numFmt numFmtId="168" formatCode="[$-409]#,##0_);[RED]\(#,##0\)"/>
    <numFmt numFmtId="169" formatCode="#,##0.0_);[RED]\(#,##0.0\)"/>
    <numFmt numFmtId="170" formatCode="[$-409]#,##0.00_);[RED]\(#,##0.00\)"/>
    <numFmt numFmtId="171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7浦ノ内湾!$D$4</c:f>
              <c:strCache>
                <c:ptCount val="1"/>
                <c:pt idx="0">
                  <c:v>中土佐地先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D$5:$D$21</c:f>
              <c:numCache>
                <c:formatCode>General</c:formatCode>
                <c:ptCount val="17"/>
                <c:pt idx="0">
                  <c:v>7.95714285714286</c:v>
                </c:pt>
                <c:pt idx="1">
                  <c:v>7.78571428571429</c:v>
                </c:pt>
                <c:pt idx="2">
                  <c:v>7.81428571428572</c:v>
                </c:pt>
                <c:pt idx="3">
                  <c:v>7.62857142857143</c:v>
                </c:pt>
                <c:pt idx="4">
                  <c:v>7.81428571428571</c:v>
                </c:pt>
                <c:pt idx="5">
                  <c:v>7.25714285714286</c:v>
                </c:pt>
                <c:pt idx="6">
                  <c:v>7.98571428571429</c:v>
                </c:pt>
                <c:pt idx="7">
                  <c:v>7.91428571428571</c:v>
                </c:pt>
                <c:pt idx="8">
                  <c:v>8.08571428571429</c:v>
                </c:pt>
                <c:pt idx="9">
                  <c:v>8.31428571428572</c:v>
                </c:pt>
                <c:pt idx="10">
                  <c:v>8.44285714285715</c:v>
                </c:pt>
                <c:pt idx="11">
                  <c:v>8.52857142857143</c:v>
                </c:pt>
                <c:pt idx="12">
                  <c:v>7.72857142857143</c:v>
                </c:pt>
                <c:pt idx="13">
                  <c:v>8.11428571428571</c:v>
                </c:pt>
                <c:pt idx="14">
                  <c:v>8.48571428571429</c:v>
                </c:pt>
                <c:pt idx="16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7浦ノ内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7浦ノ内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7浦ノ内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7浦ノ内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7浦ノ内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7浦ノ内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23437"/>
        <c:axId val="52264004"/>
      </c:lineChart>
      <c:catAx>
        <c:axId val="34323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64004"/>
        <c:crossesAt val="0"/>
        <c:auto val="1"/>
        <c:lblAlgn val="ctr"/>
        <c:lblOffset val="100"/>
        <c:noMultiLvlLbl val="0"/>
      </c:catAx>
      <c:valAx>
        <c:axId val="5226400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3234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62589879712385"/>
          <c:y val="0.104919976289271"/>
          <c:w val="0.263154357906055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7浦ノ内湾!$D$4</c:f>
              <c:strCache>
                <c:ptCount val="1"/>
                <c:pt idx="0">
                  <c:v>中土佐地先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D$22:$D$38</c:f>
              <c:numCache>
                <c:formatCode>General</c:formatCode>
                <c:ptCount val="17"/>
                <c:pt idx="0">
                  <c:v>2.87142857142857</c:v>
                </c:pt>
                <c:pt idx="1">
                  <c:v>3.97142857142857</c:v>
                </c:pt>
                <c:pt idx="2">
                  <c:v>2.87142857142857</c:v>
                </c:pt>
                <c:pt idx="3">
                  <c:v>2.15714285714286</c:v>
                </c:pt>
                <c:pt idx="4">
                  <c:v>2.34285714285714</c:v>
                </c:pt>
                <c:pt idx="5">
                  <c:v>2.4</c:v>
                </c:pt>
                <c:pt idx="6">
                  <c:v>2.42857142857143</c:v>
                </c:pt>
                <c:pt idx="7">
                  <c:v>2.24285714285714</c:v>
                </c:pt>
                <c:pt idx="8">
                  <c:v>1.9</c:v>
                </c:pt>
                <c:pt idx="9">
                  <c:v>2.41428571428571</c:v>
                </c:pt>
                <c:pt idx="10">
                  <c:v>2.47142857142857</c:v>
                </c:pt>
                <c:pt idx="11">
                  <c:v>2.58571428571429</c:v>
                </c:pt>
                <c:pt idx="12">
                  <c:v>2.17142857142857</c:v>
                </c:pt>
                <c:pt idx="13">
                  <c:v>2.5</c:v>
                </c:pt>
                <c:pt idx="14">
                  <c:v>2.45714285714286</c:v>
                </c:pt>
                <c:pt idx="16">
                  <c:v>1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7浦ノ内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7浦ノ内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7浦ノ内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7浦ノ内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7浦ノ内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7浦ノ内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01448"/>
        <c:axId val="78621392"/>
      </c:lineChart>
      <c:catAx>
        <c:axId val="5490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21392"/>
        <c:crossesAt val="0"/>
        <c:auto val="1"/>
        <c:lblAlgn val="ctr"/>
        <c:lblOffset val="100"/>
        <c:noMultiLvlLbl val="0"/>
      </c:catAx>
      <c:valAx>
        <c:axId val="786213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0144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53181909817889"/>
          <c:y val="0.100918790752816"/>
          <c:w val="0.263154357906055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7浦ノ内湾!$D$4</c:f>
              <c:strCache>
                <c:ptCount val="1"/>
                <c:pt idx="0">
                  <c:v>中土佐地先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D$39:$D$55</c:f>
              <c:numCache>
                <c:formatCode>General</c:formatCode>
                <c:ptCount val="17"/>
                <c:pt idx="0">
                  <c:v>2.92857142857143</c:v>
                </c:pt>
                <c:pt idx="1">
                  <c:v>4.21428571428571</c:v>
                </c:pt>
                <c:pt idx="2">
                  <c:v>2.92857142857143</c:v>
                </c:pt>
                <c:pt idx="3">
                  <c:v>2.05714285714286</c:v>
                </c:pt>
                <c:pt idx="4">
                  <c:v>2.9</c:v>
                </c:pt>
                <c:pt idx="5">
                  <c:v>3.1</c:v>
                </c:pt>
                <c:pt idx="6">
                  <c:v>2.91428571428571</c:v>
                </c:pt>
                <c:pt idx="7">
                  <c:v>2.78571428571429</c:v>
                </c:pt>
                <c:pt idx="8">
                  <c:v>2.31428571428571</c:v>
                </c:pt>
                <c:pt idx="9">
                  <c:v>2.84285714285714</c:v>
                </c:pt>
                <c:pt idx="10">
                  <c:v>2.94285714285714</c:v>
                </c:pt>
                <c:pt idx="11">
                  <c:v>3</c:v>
                </c:pt>
                <c:pt idx="12">
                  <c:v>2.65714285714286</c:v>
                </c:pt>
                <c:pt idx="13">
                  <c:v>2.85714285714286</c:v>
                </c:pt>
                <c:pt idx="14">
                  <c:v>3.11428571428571</c:v>
                </c:pt>
                <c:pt idx="16">
                  <c:v>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7浦ノ内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7浦ノ内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7浦ノ内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7浦ノ内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7浦ノ内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7浦ノ内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54161"/>
        <c:axId val="23402072"/>
      </c:lineChart>
      <c:catAx>
        <c:axId val="41154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02072"/>
        <c:crossesAt val="0"/>
        <c:auto val="1"/>
        <c:lblAlgn val="ctr"/>
        <c:lblOffset val="100"/>
        <c:noMultiLvlLbl val="0"/>
      </c:catAx>
      <c:valAx>
        <c:axId val="234020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15416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58759491969626"/>
          <c:y val="0.108328393598103"/>
          <c:w val="0.263154357906055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7浦ノ内湾!$D$4</c:f>
              <c:strCache>
                <c:ptCount val="1"/>
                <c:pt idx="0">
                  <c:v>中土佐地先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D$56:$D$72</c:f>
              <c:numCache>
                <c:formatCode>General</c:formatCode>
                <c:ptCount val="17"/>
                <c:pt idx="5">
                  <c:v>0.3</c:v>
                </c:pt>
                <c:pt idx="6">
                  <c:v>0.184285714285714</c:v>
                </c:pt>
                <c:pt idx="7">
                  <c:v>0.155</c:v>
                </c:pt>
                <c:pt idx="8">
                  <c:v>0.181428571428571</c:v>
                </c:pt>
                <c:pt idx="9">
                  <c:v>0.182857142857143</c:v>
                </c:pt>
                <c:pt idx="10">
                  <c:v>0.221428571428571</c:v>
                </c:pt>
                <c:pt idx="11">
                  <c:v>0.221428571428571</c:v>
                </c:pt>
                <c:pt idx="12">
                  <c:v>0.385714285714286</c:v>
                </c:pt>
                <c:pt idx="13">
                  <c:v>0.221428571428571</c:v>
                </c:pt>
                <c:pt idx="14">
                  <c:v>0.198571428571429</c:v>
                </c:pt>
                <c:pt idx="16">
                  <c:v>0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7浦ノ内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7浦ノ内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7浦ノ内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7浦ノ内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7浦ノ内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7浦ノ内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93989"/>
        <c:axId val="95348032"/>
      </c:lineChart>
      <c:catAx>
        <c:axId val="20693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48032"/>
        <c:crossesAt val="0"/>
        <c:auto val="1"/>
        <c:lblAlgn val="ctr"/>
        <c:lblOffset val="100"/>
        <c:noMultiLvlLbl val="0"/>
      </c:catAx>
      <c:valAx>
        <c:axId val="953480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93989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58490692829783"/>
          <c:y val="0.100918790752816"/>
          <c:w val="0.263154357906055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7浦ノ内湾!$D$4</c:f>
              <c:strCache>
                <c:ptCount val="1"/>
                <c:pt idx="0">
                  <c:v>中土佐地先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D$73:$D$89</c:f>
              <c:numCache>
                <c:formatCode>General</c:formatCode>
                <c:ptCount val="17"/>
                <c:pt idx="5">
                  <c:v>0.0215</c:v>
                </c:pt>
                <c:pt idx="6">
                  <c:v>0.0167142857142857</c:v>
                </c:pt>
                <c:pt idx="7">
                  <c:v>0.014</c:v>
                </c:pt>
                <c:pt idx="8">
                  <c:v>0.0231428571428571</c:v>
                </c:pt>
                <c:pt idx="9">
                  <c:v>0.0267142857142857</c:v>
                </c:pt>
                <c:pt idx="10">
                  <c:v>0.0274285714285714</c:v>
                </c:pt>
                <c:pt idx="11">
                  <c:v>0.0277142857142857</c:v>
                </c:pt>
                <c:pt idx="12">
                  <c:v>0.037</c:v>
                </c:pt>
                <c:pt idx="13">
                  <c:v>0.0332857142857143</c:v>
                </c:pt>
                <c:pt idx="14">
                  <c:v>0.0235714285714286</c:v>
                </c:pt>
                <c:pt idx="16">
                  <c:v>0.0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7浦ノ内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7浦ノ内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7浦ノ内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7浦ノ内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7浦ノ内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7浦ノ内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26073"/>
        <c:axId val="56508525"/>
      </c:lineChart>
      <c:catAx>
        <c:axId val="58926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08525"/>
        <c:crossesAt val="0"/>
        <c:auto val="1"/>
        <c:lblAlgn val="ctr"/>
        <c:lblOffset val="100"/>
        <c:noMultiLvlLbl val="0"/>
      </c:catAx>
      <c:valAx>
        <c:axId val="56508525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926073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58490692829783"/>
          <c:y val="0.100918790752816"/>
          <c:w val="0.263154357906055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7浦ノ内湾!$D$4</c:f>
              <c:strCache>
                <c:ptCount val="1"/>
                <c:pt idx="0">
                  <c:v>中土佐地先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D$90:$D$106</c:f>
              <c:numCache>
                <c:formatCode>General</c:formatCode>
                <c:ptCount val="17"/>
                <c:pt idx="0">
                  <c:v>3.95714285714286</c:v>
                </c:pt>
                <c:pt idx="1">
                  <c:v>3.52857142857143</c:v>
                </c:pt>
                <c:pt idx="2">
                  <c:v>3.8</c:v>
                </c:pt>
                <c:pt idx="3">
                  <c:v>4.6</c:v>
                </c:pt>
                <c:pt idx="4">
                  <c:v>3.52857142857143</c:v>
                </c:pt>
                <c:pt idx="5">
                  <c:v>4.1</c:v>
                </c:pt>
                <c:pt idx="6">
                  <c:v>3.6</c:v>
                </c:pt>
                <c:pt idx="7">
                  <c:v>3.88571428571429</c:v>
                </c:pt>
                <c:pt idx="8">
                  <c:v>3.9</c:v>
                </c:pt>
                <c:pt idx="9">
                  <c:v>3.6</c:v>
                </c:pt>
                <c:pt idx="10">
                  <c:v>3.44285714285714</c:v>
                </c:pt>
                <c:pt idx="11">
                  <c:v>3.78571428571429</c:v>
                </c:pt>
                <c:pt idx="12">
                  <c:v>4.91428571428571</c:v>
                </c:pt>
                <c:pt idx="13">
                  <c:v>4.1</c:v>
                </c:pt>
                <c:pt idx="14">
                  <c:v>4.41428571428571</c:v>
                </c:pt>
                <c:pt idx="15">
                  <c:v>4.61428571428571</c:v>
                </c:pt>
                <c:pt idx="16">
                  <c:v>3.5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7浦ノ内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E$90:$E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7浦ノ内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F$90:$F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7浦ノ内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7浦ノ内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H$90:$H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7浦ノ内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I$90:$I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7浦ノ内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7浦ノ内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7浦ノ内湾!$J$90:$J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40680"/>
        <c:axId val="40447412"/>
      </c:lineChart>
      <c:catAx>
        <c:axId val="83640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447412"/>
        <c:crossesAt val="0"/>
        <c:auto val="1"/>
        <c:lblAlgn val="ctr"/>
        <c:lblOffset val="100"/>
        <c:noMultiLvlLbl val="0"/>
      </c:catAx>
      <c:valAx>
        <c:axId val="4044741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406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57012297560648"/>
          <c:y val="0.0935091879075282"/>
          <c:w val="0.263154357906055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89</xdr:row>
      <xdr:rowOff>0</xdr:rowOff>
    </xdr:from>
    <xdr:to>
      <xdr:col>19</xdr:col>
      <xdr:colOff>320400</xdr:colOff>
      <xdr:row>104</xdr:row>
      <xdr:rowOff>142920</xdr:rowOff>
    </xdr:to>
    <xdr:graphicFrame>
      <xdr:nvGraphicFramePr>
        <xdr:cNvPr id="5" name="グラフ 23"/>
        <xdr:cNvGraphicFramePr/>
      </xdr:nvGraphicFramePr>
      <xdr:xfrm>
        <a:off x="9985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4" activeCellId="0" sqref="L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7.95714285714286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7.78571428571429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7.81428571428572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7.62857142857143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7.81428571428571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7.25714285714286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7.98571428571429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7.91428571428571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8.08571428571429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8.31428571428572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8.44285714285715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8.52857142857143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7.72857142857143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8.11428571428571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8.48571428571429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/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7.9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2.87142857142857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3.97142857142857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2.87142857142857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2.15714285714286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2.34285714285714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2.4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2.42857142857143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2.24285714285714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1.9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2.41428571428571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2.47142857142857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2.58571428571429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2.17142857142857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2.5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2.45714285714286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/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1.85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2.92857142857143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4.21428571428571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2.92857142857143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2.05714285714286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2.9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3.1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2.91428571428571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2.78571428571429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2.31428571428571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2.84285714285714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2.94285714285714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3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2.65714285714286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2.85714285714286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3.11428571428571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/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2.25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 t="n">
        <v>0.3</v>
      </c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184285714285714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155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181428571428571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82857142857143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221428571428571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221428571428571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385714285714286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221428571428571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198571428571429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/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175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 t="n">
        <v>0.0215</v>
      </c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167142857142857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14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231428571428571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267142857142857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274285714285714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277142857142857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37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332857142857143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235714285714286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/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205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 t="n">
        <v>3.95714285714286</v>
      </c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 t="n">
        <v>3.52857142857143</v>
      </c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 t="n">
        <v>3.8</v>
      </c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 t="n">
        <v>4.6</v>
      </c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 t="n">
        <v>3.52857142857143</v>
      </c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 t="n">
        <v>4.1</v>
      </c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 t="n">
        <v>3.6</v>
      </c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 t="n">
        <v>3.88571428571429</v>
      </c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 t="n">
        <v>3.9</v>
      </c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 t="n">
        <v>3.6</v>
      </c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 t="n">
        <v>3.44285714285714</v>
      </c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 t="n">
        <v>3.78571428571429</v>
      </c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 t="n">
        <v>4.91428571428571</v>
      </c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 t="n">
        <v>4.1</v>
      </c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 t="n">
        <v>4.41428571428571</v>
      </c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 t="n">
        <v>4.61428571428571</v>
      </c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 t="n">
        <v>3.57142857142857</v>
      </c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2:04Z</dcterms:created>
  <dc:creator>MYSOFT</dc:creator>
  <dc:description/>
  <dc:language>en-US</dc:language>
  <cp:lastModifiedBy>watanabe</cp:lastModifiedBy>
  <dcterms:modified xsi:type="dcterms:W3CDTF">2011-10-14T05:42:51Z</dcterms:modified>
  <cp:revision>0</cp:revision>
  <dc:subject/>
  <dc:title/>
</cp:coreProperties>
</file>