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敦賀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敦賀湾海域（甲）</t>
  </si>
  <si>
    <t xml:space="preserve">敦賀湾海域（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4敦賀湾!$D$4</c:f>
              <c:strCache>
                <c:ptCount val="1"/>
                <c:pt idx="0">
                  <c:v>敦賀湾海域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D$5:$D$21</c:f>
              <c:numCache>
                <c:formatCode>General</c:formatCode>
                <c:ptCount val="17"/>
                <c:pt idx="0">
                  <c:v>7.64</c:v>
                </c:pt>
                <c:pt idx="1">
                  <c:v>7.56</c:v>
                </c:pt>
                <c:pt idx="2">
                  <c:v>7.98</c:v>
                </c:pt>
                <c:pt idx="3">
                  <c:v>7.84</c:v>
                </c:pt>
                <c:pt idx="4">
                  <c:v>7.42</c:v>
                </c:pt>
                <c:pt idx="5">
                  <c:v>7.41666666666667</c:v>
                </c:pt>
                <c:pt idx="6">
                  <c:v>7.41666666666667</c:v>
                </c:pt>
                <c:pt idx="7">
                  <c:v>7.58333333333333</c:v>
                </c:pt>
                <c:pt idx="8">
                  <c:v>7.33333333333333</c:v>
                </c:pt>
                <c:pt idx="9">
                  <c:v>7.5</c:v>
                </c:pt>
                <c:pt idx="10">
                  <c:v>7.71666666666667</c:v>
                </c:pt>
                <c:pt idx="11">
                  <c:v>7.6</c:v>
                </c:pt>
                <c:pt idx="12">
                  <c:v>7.18333333333333</c:v>
                </c:pt>
                <c:pt idx="13">
                  <c:v>7.85</c:v>
                </c:pt>
                <c:pt idx="14">
                  <c:v>7.9</c:v>
                </c:pt>
                <c:pt idx="15">
                  <c:v>7.8</c:v>
                </c:pt>
                <c:pt idx="16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敦賀湾!$E$4</c:f>
              <c:strCache>
                <c:ptCount val="1"/>
                <c:pt idx="0">
                  <c:v>敦賀湾海域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E$5:$E$21</c:f>
              <c:numCache>
                <c:formatCode>General</c:formatCode>
                <c:ptCount val="17"/>
                <c:pt idx="0">
                  <c:v>7.8</c:v>
                </c:pt>
                <c:pt idx="1">
                  <c:v>7.8</c:v>
                </c:pt>
                <c:pt idx="2">
                  <c:v>8.65</c:v>
                </c:pt>
                <c:pt idx="3">
                  <c:v>8.05</c:v>
                </c:pt>
                <c:pt idx="4">
                  <c:v>7.75</c:v>
                </c:pt>
                <c:pt idx="5">
                  <c:v>7.5</c:v>
                </c:pt>
                <c:pt idx="6">
                  <c:v>7.6</c:v>
                </c:pt>
                <c:pt idx="7">
                  <c:v>7.3</c:v>
                </c:pt>
                <c:pt idx="8">
                  <c:v>7.7</c:v>
                </c:pt>
                <c:pt idx="9">
                  <c:v>7.5</c:v>
                </c:pt>
                <c:pt idx="10">
                  <c:v>8</c:v>
                </c:pt>
                <c:pt idx="11">
                  <c:v>7.8</c:v>
                </c:pt>
                <c:pt idx="12">
                  <c:v>7.2</c:v>
                </c:pt>
                <c:pt idx="13">
                  <c:v>8.3</c:v>
                </c:pt>
                <c:pt idx="14">
                  <c:v>7.8</c:v>
                </c:pt>
                <c:pt idx="15">
                  <c:v>7.6</c:v>
                </c:pt>
                <c:pt idx="16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敦賀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8837"/>
        <c:axId val="67199662"/>
      </c:lineChart>
      <c:catAx>
        <c:axId val="8835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99662"/>
        <c:crossesAt val="0"/>
        <c:auto val="1"/>
        <c:lblAlgn val="ctr"/>
        <c:lblOffset val="100"/>
        <c:noMultiLvlLbl val="0"/>
      </c:catAx>
      <c:valAx>
        <c:axId val="6719966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588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31207580135744"/>
          <c:y val="0.10506816834617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4敦賀湾!$D$4</c:f>
              <c:strCache>
                <c:ptCount val="1"/>
                <c:pt idx="0">
                  <c:v>敦賀湾海域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D$22:$D$38</c:f>
              <c:numCache>
                <c:formatCode>General</c:formatCode>
                <c:ptCount val="17"/>
                <c:pt idx="0">
                  <c:v>1.24</c:v>
                </c:pt>
                <c:pt idx="1">
                  <c:v>1.24</c:v>
                </c:pt>
                <c:pt idx="2">
                  <c:v>1.06</c:v>
                </c:pt>
                <c:pt idx="3">
                  <c:v>1.2</c:v>
                </c:pt>
                <c:pt idx="4">
                  <c:v>1.3</c:v>
                </c:pt>
                <c:pt idx="5">
                  <c:v>1.43333333333333</c:v>
                </c:pt>
                <c:pt idx="6">
                  <c:v>1.53333333333333</c:v>
                </c:pt>
                <c:pt idx="7">
                  <c:v>1.48333333333333</c:v>
                </c:pt>
                <c:pt idx="8">
                  <c:v>1.43333333333333</c:v>
                </c:pt>
                <c:pt idx="9">
                  <c:v>1.38333333333333</c:v>
                </c:pt>
                <c:pt idx="10">
                  <c:v>1.38333333333333</c:v>
                </c:pt>
                <c:pt idx="11">
                  <c:v>1.41666666666667</c:v>
                </c:pt>
                <c:pt idx="12">
                  <c:v>1.35</c:v>
                </c:pt>
                <c:pt idx="13">
                  <c:v>1.48333333333333</c:v>
                </c:pt>
                <c:pt idx="14">
                  <c:v>1.53333333333333</c:v>
                </c:pt>
                <c:pt idx="15">
                  <c:v>1.56666666666667</c:v>
                </c:pt>
                <c:pt idx="16">
                  <c:v>1.2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敦賀湾!$E$4</c:f>
              <c:strCache>
                <c:ptCount val="1"/>
                <c:pt idx="0">
                  <c:v>敦賀湾海域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E$22:$E$38</c:f>
              <c:numCache>
                <c:formatCode>General</c:formatCode>
                <c:ptCount val="17"/>
                <c:pt idx="0">
                  <c:v>1.2</c:v>
                </c:pt>
                <c:pt idx="1">
                  <c:v>1.3</c:v>
                </c:pt>
                <c:pt idx="2">
                  <c:v>1.25</c:v>
                </c:pt>
                <c:pt idx="3">
                  <c:v>1.4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9</c:v>
                </c:pt>
                <c:pt idx="8">
                  <c:v>1.8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5</c:v>
                </c:pt>
                <c:pt idx="13">
                  <c:v>1.6</c:v>
                </c:pt>
                <c:pt idx="14">
                  <c:v>1.5</c:v>
                </c:pt>
                <c:pt idx="15">
                  <c:v>1.7</c:v>
                </c:pt>
                <c:pt idx="1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4783"/>
        <c:axId val="66180291"/>
      </c:lineChart>
      <c:catAx>
        <c:axId val="2504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80291"/>
        <c:crossesAt val="0"/>
        <c:auto val="1"/>
        <c:lblAlgn val="ctr"/>
        <c:lblOffset val="100"/>
        <c:noMultiLvlLbl val="0"/>
      </c:catAx>
      <c:valAx>
        <c:axId val="661802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4478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298770243935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4敦賀湾!$D$4</c:f>
              <c:strCache>
                <c:ptCount val="1"/>
                <c:pt idx="0">
                  <c:v>敦賀湾海域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D$39:$D$55</c:f>
              <c:numCache>
                <c:formatCode>General</c:formatCode>
                <c:ptCount val="17"/>
                <c:pt idx="0">
                  <c:v>1.34</c:v>
                </c:pt>
                <c:pt idx="1">
                  <c:v>1.42</c:v>
                </c:pt>
                <c:pt idx="2">
                  <c:v>1.16</c:v>
                </c:pt>
                <c:pt idx="3">
                  <c:v>1.38</c:v>
                </c:pt>
                <c:pt idx="4">
                  <c:v>1.44</c:v>
                </c:pt>
                <c:pt idx="5">
                  <c:v>1.58333333333333</c:v>
                </c:pt>
                <c:pt idx="6">
                  <c:v>1.73333333333333</c:v>
                </c:pt>
                <c:pt idx="7">
                  <c:v>1.7</c:v>
                </c:pt>
                <c:pt idx="8">
                  <c:v>1.58333333333333</c:v>
                </c:pt>
                <c:pt idx="9">
                  <c:v>1.53333333333333</c:v>
                </c:pt>
                <c:pt idx="10">
                  <c:v>1.66666666666667</c:v>
                </c:pt>
                <c:pt idx="11">
                  <c:v>1.6</c:v>
                </c:pt>
                <c:pt idx="12">
                  <c:v>1.36666666666667</c:v>
                </c:pt>
                <c:pt idx="13">
                  <c:v>1.48333333333333</c:v>
                </c:pt>
                <c:pt idx="14">
                  <c:v>1.61666666666667</c:v>
                </c:pt>
                <c:pt idx="15">
                  <c:v>1.61666666666667</c:v>
                </c:pt>
                <c:pt idx="16">
                  <c:v>1.2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敦賀湾!$E$4</c:f>
              <c:strCache>
                <c:ptCount val="1"/>
                <c:pt idx="0">
                  <c:v>敦賀湾海域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E$39:$E$55</c:f>
              <c:numCache>
                <c:formatCode>General</c:formatCode>
                <c:ptCount val="17"/>
                <c:pt idx="0">
                  <c:v>1.5</c:v>
                </c:pt>
                <c:pt idx="1">
                  <c:v>1.5</c:v>
                </c:pt>
                <c:pt idx="2">
                  <c:v>1.75</c:v>
                </c:pt>
                <c:pt idx="3">
                  <c:v>1.7</c:v>
                </c:pt>
                <c:pt idx="4">
                  <c:v>1.8</c:v>
                </c:pt>
                <c:pt idx="5">
                  <c:v>1.8</c:v>
                </c:pt>
                <c:pt idx="6">
                  <c:v>1.6</c:v>
                </c:pt>
                <c:pt idx="7">
                  <c:v>2.4</c:v>
                </c:pt>
                <c:pt idx="8">
                  <c:v>2.3</c:v>
                </c:pt>
                <c:pt idx="9">
                  <c:v>1.9</c:v>
                </c:pt>
                <c:pt idx="10">
                  <c:v>1.9</c:v>
                </c:pt>
                <c:pt idx="11">
                  <c:v>1.7</c:v>
                </c:pt>
                <c:pt idx="12">
                  <c:v>1.6</c:v>
                </c:pt>
                <c:pt idx="13">
                  <c:v>1.5</c:v>
                </c:pt>
                <c:pt idx="14">
                  <c:v>1.5</c:v>
                </c:pt>
                <c:pt idx="15">
                  <c:v>1.8</c:v>
                </c:pt>
                <c:pt idx="1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5809"/>
        <c:axId val="73622414"/>
      </c:lineChart>
      <c:catAx>
        <c:axId val="8089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22414"/>
        <c:crossesAt val="0"/>
        <c:auto val="1"/>
        <c:lblAlgn val="ctr"/>
        <c:lblOffset val="100"/>
        <c:noMultiLvlLbl val="0"/>
      </c:catAx>
      <c:valAx>
        <c:axId val="736224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9580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1207580135744"/>
          <c:y val="0.090248962655601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4敦賀湾!$D$4</c:f>
              <c:strCache>
                <c:ptCount val="1"/>
                <c:pt idx="0">
                  <c:v>敦賀湾海域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D$56:$D$72</c:f>
              <c:numCache>
                <c:formatCode>General</c:formatCode>
                <c:ptCount val="17"/>
                <c:pt idx="5">
                  <c:v>0.171666666666667</c:v>
                </c:pt>
                <c:pt idx="6">
                  <c:v>0.221666666666667</c:v>
                </c:pt>
                <c:pt idx="7">
                  <c:v>0.151666666666667</c:v>
                </c:pt>
                <c:pt idx="8">
                  <c:v>0.166666666666667</c:v>
                </c:pt>
                <c:pt idx="9">
                  <c:v>0.108333333333333</c:v>
                </c:pt>
                <c:pt idx="10">
                  <c:v>0.176666666666667</c:v>
                </c:pt>
                <c:pt idx="11">
                  <c:v>0.155</c:v>
                </c:pt>
                <c:pt idx="12">
                  <c:v>0.141666666666667</c:v>
                </c:pt>
                <c:pt idx="13">
                  <c:v>0.2</c:v>
                </c:pt>
                <c:pt idx="14">
                  <c:v>0.188333333333333</c:v>
                </c:pt>
                <c:pt idx="15">
                  <c:v>0.166666666666667</c:v>
                </c:pt>
                <c:pt idx="16">
                  <c:v>0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敦賀湾!$E$4</c:f>
              <c:strCache>
                <c:ptCount val="1"/>
                <c:pt idx="0">
                  <c:v>敦賀湾海域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E$56:$E$72</c:f>
              <c:numCache>
                <c:formatCode>General</c:formatCode>
                <c:ptCount val="17"/>
                <c:pt idx="5">
                  <c:v>0.73</c:v>
                </c:pt>
                <c:pt idx="6">
                  <c:v>0.4</c:v>
                </c:pt>
                <c:pt idx="7">
                  <c:v>0.54</c:v>
                </c:pt>
                <c:pt idx="8">
                  <c:v>0.46</c:v>
                </c:pt>
                <c:pt idx="9">
                  <c:v>0.17</c:v>
                </c:pt>
                <c:pt idx="10">
                  <c:v>0.36</c:v>
                </c:pt>
                <c:pt idx="11">
                  <c:v>0.23</c:v>
                </c:pt>
                <c:pt idx="12">
                  <c:v>0.21</c:v>
                </c:pt>
                <c:pt idx="13">
                  <c:v>0.4</c:v>
                </c:pt>
                <c:pt idx="14">
                  <c:v>0.26</c:v>
                </c:pt>
                <c:pt idx="15">
                  <c:v>0.18</c:v>
                </c:pt>
                <c:pt idx="16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敦賀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4051"/>
        <c:axId val="85691135"/>
      </c:lineChart>
      <c:catAx>
        <c:axId val="9308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91135"/>
        <c:crossesAt val="0"/>
        <c:auto val="1"/>
        <c:lblAlgn val="ctr"/>
        <c:lblOffset val="100"/>
        <c:noMultiLvlLbl val="0"/>
      </c:catAx>
      <c:valAx>
        <c:axId val="856911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8405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31677978630468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4敦賀湾!$D$4</c:f>
              <c:strCache>
                <c:ptCount val="1"/>
                <c:pt idx="0">
                  <c:v>敦賀湾海域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D$73:$D$89</c:f>
              <c:numCache>
                <c:formatCode>General</c:formatCode>
                <c:ptCount val="17"/>
                <c:pt idx="5">
                  <c:v>0.0118333333333333</c:v>
                </c:pt>
                <c:pt idx="6">
                  <c:v>0.0131666666666667</c:v>
                </c:pt>
                <c:pt idx="7">
                  <c:v>0.0113333333333333</c:v>
                </c:pt>
                <c:pt idx="8">
                  <c:v>0.0138333333333333</c:v>
                </c:pt>
                <c:pt idx="9">
                  <c:v>0.00833333333333333</c:v>
                </c:pt>
                <c:pt idx="10">
                  <c:v>0.0103333333333333</c:v>
                </c:pt>
                <c:pt idx="11">
                  <c:v>0.00933333333333333</c:v>
                </c:pt>
                <c:pt idx="12">
                  <c:v>0.00833333333333333</c:v>
                </c:pt>
                <c:pt idx="13">
                  <c:v>0.013</c:v>
                </c:pt>
                <c:pt idx="14">
                  <c:v>0.0126666666666667</c:v>
                </c:pt>
                <c:pt idx="15">
                  <c:v>0.0141666666666667</c:v>
                </c:pt>
                <c:pt idx="16">
                  <c:v>0.014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敦賀湾!$E$4</c:f>
              <c:strCache>
                <c:ptCount val="1"/>
                <c:pt idx="0">
                  <c:v>敦賀湾海域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E$73:$E$89</c:f>
              <c:numCache>
                <c:formatCode>General</c:formatCode>
                <c:ptCount val="17"/>
                <c:pt idx="5">
                  <c:v>0.063</c:v>
                </c:pt>
                <c:pt idx="6">
                  <c:v>0.027</c:v>
                </c:pt>
                <c:pt idx="7">
                  <c:v>0.052</c:v>
                </c:pt>
                <c:pt idx="8">
                  <c:v>0.032</c:v>
                </c:pt>
                <c:pt idx="9">
                  <c:v>0.013</c:v>
                </c:pt>
                <c:pt idx="10">
                  <c:v>0.022</c:v>
                </c:pt>
                <c:pt idx="11">
                  <c:v>0.018</c:v>
                </c:pt>
                <c:pt idx="12">
                  <c:v>0.013</c:v>
                </c:pt>
                <c:pt idx="13">
                  <c:v>0.027</c:v>
                </c:pt>
                <c:pt idx="14">
                  <c:v>0.017</c:v>
                </c:pt>
                <c:pt idx="15">
                  <c:v>0.013</c:v>
                </c:pt>
                <c:pt idx="16">
                  <c:v>0.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敦賀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4敦賀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4敦賀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敦賀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4敦賀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0043"/>
        <c:axId val="85627335"/>
      </c:lineChart>
      <c:catAx>
        <c:axId val="7022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27335"/>
        <c:crossesAt val="0"/>
        <c:auto val="1"/>
        <c:lblAlgn val="ctr"/>
        <c:lblOffset val="100"/>
        <c:noMultiLvlLbl val="0"/>
      </c:catAx>
      <c:valAx>
        <c:axId val="8562733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2004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0199583361333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78" activeCellId="0" sqref="D78:E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9" t="n">
        <v>7.64</v>
      </c>
      <c r="E5" s="9" t="n">
        <v>7.8</v>
      </c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5</v>
      </c>
      <c r="D6" s="14" t="n">
        <v>7.56</v>
      </c>
      <c r="E6" s="14" t="n">
        <v>7.8</v>
      </c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6</v>
      </c>
      <c r="D7" s="14" t="n">
        <v>7.98</v>
      </c>
      <c r="E7" s="14" t="n">
        <v>8.65</v>
      </c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7</v>
      </c>
      <c r="D8" s="14" t="n">
        <v>7.84</v>
      </c>
      <c r="E8" s="14" t="n">
        <v>8.05</v>
      </c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8</v>
      </c>
      <c r="D9" s="14" t="n">
        <v>7.42</v>
      </c>
      <c r="E9" s="14" t="n">
        <v>7.75</v>
      </c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9</v>
      </c>
      <c r="D10" s="14" t="n">
        <v>7.41666666666667</v>
      </c>
      <c r="E10" s="14" t="n">
        <v>7.5</v>
      </c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0</v>
      </c>
      <c r="D11" s="14" t="n">
        <v>7.41666666666667</v>
      </c>
      <c r="E11" s="14" t="n">
        <v>7.6</v>
      </c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1</v>
      </c>
      <c r="D12" s="14" t="n">
        <v>7.58333333333333</v>
      </c>
      <c r="E12" s="14" t="n">
        <v>7.3</v>
      </c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2</v>
      </c>
      <c r="D13" s="14" t="n">
        <v>7.33333333333333</v>
      </c>
      <c r="E13" s="14" t="n">
        <v>7.7</v>
      </c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3</v>
      </c>
      <c r="D14" s="14" t="n">
        <v>7.5</v>
      </c>
      <c r="E14" s="14" t="n">
        <v>7.5</v>
      </c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4</v>
      </c>
      <c r="D15" s="14" t="n">
        <v>7.71666666666667</v>
      </c>
      <c r="E15" s="14" t="n">
        <v>8</v>
      </c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5</v>
      </c>
      <c r="D16" s="14" t="n">
        <v>7.6</v>
      </c>
      <c r="E16" s="14" t="n">
        <v>7.8</v>
      </c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6</v>
      </c>
      <c r="D17" s="14" t="n">
        <v>7.18333333333333</v>
      </c>
      <c r="E17" s="14" t="n">
        <v>7.2</v>
      </c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7</v>
      </c>
      <c r="D18" s="14" t="n">
        <v>7.85</v>
      </c>
      <c r="E18" s="14" t="n">
        <v>8.3</v>
      </c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8</v>
      </c>
      <c r="D19" s="14" t="n">
        <v>7.9</v>
      </c>
      <c r="E19" s="14" t="n">
        <v>7.8</v>
      </c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9</v>
      </c>
      <c r="D20" s="14" t="n">
        <v>7.8</v>
      </c>
      <c r="E20" s="14" t="n">
        <v>7.6</v>
      </c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0</v>
      </c>
      <c r="D21" s="19" t="n">
        <v>8.1</v>
      </c>
      <c r="E21" s="19" t="n">
        <v>8.3</v>
      </c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1</v>
      </c>
      <c r="C22" s="24" t="s">
        <v>4</v>
      </c>
      <c r="D22" s="24" t="n">
        <v>1.24</v>
      </c>
      <c r="E22" s="24" t="n">
        <v>1.2</v>
      </c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5</v>
      </c>
      <c r="D23" s="14" t="n">
        <v>1.24</v>
      </c>
      <c r="E23" s="14" t="n">
        <v>1.3</v>
      </c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6</v>
      </c>
      <c r="D24" s="14" t="n">
        <v>1.06</v>
      </c>
      <c r="E24" s="14" t="n">
        <v>1.25</v>
      </c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7</v>
      </c>
      <c r="D25" s="14" t="n">
        <v>1.2</v>
      </c>
      <c r="E25" s="14" t="n">
        <v>1.4</v>
      </c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8</v>
      </c>
      <c r="D26" s="14" t="n">
        <v>1.3</v>
      </c>
      <c r="E26" s="14" t="n">
        <v>1.6</v>
      </c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9</v>
      </c>
      <c r="D27" s="14" t="n">
        <v>1.43333333333333</v>
      </c>
      <c r="E27" s="14" t="n">
        <v>1.6</v>
      </c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0</v>
      </c>
      <c r="D28" s="14" t="n">
        <v>1.53333333333333</v>
      </c>
      <c r="E28" s="14" t="n">
        <v>1.6</v>
      </c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1</v>
      </c>
      <c r="D29" s="14" t="n">
        <v>1.48333333333333</v>
      </c>
      <c r="E29" s="14" t="n">
        <v>1.9</v>
      </c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2</v>
      </c>
      <c r="D30" s="14" t="n">
        <v>1.43333333333333</v>
      </c>
      <c r="E30" s="14" t="n">
        <v>1.8</v>
      </c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3</v>
      </c>
      <c r="D31" s="14" t="n">
        <v>1.38333333333333</v>
      </c>
      <c r="E31" s="14" t="n">
        <v>1.6</v>
      </c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4</v>
      </c>
      <c r="D32" s="14" t="n">
        <v>1.38333333333333</v>
      </c>
      <c r="E32" s="14" t="n">
        <v>1.6</v>
      </c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5</v>
      </c>
      <c r="D33" s="14" t="n">
        <v>1.41666666666667</v>
      </c>
      <c r="E33" s="14" t="n">
        <v>1.6</v>
      </c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6</v>
      </c>
      <c r="D34" s="14" t="n">
        <v>1.35</v>
      </c>
      <c r="E34" s="14" t="n">
        <v>1.5</v>
      </c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7</v>
      </c>
      <c r="D35" s="14" t="n">
        <v>1.48333333333333</v>
      </c>
      <c r="E35" s="14" t="n">
        <v>1.6</v>
      </c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8</v>
      </c>
      <c r="D36" s="14" t="n">
        <v>1.53333333333333</v>
      </c>
      <c r="E36" s="14" t="n">
        <v>1.5</v>
      </c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9</v>
      </c>
      <c r="D37" s="14" t="n">
        <v>1.56666666666667</v>
      </c>
      <c r="E37" s="14" t="n">
        <v>1.7</v>
      </c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0</v>
      </c>
      <c r="D38" s="19" t="n">
        <v>1.23333333333333</v>
      </c>
      <c r="E38" s="19" t="n">
        <v>1.3</v>
      </c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2</v>
      </c>
      <c r="C39" s="24" t="s">
        <v>4</v>
      </c>
      <c r="D39" s="24" t="n">
        <v>1.34</v>
      </c>
      <c r="E39" s="24" t="n">
        <v>1.5</v>
      </c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5</v>
      </c>
      <c r="D40" s="14" t="n">
        <v>1.42</v>
      </c>
      <c r="E40" s="14" t="n">
        <v>1.5</v>
      </c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6</v>
      </c>
      <c r="D41" s="14" t="n">
        <v>1.16</v>
      </c>
      <c r="E41" s="14" t="n">
        <v>1.75</v>
      </c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7</v>
      </c>
      <c r="D42" s="14" t="n">
        <v>1.38</v>
      </c>
      <c r="E42" s="14" t="n">
        <v>1.7</v>
      </c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8</v>
      </c>
      <c r="D43" s="14" t="n">
        <v>1.44</v>
      </c>
      <c r="E43" s="14" t="n">
        <v>1.8</v>
      </c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9</v>
      </c>
      <c r="D44" s="14" t="n">
        <v>1.58333333333333</v>
      </c>
      <c r="E44" s="14" t="n">
        <v>1.8</v>
      </c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0</v>
      </c>
      <c r="D45" s="14" t="n">
        <v>1.73333333333333</v>
      </c>
      <c r="E45" s="14" t="n">
        <v>1.6</v>
      </c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1</v>
      </c>
      <c r="D46" s="14" t="n">
        <v>1.7</v>
      </c>
      <c r="E46" s="14" t="n">
        <v>2.4</v>
      </c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2</v>
      </c>
      <c r="D47" s="14" t="n">
        <v>1.58333333333333</v>
      </c>
      <c r="E47" s="14" t="n">
        <v>2.3</v>
      </c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3</v>
      </c>
      <c r="D48" s="14" t="n">
        <v>1.53333333333333</v>
      </c>
      <c r="E48" s="14" t="n">
        <v>1.9</v>
      </c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4</v>
      </c>
      <c r="D49" s="14" t="n">
        <v>1.66666666666667</v>
      </c>
      <c r="E49" s="14" t="n">
        <v>1.9</v>
      </c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5</v>
      </c>
      <c r="D50" s="14" t="n">
        <v>1.6</v>
      </c>
      <c r="E50" s="14" t="n">
        <v>1.7</v>
      </c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6</v>
      </c>
      <c r="D51" s="14" t="n">
        <v>1.36666666666667</v>
      </c>
      <c r="E51" s="14" t="n">
        <v>1.6</v>
      </c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7</v>
      </c>
      <c r="D52" s="14" t="n">
        <v>1.48333333333333</v>
      </c>
      <c r="E52" s="14" t="n">
        <v>1.5</v>
      </c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8</v>
      </c>
      <c r="D53" s="14" t="n">
        <v>1.61666666666667</v>
      </c>
      <c r="E53" s="14" t="n">
        <v>1.5</v>
      </c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9</v>
      </c>
      <c r="D54" s="14" t="n">
        <v>1.61666666666667</v>
      </c>
      <c r="E54" s="14" t="n">
        <v>1.8</v>
      </c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0</v>
      </c>
      <c r="D55" s="19" t="n">
        <v>1.21666666666667</v>
      </c>
      <c r="E55" s="19" t="n">
        <v>1.3</v>
      </c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3</v>
      </c>
      <c r="C56" s="24" t="s">
        <v>4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5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6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7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8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9</v>
      </c>
      <c r="D61" s="14" t="n">
        <v>0.171666666666667</v>
      </c>
      <c r="E61" s="14" t="n">
        <v>0.73</v>
      </c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0</v>
      </c>
      <c r="D62" s="14" t="n">
        <v>0.221666666666667</v>
      </c>
      <c r="E62" s="14" t="n">
        <v>0.4</v>
      </c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1</v>
      </c>
      <c r="D63" s="14" t="n">
        <v>0.151666666666667</v>
      </c>
      <c r="E63" s="14" t="n">
        <v>0.54</v>
      </c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2</v>
      </c>
      <c r="D64" s="14" t="n">
        <v>0.166666666666667</v>
      </c>
      <c r="E64" s="14" t="n">
        <v>0.46</v>
      </c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3</v>
      </c>
      <c r="D65" s="14" t="n">
        <v>0.108333333333333</v>
      </c>
      <c r="E65" s="14" t="n">
        <v>0.17</v>
      </c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4</v>
      </c>
      <c r="D66" s="14" t="n">
        <v>0.176666666666667</v>
      </c>
      <c r="E66" s="14" t="n">
        <v>0.36</v>
      </c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5</v>
      </c>
      <c r="D67" s="14" t="n">
        <v>0.155</v>
      </c>
      <c r="E67" s="14" t="n">
        <v>0.23</v>
      </c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6</v>
      </c>
      <c r="D68" s="14" t="n">
        <v>0.141666666666667</v>
      </c>
      <c r="E68" s="14" t="n">
        <v>0.21</v>
      </c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7</v>
      </c>
      <c r="D69" s="14" t="n">
        <v>0.2</v>
      </c>
      <c r="E69" s="14" t="n">
        <v>0.4</v>
      </c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8</v>
      </c>
      <c r="D70" s="14" t="n">
        <v>0.188333333333333</v>
      </c>
      <c r="E70" s="14" t="n">
        <v>0.26</v>
      </c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9</v>
      </c>
      <c r="D71" s="14" t="n">
        <v>0.166666666666667</v>
      </c>
      <c r="E71" s="14" t="n">
        <v>0.18</v>
      </c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0</v>
      </c>
      <c r="D72" s="19" t="n">
        <v>0.175</v>
      </c>
      <c r="E72" s="19" t="n">
        <v>0.22</v>
      </c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4</v>
      </c>
      <c r="C73" s="24" t="s">
        <v>4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5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6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7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8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9</v>
      </c>
      <c r="D78" s="14" t="n">
        <v>0.0118333333333333</v>
      </c>
      <c r="E78" s="14" t="n">
        <v>0.063</v>
      </c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0</v>
      </c>
      <c r="D79" s="14" t="n">
        <v>0.0131666666666667</v>
      </c>
      <c r="E79" s="14" t="n">
        <v>0.027</v>
      </c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1</v>
      </c>
      <c r="D80" s="14" t="n">
        <v>0.0113333333333333</v>
      </c>
      <c r="E80" s="14" t="n">
        <v>0.052</v>
      </c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2</v>
      </c>
      <c r="D81" s="14" t="n">
        <v>0.0138333333333333</v>
      </c>
      <c r="E81" s="14" t="n">
        <v>0.032</v>
      </c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3</v>
      </c>
      <c r="D82" s="14" t="n">
        <v>0.00833333333333333</v>
      </c>
      <c r="E82" s="14" t="n">
        <v>0.013</v>
      </c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4</v>
      </c>
      <c r="D83" s="14" t="n">
        <v>0.0103333333333333</v>
      </c>
      <c r="E83" s="14" t="n">
        <v>0.022</v>
      </c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5</v>
      </c>
      <c r="D84" s="14" t="n">
        <v>0.00933333333333333</v>
      </c>
      <c r="E84" s="14" t="n">
        <v>0.018</v>
      </c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6</v>
      </c>
      <c r="D85" s="14" t="n">
        <v>0.00833333333333333</v>
      </c>
      <c r="E85" s="14" t="n">
        <v>0.013</v>
      </c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7</v>
      </c>
      <c r="D86" s="14" t="n">
        <v>0.013</v>
      </c>
      <c r="E86" s="14" t="n">
        <v>0.027</v>
      </c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8</v>
      </c>
      <c r="D87" s="14" t="n">
        <v>0.0126666666666667</v>
      </c>
      <c r="E87" s="14" t="n">
        <v>0.017</v>
      </c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9</v>
      </c>
      <c r="D88" s="14" t="n">
        <v>0.0141666666666667</v>
      </c>
      <c r="E88" s="14" t="n">
        <v>0.013</v>
      </c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0</v>
      </c>
      <c r="D89" s="19" t="n">
        <v>0.0146666666666667</v>
      </c>
      <c r="E89" s="19" t="n">
        <v>0.023</v>
      </c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5</v>
      </c>
      <c r="C90" s="24" t="s">
        <v>4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5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6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7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8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9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0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1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2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3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4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5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6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7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8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9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0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6</v>
      </c>
      <c r="C107" s="24" t="s">
        <v>4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5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6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7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8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9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0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1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2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3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4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5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6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7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8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9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0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6Z</dcterms:created>
  <dc:creator>MYSOFT</dc:creator>
  <dc:description/>
  <dc:language>en-US</dc:language>
  <cp:lastModifiedBy>MYSOFT</cp:lastModifiedBy>
  <dcterms:modified xsi:type="dcterms:W3CDTF">2011-05-31T07:57:46Z</dcterms:modified>
  <cp:revision>0</cp:revision>
  <dc:subject/>
  <dc:title/>
</cp:coreProperties>
</file>