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仙崎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仙崎・深川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3仙崎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D$5:$D$21</c:f>
              <c:numCache>
                <c:formatCode>General</c:formatCode>
                <c:ptCount val="17"/>
                <c:pt idx="0">
                  <c:v>8.53333333333333</c:v>
                </c:pt>
                <c:pt idx="1">
                  <c:v>7.7</c:v>
                </c:pt>
                <c:pt idx="2">
                  <c:v>8</c:v>
                </c:pt>
                <c:pt idx="3">
                  <c:v>8.1</c:v>
                </c:pt>
                <c:pt idx="4">
                  <c:v>8.13333333333333</c:v>
                </c:pt>
                <c:pt idx="5">
                  <c:v>7.8</c:v>
                </c:pt>
                <c:pt idx="6">
                  <c:v>8.3</c:v>
                </c:pt>
                <c:pt idx="7">
                  <c:v>8.26666666666667</c:v>
                </c:pt>
                <c:pt idx="8">
                  <c:v>8.66666666666667</c:v>
                </c:pt>
                <c:pt idx="9">
                  <c:v>8.46666666666667</c:v>
                </c:pt>
                <c:pt idx="10">
                  <c:v>8.1</c:v>
                </c:pt>
                <c:pt idx="11">
                  <c:v>8.43333333333333</c:v>
                </c:pt>
                <c:pt idx="12">
                  <c:v>8.9</c:v>
                </c:pt>
                <c:pt idx="13">
                  <c:v>8.8</c:v>
                </c:pt>
                <c:pt idx="14">
                  <c:v>8.66666666666667</c:v>
                </c:pt>
                <c:pt idx="15">
                  <c:v>8.6</c:v>
                </c:pt>
                <c:pt idx="16">
                  <c:v>8.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仙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3仙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3仙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3仙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3仙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3仙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6769"/>
        <c:axId val="49287321"/>
      </c:lineChart>
      <c:catAx>
        <c:axId val="97466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87321"/>
        <c:crossesAt val="0"/>
        <c:auto val="1"/>
        <c:lblAlgn val="ctr"/>
        <c:lblOffset val="100"/>
        <c:noMultiLvlLbl val="0"/>
      </c:catAx>
      <c:valAx>
        <c:axId val="492873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667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244204018547"/>
          <c:y val="0.108328393598103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3仙崎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D$22:$D$38</c:f>
              <c:numCache>
                <c:formatCode>General</c:formatCode>
                <c:ptCount val="17"/>
                <c:pt idx="0">
                  <c:v>1.13333333333333</c:v>
                </c:pt>
                <c:pt idx="1">
                  <c:v>1.23333333333333</c:v>
                </c:pt>
                <c:pt idx="2">
                  <c:v>1.46666666666667</c:v>
                </c:pt>
                <c:pt idx="3">
                  <c:v>1.33333333333333</c:v>
                </c:pt>
                <c:pt idx="4">
                  <c:v>1.3</c:v>
                </c:pt>
                <c:pt idx="5">
                  <c:v>1.33333333333333</c:v>
                </c:pt>
                <c:pt idx="6">
                  <c:v>1.56666666666667</c:v>
                </c:pt>
                <c:pt idx="7">
                  <c:v>0.9</c:v>
                </c:pt>
                <c:pt idx="8">
                  <c:v>1.3</c:v>
                </c:pt>
                <c:pt idx="9">
                  <c:v>1.2</c:v>
                </c:pt>
                <c:pt idx="10">
                  <c:v>1.73333333333333</c:v>
                </c:pt>
                <c:pt idx="11">
                  <c:v>1.9</c:v>
                </c:pt>
                <c:pt idx="12">
                  <c:v>1.56666666666667</c:v>
                </c:pt>
                <c:pt idx="13">
                  <c:v>1.76666666666667</c:v>
                </c:pt>
                <c:pt idx="14">
                  <c:v>2.03333333333333</c:v>
                </c:pt>
                <c:pt idx="15">
                  <c:v>2.06666666666667</c:v>
                </c:pt>
                <c:pt idx="16">
                  <c:v>2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仙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3仙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3仙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3仙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3仙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3仙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3814"/>
        <c:axId val="97194251"/>
      </c:lineChart>
      <c:catAx>
        <c:axId val="2421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94251"/>
        <c:crossesAt val="0"/>
        <c:auto val="1"/>
        <c:lblAlgn val="ctr"/>
        <c:lblOffset val="100"/>
        <c:noMultiLvlLbl val="0"/>
      </c:catAx>
      <c:valAx>
        <c:axId val="971942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1381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3825011759962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3仙崎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D$39:$D$55</c:f>
              <c:numCache>
                <c:formatCode>General</c:formatCode>
                <c:ptCount val="17"/>
                <c:pt idx="0">
                  <c:v>1.33333333333333</c:v>
                </c:pt>
                <c:pt idx="1">
                  <c:v>1.46666666666667</c:v>
                </c:pt>
                <c:pt idx="2">
                  <c:v>1.63333333333333</c:v>
                </c:pt>
                <c:pt idx="3">
                  <c:v>1.66666666666667</c:v>
                </c:pt>
                <c:pt idx="4">
                  <c:v>1.5</c:v>
                </c:pt>
                <c:pt idx="5">
                  <c:v>1.43333333333333</c:v>
                </c:pt>
                <c:pt idx="6">
                  <c:v>1.9</c:v>
                </c:pt>
                <c:pt idx="7">
                  <c:v>1.26666666666667</c:v>
                </c:pt>
                <c:pt idx="8">
                  <c:v>1.43333333333333</c:v>
                </c:pt>
                <c:pt idx="9">
                  <c:v>1.46666666666667</c:v>
                </c:pt>
                <c:pt idx="10">
                  <c:v>2</c:v>
                </c:pt>
                <c:pt idx="11">
                  <c:v>2.26666666666667</c:v>
                </c:pt>
                <c:pt idx="12">
                  <c:v>1.73333333333333</c:v>
                </c:pt>
                <c:pt idx="13">
                  <c:v>1.86666666666667</c:v>
                </c:pt>
                <c:pt idx="14">
                  <c:v>2.23333333333333</c:v>
                </c:pt>
                <c:pt idx="15">
                  <c:v>2.26666666666667</c:v>
                </c:pt>
                <c:pt idx="16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仙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3仙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3仙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3仙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3仙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3仙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7045"/>
        <c:axId val="37169362"/>
      </c:lineChart>
      <c:catAx>
        <c:axId val="9811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69362"/>
        <c:crossesAt val="0"/>
        <c:auto val="1"/>
        <c:lblAlgn val="ctr"/>
        <c:lblOffset val="100"/>
        <c:noMultiLvlLbl val="0"/>
      </c:catAx>
      <c:valAx>
        <c:axId val="371693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170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244204018547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3仙崎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D$56:$D$72</c:f>
              <c:numCache>
                <c:formatCode>General</c:formatCode>
                <c:ptCount val="17"/>
                <c:pt idx="5">
                  <c:v>0.18</c:v>
                </c:pt>
                <c:pt idx="6">
                  <c:v>0.163333333333333</c:v>
                </c:pt>
                <c:pt idx="7">
                  <c:v>0.236666666666667</c:v>
                </c:pt>
                <c:pt idx="8">
                  <c:v>0.22</c:v>
                </c:pt>
                <c:pt idx="9">
                  <c:v>0.226666666666667</c:v>
                </c:pt>
                <c:pt idx="10">
                  <c:v>0.13</c:v>
                </c:pt>
                <c:pt idx="11">
                  <c:v>0.246666666666667</c:v>
                </c:pt>
                <c:pt idx="12">
                  <c:v>0.226666666666667</c:v>
                </c:pt>
                <c:pt idx="13">
                  <c:v>0.216666666666667</c:v>
                </c:pt>
                <c:pt idx="14">
                  <c:v>0.143333333333333</c:v>
                </c:pt>
                <c:pt idx="15">
                  <c:v>0.136666666666667</c:v>
                </c:pt>
                <c:pt idx="16">
                  <c:v>0.1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仙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3仙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3仙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3仙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3仙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3仙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9291"/>
        <c:axId val="90553041"/>
      </c:lineChart>
      <c:catAx>
        <c:axId val="6129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53041"/>
        <c:crossesAt val="0"/>
        <c:auto val="1"/>
        <c:lblAlgn val="ctr"/>
        <c:lblOffset val="100"/>
        <c:noMultiLvlLbl val="0"/>
      </c:catAx>
      <c:valAx>
        <c:axId val="905530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9929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456420939453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3仙崎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D$73:$D$89</c:f>
              <c:numCache>
                <c:formatCode>General</c:formatCode>
                <c:ptCount val="17"/>
                <c:pt idx="5">
                  <c:v>0.019</c:v>
                </c:pt>
                <c:pt idx="6">
                  <c:v>0.0126666666666667</c:v>
                </c:pt>
                <c:pt idx="7">
                  <c:v>0.0163333333333333</c:v>
                </c:pt>
                <c:pt idx="8">
                  <c:v>0.0153333333333333</c:v>
                </c:pt>
                <c:pt idx="9">
                  <c:v>0.013</c:v>
                </c:pt>
                <c:pt idx="10">
                  <c:v>0.0113333333333333</c:v>
                </c:pt>
                <c:pt idx="11">
                  <c:v>0.0173333333333333</c:v>
                </c:pt>
                <c:pt idx="12">
                  <c:v>0.0126666666666667</c:v>
                </c:pt>
                <c:pt idx="13">
                  <c:v>0.0156666666666667</c:v>
                </c:pt>
                <c:pt idx="14">
                  <c:v>0.0123333333333333</c:v>
                </c:pt>
                <c:pt idx="15">
                  <c:v>0.0126666666666667</c:v>
                </c:pt>
                <c:pt idx="16">
                  <c:v>0.021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仙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3仙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3仙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3仙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3仙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3仙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3仙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3仙崎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6019"/>
        <c:axId val="40476033"/>
      </c:lineChart>
      <c:catAx>
        <c:axId val="6081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76033"/>
        <c:crossesAt val="0"/>
        <c:auto val="1"/>
        <c:lblAlgn val="ctr"/>
        <c:lblOffset val="100"/>
        <c:noMultiLvlLbl val="0"/>
      </c:catAx>
      <c:valAx>
        <c:axId val="4047603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1601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0733821651771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0</xdr:rowOff>
    </xdr:from>
    <xdr:to>
      <xdr:col>19</xdr:col>
      <xdr:colOff>36036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10025280" y="1522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4" activeCellId="0" sqref="D4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53333333333333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1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13333333333333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8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3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26666666666667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66666666666667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46666666666667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1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4333333333333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9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8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66666666666667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6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53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13333333333333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23333333333333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46666666666667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3333333333333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3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33333333333333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56666666666667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0.9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3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2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73333333333333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9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56666666666667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7666666666666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.03333333333333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2.06666666666667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.33333333333333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33333333333333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46666666666667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63333333333333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66666666666667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43333333333333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9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26666666666667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43333333333333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46666666666667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26666666666667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73333333333333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8666666666666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23333333333333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26666666666667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9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8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63333333333333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36666666666667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226666666666667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3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46666666666667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2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16666666666667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43333333333333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36666666666667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93333333333333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9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2666666666666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63333333333333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53333333333333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13333333333333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73333333333333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2666666666666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56666666666667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23333333333333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26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13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9Z</dcterms:created>
  <dc:creator>MYSOFT</dc:creator>
  <dc:description/>
  <dc:language>en-US</dc:language>
  <cp:lastModifiedBy>watanabe</cp:lastModifiedBy>
  <dcterms:modified xsi:type="dcterms:W3CDTF">2011-10-14T05:27:48Z</dcterms:modified>
  <cp:revision>0</cp:revision>
  <dc:subject/>
  <dc:title/>
</cp:coreProperties>
</file>