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サロマ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サロマ湖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6サロマ湖!$D$4</c:f>
              <c:strCache>
                <c:ptCount val="1"/>
                <c:pt idx="0">
                  <c:v>サロマ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D$5:$D$21</c:f>
              <c:numCache>
                <c:formatCode>General</c:formatCode>
                <c:ptCount val="17"/>
                <c:pt idx="0">
                  <c:v>9.6</c:v>
                </c:pt>
                <c:pt idx="1">
                  <c:v>9.05714285714286</c:v>
                </c:pt>
                <c:pt idx="2">
                  <c:v>8.91428571428572</c:v>
                </c:pt>
                <c:pt idx="3">
                  <c:v>9.82857142857143</c:v>
                </c:pt>
                <c:pt idx="4">
                  <c:v>8.64285714285714</c:v>
                </c:pt>
                <c:pt idx="5">
                  <c:v>8.1</c:v>
                </c:pt>
                <c:pt idx="6">
                  <c:v>8.275</c:v>
                </c:pt>
                <c:pt idx="7">
                  <c:v>8.6625</c:v>
                </c:pt>
                <c:pt idx="8">
                  <c:v>8.775</c:v>
                </c:pt>
                <c:pt idx="9">
                  <c:v>8.7375</c:v>
                </c:pt>
                <c:pt idx="10">
                  <c:v>8.7875</c:v>
                </c:pt>
                <c:pt idx="11">
                  <c:v>8.5125</c:v>
                </c:pt>
                <c:pt idx="12">
                  <c:v>9.6375</c:v>
                </c:pt>
                <c:pt idx="13">
                  <c:v>9.6375</c:v>
                </c:pt>
                <c:pt idx="14">
                  <c:v>9.88571428571428</c:v>
                </c:pt>
                <c:pt idx="15">
                  <c:v>9.91428571428572</c:v>
                </c:pt>
                <c:pt idx="16">
                  <c:v>9.7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6サロマ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6サロマ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6サロマ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6サロマ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6サロマ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6サロマ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6033"/>
        <c:axId val="41957224"/>
      </c:lineChart>
      <c:catAx>
        <c:axId val="8284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57224"/>
        <c:crossesAt val="0"/>
        <c:auto val="1"/>
        <c:lblAlgn val="ctr"/>
        <c:lblOffset val="100"/>
        <c:noMultiLvlLbl val="0"/>
      </c:catAx>
      <c:valAx>
        <c:axId val="4195722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460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6サロマ湖!$D$4</c:f>
              <c:strCache>
                <c:ptCount val="1"/>
                <c:pt idx="0">
                  <c:v>サロマ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D$22:$D$38</c:f>
              <c:numCache>
                <c:formatCode>General</c:formatCode>
                <c:ptCount val="17"/>
                <c:pt idx="0">
                  <c:v>0.971428571428571</c:v>
                </c:pt>
                <c:pt idx="1">
                  <c:v>2.35714285714286</c:v>
                </c:pt>
                <c:pt idx="2">
                  <c:v>2.95714285714286</c:v>
                </c:pt>
                <c:pt idx="3">
                  <c:v>1.87142857142857</c:v>
                </c:pt>
                <c:pt idx="4">
                  <c:v>1.91428571428571</c:v>
                </c:pt>
                <c:pt idx="5">
                  <c:v>2.55714285714286</c:v>
                </c:pt>
                <c:pt idx="6">
                  <c:v>2.125</c:v>
                </c:pt>
                <c:pt idx="7">
                  <c:v>3.2375</c:v>
                </c:pt>
                <c:pt idx="8">
                  <c:v>2.8625</c:v>
                </c:pt>
                <c:pt idx="9">
                  <c:v>2.775</c:v>
                </c:pt>
                <c:pt idx="10">
                  <c:v>2.7875</c:v>
                </c:pt>
                <c:pt idx="11">
                  <c:v>2.775</c:v>
                </c:pt>
                <c:pt idx="12">
                  <c:v>2.125</c:v>
                </c:pt>
                <c:pt idx="13">
                  <c:v>2.2375</c:v>
                </c:pt>
                <c:pt idx="14">
                  <c:v>2</c:v>
                </c:pt>
                <c:pt idx="15">
                  <c:v>2.07142857142857</c:v>
                </c:pt>
                <c:pt idx="16">
                  <c:v>2.060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6サロマ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6サロマ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6サロマ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6サロマ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6サロマ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6サロマ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7280"/>
        <c:axId val="6020272"/>
      </c:lineChart>
      <c:catAx>
        <c:axId val="5752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272"/>
        <c:crossesAt val="0"/>
        <c:auto val="1"/>
        <c:lblAlgn val="ctr"/>
        <c:lblOffset val="100"/>
        <c:noMultiLvlLbl val="0"/>
      </c:catAx>
      <c:valAx>
        <c:axId val="60202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2728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6サロマ湖!$D$4</c:f>
              <c:strCache>
                <c:ptCount val="1"/>
                <c:pt idx="0">
                  <c:v>サロマ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D$39:$D$55</c:f>
              <c:numCache>
                <c:formatCode>General</c:formatCode>
                <c:ptCount val="17"/>
                <c:pt idx="0">
                  <c:v>1.34285714285714</c:v>
                </c:pt>
                <c:pt idx="1">
                  <c:v>2.52857142857143</c:v>
                </c:pt>
                <c:pt idx="2">
                  <c:v>2.9</c:v>
                </c:pt>
                <c:pt idx="3">
                  <c:v>2.27142857142857</c:v>
                </c:pt>
                <c:pt idx="4">
                  <c:v>2.57142857142857</c:v>
                </c:pt>
                <c:pt idx="5">
                  <c:v>2.7</c:v>
                </c:pt>
                <c:pt idx="6">
                  <c:v>2.4375</c:v>
                </c:pt>
                <c:pt idx="7">
                  <c:v>3.275</c:v>
                </c:pt>
                <c:pt idx="8">
                  <c:v>3.125</c:v>
                </c:pt>
                <c:pt idx="9">
                  <c:v>3.025</c:v>
                </c:pt>
                <c:pt idx="10">
                  <c:v>3.2625</c:v>
                </c:pt>
                <c:pt idx="11">
                  <c:v>2.975</c:v>
                </c:pt>
                <c:pt idx="12">
                  <c:v>2.1625</c:v>
                </c:pt>
                <c:pt idx="13">
                  <c:v>2.2875</c:v>
                </c:pt>
                <c:pt idx="14">
                  <c:v>2.07142857142857</c:v>
                </c:pt>
                <c:pt idx="15">
                  <c:v>2.05714285714286</c:v>
                </c:pt>
                <c:pt idx="16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6サロマ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6サロマ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6サロマ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6サロマ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6サロマ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6サロマ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944"/>
        <c:axId val="92777926"/>
      </c:lineChart>
      <c:catAx>
        <c:axId val="671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77926"/>
        <c:crossesAt val="0"/>
        <c:auto val="1"/>
        <c:lblAlgn val="ctr"/>
        <c:lblOffset val="100"/>
        <c:noMultiLvlLbl val="0"/>
      </c:catAx>
      <c:valAx>
        <c:axId val="927779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394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6サロマ湖!$D$4</c:f>
              <c:strCache>
                <c:ptCount val="1"/>
                <c:pt idx="0">
                  <c:v>サロマ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D$56:$D$72</c:f>
              <c:numCache>
                <c:formatCode>General</c:formatCode>
                <c:ptCount val="17"/>
                <c:pt idx="6">
                  <c:v>0.08125</c:v>
                </c:pt>
                <c:pt idx="7">
                  <c:v>0.1075</c:v>
                </c:pt>
                <c:pt idx="8">
                  <c:v>0.12</c:v>
                </c:pt>
                <c:pt idx="9">
                  <c:v>0.17</c:v>
                </c:pt>
                <c:pt idx="10">
                  <c:v>0.0925</c:v>
                </c:pt>
                <c:pt idx="11">
                  <c:v>0.0875</c:v>
                </c:pt>
                <c:pt idx="12">
                  <c:v>0.21625</c:v>
                </c:pt>
                <c:pt idx="13">
                  <c:v>0.185</c:v>
                </c:pt>
                <c:pt idx="14">
                  <c:v>0.1675</c:v>
                </c:pt>
                <c:pt idx="15">
                  <c:v>0.1875</c:v>
                </c:pt>
                <c:pt idx="16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6サロマ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6サロマ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6サロマ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6サロマ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6サロマ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6サロマ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1544"/>
        <c:axId val="11055626"/>
      </c:lineChart>
      <c:catAx>
        <c:axId val="3630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55626"/>
        <c:crossesAt val="0"/>
        <c:auto val="1"/>
        <c:lblAlgn val="ctr"/>
        <c:lblOffset val="100"/>
        <c:noMultiLvlLbl val="0"/>
      </c:catAx>
      <c:valAx>
        <c:axId val="110556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0154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616826826154"/>
          <c:y val="0.0939537640782454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6サロマ湖!$D$4</c:f>
              <c:strCache>
                <c:ptCount val="1"/>
                <c:pt idx="0">
                  <c:v>サロマ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D$73:$D$89</c:f>
              <c:numCache>
                <c:formatCode>General</c:formatCode>
                <c:ptCount val="17"/>
                <c:pt idx="6">
                  <c:v>0.022875</c:v>
                </c:pt>
                <c:pt idx="7">
                  <c:v>0.02925</c:v>
                </c:pt>
                <c:pt idx="8">
                  <c:v>0.026875</c:v>
                </c:pt>
                <c:pt idx="9">
                  <c:v>0.0215</c:v>
                </c:pt>
                <c:pt idx="10">
                  <c:v>0.02025</c:v>
                </c:pt>
                <c:pt idx="11">
                  <c:v>0.029</c:v>
                </c:pt>
                <c:pt idx="12">
                  <c:v>0.021375</c:v>
                </c:pt>
                <c:pt idx="13">
                  <c:v>0.025</c:v>
                </c:pt>
                <c:pt idx="14">
                  <c:v>0.0265</c:v>
                </c:pt>
                <c:pt idx="15">
                  <c:v>0.02125</c:v>
                </c:pt>
                <c:pt idx="16">
                  <c:v>0.030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6サロマ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6サロマ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6サロマ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6サロマ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6サロマ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6サロマ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サロマ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6サロマ湖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3769"/>
        <c:axId val="86294326"/>
      </c:lineChart>
      <c:catAx>
        <c:axId val="2556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94326"/>
        <c:crossesAt val="0"/>
        <c:auto val="1"/>
        <c:lblAlgn val="ctr"/>
        <c:lblOffset val="100"/>
        <c:noMultiLvlLbl val="0"/>
      </c:catAx>
      <c:valAx>
        <c:axId val="8629432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6376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4708016934346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D4" activeCellId="0" sqref="D4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9.6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9.05714285714286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91428571428572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9.82857142857143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64285714285714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8.1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27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662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77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737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787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512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9.6375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9.637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9.88571428571428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9.91428571428572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9.77142857142857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0.971428571428571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2.35714285714286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2.95714285714286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87142857142857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91428571428571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55714285714286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2.12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3.237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2.862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77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787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.77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2.12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2.237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2.07142857142857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2.06071428571429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34285714285714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52857142857143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9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2.27142857142857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57142857142857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.7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437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3.27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3.12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3.02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3.2625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97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.162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.287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07142857142857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05714285714286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1.9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0812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07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2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7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092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087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1625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85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67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875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2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2875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292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687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1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025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9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21375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5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65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2125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308571428571429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09:35Z</dcterms:created>
  <dc:creator>MYSOFT</dc:creator>
  <dc:description/>
  <dc:language>en-US</dc:language>
  <cp:lastModifiedBy>MYSOFT</cp:lastModifiedBy>
  <dcterms:modified xsi:type="dcterms:W3CDTF">2011-05-31T07:09:36Z</dcterms:modified>
  <cp:revision>0</cp:revision>
  <dc:subject/>
  <dc:title/>
</cp:coreProperties>
</file>