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両津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両津湾（乙）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 "/>
    <numFmt numFmtId="167" formatCode="0.000_ "/>
    <numFmt numFmtId="168" formatCode="[$-409]#,##0_);[RED]\(#,##0\)"/>
    <numFmt numFmtId="169" formatCode="#,##0.0_);[RED]\(#,##0.0\)"/>
    <numFmt numFmtId="170" formatCode="[$-409]#,##0.00_);[RED]\(#,##0.00\)"/>
    <numFmt numFmtId="171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0両津港!$D$4</c:f>
              <c:strCache>
                <c:ptCount val="1"/>
                <c:pt idx="0">
                  <c:v>両津湾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D$5:$D$21</c:f>
              <c:numCache>
                <c:formatCode>General</c:formatCode>
                <c:ptCount val="17"/>
                <c:pt idx="0">
                  <c:v>8.3</c:v>
                </c:pt>
                <c:pt idx="1">
                  <c:v>7.8</c:v>
                </c:pt>
                <c:pt idx="2">
                  <c:v>8.2</c:v>
                </c:pt>
                <c:pt idx="3">
                  <c:v>8.1</c:v>
                </c:pt>
                <c:pt idx="4">
                  <c:v>8.2</c:v>
                </c:pt>
                <c:pt idx="5">
                  <c:v>8.3</c:v>
                </c:pt>
                <c:pt idx="6">
                  <c:v>8.2</c:v>
                </c:pt>
                <c:pt idx="7">
                  <c:v>8.2</c:v>
                </c:pt>
                <c:pt idx="8">
                  <c:v>8</c:v>
                </c:pt>
                <c:pt idx="9">
                  <c:v>7.9</c:v>
                </c:pt>
                <c:pt idx="10">
                  <c:v>8.3</c:v>
                </c:pt>
                <c:pt idx="11">
                  <c:v>8.1</c:v>
                </c:pt>
                <c:pt idx="12">
                  <c:v>8.6</c:v>
                </c:pt>
                <c:pt idx="13">
                  <c:v>9.3</c:v>
                </c:pt>
                <c:pt idx="14">
                  <c:v>8.4</c:v>
                </c:pt>
                <c:pt idx="15">
                  <c:v>8.2</c:v>
                </c:pt>
                <c:pt idx="16">
                  <c:v>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0両津港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30両津港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30両津港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30両津港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30両津港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30両津港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32347"/>
        <c:axId val="7281057"/>
      </c:lineChart>
      <c:catAx>
        <c:axId val="85632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81057"/>
        <c:crossesAt val="0"/>
        <c:auto val="1"/>
        <c:lblAlgn val="ctr"/>
        <c:lblOffset val="100"/>
        <c:noMultiLvlLbl val="0"/>
      </c:catAx>
      <c:valAx>
        <c:axId val="728105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63234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86244204018547"/>
          <c:y val="0.104919976289271"/>
          <c:w val="0.23943283381493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0両津港!$D$4</c:f>
              <c:strCache>
                <c:ptCount val="1"/>
                <c:pt idx="0">
                  <c:v>両津湾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D$22:$D$38</c:f>
              <c:numCache>
                <c:formatCode>General</c:formatCode>
                <c:ptCount val="17"/>
                <c:pt idx="0">
                  <c:v>1.1</c:v>
                </c:pt>
                <c:pt idx="1">
                  <c:v>1.8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.4</c:v>
                </c:pt>
                <c:pt idx="6">
                  <c:v>1.4</c:v>
                </c:pt>
                <c:pt idx="7">
                  <c:v>1.5</c:v>
                </c:pt>
                <c:pt idx="8">
                  <c:v>0.7</c:v>
                </c:pt>
                <c:pt idx="9">
                  <c:v>0.8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2</c:v>
                </c:pt>
                <c:pt idx="14">
                  <c:v>2</c:v>
                </c:pt>
                <c:pt idx="15">
                  <c:v>2.3</c:v>
                </c:pt>
                <c:pt idx="16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0両津港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30両津港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30両津港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30両津港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30両津港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30両津港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6539"/>
        <c:axId val="21992191"/>
      </c:lineChart>
      <c:catAx>
        <c:axId val="2276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992191"/>
        <c:crossesAt val="0"/>
        <c:auto val="1"/>
        <c:lblAlgn val="ctr"/>
        <c:lblOffset val="100"/>
        <c:noMultiLvlLbl val="0"/>
      </c:catAx>
      <c:valAx>
        <c:axId val="2199219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76539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80935421006653"/>
          <c:y val="0.104919976289271"/>
          <c:w val="0.23943283381493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0両津港!$D$4</c:f>
              <c:strCache>
                <c:ptCount val="1"/>
                <c:pt idx="0">
                  <c:v>両津湾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D$39:$D$55</c:f>
              <c:numCache>
                <c:formatCode>General</c:formatCode>
                <c:ptCount val="17"/>
                <c:pt idx="0">
                  <c:v>1.2</c:v>
                </c:pt>
                <c:pt idx="1">
                  <c:v>1.9</c:v>
                </c:pt>
                <c:pt idx="2">
                  <c:v>2.1</c:v>
                </c:pt>
                <c:pt idx="3">
                  <c:v>1</c:v>
                </c:pt>
                <c:pt idx="4">
                  <c:v>1.2</c:v>
                </c:pt>
                <c:pt idx="5">
                  <c:v>1.8</c:v>
                </c:pt>
                <c:pt idx="6">
                  <c:v>1.8</c:v>
                </c:pt>
                <c:pt idx="7">
                  <c:v>1.7</c:v>
                </c:pt>
                <c:pt idx="8">
                  <c:v>0.8</c:v>
                </c:pt>
                <c:pt idx="9">
                  <c:v>1</c:v>
                </c:pt>
                <c:pt idx="10">
                  <c:v>1.3</c:v>
                </c:pt>
                <c:pt idx="11">
                  <c:v>1.8</c:v>
                </c:pt>
                <c:pt idx="12">
                  <c:v>1.6</c:v>
                </c:pt>
                <c:pt idx="13">
                  <c:v>2.1</c:v>
                </c:pt>
                <c:pt idx="14">
                  <c:v>2.1</c:v>
                </c:pt>
                <c:pt idx="15">
                  <c:v>2.7</c:v>
                </c:pt>
                <c:pt idx="16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0両津港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30両津港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30両津港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30両津港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30両津港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30両津港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80744"/>
        <c:axId val="93117731"/>
      </c:lineChart>
      <c:catAx>
        <c:axId val="10380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117731"/>
        <c:crossesAt val="0"/>
        <c:auto val="1"/>
        <c:lblAlgn val="ctr"/>
        <c:lblOffset val="100"/>
        <c:noMultiLvlLbl val="0"/>
      </c:catAx>
      <c:valAx>
        <c:axId val="9311773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38074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83825011759962"/>
          <c:y val="0.104919976289271"/>
          <c:w val="0.23943283381493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0両津港!$D$4</c:f>
              <c:strCache>
                <c:ptCount val="1"/>
                <c:pt idx="0">
                  <c:v>両津湾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D$56:$D$72</c:f>
              <c:numCache>
                <c:formatCode>General</c:formatCode>
                <c:ptCount val="17"/>
                <c:pt idx="5">
                  <c:v>0.13</c:v>
                </c:pt>
                <c:pt idx="6">
                  <c:v>0.14</c:v>
                </c:pt>
                <c:pt idx="7">
                  <c:v>0.12</c:v>
                </c:pt>
                <c:pt idx="8">
                  <c:v>0.13</c:v>
                </c:pt>
                <c:pt idx="9">
                  <c:v>0.15</c:v>
                </c:pt>
                <c:pt idx="10">
                  <c:v>0.16</c:v>
                </c:pt>
                <c:pt idx="11">
                  <c:v>0.12</c:v>
                </c:pt>
                <c:pt idx="12">
                  <c:v>0.12</c:v>
                </c:pt>
                <c:pt idx="13">
                  <c:v>0.14</c:v>
                </c:pt>
                <c:pt idx="14">
                  <c:v>0.13</c:v>
                </c:pt>
                <c:pt idx="15">
                  <c:v>0.15</c:v>
                </c:pt>
                <c:pt idx="16">
                  <c:v>0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0両津港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30両津港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30両津港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30両津港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30両津港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30両津港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75114"/>
        <c:axId val="5726666"/>
      </c:lineChart>
      <c:catAx>
        <c:axId val="23475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26666"/>
        <c:crossesAt val="0"/>
        <c:auto val="1"/>
        <c:lblAlgn val="ctr"/>
        <c:lblOffset val="100"/>
        <c:noMultiLvlLbl val="0"/>
      </c:catAx>
      <c:valAx>
        <c:axId val="572666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475114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8456420939453"/>
          <c:y val="0.100918790752816"/>
          <c:w val="0.23943283381493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0両津港!$D$4</c:f>
              <c:strCache>
                <c:ptCount val="1"/>
                <c:pt idx="0">
                  <c:v>両津湾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D$73:$D$89</c:f>
              <c:numCache>
                <c:formatCode>General</c:formatCode>
                <c:ptCount val="17"/>
                <c:pt idx="5">
                  <c:v>0.013</c:v>
                </c:pt>
                <c:pt idx="6">
                  <c:v>0.014</c:v>
                </c:pt>
                <c:pt idx="7">
                  <c:v>0.011</c:v>
                </c:pt>
                <c:pt idx="8">
                  <c:v>0.018</c:v>
                </c:pt>
                <c:pt idx="9">
                  <c:v>0.015</c:v>
                </c:pt>
                <c:pt idx="10">
                  <c:v>0.019</c:v>
                </c:pt>
                <c:pt idx="11">
                  <c:v>0.018</c:v>
                </c:pt>
                <c:pt idx="12">
                  <c:v>0.012</c:v>
                </c:pt>
                <c:pt idx="13">
                  <c:v>0.013</c:v>
                </c:pt>
                <c:pt idx="14">
                  <c:v>0.012</c:v>
                </c:pt>
                <c:pt idx="15">
                  <c:v>0.031</c:v>
                </c:pt>
                <c:pt idx="16">
                  <c:v>0.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0両津港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30両津港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30両津港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30両津港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30両津港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30両津港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14971"/>
        <c:axId val="64050340"/>
      </c:lineChart>
      <c:catAx>
        <c:axId val="77914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050340"/>
        <c:crossesAt val="0"/>
        <c:auto val="1"/>
        <c:lblAlgn val="ctr"/>
        <c:lblOffset val="100"/>
        <c:noMultiLvlLbl val="0"/>
      </c:catAx>
      <c:valAx>
        <c:axId val="64050340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914971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8456420939453"/>
          <c:y val="0.104919976289271"/>
          <c:w val="0.23943283381493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0両津港!$D$4</c:f>
              <c:strCache>
                <c:ptCount val="1"/>
                <c:pt idx="0">
                  <c:v>両津湾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D$90:$D$106</c:f>
              <c:numCache>
                <c:formatCode>General</c:formatCode>
                <c:ptCount val="17"/>
                <c:pt idx="0">
                  <c:v>8</c:v>
                </c:pt>
                <c:pt idx="1">
                  <c:v>5.9</c:v>
                </c:pt>
                <c:pt idx="2">
                  <c:v>6.6</c:v>
                </c:pt>
                <c:pt idx="3">
                  <c:v>6</c:v>
                </c:pt>
                <c:pt idx="4">
                  <c:v>5.9</c:v>
                </c:pt>
                <c:pt idx="5">
                  <c:v>7.6</c:v>
                </c:pt>
                <c:pt idx="6">
                  <c:v>6.6</c:v>
                </c:pt>
                <c:pt idx="7">
                  <c:v>6.3</c:v>
                </c:pt>
                <c:pt idx="8">
                  <c:v>6.6</c:v>
                </c:pt>
                <c:pt idx="9">
                  <c:v>7.2</c:v>
                </c:pt>
                <c:pt idx="10">
                  <c:v>7.2</c:v>
                </c:pt>
                <c:pt idx="11">
                  <c:v>7.4</c:v>
                </c:pt>
                <c:pt idx="12">
                  <c:v>7.3</c:v>
                </c:pt>
                <c:pt idx="13">
                  <c:v>5.5</c:v>
                </c:pt>
                <c:pt idx="14">
                  <c:v>6.5</c:v>
                </c:pt>
                <c:pt idx="15">
                  <c:v>9.3</c:v>
                </c:pt>
                <c:pt idx="16">
                  <c:v>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0両津港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E$90:$E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30両津港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F$90:$F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30両津港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G$90:$G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30両津港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H$90:$H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30両津港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I$90:$I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30両津港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両津港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0両津港!$J$90:$J$106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44706"/>
        <c:axId val="38111988"/>
      </c:lineChart>
      <c:catAx>
        <c:axId val="97244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111988"/>
        <c:crossesAt val="0"/>
        <c:auto val="1"/>
        <c:lblAlgn val="ctr"/>
        <c:lblOffset val="100"/>
        <c:noMultiLvlLbl val="0"/>
      </c:catAx>
      <c:valAx>
        <c:axId val="3811198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透明度（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24470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78516228748068"/>
          <c:y val="0.104919976289271"/>
          <c:w val="0.23943283381493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89</xdr:row>
      <xdr:rowOff>0</xdr:rowOff>
    </xdr:from>
    <xdr:to>
      <xdr:col>19</xdr:col>
      <xdr:colOff>320400</xdr:colOff>
      <xdr:row>104</xdr:row>
      <xdr:rowOff>142920</xdr:rowOff>
    </xdr:to>
    <xdr:graphicFrame>
      <xdr:nvGraphicFramePr>
        <xdr:cNvPr id="5" name="グラフ 23"/>
        <xdr:cNvGraphicFramePr/>
      </xdr:nvGraphicFramePr>
      <xdr:xfrm>
        <a:off x="9985320" y="1356372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W112" activeCellId="0" sqref="W112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3"/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2</v>
      </c>
      <c r="C5" s="9" t="s">
        <v>3</v>
      </c>
      <c r="D5" s="9" t="n">
        <v>8.3</v>
      </c>
      <c r="E5" s="9"/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4</v>
      </c>
      <c r="D6" s="14" t="n">
        <v>7.8</v>
      </c>
      <c r="E6" s="14"/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5</v>
      </c>
      <c r="D7" s="14" t="n">
        <v>8.2</v>
      </c>
      <c r="E7" s="14"/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6</v>
      </c>
      <c r="D8" s="14" t="n">
        <v>8.1</v>
      </c>
      <c r="E8" s="14"/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7</v>
      </c>
      <c r="D9" s="14" t="n">
        <v>8.2</v>
      </c>
      <c r="E9" s="14"/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8</v>
      </c>
      <c r="D10" s="14" t="n">
        <v>8.3</v>
      </c>
      <c r="E10" s="14"/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9</v>
      </c>
      <c r="D11" s="14" t="n">
        <v>8.2</v>
      </c>
      <c r="E11" s="14"/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0</v>
      </c>
      <c r="D12" s="14" t="n">
        <v>8.2</v>
      </c>
      <c r="E12" s="14"/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1</v>
      </c>
      <c r="D13" s="14" t="n">
        <v>8</v>
      </c>
      <c r="E13" s="14"/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2</v>
      </c>
      <c r="D14" s="14" t="n">
        <v>7.9</v>
      </c>
      <c r="E14" s="14"/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3</v>
      </c>
      <c r="D15" s="14" t="n">
        <v>8.3</v>
      </c>
      <c r="E15" s="14"/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4</v>
      </c>
      <c r="D16" s="14" t="n">
        <v>8.1</v>
      </c>
      <c r="E16" s="14"/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5</v>
      </c>
      <c r="D17" s="14" t="n">
        <v>8.6</v>
      </c>
      <c r="E17" s="14"/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6</v>
      </c>
      <c r="D18" s="14" t="n">
        <v>9.3</v>
      </c>
      <c r="E18" s="14"/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7</v>
      </c>
      <c r="D19" s="14" t="n">
        <v>8.4</v>
      </c>
      <c r="E19" s="14"/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8</v>
      </c>
      <c r="D20" s="14" t="n">
        <v>8.2</v>
      </c>
      <c r="E20" s="14"/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19</v>
      </c>
      <c r="D21" s="19" t="n">
        <v>8.4</v>
      </c>
      <c r="E21" s="19"/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0</v>
      </c>
      <c r="C22" s="24" t="s">
        <v>3</v>
      </c>
      <c r="D22" s="24" t="n">
        <v>1.1</v>
      </c>
      <c r="E22" s="24"/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4</v>
      </c>
      <c r="D23" s="14" t="n">
        <v>1.8</v>
      </c>
      <c r="E23" s="14"/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5</v>
      </c>
      <c r="D24" s="14" t="n">
        <v>2</v>
      </c>
      <c r="E24" s="14"/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6</v>
      </c>
      <c r="D25" s="14" t="n">
        <v>1</v>
      </c>
      <c r="E25" s="14"/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7</v>
      </c>
      <c r="D26" s="14" t="n">
        <v>1</v>
      </c>
      <c r="E26" s="14"/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8</v>
      </c>
      <c r="D27" s="14" t="n">
        <v>1.4</v>
      </c>
      <c r="E27" s="14"/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9</v>
      </c>
      <c r="D28" s="14" t="n">
        <v>1.4</v>
      </c>
      <c r="E28" s="14"/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0</v>
      </c>
      <c r="D29" s="14" t="n">
        <v>1.5</v>
      </c>
      <c r="E29" s="14"/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1</v>
      </c>
      <c r="D30" s="14" t="n">
        <v>0.7</v>
      </c>
      <c r="E30" s="14"/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2</v>
      </c>
      <c r="D31" s="14" t="n">
        <v>0.8</v>
      </c>
      <c r="E31" s="14"/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3</v>
      </c>
      <c r="D32" s="14" t="n">
        <v>1.2</v>
      </c>
      <c r="E32" s="14"/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4</v>
      </c>
      <c r="D33" s="14" t="n">
        <v>1.2</v>
      </c>
      <c r="E33" s="14"/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5</v>
      </c>
      <c r="D34" s="14" t="n">
        <v>1.2</v>
      </c>
      <c r="E34" s="14"/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6</v>
      </c>
      <c r="D35" s="14" t="n">
        <v>2</v>
      </c>
      <c r="E35" s="14"/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7</v>
      </c>
      <c r="D36" s="14" t="n">
        <v>2</v>
      </c>
      <c r="E36" s="14"/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8</v>
      </c>
      <c r="D37" s="14" t="n">
        <v>2.3</v>
      </c>
      <c r="E37" s="14"/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19</v>
      </c>
      <c r="D38" s="19" t="n">
        <v>2.2</v>
      </c>
      <c r="E38" s="19"/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1</v>
      </c>
      <c r="C39" s="24" t="s">
        <v>3</v>
      </c>
      <c r="D39" s="24" t="n">
        <v>1.2</v>
      </c>
      <c r="E39" s="24"/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4</v>
      </c>
      <c r="D40" s="14" t="n">
        <v>1.9</v>
      </c>
      <c r="E40" s="14"/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5</v>
      </c>
      <c r="D41" s="14" t="n">
        <v>2.1</v>
      </c>
      <c r="E41" s="14"/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6</v>
      </c>
      <c r="D42" s="14" t="n">
        <v>1</v>
      </c>
      <c r="E42" s="14"/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7</v>
      </c>
      <c r="D43" s="14" t="n">
        <v>1.2</v>
      </c>
      <c r="E43" s="14"/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8</v>
      </c>
      <c r="D44" s="14" t="n">
        <v>1.8</v>
      </c>
      <c r="E44" s="14"/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9</v>
      </c>
      <c r="D45" s="14" t="n">
        <v>1.8</v>
      </c>
      <c r="E45" s="14"/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0</v>
      </c>
      <c r="D46" s="14" t="n">
        <v>1.7</v>
      </c>
      <c r="E46" s="14"/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1</v>
      </c>
      <c r="D47" s="14" t="n">
        <v>0.8</v>
      </c>
      <c r="E47" s="14"/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2</v>
      </c>
      <c r="D48" s="14" t="n">
        <v>1</v>
      </c>
      <c r="E48" s="14"/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3</v>
      </c>
      <c r="D49" s="14" t="n">
        <v>1.3</v>
      </c>
      <c r="E49" s="14"/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4</v>
      </c>
      <c r="D50" s="14" t="n">
        <v>1.8</v>
      </c>
      <c r="E50" s="14"/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5</v>
      </c>
      <c r="D51" s="14" t="n">
        <v>1.6</v>
      </c>
      <c r="E51" s="14"/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6</v>
      </c>
      <c r="D52" s="14" t="n">
        <v>2.1</v>
      </c>
      <c r="E52" s="14"/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7</v>
      </c>
      <c r="D53" s="14" t="n">
        <v>2.1</v>
      </c>
      <c r="E53" s="14"/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8</v>
      </c>
      <c r="D54" s="14" t="n">
        <v>2.7</v>
      </c>
      <c r="E54" s="14"/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19</v>
      </c>
      <c r="D55" s="19" t="n">
        <v>2.6</v>
      </c>
      <c r="E55" s="19"/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2</v>
      </c>
      <c r="C56" s="24" t="s">
        <v>3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4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5</v>
      </c>
      <c r="D58" s="14"/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6</v>
      </c>
      <c r="D59" s="14"/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7</v>
      </c>
      <c r="D60" s="14"/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8</v>
      </c>
      <c r="D61" s="14" t="n">
        <v>0.13</v>
      </c>
      <c r="E61" s="14"/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9</v>
      </c>
      <c r="D62" s="14" t="n">
        <v>0.14</v>
      </c>
      <c r="E62" s="14"/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0</v>
      </c>
      <c r="D63" s="14" t="n">
        <v>0.12</v>
      </c>
      <c r="E63" s="14"/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1</v>
      </c>
      <c r="D64" s="14" t="n">
        <v>0.13</v>
      </c>
      <c r="E64" s="14"/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2</v>
      </c>
      <c r="D65" s="14" t="n">
        <v>0.15</v>
      </c>
      <c r="E65" s="14"/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3</v>
      </c>
      <c r="D66" s="14" t="n">
        <v>0.16</v>
      </c>
      <c r="E66" s="14"/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4</v>
      </c>
      <c r="D67" s="14" t="n">
        <v>0.12</v>
      </c>
      <c r="E67" s="14"/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5</v>
      </c>
      <c r="D68" s="14" t="n">
        <v>0.12</v>
      </c>
      <c r="E68" s="14"/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6</v>
      </c>
      <c r="D69" s="14" t="n">
        <v>0.14</v>
      </c>
      <c r="E69" s="14"/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7</v>
      </c>
      <c r="D70" s="14" t="n">
        <v>0.13</v>
      </c>
      <c r="E70" s="14"/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8</v>
      </c>
      <c r="D71" s="14" t="n">
        <v>0.15</v>
      </c>
      <c r="E71" s="14"/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19</v>
      </c>
      <c r="D72" s="19" t="n">
        <v>0.13</v>
      </c>
      <c r="E72" s="19"/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3</v>
      </c>
      <c r="C73" s="24" t="s">
        <v>3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4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5</v>
      </c>
      <c r="D75" s="14"/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6</v>
      </c>
      <c r="D76" s="14"/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7</v>
      </c>
      <c r="D77" s="14"/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8</v>
      </c>
      <c r="D78" s="14" t="n">
        <v>0.013</v>
      </c>
      <c r="E78" s="14"/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9</v>
      </c>
      <c r="D79" s="14" t="n">
        <v>0.014</v>
      </c>
      <c r="E79" s="14"/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0</v>
      </c>
      <c r="D80" s="14" t="n">
        <v>0.011</v>
      </c>
      <c r="E80" s="14"/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1</v>
      </c>
      <c r="D81" s="14" t="n">
        <v>0.018</v>
      </c>
      <c r="E81" s="14"/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2</v>
      </c>
      <c r="D82" s="14" t="n">
        <v>0.015</v>
      </c>
      <c r="E82" s="14"/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3</v>
      </c>
      <c r="D83" s="14" t="n">
        <v>0.019</v>
      </c>
      <c r="E83" s="14"/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4</v>
      </c>
      <c r="D84" s="14" t="n">
        <v>0.018</v>
      </c>
      <c r="E84" s="14"/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5</v>
      </c>
      <c r="D85" s="14" t="n">
        <v>0.012</v>
      </c>
      <c r="E85" s="14"/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6</v>
      </c>
      <c r="D86" s="14" t="n">
        <v>0.013</v>
      </c>
      <c r="E86" s="14"/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7</v>
      </c>
      <c r="D87" s="14" t="n">
        <v>0.012</v>
      </c>
      <c r="E87" s="14"/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8</v>
      </c>
      <c r="D88" s="14" t="n">
        <v>0.031</v>
      </c>
      <c r="E88" s="14"/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19</v>
      </c>
      <c r="D89" s="19" t="n">
        <v>0.019</v>
      </c>
      <c r="E89" s="19"/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4</v>
      </c>
      <c r="C90" s="24" t="s">
        <v>3</v>
      </c>
      <c r="D90" s="24" t="n">
        <v>8</v>
      </c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4</v>
      </c>
      <c r="D91" s="14" t="n">
        <v>5.9</v>
      </c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5</v>
      </c>
      <c r="D92" s="14" t="n">
        <v>6.6</v>
      </c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6</v>
      </c>
      <c r="D93" s="14" t="n">
        <v>6</v>
      </c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7</v>
      </c>
      <c r="D94" s="14" t="n">
        <v>5.9</v>
      </c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8</v>
      </c>
      <c r="D95" s="14" t="n">
        <v>7.6</v>
      </c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9</v>
      </c>
      <c r="D96" s="14" t="n">
        <v>6.6</v>
      </c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0</v>
      </c>
      <c r="D97" s="14" t="n">
        <v>6.3</v>
      </c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1</v>
      </c>
      <c r="D98" s="14" t="n">
        <v>6.6</v>
      </c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2</v>
      </c>
      <c r="D99" s="14" t="n">
        <v>7.2</v>
      </c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3</v>
      </c>
      <c r="D100" s="14" t="n">
        <v>7.2</v>
      </c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4</v>
      </c>
      <c r="D101" s="14" t="n">
        <v>7.4</v>
      </c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5</v>
      </c>
      <c r="D102" s="14" t="n">
        <v>7.3</v>
      </c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6</v>
      </c>
      <c r="D103" s="14" t="n">
        <v>5.5</v>
      </c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7</v>
      </c>
      <c r="D104" s="14" t="n">
        <v>6.5</v>
      </c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8</v>
      </c>
      <c r="D105" s="14" t="n">
        <v>9.3</v>
      </c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19</v>
      </c>
      <c r="D106" s="19" t="n">
        <v>7.3</v>
      </c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5</v>
      </c>
      <c r="C107" s="24" t="s">
        <v>3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4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5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6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7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8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9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0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1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2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3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4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5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6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7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8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19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57:41Z</dcterms:created>
  <dc:creator>MYSOFT</dc:creator>
  <dc:description/>
  <dc:language>en-US</dc:language>
  <cp:lastModifiedBy>watanabe</cp:lastModifiedBy>
  <dcterms:modified xsi:type="dcterms:W3CDTF">2011-10-14T05:46:12Z</dcterms:modified>
  <cp:revision>0</cp:revision>
  <dc:subject/>
  <dc:title/>
</cp:coreProperties>
</file>