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尾末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尾末湾</t>
  </si>
  <si>
    <t xml:space="preserve">細島港（甲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#,##0.0_);[RED]\(#,##0.0\)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6尾末湾!$D$4</c:f>
              <c:strCache>
                <c:ptCount val="1"/>
                <c:pt idx="0">
                  <c:v>尾末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D$5:$D$21</c:f>
              <c:numCache>
                <c:formatCode>General</c:formatCode>
                <c:ptCount val="17"/>
                <c:pt idx="0">
                  <c:v>8.3</c:v>
                </c:pt>
                <c:pt idx="1">
                  <c:v>7.7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  <c:pt idx="5">
                  <c:v>7.7</c:v>
                </c:pt>
                <c:pt idx="6">
                  <c:v>7.8</c:v>
                </c:pt>
                <c:pt idx="7">
                  <c:v>7.8</c:v>
                </c:pt>
                <c:pt idx="8">
                  <c:v>8</c:v>
                </c:pt>
                <c:pt idx="9">
                  <c:v>7.8</c:v>
                </c:pt>
                <c:pt idx="10">
                  <c:v>7.9</c:v>
                </c:pt>
                <c:pt idx="11">
                  <c:v>8.4</c:v>
                </c:pt>
                <c:pt idx="12">
                  <c:v>8.1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6尾末湾!$E$4</c:f>
              <c:strCache>
                <c:ptCount val="1"/>
                <c:pt idx="0">
                  <c:v>細島港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E$5:$E$21</c:f>
              <c:numCache>
                <c:formatCode>General</c:formatCode>
                <c:ptCount val="17"/>
                <c:pt idx="0">
                  <c:v>8.2</c:v>
                </c:pt>
                <c:pt idx="1">
                  <c:v>8.05</c:v>
                </c:pt>
                <c:pt idx="2">
                  <c:v>7.75</c:v>
                </c:pt>
                <c:pt idx="3">
                  <c:v>7.85</c:v>
                </c:pt>
                <c:pt idx="4">
                  <c:v>7.45</c:v>
                </c:pt>
                <c:pt idx="5">
                  <c:v>7.6</c:v>
                </c:pt>
                <c:pt idx="6">
                  <c:v>7.95</c:v>
                </c:pt>
                <c:pt idx="7">
                  <c:v>7.9</c:v>
                </c:pt>
                <c:pt idx="8">
                  <c:v>8</c:v>
                </c:pt>
                <c:pt idx="9">
                  <c:v>8</c:v>
                </c:pt>
                <c:pt idx="10">
                  <c:v>7.85</c:v>
                </c:pt>
                <c:pt idx="11">
                  <c:v>8.2</c:v>
                </c:pt>
                <c:pt idx="12">
                  <c:v>8.25</c:v>
                </c:pt>
                <c:pt idx="13">
                  <c:v>7.7</c:v>
                </c:pt>
                <c:pt idx="14">
                  <c:v>7.7</c:v>
                </c:pt>
                <c:pt idx="15">
                  <c:v>7.85</c:v>
                </c:pt>
                <c:pt idx="16">
                  <c:v>7.7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6尾末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6尾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6尾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6尾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6尾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9161"/>
        <c:axId val="94217025"/>
      </c:lineChart>
      <c:catAx>
        <c:axId val="7777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17025"/>
        <c:crossesAt val="0"/>
        <c:auto val="1"/>
        <c:lblAlgn val="ctr"/>
        <c:lblOffset val="100"/>
        <c:noMultiLvlLbl val="0"/>
      </c:catAx>
      <c:valAx>
        <c:axId val="9421702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791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90141791546267"/>
          <c:y val="0.0938055720213397"/>
          <c:w val="0.23943283381493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6尾末湾!$D$4</c:f>
              <c:strCache>
                <c:ptCount val="1"/>
                <c:pt idx="0">
                  <c:v>尾末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D$22:$D$38</c:f>
              <c:numCache>
                <c:formatCode>General</c:formatCode>
                <c:ptCount val="17"/>
                <c:pt idx="0">
                  <c:v>0.7</c:v>
                </c:pt>
                <c:pt idx="1">
                  <c:v>0.7</c:v>
                </c:pt>
                <c:pt idx="2">
                  <c:v>0.9</c:v>
                </c:pt>
                <c:pt idx="3">
                  <c:v>0.8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3</c:v>
                </c:pt>
                <c:pt idx="8">
                  <c:v>1.6</c:v>
                </c:pt>
                <c:pt idx="9">
                  <c:v>1.2</c:v>
                </c:pt>
                <c:pt idx="10">
                  <c:v>1.5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1.2</c:v>
                </c:pt>
                <c:pt idx="15">
                  <c:v>1.3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6尾末湾!$E$4</c:f>
              <c:strCache>
                <c:ptCount val="1"/>
                <c:pt idx="0">
                  <c:v>細島港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E$22:$E$38</c:f>
              <c:numCache>
                <c:formatCode>General</c:formatCode>
                <c:ptCount val="17"/>
                <c:pt idx="0">
                  <c:v>1.05</c:v>
                </c:pt>
                <c:pt idx="1">
                  <c:v>1</c:v>
                </c:pt>
                <c:pt idx="2">
                  <c:v>1.15</c:v>
                </c:pt>
                <c:pt idx="3">
                  <c:v>1.1</c:v>
                </c:pt>
                <c:pt idx="4">
                  <c:v>1.35</c:v>
                </c:pt>
                <c:pt idx="5">
                  <c:v>0.85</c:v>
                </c:pt>
                <c:pt idx="6">
                  <c:v>1.25</c:v>
                </c:pt>
                <c:pt idx="7">
                  <c:v>1.5</c:v>
                </c:pt>
                <c:pt idx="8">
                  <c:v>2.1</c:v>
                </c:pt>
                <c:pt idx="9">
                  <c:v>1.3</c:v>
                </c:pt>
                <c:pt idx="10">
                  <c:v>1.75</c:v>
                </c:pt>
                <c:pt idx="11">
                  <c:v>1.75</c:v>
                </c:pt>
                <c:pt idx="12">
                  <c:v>1.5</c:v>
                </c:pt>
                <c:pt idx="13">
                  <c:v>1.3</c:v>
                </c:pt>
                <c:pt idx="14">
                  <c:v>1.35</c:v>
                </c:pt>
                <c:pt idx="15">
                  <c:v>1.5</c:v>
                </c:pt>
                <c:pt idx="16">
                  <c:v>1.0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6尾末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6尾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6尾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6尾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6尾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4907"/>
        <c:axId val="71388267"/>
      </c:lineChart>
      <c:catAx>
        <c:axId val="1607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88267"/>
        <c:crossesAt val="0"/>
        <c:auto val="1"/>
        <c:lblAlgn val="ctr"/>
        <c:lblOffset val="100"/>
        <c:noMultiLvlLbl val="0"/>
      </c:catAx>
      <c:valAx>
        <c:axId val="713882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7490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5551075268817"/>
          <c:y val="0.10121517486662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6尾末湾!$D$4</c:f>
              <c:strCache>
                <c:ptCount val="1"/>
                <c:pt idx="0">
                  <c:v>尾末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D$39:$D$55</c:f>
              <c:numCache>
                <c:formatCode>General</c:formatCode>
                <c:ptCount val="17"/>
                <c:pt idx="0">
                  <c:v>0.8</c:v>
                </c:pt>
                <c:pt idx="1">
                  <c:v>0.5</c:v>
                </c:pt>
                <c:pt idx="2">
                  <c:v>1</c:v>
                </c:pt>
                <c:pt idx="3">
                  <c:v>0.9</c:v>
                </c:pt>
                <c:pt idx="4">
                  <c:v>1.2</c:v>
                </c:pt>
                <c:pt idx="5">
                  <c:v>1.3</c:v>
                </c:pt>
                <c:pt idx="6">
                  <c:v>1.3</c:v>
                </c:pt>
                <c:pt idx="7">
                  <c:v>1.5</c:v>
                </c:pt>
                <c:pt idx="8">
                  <c:v>1.8</c:v>
                </c:pt>
                <c:pt idx="9">
                  <c:v>1.4</c:v>
                </c:pt>
                <c:pt idx="10">
                  <c:v>1.7</c:v>
                </c:pt>
                <c:pt idx="11">
                  <c:v>1.8</c:v>
                </c:pt>
                <c:pt idx="12">
                  <c:v>1.2</c:v>
                </c:pt>
                <c:pt idx="13">
                  <c:v>1.3</c:v>
                </c:pt>
                <c:pt idx="14">
                  <c:v>1.3</c:v>
                </c:pt>
                <c:pt idx="15">
                  <c:v>1.5</c:v>
                </c:pt>
                <c:pt idx="16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6尾末湾!$E$4</c:f>
              <c:strCache>
                <c:ptCount val="1"/>
                <c:pt idx="0">
                  <c:v>細島港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E$39:$E$55</c:f>
              <c:numCache>
                <c:formatCode>General</c:formatCode>
                <c:ptCount val="17"/>
                <c:pt idx="0">
                  <c:v>0.8</c:v>
                </c:pt>
                <c:pt idx="1">
                  <c:v>1.2</c:v>
                </c:pt>
                <c:pt idx="2">
                  <c:v>1.55</c:v>
                </c:pt>
                <c:pt idx="3">
                  <c:v>1.15</c:v>
                </c:pt>
                <c:pt idx="4">
                  <c:v>1.55</c:v>
                </c:pt>
                <c:pt idx="5">
                  <c:v>0.85</c:v>
                </c:pt>
                <c:pt idx="6">
                  <c:v>1.4</c:v>
                </c:pt>
                <c:pt idx="7">
                  <c:v>1.5</c:v>
                </c:pt>
                <c:pt idx="8">
                  <c:v>2.65</c:v>
                </c:pt>
                <c:pt idx="9">
                  <c:v>1.45</c:v>
                </c:pt>
                <c:pt idx="10">
                  <c:v>2.05</c:v>
                </c:pt>
                <c:pt idx="11">
                  <c:v>2.2</c:v>
                </c:pt>
                <c:pt idx="12">
                  <c:v>1.8</c:v>
                </c:pt>
                <c:pt idx="13">
                  <c:v>1.4</c:v>
                </c:pt>
                <c:pt idx="14">
                  <c:v>1.45</c:v>
                </c:pt>
                <c:pt idx="15">
                  <c:v>1.6</c:v>
                </c:pt>
                <c:pt idx="16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6尾末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6尾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6尾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6尾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6尾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0389"/>
        <c:axId val="14629821"/>
      </c:lineChart>
      <c:catAx>
        <c:axId val="7767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29821"/>
        <c:crossesAt val="0"/>
        <c:auto val="1"/>
        <c:lblAlgn val="ctr"/>
        <c:lblOffset val="100"/>
        <c:noMultiLvlLbl val="0"/>
      </c:catAx>
      <c:valAx>
        <c:axId val="146298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7038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90120967741935"/>
          <c:y val="0.10121517486662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6尾末湾!$D$4</c:f>
              <c:strCache>
                <c:ptCount val="1"/>
                <c:pt idx="0">
                  <c:v>尾末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D$56:$D$72</c:f>
              <c:numCache>
                <c:formatCode>General</c:formatCode>
                <c:ptCount val="17"/>
                <c:pt idx="6">
                  <c:v>0.27</c:v>
                </c:pt>
                <c:pt idx="7">
                  <c:v>0.26</c:v>
                </c:pt>
                <c:pt idx="8">
                  <c:v>0.24</c:v>
                </c:pt>
                <c:pt idx="9">
                  <c:v>0.19</c:v>
                </c:pt>
                <c:pt idx="10">
                  <c:v>0.2</c:v>
                </c:pt>
                <c:pt idx="11">
                  <c:v>0.19</c:v>
                </c:pt>
                <c:pt idx="12">
                  <c:v>0.17</c:v>
                </c:pt>
                <c:pt idx="13">
                  <c:v>0.14</c:v>
                </c:pt>
                <c:pt idx="14">
                  <c:v>0.35</c:v>
                </c:pt>
                <c:pt idx="15">
                  <c:v>0.12</c:v>
                </c:pt>
                <c:pt idx="16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6尾末湾!$E$4</c:f>
              <c:strCache>
                <c:ptCount val="1"/>
                <c:pt idx="0">
                  <c:v>細島港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E$56:$E$72</c:f>
              <c:numCache>
                <c:formatCode>General</c:formatCode>
                <c:ptCount val="17"/>
                <c:pt idx="6">
                  <c:v>0.355</c:v>
                </c:pt>
                <c:pt idx="7">
                  <c:v>0.275</c:v>
                </c:pt>
                <c:pt idx="8">
                  <c:v>0.31</c:v>
                </c:pt>
                <c:pt idx="9">
                  <c:v>0.225</c:v>
                </c:pt>
                <c:pt idx="10">
                  <c:v>0.26</c:v>
                </c:pt>
                <c:pt idx="11">
                  <c:v>0.215</c:v>
                </c:pt>
                <c:pt idx="12">
                  <c:v>0.2</c:v>
                </c:pt>
                <c:pt idx="13">
                  <c:v>0.135</c:v>
                </c:pt>
                <c:pt idx="14">
                  <c:v>0.415</c:v>
                </c:pt>
                <c:pt idx="15">
                  <c:v>0.16</c:v>
                </c:pt>
                <c:pt idx="16">
                  <c:v>0.17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6尾末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6尾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6尾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6尾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6尾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4066"/>
        <c:axId val="34027833"/>
      </c:lineChart>
      <c:catAx>
        <c:axId val="4616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27833"/>
        <c:crossesAt val="0"/>
        <c:auto val="1"/>
        <c:lblAlgn val="ctr"/>
        <c:lblOffset val="100"/>
        <c:noMultiLvlLbl val="0"/>
      </c:catAx>
      <c:valAx>
        <c:axId val="340278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64066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991935483871"/>
          <c:y val="0.10121517486662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6尾末湾!$D$4</c:f>
              <c:strCache>
                <c:ptCount val="1"/>
                <c:pt idx="0">
                  <c:v>尾末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D$73:$D$89</c:f>
              <c:numCache>
                <c:formatCode>General</c:formatCode>
                <c:ptCount val="17"/>
                <c:pt idx="6">
                  <c:v>0.029</c:v>
                </c:pt>
                <c:pt idx="7">
                  <c:v>0.035</c:v>
                </c:pt>
                <c:pt idx="8">
                  <c:v>0.05</c:v>
                </c:pt>
                <c:pt idx="9">
                  <c:v>0.031</c:v>
                </c:pt>
                <c:pt idx="10">
                  <c:v>0.025</c:v>
                </c:pt>
                <c:pt idx="11">
                  <c:v>0.025</c:v>
                </c:pt>
                <c:pt idx="12">
                  <c:v>0.025</c:v>
                </c:pt>
                <c:pt idx="13">
                  <c:v>0.026</c:v>
                </c:pt>
                <c:pt idx="14">
                  <c:v>0.028</c:v>
                </c:pt>
                <c:pt idx="15">
                  <c:v>0.025</c:v>
                </c:pt>
                <c:pt idx="16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6尾末湾!$E$4</c:f>
              <c:strCache>
                <c:ptCount val="1"/>
                <c:pt idx="0">
                  <c:v>細島港（甲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E$73:$E$89</c:f>
              <c:numCache>
                <c:formatCode>General</c:formatCode>
                <c:ptCount val="17"/>
                <c:pt idx="6">
                  <c:v>0.0275</c:v>
                </c:pt>
                <c:pt idx="7">
                  <c:v>0.033</c:v>
                </c:pt>
                <c:pt idx="8">
                  <c:v>0.0485</c:v>
                </c:pt>
                <c:pt idx="9">
                  <c:v>0.031</c:v>
                </c:pt>
                <c:pt idx="10">
                  <c:v>0.0255</c:v>
                </c:pt>
                <c:pt idx="11">
                  <c:v>0.025</c:v>
                </c:pt>
                <c:pt idx="12">
                  <c:v>0.0255</c:v>
                </c:pt>
                <c:pt idx="13">
                  <c:v>0.025</c:v>
                </c:pt>
                <c:pt idx="14">
                  <c:v>0.0325</c:v>
                </c:pt>
                <c:pt idx="15">
                  <c:v>0.025</c:v>
                </c:pt>
                <c:pt idx="16">
                  <c:v>0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6尾末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6尾末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6尾末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6尾末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6尾末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6尾末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6尾末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4042"/>
        <c:axId val="61163461"/>
      </c:lineChart>
      <c:catAx>
        <c:axId val="6877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63461"/>
        <c:crossesAt val="0"/>
        <c:auto val="1"/>
        <c:lblAlgn val="ctr"/>
        <c:lblOffset val="100"/>
        <c:noMultiLvlLbl val="0"/>
      </c:catAx>
      <c:valAx>
        <c:axId val="6116346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74042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8991935483871"/>
          <c:y val="0.0938055720213397"/>
          <c:w val="0.239448924731183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72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33524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1029528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1029528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1029528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1029528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4" min="3" style="1" width="9.64"/>
    <col collapsed="false" customWidth="true" hidden="false" outlineLevel="0" max="5" min="5" style="1" width="14.0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10" t="n">
        <v>8.3</v>
      </c>
      <c r="E5" s="10" t="n">
        <v>8.2</v>
      </c>
      <c r="F5" s="11"/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5</v>
      </c>
      <c r="D6" s="16" t="n">
        <v>7.7</v>
      </c>
      <c r="E6" s="16" t="n">
        <v>8.05</v>
      </c>
      <c r="F6" s="17"/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6</v>
      </c>
      <c r="D7" s="16" t="n">
        <v>7.7</v>
      </c>
      <c r="E7" s="16" t="n">
        <v>7.75</v>
      </c>
      <c r="F7" s="17"/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7</v>
      </c>
      <c r="D8" s="16" t="n">
        <v>7.9</v>
      </c>
      <c r="E8" s="16" t="n">
        <v>7.85</v>
      </c>
      <c r="F8" s="17"/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8</v>
      </c>
      <c r="D9" s="16" t="n">
        <v>8</v>
      </c>
      <c r="E9" s="16" t="n">
        <v>7.45</v>
      </c>
      <c r="F9" s="17"/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9</v>
      </c>
      <c r="D10" s="16" t="n">
        <v>7.7</v>
      </c>
      <c r="E10" s="16" t="n">
        <v>7.6</v>
      </c>
      <c r="F10" s="17"/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10</v>
      </c>
      <c r="D11" s="16" t="n">
        <v>7.8</v>
      </c>
      <c r="E11" s="16" t="n">
        <v>7.95</v>
      </c>
      <c r="F11" s="17"/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1</v>
      </c>
      <c r="D12" s="16" t="n">
        <v>7.8</v>
      </c>
      <c r="E12" s="16" t="n">
        <v>7.9</v>
      </c>
      <c r="F12" s="17"/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2</v>
      </c>
      <c r="D13" s="16" t="n">
        <v>8</v>
      </c>
      <c r="E13" s="16" t="n">
        <v>8</v>
      </c>
      <c r="F13" s="17"/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3</v>
      </c>
      <c r="D14" s="16" t="n">
        <v>7.8</v>
      </c>
      <c r="E14" s="16" t="n">
        <v>8</v>
      </c>
      <c r="F14" s="17"/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4</v>
      </c>
      <c r="D15" s="16" t="n">
        <v>7.9</v>
      </c>
      <c r="E15" s="16" t="n">
        <v>7.85</v>
      </c>
      <c r="F15" s="17"/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5</v>
      </c>
      <c r="D16" s="16" t="n">
        <v>8.4</v>
      </c>
      <c r="E16" s="16" t="n">
        <v>8.2</v>
      </c>
      <c r="F16" s="17"/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6</v>
      </c>
      <c r="D17" s="16" t="n">
        <v>8.1</v>
      </c>
      <c r="E17" s="16" t="n">
        <v>8.25</v>
      </c>
      <c r="F17" s="17"/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7</v>
      </c>
      <c r="D18" s="16" t="n">
        <v>7.9</v>
      </c>
      <c r="E18" s="16" t="n">
        <v>7.7</v>
      </c>
      <c r="F18" s="17"/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8</v>
      </c>
      <c r="D19" s="16" t="n">
        <v>7.9</v>
      </c>
      <c r="E19" s="16" t="n">
        <v>7.7</v>
      </c>
      <c r="F19" s="17"/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19</v>
      </c>
      <c r="D20" s="16" t="n">
        <v>7.9</v>
      </c>
      <c r="E20" s="16" t="n">
        <v>7.85</v>
      </c>
      <c r="F20" s="17"/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20</v>
      </c>
      <c r="D21" s="22" t="n">
        <v>7.8</v>
      </c>
      <c r="E21" s="22" t="n">
        <v>7.76666666666667</v>
      </c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1</v>
      </c>
      <c r="C22" s="27" t="s">
        <v>4</v>
      </c>
      <c r="D22" s="28" t="n">
        <v>0.7</v>
      </c>
      <c r="E22" s="28" t="n">
        <v>1.05</v>
      </c>
      <c r="F22" s="29"/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5</v>
      </c>
      <c r="D23" s="16" t="n">
        <v>0.7</v>
      </c>
      <c r="E23" s="16" t="n">
        <v>1</v>
      </c>
      <c r="F23" s="17"/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6</v>
      </c>
      <c r="D24" s="16" t="n">
        <v>0.9</v>
      </c>
      <c r="E24" s="16" t="n">
        <v>1.15</v>
      </c>
      <c r="F24" s="17"/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7</v>
      </c>
      <c r="D25" s="16" t="n">
        <v>0.8</v>
      </c>
      <c r="E25" s="16" t="n">
        <v>1.1</v>
      </c>
      <c r="F25" s="17"/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8</v>
      </c>
      <c r="D26" s="16" t="n">
        <v>1.1</v>
      </c>
      <c r="E26" s="16" t="n">
        <v>1.35</v>
      </c>
      <c r="F26" s="17"/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9</v>
      </c>
      <c r="D27" s="16" t="n">
        <v>1.1</v>
      </c>
      <c r="E27" s="16" t="n">
        <v>0.85</v>
      </c>
      <c r="F27" s="17"/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10</v>
      </c>
      <c r="D28" s="16" t="n">
        <v>1.1</v>
      </c>
      <c r="E28" s="16" t="n">
        <v>1.25</v>
      </c>
      <c r="F28" s="17"/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1</v>
      </c>
      <c r="D29" s="16" t="n">
        <v>1.3</v>
      </c>
      <c r="E29" s="16" t="n">
        <v>1.5</v>
      </c>
      <c r="F29" s="17"/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2</v>
      </c>
      <c r="D30" s="16" t="n">
        <v>1.6</v>
      </c>
      <c r="E30" s="16" t="n">
        <v>2.1</v>
      </c>
      <c r="F30" s="17"/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3</v>
      </c>
      <c r="D31" s="16" t="n">
        <v>1.2</v>
      </c>
      <c r="E31" s="16" t="n">
        <v>1.3</v>
      </c>
      <c r="F31" s="17"/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4</v>
      </c>
      <c r="D32" s="16" t="n">
        <v>1.5</v>
      </c>
      <c r="E32" s="16" t="n">
        <v>1.75</v>
      </c>
      <c r="F32" s="17"/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5</v>
      </c>
      <c r="D33" s="16" t="n">
        <v>1.6</v>
      </c>
      <c r="E33" s="16" t="n">
        <v>1.75</v>
      </c>
      <c r="F33" s="17"/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6</v>
      </c>
      <c r="D34" s="16" t="n">
        <v>1.1</v>
      </c>
      <c r="E34" s="16" t="n">
        <v>1.5</v>
      </c>
      <c r="F34" s="17"/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7</v>
      </c>
      <c r="D35" s="16" t="n">
        <v>1.2</v>
      </c>
      <c r="E35" s="16" t="n">
        <v>1.3</v>
      </c>
      <c r="F35" s="17"/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8</v>
      </c>
      <c r="D36" s="16" t="n">
        <v>1.2</v>
      </c>
      <c r="E36" s="16" t="n">
        <v>1.35</v>
      </c>
      <c r="F36" s="17"/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19</v>
      </c>
      <c r="D37" s="16" t="n">
        <v>1.3</v>
      </c>
      <c r="E37" s="16" t="n">
        <v>1.5</v>
      </c>
      <c r="F37" s="17"/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20</v>
      </c>
      <c r="D38" s="22" t="n">
        <v>1</v>
      </c>
      <c r="E38" s="22" t="n">
        <v>1.06666666666667</v>
      </c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2</v>
      </c>
      <c r="C39" s="27" t="s">
        <v>4</v>
      </c>
      <c r="D39" s="28" t="n">
        <v>0.8</v>
      </c>
      <c r="E39" s="28" t="n">
        <v>0.8</v>
      </c>
      <c r="F39" s="29"/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5</v>
      </c>
      <c r="D40" s="16" t="n">
        <v>0.5</v>
      </c>
      <c r="E40" s="16" t="n">
        <v>1.2</v>
      </c>
      <c r="F40" s="17"/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6</v>
      </c>
      <c r="D41" s="16" t="n">
        <v>1</v>
      </c>
      <c r="E41" s="16" t="n">
        <v>1.55</v>
      </c>
      <c r="F41" s="17"/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7</v>
      </c>
      <c r="D42" s="16" t="n">
        <v>0.9</v>
      </c>
      <c r="E42" s="16" t="n">
        <v>1.15</v>
      </c>
      <c r="F42" s="17"/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8</v>
      </c>
      <c r="D43" s="16" t="n">
        <v>1.2</v>
      </c>
      <c r="E43" s="16" t="n">
        <v>1.55</v>
      </c>
      <c r="F43" s="17"/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9</v>
      </c>
      <c r="D44" s="16" t="n">
        <v>1.3</v>
      </c>
      <c r="E44" s="16" t="n">
        <v>0.85</v>
      </c>
      <c r="F44" s="17"/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10</v>
      </c>
      <c r="D45" s="16" t="n">
        <v>1.3</v>
      </c>
      <c r="E45" s="16" t="n">
        <v>1.4</v>
      </c>
      <c r="F45" s="17"/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1</v>
      </c>
      <c r="D46" s="16" t="n">
        <v>1.5</v>
      </c>
      <c r="E46" s="16" t="n">
        <v>1.5</v>
      </c>
      <c r="F46" s="17"/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2</v>
      </c>
      <c r="D47" s="16" t="n">
        <v>1.8</v>
      </c>
      <c r="E47" s="16" t="n">
        <v>2.65</v>
      </c>
      <c r="F47" s="17"/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3</v>
      </c>
      <c r="D48" s="16" t="n">
        <v>1.4</v>
      </c>
      <c r="E48" s="16" t="n">
        <v>1.45</v>
      </c>
      <c r="F48" s="17"/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4</v>
      </c>
      <c r="D49" s="16" t="n">
        <v>1.7</v>
      </c>
      <c r="E49" s="16" t="n">
        <v>2.05</v>
      </c>
      <c r="F49" s="17"/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5</v>
      </c>
      <c r="D50" s="16" t="n">
        <v>1.8</v>
      </c>
      <c r="E50" s="16" t="n">
        <v>2.2</v>
      </c>
      <c r="F50" s="17"/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6</v>
      </c>
      <c r="D51" s="16" t="n">
        <v>1.2</v>
      </c>
      <c r="E51" s="16" t="n">
        <v>1.8</v>
      </c>
      <c r="F51" s="17"/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7</v>
      </c>
      <c r="D52" s="16" t="n">
        <v>1.3</v>
      </c>
      <c r="E52" s="16" t="n">
        <v>1.4</v>
      </c>
      <c r="F52" s="17"/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8</v>
      </c>
      <c r="D53" s="16" t="n">
        <v>1.3</v>
      </c>
      <c r="E53" s="16" t="n">
        <v>1.45</v>
      </c>
      <c r="F53" s="17"/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19</v>
      </c>
      <c r="D54" s="16" t="n">
        <v>1.5</v>
      </c>
      <c r="E54" s="16" t="n">
        <v>1.6</v>
      </c>
      <c r="F54" s="17"/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20</v>
      </c>
      <c r="D55" s="22" t="n">
        <v>1.1</v>
      </c>
      <c r="E55" s="22" t="n">
        <v>1.1</v>
      </c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3</v>
      </c>
      <c r="C56" s="27" t="s">
        <v>4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5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6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7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8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9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10</v>
      </c>
      <c r="D62" s="36" t="n">
        <v>0.27</v>
      </c>
      <c r="E62" s="36" t="n">
        <v>0.355</v>
      </c>
      <c r="F62" s="37"/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1</v>
      </c>
      <c r="D63" s="36" t="n">
        <v>0.26</v>
      </c>
      <c r="E63" s="36" t="n">
        <v>0.275</v>
      </c>
      <c r="F63" s="37"/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2</v>
      </c>
      <c r="D64" s="36" t="n">
        <v>0.24</v>
      </c>
      <c r="E64" s="36" t="n">
        <v>0.31</v>
      </c>
      <c r="F64" s="37"/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3</v>
      </c>
      <c r="D65" s="36" t="n">
        <v>0.19</v>
      </c>
      <c r="E65" s="36" t="n">
        <v>0.225</v>
      </c>
      <c r="F65" s="37"/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4</v>
      </c>
      <c r="D66" s="36" t="n">
        <v>0.2</v>
      </c>
      <c r="E66" s="36" t="n">
        <v>0.26</v>
      </c>
      <c r="F66" s="37"/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5</v>
      </c>
      <c r="D67" s="36" t="n">
        <v>0.19</v>
      </c>
      <c r="E67" s="36" t="n">
        <v>0.215</v>
      </c>
      <c r="F67" s="37"/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6</v>
      </c>
      <c r="D68" s="36" t="n">
        <v>0.17</v>
      </c>
      <c r="E68" s="36" t="n">
        <v>0.2</v>
      </c>
      <c r="F68" s="37"/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7</v>
      </c>
      <c r="D69" s="36" t="n">
        <v>0.14</v>
      </c>
      <c r="E69" s="36" t="n">
        <v>0.135</v>
      </c>
      <c r="F69" s="37"/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8</v>
      </c>
      <c r="D70" s="36" t="n">
        <v>0.35</v>
      </c>
      <c r="E70" s="36" t="n">
        <v>0.415</v>
      </c>
      <c r="F70" s="37"/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19</v>
      </c>
      <c r="D71" s="36" t="n">
        <v>0.12</v>
      </c>
      <c r="E71" s="36" t="n">
        <v>0.16</v>
      </c>
      <c r="F71" s="37"/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20</v>
      </c>
      <c r="D72" s="41" t="n">
        <v>0.15</v>
      </c>
      <c r="E72" s="41" t="n">
        <v>0.173333333333333</v>
      </c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4</v>
      </c>
      <c r="C73" s="27" t="s">
        <v>4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5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6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7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8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9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10</v>
      </c>
      <c r="D79" s="49" t="n">
        <v>0.029</v>
      </c>
      <c r="E79" s="49" t="n">
        <v>0.0275</v>
      </c>
      <c r="F79" s="50"/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1</v>
      </c>
      <c r="D80" s="49" t="n">
        <v>0.035</v>
      </c>
      <c r="E80" s="49" t="n">
        <v>0.033</v>
      </c>
      <c r="F80" s="50"/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2</v>
      </c>
      <c r="D81" s="49" t="n">
        <v>0.05</v>
      </c>
      <c r="E81" s="49" t="n">
        <v>0.0485</v>
      </c>
      <c r="F81" s="50"/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3</v>
      </c>
      <c r="D82" s="49" t="n">
        <v>0.031</v>
      </c>
      <c r="E82" s="49" t="n">
        <v>0.031</v>
      </c>
      <c r="F82" s="50"/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4</v>
      </c>
      <c r="D83" s="49" t="n">
        <v>0.025</v>
      </c>
      <c r="E83" s="49" t="n">
        <v>0.0255</v>
      </c>
      <c r="F83" s="50"/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5</v>
      </c>
      <c r="D84" s="49" t="n">
        <v>0.025</v>
      </c>
      <c r="E84" s="49" t="n">
        <v>0.025</v>
      </c>
      <c r="F84" s="50"/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6</v>
      </c>
      <c r="D85" s="49" t="n">
        <v>0.025</v>
      </c>
      <c r="E85" s="49" t="n">
        <v>0.0255</v>
      </c>
      <c r="F85" s="50"/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7</v>
      </c>
      <c r="D86" s="49" t="n">
        <v>0.026</v>
      </c>
      <c r="E86" s="49" t="n">
        <v>0.025</v>
      </c>
      <c r="F86" s="50"/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8</v>
      </c>
      <c r="D87" s="49" t="n">
        <v>0.028</v>
      </c>
      <c r="E87" s="49" t="n">
        <v>0.0325</v>
      </c>
      <c r="F87" s="50"/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19</v>
      </c>
      <c r="D88" s="49" t="n">
        <v>0.025</v>
      </c>
      <c r="E88" s="49" t="n">
        <v>0.025</v>
      </c>
      <c r="F88" s="50"/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20</v>
      </c>
      <c r="D89" s="54" t="n">
        <v>0.017</v>
      </c>
      <c r="E89" s="54" t="n">
        <v>0.017</v>
      </c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5</v>
      </c>
      <c r="C90" s="27" t="s">
        <v>4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5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6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7</v>
      </c>
      <c r="D93" s="63"/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8</v>
      </c>
      <c r="D94" s="63"/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9</v>
      </c>
      <c r="D95" s="63"/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10</v>
      </c>
      <c r="D96" s="63"/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1</v>
      </c>
      <c r="D97" s="63"/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2</v>
      </c>
      <c r="D98" s="63"/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3</v>
      </c>
      <c r="D99" s="63"/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4</v>
      </c>
      <c r="D100" s="63"/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5</v>
      </c>
      <c r="D101" s="63"/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6</v>
      </c>
      <c r="D102" s="63"/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7</v>
      </c>
      <c r="D103" s="63"/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8</v>
      </c>
      <c r="D104" s="63"/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19</v>
      </c>
      <c r="D105" s="63"/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20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6</v>
      </c>
      <c r="C107" s="27" t="s">
        <v>4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5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6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7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8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9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10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1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2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3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4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5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6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7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8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19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20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0:31:31Z</dcterms:created>
  <dc:creator>MYSOFT</dc:creator>
  <dc:description/>
  <dc:language>en-US</dc:language>
  <cp:lastModifiedBy>MYSOFT</cp:lastModifiedBy>
  <dcterms:modified xsi:type="dcterms:W3CDTF">2011-06-01T00:31:33Z</dcterms:modified>
  <cp:revision>0</cp:revision>
  <dc:subject/>
  <dc:title/>
</cp:coreProperties>
</file>