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小浜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小浜湾海域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293420272673385"/>
          <c:w val="0.8261541563067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7小浜湾!$D$4</c:f>
              <c:strCache>
                <c:ptCount val="1"/>
                <c:pt idx="0">
                  <c:v>小浜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D$5:$D$21</c:f>
              <c:numCache>
                <c:formatCode>General</c:formatCode>
                <c:ptCount val="17"/>
                <c:pt idx="5">
                  <c:v>8.48333333333333</c:v>
                </c:pt>
                <c:pt idx="6">
                  <c:v>8.6</c:v>
                </c:pt>
                <c:pt idx="7">
                  <c:v>8.2</c:v>
                </c:pt>
                <c:pt idx="8">
                  <c:v>8.43333333333333</c:v>
                </c:pt>
                <c:pt idx="9">
                  <c:v>8.03333333333333</c:v>
                </c:pt>
                <c:pt idx="10">
                  <c:v>8.36666666666667</c:v>
                </c:pt>
                <c:pt idx="11">
                  <c:v>7.98333333333333</c:v>
                </c:pt>
                <c:pt idx="12">
                  <c:v>7.96666666666667</c:v>
                </c:pt>
                <c:pt idx="13">
                  <c:v>8.35</c:v>
                </c:pt>
                <c:pt idx="14">
                  <c:v>8.46666666666667</c:v>
                </c:pt>
                <c:pt idx="15">
                  <c:v>8.5</c:v>
                </c:pt>
                <c:pt idx="16">
                  <c:v>8.5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0244"/>
        <c:axId val="75877191"/>
      </c:lineChart>
      <c:catAx>
        <c:axId val="5714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77191"/>
        <c:crossesAt val="0"/>
        <c:auto val="1"/>
        <c:lblAlgn val="ctr"/>
        <c:lblOffset val="100"/>
        <c:noMultiLvlLbl val="0"/>
      </c:catAx>
      <c:valAx>
        <c:axId val="7587719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099881446354475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402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01693434581"/>
          <c:y val="0.089359810314167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7小浜湾!$D$4</c:f>
              <c:strCache>
                <c:ptCount val="1"/>
                <c:pt idx="0">
                  <c:v>小浜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D$22:$D$38</c:f>
              <c:numCache>
                <c:formatCode>General</c:formatCode>
                <c:ptCount val="17"/>
                <c:pt idx="5">
                  <c:v>1.43333333333333</c:v>
                </c:pt>
                <c:pt idx="6">
                  <c:v>1.53333333333333</c:v>
                </c:pt>
                <c:pt idx="7">
                  <c:v>1.53333333333333</c:v>
                </c:pt>
                <c:pt idx="8">
                  <c:v>1.38333333333333</c:v>
                </c:pt>
                <c:pt idx="9">
                  <c:v>1.28333333333333</c:v>
                </c:pt>
                <c:pt idx="10">
                  <c:v>1.43333333333333</c:v>
                </c:pt>
                <c:pt idx="11">
                  <c:v>1.81666666666667</c:v>
                </c:pt>
                <c:pt idx="12">
                  <c:v>1.53333333333333</c:v>
                </c:pt>
                <c:pt idx="13">
                  <c:v>1.11666666666667</c:v>
                </c:pt>
                <c:pt idx="14">
                  <c:v>1.5</c:v>
                </c:pt>
                <c:pt idx="15">
                  <c:v>1.55</c:v>
                </c:pt>
                <c:pt idx="16">
                  <c:v>1.3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小浜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I$22:$I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8506"/>
        <c:axId val="1546941"/>
      </c:lineChart>
      <c:catAx>
        <c:axId val="8642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6941"/>
        <c:crossesAt val="0"/>
        <c:auto val="1"/>
        <c:lblAlgn val="ctr"/>
        <c:lblOffset val="100"/>
        <c:noMultiLvlLbl val="0"/>
      </c:catAx>
      <c:valAx>
        <c:axId val="15469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2850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13594516497547"/>
          <c:y val="0.100918790752816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7小浜湾!$D$4</c:f>
              <c:strCache>
                <c:ptCount val="1"/>
                <c:pt idx="0">
                  <c:v>小浜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D$39:$D$55</c:f>
              <c:numCache>
                <c:formatCode>General</c:formatCode>
                <c:ptCount val="17"/>
                <c:pt idx="5">
                  <c:v>1.71666666666667</c:v>
                </c:pt>
                <c:pt idx="6">
                  <c:v>1.81666666666667</c:v>
                </c:pt>
                <c:pt idx="7">
                  <c:v>1.76666666666667</c:v>
                </c:pt>
                <c:pt idx="8">
                  <c:v>1.71666666666667</c:v>
                </c:pt>
                <c:pt idx="9">
                  <c:v>1.45</c:v>
                </c:pt>
                <c:pt idx="10">
                  <c:v>1.61666666666667</c:v>
                </c:pt>
                <c:pt idx="11">
                  <c:v>2</c:v>
                </c:pt>
                <c:pt idx="12">
                  <c:v>1.45</c:v>
                </c:pt>
                <c:pt idx="13">
                  <c:v>1.21666666666667</c:v>
                </c:pt>
                <c:pt idx="14">
                  <c:v>1.58333333333333</c:v>
                </c:pt>
                <c:pt idx="15">
                  <c:v>1.75</c:v>
                </c:pt>
                <c:pt idx="16">
                  <c:v>1.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小浜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E$39:$E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4898"/>
        <c:axId val="44695434"/>
      </c:lineChart>
      <c:catAx>
        <c:axId val="4177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95434"/>
        <c:crossesAt val="0"/>
        <c:auto val="1"/>
        <c:lblAlgn val="ctr"/>
        <c:lblOffset val="100"/>
        <c:noMultiLvlLbl val="0"/>
      </c:catAx>
      <c:valAx>
        <c:axId val="446954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489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1191452187353"/>
          <c:y val="0.104919976289271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796989449634"/>
          <c:y val="0.0293420272673385"/>
          <c:w val="0.865331630938781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7小浜湾!$D$4</c:f>
              <c:strCache>
                <c:ptCount val="1"/>
                <c:pt idx="0">
                  <c:v>小浜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D$56:$D$72</c:f>
              <c:numCache>
                <c:formatCode>General</c:formatCode>
                <c:ptCount val="17"/>
                <c:pt idx="5">
                  <c:v>0.241666666666667</c:v>
                </c:pt>
                <c:pt idx="6">
                  <c:v>0.22</c:v>
                </c:pt>
                <c:pt idx="7">
                  <c:v>0.195</c:v>
                </c:pt>
                <c:pt idx="8">
                  <c:v>0.218333333333333</c:v>
                </c:pt>
                <c:pt idx="9">
                  <c:v>0.191666666666667</c:v>
                </c:pt>
                <c:pt idx="10">
                  <c:v>0.28</c:v>
                </c:pt>
                <c:pt idx="11">
                  <c:v>0.258333333333333</c:v>
                </c:pt>
                <c:pt idx="12">
                  <c:v>0.2</c:v>
                </c:pt>
                <c:pt idx="13">
                  <c:v>0.161666666666667</c:v>
                </c:pt>
                <c:pt idx="14">
                  <c:v>0.22</c:v>
                </c:pt>
                <c:pt idx="15">
                  <c:v>0.148333333333333</c:v>
                </c:pt>
                <c:pt idx="16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3161"/>
        <c:axId val="67133640"/>
      </c:lineChart>
      <c:catAx>
        <c:axId val="5547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2948726564075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33640"/>
        <c:crossesAt val="0"/>
        <c:auto val="1"/>
        <c:lblAlgn val="ctr"/>
        <c:lblOffset val="100"/>
        <c:noMultiLvlLbl val="0"/>
      </c:catAx>
      <c:valAx>
        <c:axId val="671336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7316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277736711243"/>
          <c:y val="0.0859513930053349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293420272673385"/>
          <c:w val="0.852026073516565"/>
          <c:h val="0.860699466508595"/>
        </c:manualLayout>
      </c:layout>
      <c:lineChart>
        <c:grouping val="standard"/>
        <c:varyColors val="0"/>
        <c:ser>
          <c:idx val="0"/>
          <c:order val="0"/>
          <c:tx>
            <c:strRef>
              <c:f>37小浜湾!$D$4</c:f>
              <c:strCache>
                <c:ptCount val="1"/>
                <c:pt idx="0">
                  <c:v>小浜湾海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小浜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7小浜湾!$D$73:$D$89</c:f>
              <c:numCache>
                <c:formatCode>General</c:formatCode>
                <c:ptCount val="17"/>
                <c:pt idx="5">
                  <c:v>0.0201666666666667</c:v>
                </c:pt>
                <c:pt idx="6">
                  <c:v>0.0253333333333333</c:v>
                </c:pt>
                <c:pt idx="7">
                  <c:v>0.0155</c:v>
                </c:pt>
                <c:pt idx="8">
                  <c:v>0.0291666666666667</c:v>
                </c:pt>
                <c:pt idx="9">
                  <c:v>0.0245</c:v>
                </c:pt>
                <c:pt idx="10">
                  <c:v>0.0258333333333333</c:v>
                </c:pt>
                <c:pt idx="11">
                  <c:v>0.0266666666666667</c:v>
                </c:pt>
                <c:pt idx="12">
                  <c:v>0.027</c:v>
                </c:pt>
                <c:pt idx="13">
                  <c:v>0.0283333333333333</c:v>
                </c:pt>
                <c:pt idx="14">
                  <c:v>0.0258333333333333</c:v>
                </c:pt>
                <c:pt idx="15">
                  <c:v>0.0161666666666667</c:v>
                </c:pt>
                <c:pt idx="16">
                  <c:v>0.017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2655"/>
        <c:axId val="58989298"/>
      </c:lineChart>
      <c:catAx>
        <c:axId val="2785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459108930852"/>
              <c:y val="0.85002963841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89298"/>
        <c:crossesAt val="0"/>
        <c:auto val="1"/>
        <c:lblAlgn val="ctr"/>
        <c:lblOffset val="100"/>
        <c:noMultiLvlLbl val="0"/>
      </c:catAx>
      <c:valAx>
        <c:axId val="5898929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699549761440763"/>
              <c:y val="-0.16138114997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52655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01693434581"/>
          <c:y val="0.0935091879075282"/>
          <c:w val="0.211007324776561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U75" activeCellId="0" sqref="U7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/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/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/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/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8.48333333333333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6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2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43333333333333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03333333333333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36666666666667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98333333333333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7.96666666666667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3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46666666666667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5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5833333333333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/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/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/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/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/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43333333333333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53333333333333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1.53333333333333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38333333333333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28333333333333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43333333333333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81666666666667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53333333333333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11666666666667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5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31666666666667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/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/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/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/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/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71666666666667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81666666666667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76666666666667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71666666666667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4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61666666666667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4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21666666666667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58333333333333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7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1.58333333333333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241666666666667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22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9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218333333333333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91666666666667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28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58333333333333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61666666666667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22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48333333333333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9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201666666666667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253333333333333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5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291666666666667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24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258333333333333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266666666666667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27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28333333333333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258333333333333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61666666666667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73333333333333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8Z</dcterms:created>
  <dc:creator>MYSOFT</dc:creator>
  <dc:description/>
  <dc:language>en-US</dc:language>
  <cp:lastModifiedBy>MYSOFT</cp:lastModifiedBy>
  <dcterms:modified xsi:type="dcterms:W3CDTF">2011-05-31T07:57:49Z</dcterms:modified>
  <cp:revision>0</cp:revision>
  <dc:subject/>
  <dc:title/>
</cp:coreProperties>
</file>