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入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南海部郡地先水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5入津!$D$4</c:f>
              <c:strCache>
                <c:ptCount val="1"/>
                <c:pt idx="0">
                  <c:v>南海部郡地先水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D$5:$D$21</c:f>
              <c:numCache>
                <c:formatCode>General</c:formatCode>
                <c:ptCount val="17"/>
                <c:pt idx="1">
                  <c:v>7.86666666666667</c:v>
                </c:pt>
                <c:pt idx="2">
                  <c:v>7.8</c:v>
                </c:pt>
                <c:pt idx="3">
                  <c:v>8.2</c:v>
                </c:pt>
                <c:pt idx="4">
                  <c:v>8.16666666666667</c:v>
                </c:pt>
                <c:pt idx="5">
                  <c:v>7.7</c:v>
                </c:pt>
                <c:pt idx="6">
                  <c:v>7.7</c:v>
                </c:pt>
                <c:pt idx="7">
                  <c:v>7.8</c:v>
                </c:pt>
                <c:pt idx="8">
                  <c:v>8.3</c:v>
                </c:pt>
                <c:pt idx="9">
                  <c:v>7.83333333333333</c:v>
                </c:pt>
                <c:pt idx="10">
                  <c:v>7.56666666666667</c:v>
                </c:pt>
                <c:pt idx="11">
                  <c:v>7.93333333333333</c:v>
                </c:pt>
                <c:pt idx="12">
                  <c:v>7.5</c:v>
                </c:pt>
                <c:pt idx="13">
                  <c:v>7.5</c:v>
                </c:pt>
                <c:pt idx="14">
                  <c:v>7.56666666666667</c:v>
                </c:pt>
                <c:pt idx="1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5入津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5入津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5入津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5入津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5入津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5入津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7982"/>
        <c:axId val="54031560"/>
      </c:lineChart>
      <c:catAx>
        <c:axId val="7036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31560"/>
        <c:crossesAt val="0"/>
        <c:auto val="1"/>
        <c:lblAlgn val="ctr"/>
        <c:lblOffset val="100"/>
        <c:noMultiLvlLbl val="0"/>
      </c:catAx>
      <c:valAx>
        <c:axId val="5403156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679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5入津!$D$4</c:f>
              <c:strCache>
                <c:ptCount val="1"/>
                <c:pt idx="0">
                  <c:v>南海部郡地先水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D$22:$D$38</c:f>
              <c:numCache>
                <c:formatCode>General</c:formatCode>
                <c:ptCount val="17"/>
                <c:pt idx="1">
                  <c:v>2.43333333333333</c:v>
                </c:pt>
                <c:pt idx="2">
                  <c:v>2.13333333333333</c:v>
                </c:pt>
                <c:pt idx="3">
                  <c:v>2.13333333333333</c:v>
                </c:pt>
                <c:pt idx="4">
                  <c:v>2.53333333333333</c:v>
                </c:pt>
                <c:pt idx="5">
                  <c:v>2.2</c:v>
                </c:pt>
                <c:pt idx="6">
                  <c:v>2.03333333333333</c:v>
                </c:pt>
                <c:pt idx="7">
                  <c:v>2.26666666666667</c:v>
                </c:pt>
                <c:pt idx="8">
                  <c:v>2.16666666666667</c:v>
                </c:pt>
                <c:pt idx="9">
                  <c:v>2.63333333333333</c:v>
                </c:pt>
                <c:pt idx="10">
                  <c:v>2.23333333333333</c:v>
                </c:pt>
                <c:pt idx="11">
                  <c:v>2.43333333333333</c:v>
                </c:pt>
                <c:pt idx="12">
                  <c:v>2.36666666666667</c:v>
                </c:pt>
                <c:pt idx="13">
                  <c:v>2.36666666666667</c:v>
                </c:pt>
                <c:pt idx="14">
                  <c:v>1.76666666666667</c:v>
                </c:pt>
                <c:pt idx="15">
                  <c:v>1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5入津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5入津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5入津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5入津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5入津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5入津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0933"/>
        <c:axId val="63453237"/>
      </c:lineChart>
      <c:catAx>
        <c:axId val="3682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53237"/>
        <c:crossesAt val="0"/>
        <c:auto val="1"/>
        <c:lblAlgn val="ctr"/>
        <c:lblOffset val="100"/>
        <c:noMultiLvlLbl val="0"/>
      </c:catAx>
      <c:valAx>
        <c:axId val="634532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2093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5入津!$D$4</c:f>
              <c:strCache>
                <c:ptCount val="1"/>
                <c:pt idx="0">
                  <c:v>南海部郡地先水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D$39:$D$55</c:f>
              <c:numCache>
                <c:formatCode>General</c:formatCode>
                <c:ptCount val="17"/>
                <c:pt idx="1">
                  <c:v>2.63333333333333</c:v>
                </c:pt>
                <c:pt idx="2">
                  <c:v>2.4</c:v>
                </c:pt>
                <c:pt idx="3">
                  <c:v>2.33333333333333</c:v>
                </c:pt>
                <c:pt idx="4">
                  <c:v>2.73333333333333</c:v>
                </c:pt>
                <c:pt idx="5">
                  <c:v>2.56666666666667</c:v>
                </c:pt>
                <c:pt idx="6">
                  <c:v>2.33333333333333</c:v>
                </c:pt>
                <c:pt idx="7">
                  <c:v>2.53333333333333</c:v>
                </c:pt>
                <c:pt idx="8">
                  <c:v>2.76666666666667</c:v>
                </c:pt>
                <c:pt idx="9">
                  <c:v>2.9</c:v>
                </c:pt>
                <c:pt idx="10">
                  <c:v>2.46666666666667</c:v>
                </c:pt>
                <c:pt idx="11">
                  <c:v>2.6</c:v>
                </c:pt>
                <c:pt idx="12">
                  <c:v>2.53333333333333</c:v>
                </c:pt>
                <c:pt idx="13">
                  <c:v>2.6</c:v>
                </c:pt>
                <c:pt idx="14">
                  <c:v>2.1</c:v>
                </c:pt>
                <c:pt idx="15">
                  <c:v>2.4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5入津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5入津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5入津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5入津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5入津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5入津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1821"/>
        <c:axId val="86890186"/>
      </c:lineChart>
      <c:catAx>
        <c:axId val="6973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90186"/>
        <c:crossesAt val="0"/>
        <c:auto val="1"/>
        <c:lblAlgn val="ctr"/>
        <c:lblOffset val="100"/>
        <c:noMultiLvlLbl val="0"/>
      </c:catAx>
      <c:valAx>
        <c:axId val="86890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3182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5入津!$D$4</c:f>
              <c:strCache>
                <c:ptCount val="1"/>
                <c:pt idx="0">
                  <c:v>南海部郡地先水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D$56:$D$72</c:f>
              <c:numCache>
                <c:formatCode>General</c:formatCode>
                <c:ptCount val="17"/>
                <c:pt idx="6">
                  <c:v>0.27</c:v>
                </c:pt>
                <c:pt idx="7">
                  <c:v>0.26</c:v>
                </c:pt>
                <c:pt idx="8">
                  <c:v>0.22</c:v>
                </c:pt>
                <c:pt idx="9">
                  <c:v>0.236666666666667</c:v>
                </c:pt>
                <c:pt idx="10">
                  <c:v>0.263333333333333</c:v>
                </c:pt>
                <c:pt idx="11">
                  <c:v>0.296666666666667</c:v>
                </c:pt>
                <c:pt idx="12">
                  <c:v>0.346666666666667</c:v>
                </c:pt>
                <c:pt idx="13">
                  <c:v>0.303333333333333</c:v>
                </c:pt>
                <c:pt idx="14">
                  <c:v>0.203333333333333</c:v>
                </c:pt>
                <c:pt idx="15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5入津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5入津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5入津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5入津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5入津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5入津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7607"/>
        <c:axId val="39238811"/>
      </c:lineChart>
      <c:catAx>
        <c:axId val="9642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38811"/>
        <c:crossesAt val="0"/>
        <c:auto val="1"/>
        <c:lblAlgn val="ctr"/>
        <c:lblOffset val="100"/>
        <c:noMultiLvlLbl val="0"/>
      </c:catAx>
      <c:valAx>
        <c:axId val="392388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2760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5508366373228"/>
          <c:y val="0.100918790752816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5入津!$D$4</c:f>
              <c:strCache>
                <c:ptCount val="1"/>
                <c:pt idx="0">
                  <c:v>南海部郡地先水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D$73:$D$89</c:f>
              <c:numCache>
                <c:formatCode>General</c:formatCode>
                <c:ptCount val="17"/>
                <c:pt idx="6">
                  <c:v>0.0223333333333333</c:v>
                </c:pt>
                <c:pt idx="7">
                  <c:v>0.0233333333333333</c:v>
                </c:pt>
                <c:pt idx="8">
                  <c:v>0.0226666666666667</c:v>
                </c:pt>
                <c:pt idx="9">
                  <c:v>0.033</c:v>
                </c:pt>
                <c:pt idx="10">
                  <c:v>0.0326666666666667</c:v>
                </c:pt>
                <c:pt idx="11">
                  <c:v>0.029</c:v>
                </c:pt>
                <c:pt idx="12">
                  <c:v>0.031</c:v>
                </c:pt>
                <c:pt idx="13">
                  <c:v>0.0303333333333333</c:v>
                </c:pt>
                <c:pt idx="14">
                  <c:v>0.026</c:v>
                </c:pt>
                <c:pt idx="15">
                  <c:v>0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5入津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75入津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5入津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5入津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5入津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5入津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5入津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5入津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9136"/>
        <c:axId val="88030394"/>
      </c:lineChart>
      <c:catAx>
        <c:axId val="9711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30394"/>
        <c:crossesAt val="0"/>
        <c:auto val="1"/>
        <c:lblAlgn val="ctr"/>
        <c:lblOffset val="100"/>
        <c:noMultiLvlLbl val="0"/>
      </c:catAx>
      <c:valAx>
        <c:axId val="8803039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19136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677978630468"/>
          <c:y val="0.0939537640782454"/>
          <c:w val="0.28922787447080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U76" activeCellId="0" sqref="U7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8666666666666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8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2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1666666666666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7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7.7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8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3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7.83333333333333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7.56666666666667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9333333333333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7.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7.56666666666667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/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2.43333333333333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2.13333333333333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2.1333333333333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2.53333333333333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2.2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2.0333333333333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2.26666666666667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2.16666666666667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2.6333333333333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2.23333333333333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2.43333333333333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2.36666666666667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2.3666666666666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76666666666667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93333333333333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/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63333333333333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4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2.33333333333333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2.73333333333333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2.56666666666667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33333333333333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2.53333333333333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2.76666666666667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2.9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46666666666667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6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2.53333333333333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6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1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43333333333333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7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6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2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236666666666667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63333333333333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96666666666667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34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303333333333333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203333333333333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7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23333333333333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233333333333333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26666666666667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3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32666666666666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9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31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30333333333333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6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31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0Z</dcterms:created>
  <dc:creator>MYSOFT</dc:creator>
  <dc:description/>
  <dc:language>en-US</dc:language>
  <cp:lastModifiedBy>MYSOFT</cp:lastModifiedBy>
  <dcterms:modified xsi:type="dcterms:W3CDTF">2011-05-31T08:44:31Z</dcterms:modified>
  <cp:revision>0</cp:revision>
  <dc:subject/>
  <dc:title/>
</cp:coreProperties>
</file>