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能取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能取湖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3能取湖!$D$4</c:f>
              <c:strCache>
                <c:ptCount val="1"/>
                <c:pt idx="0">
                  <c:v>能取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D$5:$D$21</c:f>
              <c:numCache>
                <c:formatCode>General</c:formatCode>
                <c:ptCount val="17"/>
                <c:pt idx="0">
                  <c:v>9.48571428571429</c:v>
                </c:pt>
                <c:pt idx="1">
                  <c:v>9.78571428571429</c:v>
                </c:pt>
                <c:pt idx="2">
                  <c:v>8.11428571428571</c:v>
                </c:pt>
                <c:pt idx="3">
                  <c:v>9.1</c:v>
                </c:pt>
                <c:pt idx="4">
                  <c:v>8.5</c:v>
                </c:pt>
                <c:pt idx="5">
                  <c:v>8.04285714285714</c:v>
                </c:pt>
                <c:pt idx="6">
                  <c:v>8.48571428571429</c:v>
                </c:pt>
                <c:pt idx="7">
                  <c:v>8.35714285714286</c:v>
                </c:pt>
                <c:pt idx="8">
                  <c:v>9</c:v>
                </c:pt>
                <c:pt idx="9">
                  <c:v>8.78571428571429</c:v>
                </c:pt>
                <c:pt idx="10">
                  <c:v>8.78571428571429</c:v>
                </c:pt>
                <c:pt idx="11">
                  <c:v>8.32857142857143</c:v>
                </c:pt>
                <c:pt idx="12">
                  <c:v>9.15714285714286</c:v>
                </c:pt>
                <c:pt idx="13">
                  <c:v>10.3333333333333</c:v>
                </c:pt>
                <c:pt idx="14">
                  <c:v>10</c:v>
                </c:pt>
                <c:pt idx="15">
                  <c:v>9.76666666666667</c:v>
                </c:pt>
                <c:pt idx="16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3能取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3能取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3能取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3能取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3能取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3能取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6113"/>
        <c:axId val="86785992"/>
      </c:lineChart>
      <c:catAx>
        <c:axId val="2470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85992"/>
        <c:crossesAt val="0"/>
        <c:auto val="1"/>
        <c:lblAlgn val="ctr"/>
        <c:lblOffset val="100"/>
        <c:noMultiLvlLbl val="0"/>
      </c:catAx>
      <c:valAx>
        <c:axId val="8678599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061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057993414421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3能取湖!$D$4</c:f>
              <c:strCache>
                <c:ptCount val="1"/>
                <c:pt idx="0">
                  <c:v>能取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D$22:$D$38</c:f>
              <c:numCache>
                <c:formatCode>General</c:formatCode>
                <c:ptCount val="17"/>
                <c:pt idx="0">
                  <c:v>0.9</c:v>
                </c:pt>
                <c:pt idx="1">
                  <c:v>1.41428571428571</c:v>
                </c:pt>
                <c:pt idx="2">
                  <c:v>1.91428571428571</c:v>
                </c:pt>
                <c:pt idx="3">
                  <c:v>1.54285714285714</c:v>
                </c:pt>
                <c:pt idx="4">
                  <c:v>1.92857142857143</c:v>
                </c:pt>
                <c:pt idx="5">
                  <c:v>2.21428571428571</c:v>
                </c:pt>
                <c:pt idx="6">
                  <c:v>1.77142857142857</c:v>
                </c:pt>
                <c:pt idx="7">
                  <c:v>2.5</c:v>
                </c:pt>
                <c:pt idx="8">
                  <c:v>2.18571428571429</c:v>
                </c:pt>
                <c:pt idx="9">
                  <c:v>2.68571428571429</c:v>
                </c:pt>
                <c:pt idx="10">
                  <c:v>2.87142857142857</c:v>
                </c:pt>
                <c:pt idx="11">
                  <c:v>2.54285714285714</c:v>
                </c:pt>
                <c:pt idx="12">
                  <c:v>2.01428571428571</c:v>
                </c:pt>
                <c:pt idx="13">
                  <c:v>2.13333333333333</c:v>
                </c:pt>
                <c:pt idx="14">
                  <c:v>2.23333333333333</c:v>
                </c:pt>
                <c:pt idx="15">
                  <c:v>2.13333333333333</c:v>
                </c:pt>
                <c:pt idx="16">
                  <c:v>1.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3能取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3能取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3能取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3能取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3能取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3能取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3752"/>
        <c:axId val="16916697"/>
      </c:lineChart>
      <c:catAx>
        <c:axId val="2026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16697"/>
        <c:crossesAt val="0"/>
        <c:auto val="1"/>
        <c:lblAlgn val="ctr"/>
        <c:lblOffset val="100"/>
        <c:noMultiLvlLbl val="0"/>
      </c:catAx>
      <c:valAx>
        <c:axId val="169166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637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4919976289271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3能取湖!$D$4</c:f>
              <c:strCache>
                <c:ptCount val="1"/>
                <c:pt idx="0">
                  <c:v>能取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D$39:$D$55</c:f>
              <c:numCache>
                <c:formatCode>General</c:formatCode>
                <c:ptCount val="17"/>
                <c:pt idx="0">
                  <c:v>1.08571428571429</c:v>
                </c:pt>
                <c:pt idx="1">
                  <c:v>2.17142857142857</c:v>
                </c:pt>
                <c:pt idx="2">
                  <c:v>2.5</c:v>
                </c:pt>
                <c:pt idx="3">
                  <c:v>1.97142857142857</c:v>
                </c:pt>
                <c:pt idx="4">
                  <c:v>2.4</c:v>
                </c:pt>
                <c:pt idx="5">
                  <c:v>2.52857142857143</c:v>
                </c:pt>
                <c:pt idx="6">
                  <c:v>2.08571428571429</c:v>
                </c:pt>
                <c:pt idx="7">
                  <c:v>2.82857142857143</c:v>
                </c:pt>
                <c:pt idx="8">
                  <c:v>2.32857142857143</c:v>
                </c:pt>
                <c:pt idx="9">
                  <c:v>2.78571428571429</c:v>
                </c:pt>
                <c:pt idx="10">
                  <c:v>2.95714285714286</c:v>
                </c:pt>
                <c:pt idx="11">
                  <c:v>2.74285714285714</c:v>
                </c:pt>
                <c:pt idx="12">
                  <c:v>2.08571428571429</c:v>
                </c:pt>
                <c:pt idx="13">
                  <c:v>2.36666666666667</c:v>
                </c:pt>
                <c:pt idx="14">
                  <c:v>2.4</c:v>
                </c:pt>
                <c:pt idx="15">
                  <c:v>2.26666666666667</c:v>
                </c:pt>
                <c:pt idx="1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3能取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3能取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3能取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3能取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3能取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3能取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8974"/>
        <c:axId val="58327173"/>
      </c:lineChart>
      <c:catAx>
        <c:axId val="9760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27173"/>
        <c:crossesAt val="0"/>
        <c:auto val="1"/>
        <c:lblAlgn val="ctr"/>
        <c:lblOffset val="100"/>
        <c:noMultiLvlLbl val="0"/>
      </c:catAx>
      <c:valAx>
        <c:axId val="583271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089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0579934144211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3能取湖!$D$4</c:f>
              <c:strCache>
                <c:ptCount val="1"/>
                <c:pt idx="0">
                  <c:v>能取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D$56:$D$72</c:f>
              <c:numCache>
                <c:formatCode>General</c:formatCode>
                <c:ptCount val="17"/>
                <c:pt idx="6">
                  <c:v>0.0585714285714286</c:v>
                </c:pt>
                <c:pt idx="7">
                  <c:v>0.07</c:v>
                </c:pt>
                <c:pt idx="8">
                  <c:v>0.0528571428571429</c:v>
                </c:pt>
                <c:pt idx="9">
                  <c:v>0.132857142857143</c:v>
                </c:pt>
                <c:pt idx="10">
                  <c:v>0.1</c:v>
                </c:pt>
                <c:pt idx="11">
                  <c:v>0.0828571428571429</c:v>
                </c:pt>
                <c:pt idx="12">
                  <c:v>0.204285714285714</c:v>
                </c:pt>
                <c:pt idx="13">
                  <c:v>0.19</c:v>
                </c:pt>
                <c:pt idx="14">
                  <c:v>0.173333333333333</c:v>
                </c:pt>
                <c:pt idx="15">
                  <c:v>0.193333333333333</c:v>
                </c:pt>
                <c:pt idx="16">
                  <c:v>0.1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3能取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3能取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3能取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3能取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3能取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3能取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9071"/>
        <c:axId val="6599020"/>
      </c:lineChart>
      <c:catAx>
        <c:axId val="4842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9020"/>
        <c:crossesAt val="0"/>
        <c:auto val="1"/>
        <c:lblAlgn val="ctr"/>
        <c:lblOffset val="100"/>
        <c:noMultiLvlLbl val="0"/>
      </c:catAx>
      <c:valAx>
        <c:axId val="65990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2907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9370338014918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3能取湖!$D$4</c:f>
              <c:strCache>
                <c:ptCount val="1"/>
                <c:pt idx="0">
                  <c:v>能取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D$73:$D$89</c:f>
              <c:numCache>
                <c:formatCode>General</c:formatCode>
                <c:ptCount val="17"/>
                <c:pt idx="6">
                  <c:v>0.0237142857142857</c:v>
                </c:pt>
                <c:pt idx="7">
                  <c:v>0.0367142857142857</c:v>
                </c:pt>
                <c:pt idx="8">
                  <c:v>0.0504285714285714</c:v>
                </c:pt>
                <c:pt idx="9">
                  <c:v>0.0205714285714286</c:v>
                </c:pt>
                <c:pt idx="10">
                  <c:v>0.03</c:v>
                </c:pt>
                <c:pt idx="11">
                  <c:v>0.0297142857142857</c:v>
                </c:pt>
                <c:pt idx="12">
                  <c:v>0.0285714285714286</c:v>
                </c:pt>
                <c:pt idx="13">
                  <c:v>0.0236666666666667</c:v>
                </c:pt>
                <c:pt idx="14">
                  <c:v>0.0256666666666667</c:v>
                </c:pt>
                <c:pt idx="15">
                  <c:v>0.0156666666666667</c:v>
                </c:pt>
                <c:pt idx="16">
                  <c:v>0.023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3能取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3能取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3能取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3能取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3能取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3能取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能取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3能取湖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0463"/>
        <c:axId val="20406040"/>
      </c:lineChart>
      <c:catAx>
        <c:axId val="7465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06040"/>
        <c:crossesAt val="0"/>
        <c:auto val="1"/>
        <c:lblAlgn val="ctr"/>
        <c:lblOffset val="100"/>
        <c:noMultiLvlLbl val="0"/>
      </c:catAx>
      <c:valAx>
        <c:axId val="2040604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5046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71050332638936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D4" activeCellId="0" sqref="D4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9.48571428571429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9.78571428571429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11428571428571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9.1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.04285714285714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48571428571429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35714285714286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9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78571428571429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78571428571429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3285714285714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9.15714285714286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10.3333333333333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10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9.7666666666666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9.4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0.9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4142857142857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91428571428571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54285714285714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92857142857143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21428571428571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77142857142857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2.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2.18571428571429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68571428571429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87142857142857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.54285714285714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.01428571428571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.13333333333333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.23333333333333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2.1333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53333333333333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08571428571429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17142857142857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97142857142857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4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52857142857143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08571428571429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82857142857143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2.32857142857143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78571428571429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95714285714286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74285714285714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08571428571429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3666666666666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4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26666666666667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1.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0585714285714286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07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0528571428571429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3285714285714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0828571428571429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04285714285714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9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73333333333333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93333333333333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86666666666667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3714285714285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367142857142857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504285714285714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05714285714286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3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97142857142857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85714285714286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36666666666667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56666666666667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56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36666666666667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33Z</dcterms:created>
  <dc:creator>MYSOFT</dc:creator>
  <dc:description/>
  <dc:language>en-US</dc:language>
  <cp:lastModifiedBy>MYSOFT</cp:lastModifiedBy>
  <dcterms:modified xsi:type="dcterms:W3CDTF">2011-05-31T07:09:33Z</dcterms:modified>
  <cp:revision>0</cp:revision>
  <dc:subject/>
  <dc:title/>
</cp:coreProperties>
</file>