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長崎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長崎湾（１）</t>
  </si>
  <si>
    <t xml:space="preserve">長崎湾（２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3長崎湾!$D$4</c:f>
              <c:strCache>
                <c:ptCount val="1"/>
                <c:pt idx="0">
                  <c:v>長崎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D$5:$D$21</c:f>
              <c:numCache>
                <c:formatCode>General</c:formatCode>
                <c:ptCount val="17"/>
                <c:pt idx="0">
                  <c:v>7.35</c:v>
                </c:pt>
                <c:pt idx="1">
                  <c:v>8.05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  <c:pt idx="5">
                  <c:v>7.9</c:v>
                </c:pt>
                <c:pt idx="6">
                  <c:v>8.1</c:v>
                </c:pt>
                <c:pt idx="7">
                  <c:v>7.9</c:v>
                </c:pt>
                <c:pt idx="8">
                  <c:v>8.2</c:v>
                </c:pt>
                <c:pt idx="9">
                  <c:v>8.3</c:v>
                </c:pt>
                <c:pt idx="10">
                  <c:v>8.3</c:v>
                </c:pt>
                <c:pt idx="11">
                  <c:v>8.15</c:v>
                </c:pt>
                <c:pt idx="12">
                  <c:v>8.15</c:v>
                </c:pt>
                <c:pt idx="13">
                  <c:v>7.8</c:v>
                </c:pt>
                <c:pt idx="14">
                  <c:v>7.9</c:v>
                </c:pt>
                <c:pt idx="1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長崎湾!$E$4</c:f>
              <c:strCache>
                <c:ptCount val="1"/>
                <c:pt idx="0">
                  <c:v>長崎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E$5:$E$21</c:f>
              <c:numCache>
                <c:formatCode>General</c:formatCode>
                <c:ptCount val="17"/>
                <c:pt idx="0">
                  <c:v>8.3</c:v>
                </c:pt>
                <c:pt idx="1">
                  <c:v>7.83333333333333</c:v>
                </c:pt>
                <c:pt idx="2">
                  <c:v>8.03333333333333</c:v>
                </c:pt>
                <c:pt idx="3">
                  <c:v>8.46666666666667</c:v>
                </c:pt>
                <c:pt idx="4">
                  <c:v>7.98333333333333</c:v>
                </c:pt>
                <c:pt idx="5">
                  <c:v>7.93333333333333</c:v>
                </c:pt>
                <c:pt idx="6">
                  <c:v>7.95</c:v>
                </c:pt>
                <c:pt idx="7">
                  <c:v>8.05</c:v>
                </c:pt>
                <c:pt idx="8">
                  <c:v>8.1</c:v>
                </c:pt>
                <c:pt idx="9">
                  <c:v>8.25</c:v>
                </c:pt>
                <c:pt idx="10">
                  <c:v>8.08333333333333</c:v>
                </c:pt>
                <c:pt idx="11">
                  <c:v>7.9</c:v>
                </c:pt>
                <c:pt idx="12">
                  <c:v>8.15</c:v>
                </c:pt>
                <c:pt idx="13">
                  <c:v>7.86666666666667</c:v>
                </c:pt>
                <c:pt idx="14">
                  <c:v>7.96666666666667</c:v>
                </c:pt>
                <c:pt idx="15">
                  <c:v>8.2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長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3長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3長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3長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9646"/>
        <c:axId val="52333350"/>
      </c:lineChart>
      <c:catAx>
        <c:axId val="1925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33350"/>
        <c:crossesAt val="0"/>
        <c:auto val="1"/>
        <c:lblAlgn val="ctr"/>
        <c:lblOffset val="100"/>
        <c:noMultiLvlLbl val="0"/>
      </c:catAx>
      <c:valAx>
        <c:axId val="5233335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596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0120967741935"/>
          <c:y val="0.093805572021339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3長崎湾!$D$4</c:f>
              <c:strCache>
                <c:ptCount val="1"/>
                <c:pt idx="0">
                  <c:v>長崎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D$22:$D$38</c:f>
              <c:numCache>
                <c:formatCode>General</c:formatCode>
                <c:ptCount val="17"/>
                <c:pt idx="0">
                  <c:v>1.45</c:v>
                </c:pt>
                <c:pt idx="1">
                  <c:v>1.8</c:v>
                </c:pt>
                <c:pt idx="2">
                  <c:v>1.75</c:v>
                </c:pt>
                <c:pt idx="3">
                  <c:v>1.65</c:v>
                </c:pt>
                <c:pt idx="4">
                  <c:v>1.65</c:v>
                </c:pt>
                <c:pt idx="5">
                  <c:v>2</c:v>
                </c:pt>
                <c:pt idx="6">
                  <c:v>1.85</c:v>
                </c:pt>
                <c:pt idx="7">
                  <c:v>2.15</c:v>
                </c:pt>
                <c:pt idx="8">
                  <c:v>1.9</c:v>
                </c:pt>
                <c:pt idx="9">
                  <c:v>1.6</c:v>
                </c:pt>
                <c:pt idx="10">
                  <c:v>1.7</c:v>
                </c:pt>
                <c:pt idx="11">
                  <c:v>1.55</c:v>
                </c:pt>
                <c:pt idx="12">
                  <c:v>1.4</c:v>
                </c:pt>
                <c:pt idx="13">
                  <c:v>1.35</c:v>
                </c:pt>
                <c:pt idx="14">
                  <c:v>1.55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長崎湾!$E$4</c:f>
              <c:strCache>
                <c:ptCount val="1"/>
                <c:pt idx="0">
                  <c:v>長崎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E$22:$E$38</c:f>
              <c:numCache>
                <c:formatCode>General</c:formatCode>
                <c:ptCount val="17"/>
                <c:pt idx="0">
                  <c:v>1.36666666666667</c:v>
                </c:pt>
                <c:pt idx="1">
                  <c:v>1.36666666666667</c:v>
                </c:pt>
                <c:pt idx="2">
                  <c:v>1.31666666666667</c:v>
                </c:pt>
                <c:pt idx="3">
                  <c:v>1.31666666666667</c:v>
                </c:pt>
                <c:pt idx="4">
                  <c:v>1.38333333333333</c:v>
                </c:pt>
                <c:pt idx="5">
                  <c:v>1.28333333333333</c:v>
                </c:pt>
                <c:pt idx="6">
                  <c:v>1.23333333333333</c:v>
                </c:pt>
                <c:pt idx="7">
                  <c:v>1.35</c:v>
                </c:pt>
                <c:pt idx="8">
                  <c:v>1.33333333333333</c:v>
                </c:pt>
                <c:pt idx="9">
                  <c:v>1.43333333333333</c:v>
                </c:pt>
                <c:pt idx="10">
                  <c:v>1.61666666666667</c:v>
                </c:pt>
                <c:pt idx="11">
                  <c:v>1.3</c:v>
                </c:pt>
                <c:pt idx="12">
                  <c:v>1.28333333333333</c:v>
                </c:pt>
                <c:pt idx="13">
                  <c:v>1.2</c:v>
                </c:pt>
                <c:pt idx="14">
                  <c:v>1.4</c:v>
                </c:pt>
                <c:pt idx="15">
                  <c:v>1.4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長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3長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3長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3長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2766"/>
        <c:axId val="47663892"/>
      </c:lineChart>
      <c:catAx>
        <c:axId val="2409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63892"/>
        <c:crossesAt val="0"/>
        <c:auto val="1"/>
        <c:lblAlgn val="ctr"/>
        <c:lblOffset val="100"/>
        <c:noMultiLvlLbl val="0"/>
      </c:catAx>
      <c:valAx>
        <c:axId val="476638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927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0120967741935"/>
          <c:y val="0.10121517486662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3長崎湾!$D$4</c:f>
              <c:strCache>
                <c:ptCount val="1"/>
                <c:pt idx="0">
                  <c:v>長崎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D$39:$D$55</c:f>
              <c:numCache>
                <c:formatCode>General</c:formatCode>
                <c:ptCount val="17"/>
                <c:pt idx="0">
                  <c:v>1.45</c:v>
                </c:pt>
                <c:pt idx="1">
                  <c:v>2.35</c:v>
                </c:pt>
                <c:pt idx="2">
                  <c:v>2.3</c:v>
                </c:pt>
                <c:pt idx="3">
                  <c:v>2.05</c:v>
                </c:pt>
                <c:pt idx="4">
                  <c:v>2.1</c:v>
                </c:pt>
                <c:pt idx="5">
                  <c:v>1.95</c:v>
                </c:pt>
                <c:pt idx="6">
                  <c:v>2.25</c:v>
                </c:pt>
                <c:pt idx="7">
                  <c:v>1.7</c:v>
                </c:pt>
                <c:pt idx="8">
                  <c:v>2.45</c:v>
                </c:pt>
                <c:pt idx="9">
                  <c:v>1.95</c:v>
                </c:pt>
                <c:pt idx="10">
                  <c:v>2.45</c:v>
                </c:pt>
                <c:pt idx="11">
                  <c:v>1.65</c:v>
                </c:pt>
                <c:pt idx="12">
                  <c:v>1.55</c:v>
                </c:pt>
                <c:pt idx="13">
                  <c:v>1.4</c:v>
                </c:pt>
                <c:pt idx="14">
                  <c:v>1.6</c:v>
                </c:pt>
                <c:pt idx="15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長崎湾!$E$4</c:f>
              <c:strCache>
                <c:ptCount val="1"/>
                <c:pt idx="0">
                  <c:v>長崎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E$39:$E$55</c:f>
              <c:numCache>
                <c:formatCode>General</c:formatCode>
                <c:ptCount val="17"/>
                <c:pt idx="0">
                  <c:v>1.25</c:v>
                </c:pt>
                <c:pt idx="1">
                  <c:v>1.63333333333333</c:v>
                </c:pt>
                <c:pt idx="2">
                  <c:v>1.55</c:v>
                </c:pt>
                <c:pt idx="3">
                  <c:v>1.48333333333333</c:v>
                </c:pt>
                <c:pt idx="4">
                  <c:v>1.48333333333333</c:v>
                </c:pt>
                <c:pt idx="5">
                  <c:v>1.53333333333333</c:v>
                </c:pt>
                <c:pt idx="6">
                  <c:v>1.5</c:v>
                </c:pt>
                <c:pt idx="7">
                  <c:v>1.38333333333333</c:v>
                </c:pt>
                <c:pt idx="8">
                  <c:v>1.56666666666667</c:v>
                </c:pt>
                <c:pt idx="9">
                  <c:v>1.68333333333333</c:v>
                </c:pt>
                <c:pt idx="10">
                  <c:v>1.78333333333333</c:v>
                </c:pt>
                <c:pt idx="11">
                  <c:v>1.53333333333333</c:v>
                </c:pt>
                <c:pt idx="12">
                  <c:v>1.45</c:v>
                </c:pt>
                <c:pt idx="13">
                  <c:v>1.36666666666667</c:v>
                </c:pt>
                <c:pt idx="14">
                  <c:v>1.5</c:v>
                </c:pt>
                <c:pt idx="15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長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3長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3長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3長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854"/>
        <c:axId val="66988694"/>
      </c:lineChart>
      <c:catAx>
        <c:axId val="698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88694"/>
        <c:crossesAt val="0"/>
        <c:auto val="1"/>
        <c:lblAlgn val="ctr"/>
        <c:lblOffset val="100"/>
        <c:noMultiLvlLbl val="0"/>
      </c:catAx>
      <c:valAx>
        <c:axId val="669886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885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1801075268817"/>
          <c:y val="0.093805572021339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3長崎湾!$D$4</c:f>
              <c:strCache>
                <c:ptCount val="1"/>
                <c:pt idx="0">
                  <c:v>長崎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D$56:$D$72</c:f>
              <c:numCache>
                <c:formatCode>General</c:formatCode>
                <c:ptCount val="17"/>
                <c:pt idx="8">
                  <c:v>0.545</c:v>
                </c:pt>
                <c:pt idx="9">
                  <c:v>0.575</c:v>
                </c:pt>
                <c:pt idx="10">
                  <c:v>0.47</c:v>
                </c:pt>
                <c:pt idx="11">
                  <c:v>0.505</c:v>
                </c:pt>
                <c:pt idx="12">
                  <c:v>0.52</c:v>
                </c:pt>
                <c:pt idx="13">
                  <c:v>0.44</c:v>
                </c:pt>
                <c:pt idx="14">
                  <c:v>0.485</c:v>
                </c:pt>
                <c:pt idx="15">
                  <c:v>0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長崎湾!$E$4</c:f>
              <c:strCache>
                <c:ptCount val="1"/>
                <c:pt idx="0">
                  <c:v>長崎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E$56:$E$72</c:f>
              <c:numCache>
                <c:formatCode>General</c:formatCode>
                <c:ptCount val="17"/>
                <c:pt idx="8">
                  <c:v>0.273333333333333</c:v>
                </c:pt>
                <c:pt idx="9">
                  <c:v>0.31</c:v>
                </c:pt>
                <c:pt idx="10">
                  <c:v>0.266666666666667</c:v>
                </c:pt>
                <c:pt idx="11">
                  <c:v>0.276666666666667</c:v>
                </c:pt>
                <c:pt idx="12">
                  <c:v>0.3</c:v>
                </c:pt>
                <c:pt idx="13">
                  <c:v>0.296666666666667</c:v>
                </c:pt>
                <c:pt idx="14">
                  <c:v>0.266666666666667</c:v>
                </c:pt>
                <c:pt idx="15">
                  <c:v>0.16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長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3長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3長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3長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1221"/>
        <c:axId val="78950437"/>
      </c:lineChart>
      <c:catAx>
        <c:axId val="7710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50437"/>
        <c:crossesAt val="0"/>
        <c:auto val="1"/>
        <c:lblAlgn val="ctr"/>
        <c:lblOffset val="100"/>
        <c:noMultiLvlLbl val="0"/>
      </c:catAx>
      <c:valAx>
        <c:axId val="789504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0122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2338709677419"/>
          <c:y val="0.090248962655601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3長崎湾!$D$4</c:f>
              <c:strCache>
                <c:ptCount val="1"/>
                <c:pt idx="0">
                  <c:v>長崎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D$73:$D$89</c:f>
              <c:numCache>
                <c:formatCode>General</c:formatCode>
                <c:ptCount val="17"/>
                <c:pt idx="8">
                  <c:v>0.036</c:v>
                </c:pt>
                <c:pt idx="9">
                  <c:v>0.034</c:v>
                </c:pt>
                <c:pt idx="10">
                  <c:v>0.035</c:v>
                </c:pt>
                <c:pt idx="11">
                  <c:v>0.0385</c:v>
                </c:pt>
                <c:pt idx="12">
                  <c:v>0.029</c:v>
                </c:pt>
                <c:pt idx="13">
                  <c:v>0.028</c:v>
                </c:pt>
                <c:pt idx="14">
                  <c:v>0.0315</c:v>
                </c:pt>
                <c:pt idx="15">
                  <c:v>0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長崎湾!$E$4</c:f>
              <c:strCache>
                <c:ptCount val="1"/>
                <c:pt idx="0">
                  <c:v>長崎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E$73:$E$89</c:f>
              <c:numCache>
                <c:formatCode>General</c:formatCode>
                <c:ptCount val="17"/>
                <c:pt idx="8">
                  <c:v>0.018</c:v>
                </c:pt>
                <c:pt idx="9">
                  <c:v>0.018</c:v>
                </c:pt>
                <c:pt idx="10">
                  <c:v>0.0206666666666667</c:v>
                </c:pt>
                <c:pt idx="11">
                  <c:v>0.0226666666666667</c:v>
                </c:pt>
                <c:pt idx="12">
                  <c:v>0.02</c:v>
                </c:pt>
                <c:pt idx="13">
                  <c:v>0.0203333333333333</c:v>
                </c:pt>
                <c:pt idx="14">
                  <c:v>0.0183333333333333</c:v>
                </c:pt>
                <c:pt idx="15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長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3長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3長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3長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3長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3長崎湾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1490"/>
        <c:axId val="34123914"/>
      </c:lineChart>
      <c:catAx>
        <c:axId val="6722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23914"/>
        <c:crossesAt val="0"/>
        <c:auto val="1"/>
        <c:lblAlgn val="ctr"/>
        <c:lblOffset val="100"/>
        <c:noMultiLvlLbl val="0"/>
      </c:catAx>
      <c:valAx>
        <c:axId val="3412391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21490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2338709677419"/>
          <c:y val="0.090248962655601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65592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61596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61596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61596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61596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4" min="4" style="1" width="14.04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/>
      <c r="G4" s="6"/>
      <c r="H4" s="6"/>
      <c r="I4" s="7"/>
    </row>
    <row r="5" customFormat="false" ht="12" hidden="false" customHeight="false" outlineLevel="0" collapsed="false">
      <c r="B5" s="8" t="s">
        <v>3</v>
      </c>
      <c r="C5" s="9" t="s">
        <v>4</v>
      </c>
      <c r="D5" s="10" t="n">
        <v>7.35</v>
      </c>
      <c r="E5" s="10" t="n">
        <v>8.3</v>
      </c>
      <c r="F5" s="11"/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5</v>
      </c>
      <c r="D6" s="16" t="n">
        <v>8.05</v>
      </c>
      <c r="E6" s="16" t="n">
        <v>7.83333333333333</v>
      </c>
      <c r="F6" s="17"/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6</v>
      </c>
      <c r="D7" s="16" t="n">
        <v>7.9</v>
      </c>
      <c r="E7" s="16" t="n">
        <v>8.03333333333333</v>
      </c>
      <c r="F7" s="17"/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7</v>
      </c>
      <c r="D8" s="16" t="n">
        <v>7.9</v>
      </c>
      <c r="E8" s="16" t="n">
        <v>8.46666666666667</v>
      </c>
      <c r="F8" s="17"/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8</v>
      </c>
      <c r="D9" s="16" t="n">
        <v>8</v>
      </c>
      <c r="E9" s="16" t="n">
        <v>7.98333333333333</v>
      </c>
      <c r="F9" s="17"/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9</v>
      </c>
      <c r="D10" s="16" t="n">
        <v>7.9</v>
      </c>
      <c r="E10" s="16" t="n">
        <v>7.93333333333333</v>
      </c>
      <c r="F10" s="17"/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0</v>
      </c>
      <c r="D11" s="16" t="n">
        <v>8.1</v>
      </c>
      <c r="E11" s="16" t="n">
        <v>7.95</v>
      </c>
      <c r="F11" s="17"/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1</v>
      </c>
      <c r="D12" s="16" t="n">
        <v>7.9</v>
      </c>
      <c r="E12" s="16" t="n">
        <v>8.05</v>
      </c>
      <c r="F12" s="17"/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2</v>
      </c>
      <c r="D13" s="16" t="n">
        <v>8.2</v>
      </c>
      <c r="E13" s="16" t="n">
        <v>8.1</v>
      </c>
      <c r="F13" s="17"/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3</v>
      </c>
      <c r="D14" s="16" t="n">
        <v>8.3</v>
      </c>
      <c r="E14" s="16" t="n">
        <v>8.25</v>
      </c>
      <c r="F14" s="17"/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4</v>
      </c>
      <c r="D15" s="16" t="n">
        <v>8.3</v>
      </c>
      <c r="E15" s="16" t="n">
        <v>8.08333333333333</v>
      </c>
      <c r="F15" s="17"/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5</v>
      </c>
      <c r="D16" s="16" t="n">
        <v>8.15</v>
      </c>
      <c r="E16" s="16" t="n">
        <v>7.9</v>
      </c>
      <c r="F16" s="17"/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6</v>
      </c>
      <c r="D17" s="16" t="n">
        <v>8.15</v>
      </c>
      <c r="E17" s="16" t="n">
        <v>8.15</v>
      </c>
      <c r="F17" s="17"/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7</v>
      </c>
      <c r="D18" s="16" t="n">
        <v>7.8</v>
      </c>
      <c r="E18" s="16" t="n">
        <v>7.86666666666667</v>
      </c>
      <c r="F18" s="17"/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8</v>
      </c>
      <c r="D19" s="16" t="n">
        <v>7.9</v>
      </c>
      <c r="E19" s="16" t="n">
        <v>7.96666666666667</v>
      </c>
      <c r="F19" s="17"/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19</v>
      </c>
      <c r="D20" s="16" t="n">
        <v>8</v>
      </c>
      <c r="E20" s="16" t="n">
        <v>8.26666666666667</v>
      </c>
      <c r="F20" s="17"/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0</v>
      </c>
      <c r="D21" s="22"/>
      <c r="E21" s="22"/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1</v>
      </c>
      <c r="C22" s="27" t="s">
        <v>4</v>
      </c>
      <c r="D22" s="28" t="n">
        <v>1.45</v>
      </c>
      <c r="E22" s="28" t="n">
        <v>1.36666666666667</v>
      </c>
      <c r="F22" s="29"/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5</v>
      </c>
      <c r="D23" s="16" t="n">
        <v>1.8</v>
      </c>
      <c r="E23" s="16" t="n">
        <v>1.36666666666667</v>
      </c>
      <c r="F23" s="17"/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6</v>
      </c>
      <c r="D24" s="16" t="n">
        <v>1.75</v>
      </c>
      <c r="E24" s="16" t="n">
        <v>1.31666666666667</v>
      </c>
      <c r="F24" s="17"/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7</v>
      </c>
      <c r="D25" s="16" t="n">
        <v>1.65</v>
      </c>
      <c r="E25" s="16" t="n">
        <v>1.31666666666667</v>
      </c>
      <c r="F25" s="17"/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8</v>
      </c>
      <c r="D26" s="16" t="n">
        <v>1.65</v>
      </c>
      <c r="E26" s="16" t="n">
        <v>1.38333333333333</v>
      </c>
      <c r="F26" s="17"/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9</v>
      </c>
      <c r="D27" s="16" t="n">
        <v>2</v>
      </c>
      <c r="E27" s="16" t="n">
        <v>1.28333333333333</v>
      </c>
      <c r="F27" s="17"/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0</v>
      </c>
      <c r="D28" s="16" t="n">
        <v>1.85</v>
      </c>
      <c r="E28" s="16" t="n">
        <v>1.23333333333333</v>
      </c>
      <c r="F28" s="17"/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1</v>
      </c>
      <c r="D29" s="16" t="n">
        <v>2.15</v>
      </c>
      <c r="E29" s="16" t="n">
        <v>1.35</v>
      </c>
      <c r="F29" s="17"/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2</v>
      </c>
      <c r="D30" s="16" t="n">
        <v>1.9</v>
      </c>
      <c r="E30" s="16" t="n">
        <v>1.33333333333333</v>
      </c>
      <c r="F30" s="17"/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3</v>
      </c>
      <c r="D31" s="16" t="n">
        <v>1.6</v>
      </c>
      <c r="E31" s="16" t="n">
        <v>1.43333333333333</v>
      </c>
      <c r="F31" s="17"/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4</v>
      </c>
      <c r="D32" s="16" t="n">
        <v>1.7</v>
      </c>
      <c r="E32" s="16" t="n">
        <v>1.61666666666667</v>
      </c>
      <c r="F32" s="17"/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5</v>
      </c>
      <c r="D33" s="16" t="n">
        <v>1.55</v>
      </c>
      <c r="E33" s="16" t="n">
        <v>1.3</v>
      </c>
      <c r="F33" s="17"/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6</v>
      </c>
      <c r="D34" s="16" t="n">
        <v>1.4</v>
      </c>
      <c r="E34" s="16" t="n">
        <v>1.28333333333333</v>
      </c>
      <c r="F34" s="17"/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7</v>
      </c>
      <c r="D35" s="16" t="n">
        <v>1.35</v>
      </c>
      <c r="E35" s="16" t="n">
        <v>1.2</v>
      </c>
      <c r="F35" s="17"/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8</v>
      </c>
      <c r="D36" s="16" t="n">
        <v>1.55</v>
      </c>
      <c r="E36" s="16" t="n">
        <v>1.4</v>
      </c>
      <c r="F36" s="17"/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19</v>
      </c>
      <c r="D37" s="16" t="n">
        <v>1.7</v>
      </c>
      <c r="E37" s="16" t="n">
        <v>1.46666666666667</v>
      </c>
      <c r="F37" s="17"/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0</v>
      </c>
      <c r="D38" s="22"/>
      <c r="E38" s="22"/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2</v>
      </c>
      <c r="C39" s="27" t="s">
        <v>4</v>
      </c>
      <c r="D39" s="28" t="n">
        <v>1.45</v>
      </c>
      <c r="E39" s="28" t="n">
        <v>1.25</v>
      </c>
      <c r="F39" s="29"/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5</v>
      </c>
      <c r="D40" s="16" t="n">
        <v>2.35</v>
      </c>
      <c r="E40" s="16" t="n">
        <v>1.63333333333333</v>
      </c>
      <c r="F40" s="17"/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6</v>
      </c>
      <c r="D41" s="16" t="n">
        <v>2.3</v>
      </c>
      <c r="E41" s="16" t="n">
        <v>1.55</v>
      </c>
      <c r="F41" s="17"/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7</v>
      </c>
      <c r="D42" s="16" t="n">
        <v>2.05</v>
      </c>
      <c r="E42" s="16" t="n">
        <v>1.48333333333333</v>
      </c>
      <c r="F42" s="17"/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8</v>
      </c>
      <c r="D43" s="16" t="n">
        <v>2.1</v>
      </c>
      <c r="E43" s="16" t="n">
        <v>1.48333333333333</v>
      </c>
      <c r="F43" s="17"/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9</v>
      </c>
      <c r="D44" s="16" t="n">
        <v>1.95</v>
      </c>
      <c r="E44" s="16" t="n">
        <v>1.53333333333333</v>
      </c>
      <c r="F44" s="17"/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0</v>
      </c>
      <c r="D45" s="16" t="n">
        <v>2.25</v>
      </c>
      <c r="E45" s="16" t="n">
        <v>1.5</v>
      </c>
      <c r="F45" s="17"/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1</v>
      </c>
      <c r="D46" s="16" t="n">
        <v>1.7</v>
      </c>
      <c r="E46" s="16" t="n">
        <v>1.38333333333333</v>
      </c>
      <c r="F46" s="17"/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2</v>
      </c>
      <c r="D47" s="16" t="n">
        <v>2.45</v>
      </c>
      <c r="E47" s="16" t="n">
        <v>1.56666666666667</v>
      </c>
      <c r="F47" s="17"/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3</v>
      </c>
      <c r="D48" s="16" t="n">
        <v>1.95</v>
      </c>
      <c r="E48" s="16" t="n">
        <v>1.68333333333333</v>
      </c>
      <c r="F48" s="17"/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4</v>
      </c>
      <c r="D49" s="16" t="n">
        <v>2.45</v>
      </c>
      <c r="E49" s="16" t="n">
        <v>1.78333333333333</v>
      </c>
      <c r="F49" s="17"/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5</v>
      </c>
      <c r="D50" s="16" t="n">
        <v>1.65</v>
      </c>
      <c r="E50" s="16" t="n">
        <v>1.53333333333333</v>
      </c>
      <c r="F50" s="17"/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6</v>
      </c>
      <c r="D51" s="16" t="n">
        <v>1.55</v>
      </c>
      <c r="E51" s="16" t="n">
        <v>1.45</v>
      </c>
      <c r="F51" s="17"/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7</v>
      </c>
      <c r="D52" s="16" t="n">
        <v>1.4</v>
      </c>
      <c r="E52" s="16" t="n">
        <v>1.36666666666667</v>
      </c>
      <c r="F52" s="17"/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8</v>
      </c>
      <c r="D53" s="16" t="n">
        <v>1.6</v>
      </c>
      <c r="E53" s="16" t="n">
        <v>1.5</v>
      </c>
      <c r="F53" s="17"/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19</v>
      </c>
      <c r="D54" s="16" t="n">
        <v>1.75</v>
      </c>
      <c r="E54" s="16" t="n">
        <v>1.6</v>
      </c>
      <c r="F54" s="17"/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0</v>
      </c>
      <c r="D55" s="22"/>
      <c r="E55" s="22"/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3</v>
      </c>
      <c r="C56" s="27" t="s">
        <v>4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5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6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7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8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9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0</v>
      </c>
      <c r="D62" s="36"/>
      <c r="E62" s="36"/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1</v>
      </c>
      <c r="D63" s="36"/>
      <c r="E63" s="36"/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2</v>
      </c>
      <c r="D64" s="36" t="n">
        <v>0.545</v>
      </c>
      <c r="E64" s="36" t="n">
        <v>0.273333333333333</v>
      </c>
      <c r="F64" s="37"/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3</v>
      </c>
      <c r="D65" s="36" t="n">
        <v>0.575</v>
      </c>
      <c r="E65" s="36" t="n">
        <v>0.31</v>
      </c>
      <c r="F65" s="37"/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4</v>
      </c>
      <c r="D66" s="36" t="n">
        <v>0.47</v>
      </c>
      <c r="E66" s="36" t="n">
        <v>0.266666666666667</v>
      </c>
      <c r="F66" s="37"/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5</v>
      </c>
      <c r="D67" s="36" t="n">
        <v>0.505</v>
      </c>
      <c r="E67" s="36" t="n">
        <v>0.276666666666667</v>
      </c>
      <c r="F67" s="37"/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6</v>
      </c>
      <c r="D68" s="36" t="n">
        <v>0.52</v>
      </c>
      <c r="E68" s="36" t="n">
        <v>0.3</v>
      </c>
      <c r="F68" s="37"/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7</v>
      </c>
      <c r="D69" s="36" t="n">
        <v>0.44</v>
      </c>
      <c r="E69" s="36" t="n">
        <v>0.296666666666667</v>
      </c>
      <c r="F69" s="37"/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8</v>
      </c>
      <c r="D70" s="36" t="n">
        <v>0.485</v>
      </c>
      <c r="E70" s="36" t="n">
        <v>0.266666666666667</v>
      </c>
      <c r="F70" s="37"/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19</v>
      </c>
      <c r="D71" s="36" t="n">
        <v>0.305</v>
      </c>
      <c r="E71" s="36" t="n">
        <v>0.163333333333333</v>
      </c>
      <c r="F71" s="37"/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0</v>
      </c>
      <c r="D72" s="41"/>
      <c r="E72" s="41"/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4</v>
      </c>
      <c r="C73" s="27" t="s">
        <v>4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5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6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7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8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9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0</v>
      </c>
      <c r="D79" s="49"/>
      <c r="E79" s="49"/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1</v>
      </c>
      <c r="D80" s="49"/>
      <c r="E80" s="49"/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2</v>
      </c>
      <c r="D81" s="49" t="n">
        <v>0.036</v>
      </c>
      <c r="E81" s="49" t="n">
        <v>0.018</v>
      </c>
      <c r="F81" s="50"/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3</v>
      </c>
      <c r="D82" s="49" t="n">
        <v>0.034</v>
      </c>
      <c r="E82" s="49" t="n">
        <v>0.018</v>
      </c>
      <c r="F82" s="50"/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4</v>
      </c>
      <c r="D83" s="49" t="n">
        <v>0.035</v>
      </c>
      <c r="E83" s="49" t="n">
        <v>0.0206666666666667</v>
      </c>
      <c r="F83" s="50"/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5</v>
      </c>
      <c r="D84" s="49" t="n">
        <v>0.0385</v>
      </c>
      <c r="E84" s="49" t="n">
        <v>0.0226666666666667</v>
      </c>
      <c r="F84" s="50"/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6</v>
      </c>
      <c r="D85" s="49" t="n">
        <v>0.029</v>
      </c>
      <c r="E85" s="49" t="n">
        <v>0.02</v>
      </c>
      <c r="F85" s="50"/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7</v>
      </c>
      <c r="D86" s="49" t="n">
        <v>0.028</v>
      </c>
      <c r="E86" s="49" t="n">
        <v>0.0203333333333333</v>
      </c>
      <c r="F86" s="50"/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8</v>
      </c>
      <c r="D87" s="49" t="n">
        <v>0.0315</v>
      </c>
      <c r="E87" s="49" t="n">
        <v>0.0183333333333333</v>
      </c>
      <c r="F87" s="50"/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19</v>
      </c>
      <c r="D88" s="49" t="n">
        <v>0.027</v>
      </c>
      <c r="E88" s="49" t="n">
        <v>0.017</v>
      </c>
      <c r="F88" s="50"/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0</v>
      </c>
      <c r="D89" s="54"/>
      <c r="E89" s="54"/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5</v>
      </c>
      <c r="C90" s="27" t="s">
        <v>4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5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6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7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8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9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0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1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2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3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4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5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6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7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8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19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0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6</v>
      </c>
      <c r="C107" s="27" t="s">
        <v>4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5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6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7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8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9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0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1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2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3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4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5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6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7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8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19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0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7:09Z</dcterms:created>
  <dc:creator>MYSOFT</dc:creator>
  <dc:description/>
  <dc:language>en-US</dc:language>
  <cp:lastModifiedBy>MYSOFT</cp:lastModifiedBy>
  <dcterms:modified xsi:type="dcterms:W3CDTF">2011-06-13T06:17:11Z</dcterms:modified>
  <cp:revision>0</cp:revision>
  <dc:subject/>
  <dc:title/>
</cp:coreProperties>
</file>