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賀田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賀田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  <numFmt numFmtId="171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2賀田湾!$D$4</c:f>
              <c:strCache>
                <c:ptCount val="1"/>
                <c:pt idx="0">
                  <c:v>賀田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D$5:$D$21</c:f>
              <c:numCache>
                <c:formatCode>General</c:formatCode>
                <c:ptCount val="17"/>
                <c:pt idx="0">
                  <c:v>7.23333333333333</c:v>
                </c:pt>
                <c:pt idx="1">
                  <c:v>7.01666666666667</c:v>
                </c:pt>
                <c:pt idx="2">
                  <c:v>7.45</c:v>
                </c:pt>
                <c:pt idx="3">
                  <c:v>7.11666666666667</c:v>
                </c:pt>
                <c:pt idx="4">
                  <c:v>7.71666666666667</c:v>
                </c:pt>
                <c:pt idx="5">
                  <c:v>7.63333333333333</c:v>
                </c:pt>
                <c:pt idx="6">
                  <c:v>6.73333333333333</c:v>
                </c:pt>
                <c:pt idx="7">
                  <c:v>7.08333333333333</c:v>
                </c:pt>
                <c:pt idx="8">
                  <c:v>8</c:v>
                </c:pt>
                <c:pt idx="9">
                  <c:v>6.76666666666667</c:v>
                </c:pt>
                <c:pt idx="10">
                  <c:v>6.88333333333333</c:v>
                </c:pt>
                <c:pt idx="11">
                  <c:v>7.5</c:v>
                </c:pt>
                <c:pt idx="12">
                  <c:v>6.9</c:v>
                </c:pt>
                <c:pt idx="13">
                  <c:v>7.28333333333333</c:v>
                </c:pt>
                <c:pt idx="14">
                  <c:v>6.78333333333333</c:v>
                </c:pt>
                <c:pt idx="15">
                  <c:v>6.16666666666667</c:v>
                </c:pt>
                <c:pt idx="16">
                  <c:v>6.9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2賀田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42賀田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42賀田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42賀田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42賀田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42賀田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3532"/>
        <c:axId val="90961548"/>
      </c:lineChart>
      <c:catAx>
        <c:axId val="4283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61548"/>
        <c:crossesAt val="0"/>
        <c:auto val="1"/>
        <c:lblAlgn val="ctr"/>
        <c:lblOffset val="100"/>
        <c:noMultiLvlLbl val="0"/>
      </c:catAx>
      <c:valAx>
        <c:axId val="9096154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353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5002351992474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2賀田湾!$D$4</c:f>
              <c:strCache>
                <c:ptCount val="1"/>
                <c:pt idx="0">
                  <c:v>賀田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D$22:$D$38</c:f>
              <c:numCache>
                <c:formatCode>General</c:formatCode>
                <c:ptCount val="17"/>
                <c:pt idx="0">
                  <c:v>1.61666666666667</c:v>
                </c:pt>
                <c:pt idx="1">
                  <c:v>1.58333333333333</c:v>
                </c:pt>
                <c:pt idx="2">
                  <c:v>1.73333333333333</c:v>
                </c:pt>
                <c:pt idx="3">
                  <c:v>1.53333333333333</c:v>
                </c:pt>
                <c:pt idx="4">
                  <c:v>1.51666666666667</c:v>
                </c:pt>
                <c:pt idx="5">
                  <c:v>1.83333333333333</c:v>
                </c:pt>
                <c:pt idx="6">
                  <c:v>1.5</c:v>
                </c:pt>
                <c:pt idx="7">
                  <c:v>1.68333333333333</c:v>
                </c:pt>
                <c:pt idx="8">
                  <c:v>1.26666666666667</c:v>
                </c:pt>
                <c:pt idx="9">
                  <c:v>0.85</c:v>
                </c:pt>
                <c:pt idx="10">
                  <c:v>1.05</c:v>
                </c:pt>
                <c:pt idx="11">
                  <c:v>1.15</c:v>
                </c:pt>
                <c:pt idx="12">
                  <c:v>1.38333333333333</c:v>
                </c:pt>
                <c:pt idx="13">
                  <c:v>1.23333333333333</c:v>
                </c:pt>
                <c:pt idx="14">
                  <c:v>1.3</c:v>
                </c:pt>
                <c:pt idx="15">
                  <c:v>1.18333333333333</c:v>
                </c:pt>
                <c:pt idx="16">
                  <c:v>1.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2賀田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42賀田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42賀田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42賀田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42賀田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42賀田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3048"/>
        <c:axId val="98793853"/>
      </c:lineChart>
      <c:catAx>
        <c:axId val="9736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93853"/>
        <c:crossesAt val="0"/>
        <c:auto val="1"/>
        <c:lblAlgn val="ctr"/>
        <c:lblOffset val="100"/>
        <c:noMultiLvlLbl val="0"/>
      </c:catAx>
      <c:valAx>
        <c:axId val="987938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36304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59693568980579"/>
          <c:y val="0.0939537640782454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2賀田湾!$D$4</c:f>
              <c:strCache>
                <c:ptCount val="1"/>
                <c:pt idx="0">
                  <c:v>賀田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D$56:$D$72</c:f>
              <c:numCache>
                <c:formatCode>General</c:formatCode>
                <c:ptCount val="17"/>
                <c:pt idx="0">
                  <c:v>0.173333333333333</c:v>
                </c:pt>
                <c:pt idx="1">
                  <c:v>0.176666666666667</c:v>
                </c:pt>
                <c:pt idx="2">
                  <c:v>0.206666666666667</c:v>
                </c:pt>
                <c:pt idx="3">
                  <c:v>0.183333333333333</c:v>
                </c:pt>
                <c:pt idx="4">
                  <c:v>0.156666666666667</c:v>
                </c:pt>
                <c:pt idx="5">
                  <c:v>0.191666666666667</c:v>
                </c:pt>
                <c:pt idx="6">
                  <c:v>0.221666666666667</c:v>
                </c:pt>
                <c:pt idx="7">
                  <c:v>0.2</c:v>
                </c:pt>
                <c:pt idx="8">
                  <c:v>0.22</c:v>
                </c:pt>
                <c:pt idx="9">
                  <c:v>0.151666666666667</c:v>
                </c:pt>
                <c:pt idx="10">
                  <c:v>0.131666666666667</c:v>
                </c:pt>
                <c:pt idx="11">
                  <c:v>0.175</c:v>
                </c:pt>
                <c:pt idx="12">
                  <c:v>0.166666666666667</c:v>
                </c:pt>
                <c:pt idx="13">
                  <c:v>0.16</c:v>
                </c:pt>
                <c:pt idx="14">
                  <c:v>0.166666666666667</c:v>
                </c:pt>
                <c:pt idx="15">
                  <c:v>0.146666666666667</c:v>
                </c:pt>
                <c:pt idx="16">
                  <c:v>0.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2賀田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42賀田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42賀田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42賀田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42賀田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42賀田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49831"/>
        <c:axId val="86185080"/>
      </c:lineChart>
      <c:catAx>
        <c:axId val="21449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85080"/>
        <c:crossesAt val="0"/>
        <c:auto val="1"/>
        <c:lblAlgn val="ctr"/>
        <c:lblOffset val="100"/>
        <c:noMultiLvlLbl val="0"/>
      </c:catAx>
      <c:valAx>
        <c:axId val="861850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49831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71050332638936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2賀田湾!$D$4</c:f>
              <c:strCache>
                <c:ptCount val="1"/>
                <c:pt idx="0">
                  <c:v>賀田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D$73:$D$89</c:f>
              <c:numCache>
                <c:formatCode>General</c:formatCode>
                <c:ptCount val="17"/>
                <c:pt idx="0">
                  <c:v>0.0171666666666667</c:v>
                </c:pt>
                <c:pt idx="1">
                  <c:v>0.0183333333333333</c:v>
                </c:pt>
                <c:pt idx="2">
                  <c:v>0.0143333333333333</c:v>
                </c:pt>
                <c:pt idx="3">
                  <c:v>0.0143333333333333</c:v>
                </c:pt>
                <c:pt idx="4">
                  <c:v>0.0141666666666667</c:v>
                </c:pt>
                <c:pt idx="5">
                  <c:v>0.0126666666666667</c:v>
                </c:pt>
                <c:pt idx="6">
                  <c:v>0.0133333333333333</c:v>
                </c:pt>
                <c:pt idx="7">
                  <c:v>0.0148333333333333</c:v>
                </c:pt>
                <c:pt idx="8">
                  <c:v>0.0126666666666667</c:v>
                </c:pt>
                <c:pt idx="9">
                  <c:v>0.0116666666666667</c:v>
                </c:pt>
                <c:pt idx="10">
                  <c:v>0.00916666666666667</c:v>
                </c:pt>
                <c:pt idx="11">
                  <c:v>0.006</c:v>
                </c:pt>
                <c:pt idx="12">
                  <c:v>0.0121666666666667</c:v>
                </c:pt>
                <c:pt idx="13">
                  <c:v>0.0133333333333333</c:v>
                </c:pt>
                <c:pt idx="14">
                  <c:v>0.00833333333333333</c:v>
                </c:pt>
                <c:pt idx="15">
                  <c:v>0.00483333333333333</c:v>
                </c:pt>
                <c:pt idx="16">
                  <c:v>0.008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2賀田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42賀田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42賀田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42賀田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42賀田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42賀田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45778"/>
        <c:axId val="98496059"/>
      </c:lineChart>
      <c:catAx>
        <c:axId val="74945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96059"/>
        <c:crossesAt val="0"/>
        <c:auto val="1"/>
        <c:lblAlgn val="ctr"/>
        <c:lblOffset val="100"/>
        <c:noMultiLvlLbl val="0"/>
      </c:catAx>
      <c:valAx>
        <c:axId val="98496059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45778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5539950272159"/>
          <c:y val="0.0939537640782454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2賀田湾!$D$4</c:f>
              <c:strCache>
                <c:ptCount val="1"/>
                <c:pt idx="0">
                  <c:v>賀田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賀田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2賀田湾!$D$90:$D$106</c:f>
              <c:numCache>
                <c:formatCode>General</c:formatCode>
                <c:ptCount val="17"/>
                <c:pt idx="0">
                  <c:v>10.7</c:v>
                </c:pt>
                <c:pt idx="1">
                  <c:v>10.4833333333333</c:v>
                </c:pt>
                <c:pt idx="2">
                  <c:v>9.6</c:v>
                </c:pt>
                <c:pt idx="3">
                  <c:v>10.1833333333333</c:v>
                </c:pt>
                <c:pt idx="4">
                  <c:v>7.48333333333333</c:v>
                </c:pt>
                <c:pt idx="5">
                  <c:v>7.63333333333333</c:v>
                </c:pt>
                <c:pt idx="6">
                  <c:v>8.85</c:v>
                </c:pt>
                <c:pt idx="7">
                  <c:v>9.58333333333333</c:v>
                </c:pt>
                <c:pt idx="8">
                  <c:v>7.98333333333333</c:v>
                </c:pt>
                <c:pt idx="9">
                  <c:v>11.0333333333333</c:v>
                </c:pt>
                <c:pt idx="10">
                  <c:v>11</c:v>
                </c:pt>
                <c:pt idx="11">
                  <c:v>11.3</c:v>
                </c:pt>
                <c:pt idx="12">
                  <c:v>10.9333333333333</c:v>
                </c:pt>
                <c:pt idx="13">
                  <c:v>9.26666666666667</c:v>
                </c:pt>
                <c:pt idx="14">
                  <c:v>9.03333333333333</c:v>
                </c:pt>
                <c:pt idx="15">
                  <c:v>13.1166666666667</c:v>
                </c:pt>
                <c:pt idx="16">
                  <c:v>10.6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41073"/>
        <c:axId val="36535162"/>
      </c:lineChart>
      <c:catAx>
        <c:axId val="6994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35162"/>
        <c:crossesAt val="0"/>
        <c:auto val="1"/>
        <c:lblAlgn val="ctr"/>
        <c:lblOffset val="100"/>
        <c:noMultiLvlLbl val="0"/>
      </c:catAx>
      <c:valAx>
        <c:axId val="3653516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03008298755186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4107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899939520194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2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3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89</xdr:row>
      <xdr:rowOff>0</xdr:rowOff>
    </xdr:from>
    <xdr:to>
      <xdr:col>19</xdr:col>
      <xdr:colOff>320400</xdr:colOff>
      <xdr:row>104</xdr:row>
      <xdr:rowOff>142920</xdr:rowOff>
    </xdr:to>
    <xdr:graphicFrame>
      <xdr:nvGraphicFramePr>
        <xdr:cNvPr id="4" name="グラフ 23"/>
        <xdr:cNvGraphicFramePr/>
      </xdr:nvGraphicFramePr>
      <xdr:xfrm>
        <a:off x="9985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D4" activeCellId="0" sqref="D4:D106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7.23333333333333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7.01666666666667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7.45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7.11666666666667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7.71666666666667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7.63333333333333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6.73333333333333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7.08333333333333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8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6.76666666666667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6.88333333333333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7.5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6.9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7.28333333333333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6.78333333333333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6.16666666666667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6.93333333333333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1.61666666666667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1.58333333333333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1.73333333333333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1.53333333333333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1.51666666666667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1.83333333333333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1.5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1.68333333333333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1.26666666666667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0.85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1.05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1.15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1.38333333333333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1.23333333333333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1.3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1.18333333333333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1.16666666666667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/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/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/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/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/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/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/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/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/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/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/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/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/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/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/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/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/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 t="n">
        <v>0.173333333333333</v>
      </c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 t="n">
        <v>0.176666666666667</v>
      </c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 t="n">
        <v>0.206666666666667</v>
      </c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 t="n">
        <v>0.183333333333333</v>
      </c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 t="n">
        <v>0.156666666666667</v>
      </c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 t="n">
        <v>0.191666666666667</v>
      </c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221666666666667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2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22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51666666666667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131666666666667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175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166666666666667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16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166666666666667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146666666666667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155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 t="n">
        <v>0.0171666666666667</v>
      </c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 t="n">
        <v>0.0183333333333333</v>
      </c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 t="n">
        <v>0.0143333333333333</v>
      </c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 t="n">
        <v>0.0143333333333333</v>
      </c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 t="n">
        <v>0.0141666666666667</v>
      </c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 t="n">
        <v>0.0126666666666667</v>
      </c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133333333333333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148333333333333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126666666666667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116666666666667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0916666666666667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06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121666666666667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133333333333333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0833333333333333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0483333333333333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0866666666666667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 t="n">
        <v>10.7</v>
      </c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 t="n">
        <v>10.4833333333333</v>
      </c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 t="n">
        <v>9.6</v>
      </c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 t="n">
        <v>10.1833333333333</v>
      </c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 t="n">
        <v>7.48333333333333</v>
      </c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 t="n">
        <v>7.63333333333333</v>
      </c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 t="n">
        <v>8.85</v>
      </c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 t="n">
        <v>9.58333333333333</v>
      </c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 t="n">
        <v>7.98333333333333</v>
      </c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 t="n">
        <v>11.0333333333333</v>
      </c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 t="n">
        <v>11</v>
      </c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 t="n">
        <v>11.3</v>
      </c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 t="n">
        <v>10.9333333333333</v>
      </c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 t="n">
        <v>9.26666666666667</v>
      </c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 t="n">
        <v>9.03333333333333</v>
      </c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 t="n">
        <v>13.1166666666667</v>
      </c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 t="n">
        <v>10.6166666666667</v>
      </c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1:50Z</dcterms:created>
  <dc:creator>MYSOFT</dc:creator>
  <dc:description/>
  <dc:language>en-US</dc:language>
  <cp:lastModifiedBy>MYSOFT</cp:lastModifiedBy>
  <dcterms:modified xsi:type="dcterms:W3CDTF">2011-05-31T08:41:51Z</dcterms:modified>
  <cp:revision>0</cp:revision>
  <dc:subject/>
  <dc:title/>
</cp:coreProperties>
</file>