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風蓮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風蓮湖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5風蓮湖!$D$4</c:f>
              <c:strCache>
                <c:ptCount val="1"/>
                <c:pt idx="0">
                  <c:v>風蓮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D$5:$D$21</c:f>
              <c:numCache>
                <c:formatCode>General</c:formatCode>
                <c:ptCount val="17"/>
                <c:pt idx="0">
                  <c:v>8.9</c:v>
                </c:pt>
                <c:pt idx="1">
                  <c:v>8.7</c:v>
                </c:pt>
                <c:pt idx="2">
                  <c:v>8.825</c:v>
                </c:pt>
                <c:pt idx="3">
                  <c:v>8.975</c:v>
                </c:pt>
                <c:pt idx="4">
                  <c:v>9.7</c:v>
                </c:pt>
                <c:pt idx="5">
                  <c:v>9</c:v>
                </c:pt>
                <c:pt idx="6">
                  <c:v>8.425</c:v>
                </c:pt>
                <c:pt idx="7">
                  <c:v>9.175</c:v>
                </c:pt>
                <c:pt idx="8">
                  <c:v>9.25</c:v>
                </c:pt>
                <c:pt idx="9">
                  <c:v>9.25</c:v>
                </c:pt>
                <c:pt idx="10">
                  <c:v>9.675</c:v>
                </c:pt>
                <c:pt idx="11">
                  <c:v>8.825</c:v>
                </c:pt>
                <c:pt idx="12">
                  <c:v>9.725</c:v>
                </c:pt>
                <c:pt idx="13">
                  <c:v>9.7</c:v>
                </c:pt>
                <c:pt idx="14">
                  <c:v>9.93333333333333</c:v>
                </c:pt>
                <c:pt idx="15">
                  <c:v>10.7</c:v>
                </c:pt>
                <c:pt idx="16">
                  <c:v>9.8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5風蓮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5風蓮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5風蓮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5風蓮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5風蓮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5風蓮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1407"/>
        <c:axId val="48594632"/>
      </c:lineChart>
      <c:catAx>
        <c:axId val="46551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94632"/>
        <c:crossesAt val="0"/>
        <c:auto val="1"/>
        <c:lblAlgn val="ctr"/>
        <c:lblOffset val="100"/>
        <c:noMultiLvlLbl val="0"/>
      </c:catAx>
      <c:valAx>
        <c:axId val="4859463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514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5風蓮湖!$D$4</c:f>
              <c:strCache>
                <c:ptCount val="1"/>
                <c:pt idx="0">
                  <c:v>風蓮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D$22:$D$38</c:f>
              <c:numCache>
                <c:formatCode>General</c:formatCode>
                <c:ptCount val="17"/>
                <c:pt idx="0">
                  <c:v>4.35</c:v>
                </c:pt>
                <c:pt idx="1">
                  <c:v>4.1</c:v>
                </c:pt>
                <c:pt idx="2">
                  <c:v>4.925</c:v>
                </c:pt>
                <c:pt idx="3">
                  <c:v>4.725</c:v>
                </c:pt>
                <c:pt idx="4">
                  <c:v>5.025</c:v>
                </c:pt>
                <c:pt idx="5">
                  <c:v>5.25</c:v>
                </c:pt>
                <c:pt idx="6">
                  <c:v>4.9</c:v>
                </c:pt>
                <c:pt idx="7">
                  <c:v>5.45</c:v>
                </c:pt>
                <c:pt idx="8">
                  <c:v>4.55</c:v>
                </c:pt>
                <c:pt idx="9">
                  <c:v>5.5</c:v>
                </c:pt>
                <c:pt idx="10">
                  <c:v>5.075</c:v>
                </c:pt>
                <c:pt idx="11">
                  <c:v>5.175</c:v>
                </c:pt>
                <c:pt idx="12">
                  <c:v>3.975</c:v>
                </c:pt>
                <c:pt idx="13">
                  <c:v>5.575</c:v>
                </c:pt>
                <c:pt idx="14">
                  <c:v>5.8</c:v>
                </c:pt>
                <c:pt idx="15">
                  <c:v>5.23333333333333</c:v>
                </c:pt>
                <c:pt idx="16">
                  <c:v>7.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5風蓮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5風蓮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5風蓮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5風蓮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5風蓮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5風蓮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13773"/>
        <c:axId val="90950205"/>
      </c:lineChart>
      <c:catAx>
        <c:axId val="5621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50205"/>
        <c:crossesAt val="0"/>
        <c:auto val="1"/>
        <c:lblAlgn val="ctr"/>
        <c:lblOffset val="100"/>
        <c:noMultiLvlLbl val="0"/>
      </c:catAx>
      <c:valAx>
        <c:axId val="909502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1377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500235199247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5風蓮湖!$D$4</c:f>
              <c:strCache>
                <c:ptCount val="1"/>
                <c:pt idx="0">
                  <c:v>風蓮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D$39:$D$55</c:f>
              <c:numCache>
                <c:formatCode>General</c:formatCode>
                <c:ptCount val="17"/>
                <c:pt idx="0">
                  <c:v>4.975</c:v>
                </c:pt>
                <c:pt idx="1">
                  <c:v>5.075</c:v>
                </c:pt>
                <c:pt idx="2">
                  <c:v>5.9</c:v>
                </c:pt>
                <c:pt idx="3">
                  <c:v>5.875</c:v>
                </c:pt>
                <c:pt idx="4">
                  <c:v>5.45</c:v>
                </c:pt>
                <c:pt idx="5">
                  <c:v>6.525</c:v>
                </c:pt>
                <c:pt idx="6">
                  <c:v>6.225</c:v>
                </c:pt>
                <c:pt idx="7">
                  <c:v>6.55</c:v>
                </c:pt>
                <c:pt idx="8">
                  <c:v>5.275</c:v>
                </c:pt>
                <c:pt idx="9">
                  <c:v>5.8</c:v>
                </c:pt>
                <c:pt idx="10">
                  <c:v>5.75</c:v>
                </c:pt>
                <c:pt idx="11">
                  <c:v>5.95</c:v>
                </c:pt>
                <c:pt idx="12">
                  <c:v>4.55</c:v>
                </c:pt>
                <c:pt idx="13">
                  <c:v>6.175</c:v>
                </c:pt>
                <c:pt idx="14">
                  <c:v>6.73333333333333</c:v>
                </c:pt>
                <c:pt idx="15">
                  <c:v>5.6</c:v>
                </c:pt>
                <c:pt idx="16">
                  <c:v>6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5風蓮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5風蓮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5風蓮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5風蓮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5風蓮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5風蓮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1301"/>
        <c:axId val="65579975"/>
      </c:lineChart>
      <c:catAx>
        <c:axId val="5580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79975"/>
        <c:crossesAt val="0"/>
        <c:auto val="1"/>
        <c:lblAlgn val="ctr"/>
        <c:lblOffset val="100"/>
        <c:noMultiLvlLbl val="0"/>
      </c:catAx>
      <c:valAx>
        <c:axId val="6557997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0130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093953764078245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5風蓮湖!$D$4</c:f>
              <c:strCache>
                <c:ptCount val="1"/>
                <c:pt idx="0">
                  <c:v>風蓮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D$56:$D$72</c:f>
              <c:numCache>
                <c:formatCode>General</c:formatCode>
                <c:ptCount val="17"/>
                <c:pt idx="6">
                  <c:v>0.335</c:v>
                </c:pt>
                <c:pt idx="7">
                  <c:v>0.265</c:v>
                </c:pt>
                <c:pt idx="8">
                  <c:v>0.5375</c:v>
                </c:pt>
                <c:pt idx="9">
                  <c:v>0.5525</c:v>
                </c:pt>
                <c:pt idx="10">
                  <c:v>0.47</c:v>
                </c:pt>
                <c:pt idx="11">
                  <c:v>0.535</c:v>
                </c:pt>
                <c:pt idx="12">
                  <c:v>0.4325</c:v>
                </c:pt>
                <c:pt idx="13">
                  <c:v>0.51</c:v>
                </c:pt>
                <c:pt idx="14">
                  <c:v>0.426666666666667</c:v>
                </c:pt>
                <c:pt idx="15">
                  <c:v>0.32</c:v>
                </c:pt>
                <c:pt idx="16">
                  <c:v>0.54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5風蓮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5風蓮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5風蓮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5風蓮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5風蓮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5風蓮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6737"/>
        <c:axId val="17970026"/>
      </c:lineChart>
      <c:catAx>
        <c:axId val="3078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70026"/>
        <c:crossesAt val="0"/>
        <c:auto val="1"/>
        <c:lblAlgn val="ctr"/>
        <c:lblOffset val="100"/>
        <c:noMultiLvlLbl val="0"/>
      </c:catAx>
      <c:valAx>
        <c:axId val="179700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8673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9370338014918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5風蓮湖!$D$4</c:f>
              <c:strCache>
                <c:ptCount val="1"/>
                <c:pt idx="0">
                  <c:v>風蓮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D$73:$D$89</c:f>
              <c:numCache>
                <c:formatCode>General</c:formatCode>
                <c:ptCount val="17"/>
                <c:pt idx="6">
                  <c:v>0.073</c:v>
                </c:pt>
                <c:pt idx="7">
                  <c:v>0.051</c:v>
                </c:pt>
                <c:pt idx="8">
                  <c:v>0.07375</c:v>
                </c:pt>
                <c:pt idx="9">
                  <c:v>0.0535</c:v>
                </c:pt>
                <c:pt idx="10">
                  <c:v>0.05825</c:v>
                </c:pt>
                <c:pt idx="11">
                  <c:v>0.0875</c:v>
                </c:pt>
                <c:pt idx="12">
                  <c:v>0.05575</c:v>
                </c:pt>
                <c:pt idx="13">
                  <c:v>0.061</c:v>
                </c:pt>
                <c:pt idx="14">
                  <c:v>0.062</c:v>
                </c:pt>
                <c:pt idx="15">
                  <c:v>0.0476666666666667</c:v>
                </c:pt>
                <c:pt idx="16">
                  <c:v>0.05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5風蓮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5風蓮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5風蓮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5風蓮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5風蓮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5風蓮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風蓮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5風蓮湖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5455"/>
        <c:axId val="82788300"/>
      </c:lineChart>
      <c:catAx>
        <c:axId val="73485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88300"/>
        <c:crossesAt val="0"/>
        <c:auto val="1"/>
        <c:lblAlgn val="ctr"/>
        <c:lblOffset val="100"/>
        <c:noMultiLvlLbl val="0"/>
      </c:catAx>
      <c:valAx>
        <c:axId val="8278830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85455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71050332638936"/>
          <c:y val="0.093953764078245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H61" colorId="64" zoomScale="100" zoomScaleNormal="100" zoomScalePageLayoutView="100" workbookViewId="0">
      <selection pane="topLeft" activeCell="U41" activeCellId="0" sqref="U4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8.9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8.7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.825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8.975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9.7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9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425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9.175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9.25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9.25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9.675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.82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9.725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9.7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9.93333333333333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10.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9.88333333333333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4.35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4.1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4.925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4.725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5.025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5.25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4.9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5.45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4.5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5.5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5.075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5.175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3.975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5.575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5.8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5.23333333333333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7.675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4.975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5.075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5.9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5.875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5.45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6.525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6.225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6.55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5.275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5.8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5.75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5.95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4.5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6.175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6.73333333333333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5.6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6.95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33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26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5375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5525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47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535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4325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51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426666666666667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32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545833333333333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73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51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7375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535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5825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875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5575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61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62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476666666666667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541666666666667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09:34Z</dcterms:created>
  <dc:creator>MYSOFT</dc:creator>
  <dc:description/>
  <dc:language>en-US</dc:language>
  <cp:lastModifiedBy>MYSOFT</cp:lastModifiedBy>
  <dcterms:modified xsi:type="dcterms:W3CDTF">2011-05-31T07:09:34Z</dcterms:modified>
  <cp:revision>0</cp:revision>
  <dc:subject/>
  <dc:title/>
</cp:coreProperties>
</file>