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羽地内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7">
  <si>
    <t xml:space="preserve">項目</t>
  </si>
  <si>
    <t xml:space="preserve">羽地内海（１）</t>
  </si>
  <si>
    <t xml:space="preserve">羽地内海（２）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  <numFmt numFmtId="171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8羽地内海!$D$4</c:f>
              <c:strCache>
                <c:ptCount val="1"/>
                <c:pt idx="0">
                  <c:v>羽地内海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D$5:$D$21</c:f>
              <c:numCache>
                <c:formatCode>General</c:formatCode>
                <c:ptCount val="17"/>
                <c:pt idx="0">
                  <c:v>7.5</c:v>
                </c:pt>
                <c:pt idx="1">
                  <c:v>7.4</c:v>
                </c:pt>
                <c:pt idx="2">
                  <c:v>7</c:v>
                </c:pt>
                <c:pt idx="3">
                  <c:v>7.5</c:v>
                </c:pt>
                <c:pt idx="4">
                  <c:v>7.2</c:v>
                </c:pt>
                <c:pt idx="5">
                  <c:v>7.4</c:v>
                </c:pt>
                <c:pt idx="6">
                  <c:v>7.7</c:v>
                </c:pt>
                <c:pt idx="7">
                  <c:v>8.4</c:v>
                </c:pt>
                <c:pt idx="8">
                  <c:v>7.3</c:v>
                </c:pt>
                <c:pt idx="9">
                  <c:v>8.1</c:v>
                </c:pt>
                <c:pt idx="10">
                  <c:v>8.2</c:v>
                </c:pt>
                <c:pt idx="11">
                  <c:v>7.4</c:v>
                </c:pt>
                <c:pt idx="12">
                  <c:v>7.4</c:v>
                </c:pt>
                <c:pt idx="13">
                  <c:v>7.2</c:v>
                </c:pt>
                <c:pt idx="14">
                  <c:v>8.4</c:v>
                </c:pt>
                <c:pt idx="15">
                  <c:v>7.5</c:v>
                </c:pt>
                <c:pt idx="16">
                  <c:v>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8羽地内海!$E$4</c:f>
              <c:strCache>
                <c:ptCount val="1"/>
                <c:pt idx="0">
                  <c:v>羽地内海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E$5:$E$21</c:f>
              <c:numCache>
                <c:formatCode>General</c:formatCode>
                <c:ptCount val="17"/>
                <c:pt idx="0">
                  <c:v>7.6</c:v>
                </c:pt>
                <c:pt idx="1">
                  <c:v>7.28333333333333</c:v>
                </c:pt>
                <c:pt idx="2">
                  <c:v>7</c:v>
                </c:pt>
                <c:pt idx="3">
                  <c:v>7.46666666666667</c:v>
                </c:pt>
                <c:pt idx="4">
                  <c:v>7.25</c:v>
                </c:pt>
                <c:pt idx="5">
                  <c:v>7.3</c:v>
                </c:pt>
                <c:pt idx="6">
                  <c:v>7.5</c:v>
                </c:pt>
                <c:pt idx="7">
                  <c:v>8.13333333333333</c:v>
                </c:pt>
                <c:pt idx="8">
                  <c:v>7.18333333333333</c:v>
                </c:pt>
                <c:pt idx="9">
                  <c:v>7.88333333333333</c:v>
                </c:pt>
                <c:pt idx="10">
                  <c:v>7.93333333333333</c:v>
                </c:pt>
                <c:pt idx="11">
                  <c:v>7.4</c:v>
                </c:pt>
                <c:pt idx="12">
                  <c:v>7.21666666666667</c:v>
                </c:pt>
                <c:pt idx="13">
                  <c:v>7.48333333333333</c:v>
                </c:pt>
                <c:pt idx="14">
                  <c:v>7.8</c:v>
                </c:pt>
                <c:pt idx="15">
                  <c:v>7.65</c:v>
                </c:pt>
                <c:pt idx="16">
                  <c:v>7.5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8羽地内海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8羽地内海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8羽地内海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8羽地内海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8羽地内海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51188"/>
        <c:axId val="10895841"/>
      </c:lineChart>
      <c:catAx>
        <c:axId val="94851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95841"/>
        <c:crossesAt val="0"/>
        <c:auto val="1"/>
        <c:lblAlgn val="ctr"/>
        <c:lblOffset val="100"/>
        <c:noMultiLvlLbl val="0"/>
      </c:catAx>
      <c:valAx>
        <c:axId val="1089584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85118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62589879712385"/>
          <c:y val="0.101215174866627"/>
          <c:w val="0.263154357906055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8羽地内海!$D$4</c:f>
              <c:strCache>
                <c:ptCount val="1"/>
                <c:pt idx="0">
                  <c:v>羽地内海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D$22:$D$38</c:f>
              <c:numCache>
                <c:formatCode>General</c:formatCode>
                <c:ptCount val="17"/>
                <c:pt idx="0">
                  <c:v>1.4</c:v>
                </c:pt>
                <c:pt idx="1">
                  <c:v>1.5</c:v>
                </c:pt>
                <c:pt idx="2">
                  <c:v>1</c:v>
                </c:pt>
                <c:pt idx="3">
                  <c:v>1.3</c:v>
                </c:pt>
                <c:pt idx="4">
                  <c:v>1.5</c:v>
                </c:pt>
                <c:pt idx="5">
                  <c:v>1.7</c:v>
                </c:pt>
                <c:pt idx="6">
                  <c:v>1.7</c:v>
                </c:pt>
                <c:pt idx="7">
                  <c:v>1.8</c:v>
                </c:pt>
                <c:pt idx="8">
                  <c:v>1.5</c:v>
                </c:pt>
                <c:pt idx="9">
                  <c:v>1.6</c:v>
                </c:pt>
                <c:pt idx="10">
                  <c:v>1.9</c:v>
                </c:pt>
                <c:pt idx="11">
                  <c:v>1.6</c:v>
                </c:pt>
                <c:pt idx="12">
                  <c:v>1.4</c:v>
                </c:pt>
                <c:pt idx="13">
                  <c:v>1.7</c:v>
                </c:pt>
                <c:pt idx="14">
                  <c:v>1.7</c:v>
                </c:pt>
                <c:pt idx="15">
                  <c:v>1.6</c:v>
                </c:pt>
                <c:pt idx="16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8羽地内海!$E$4</c:f>
              <c:strCache>
                <c:ptCount val="1"/>
                <c:pt idx="0">
                  <c:v>羽地内海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E$22:$E$38</c:f>
              <c:numCache>
                <c:formatCode>General</c:formatCode>
                <c:ptCount val="17"/>
                <c:pt idx="0">
                  <c:v>1.21666666666667</c:v>
                </c:pt>
                <c:pt idx="1">
                  <c:v>1.25</c:v>
                </c:pt>
                <c:pt idx="2">
                  <c:v>1</c:v>
                </c:pt>
                <c:pt idx="3">
                  <c:v>1.16666666666667</c:v>
                </c:pt>
                <c:pt idx="4">
                  <c:v>1.45</c:v>
                </c:pt>
                <c:pt idx="5">
                  <c:v>1.5</c:v>
                </c:pt>
                <c:pt idx="6">
                  <c:v>1.46666666666667</c:v>
                </c:pt>
                <c:pt idx="7">
                  <c:v>1.46666666666667</c:v>
                </c:pt>
                <c:pt idx="8">
                  <c:v>1.25</c:v>
                </c:pt>
                <c:pt idx="9">
                  <c:v>1.3</c:v>
                </c:pt>
                <c:pt idx="10">
                  <c:v>1.55</c:v>
                </c:pt>
                <c:pt idx="11">
                  <c:v>1.35</c:v>
                </c:pt>
                <c:pt idx="12">
                  <c:v>1.18333333333333</c:v>
                </c:pt>
                <c:pt idx="13">
                  <c:v>1.45</c:v>
                </c:pt>
                <c:pt idx="14">
                  <c:v>1.33333333333333</c:v>
                </c:pt>
                <c:pt idx="15">
                  <c:v>1.36666666666667</c:v>
                </c:pt>
                <c:pt idx="16">
                  <c:v>1.1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8羽地内海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8羽地内海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8羽地内海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8羽地内海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8羽地内海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09466"/>
        <c:axId val="46443998"/>
      </c:lineChart>
      <c:catAx>
        <c:axId val="33209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443998"/>
        <c:crossesAt val="0"/>
        <c:auto val="1"/>
        <c:lblAlgn val="ctr"/>
        <c:lblOffset val="100"/>
        <c:noMultiLvlLbl val="0"/>
      </c:catAx>
      <c:valAx>
        <c:axId val="4644399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20946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58759491969626"/>
          <c:y val="0.0938055720213397"/>
          <c:w val="0.263154357906055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8羽地内海!$D$4</c:f>
              <c:strCache>
                <c:ptCount val="1"/>
                <c:pt idx="0">
                  <c:v>羽地内海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D$39:$D$55</c:f>
              <c:numCache>
                <c:formatCode>General</c:formatCode>
                <c:ptCount val="17"/>
                <c:pt idx="0">
                  <c:v>1.6</c:v>
                </c:pt>
                <c:pt idx="1">
                  <c:v>1.7</c:v>
                </c:pt>
                <c:pt idx="2">
                  <c:v>1.4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.1</c:v>
                </c:pt>
                <c:pt idx="7">
                  <c:v>2</c:v>
                </c:pt>
                <c:pt idx="8">
                  <c:v>1.9</c:v>
                </c:pt>
                <c:pt idx="9">
                  <c:v>1.6</c:v>
                </c:pt>
                <c:pt idx="10">
                  <c:v>2.1</c:v>
                </c:pt>
                <c:pt idx="11">
                  <c:v>1.7</c:v>
                </c:pt>
                <c:pt idx="12">
                  <c:v>1.7</c:v>
                </c:pt>
                <c:pt idx="13">
                  <c:v>1.8</c:v>
                </c:pt>
                <c:pt idx="14">
                  <c:v>1.8</c:v>
                </c:pt>
                <c:pt idx="15">
                  <c:v>1.8</c:v>
                </c:pt>
                <c:pt idx="16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8羽地内海!$E$4</c:f>
              <c:strCache>
                <c:ptCount val="1"/>
                <c:pt idx="0">
                  <c:v>羽地内海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E$39:$E$55</c:f>
              <c:numCache>
                <c:formatCode>General</c:formatCode>
                <c:ptCount val="17"/>
                <c:pt idx="0">
                  <c:v>1.46666666666667</c:v>
                </c:pt>
                <c:pt idx="1">
                  <c:v>1.48333333333333</c:v>
                </c:pt>
                <c:pt idx="2">
                  <c:v>1.45</c:v>
                </c:pt>
                <c:pt idx="3">
                  <c:v>1.35</c:v>
                </c:pt>
                <c:pt idx="4">
                  <c:v>1.6</c:v>
                </c:pt>
                <c:pt idx="5">
                  <c:v>1.63333333333333</c:v>
                </c:pt>
                <c:pt idx="6">
                  <c:v>1.7</c:v>
                </c:pt>
                <c:pt idx="7">
                  <c:v>1.56666666666667</c:v>
                </c:pt>
                <c:pt idx="8">
                  <c:v>1.51666666666667</c:v>
                </c:pt>
                <c:pt idx="9">
                  <c:v>1.58333333333333</c:v>
                </c:pt>
                <c:pt idx="10">
                  <c:v>1.68333333333333</c:v>
                </c:pt>
                <c:pt idx="11">
                  <c:v>1.56666666666667</c:v>
                </c:pt>
                <c:pt idx="12">
                  <c:v>1.48333333333333</c:v>
                </c:pt>
                <c:pt idx="13">
                  <c:v>1.61666666666667</c:v>
                </c:pt>
                <c:pt idx="14">
                  <c:v>1.51666666666667</c:v>
                </c:pt>
                <c:pt idx="15">
                  <c:v>1.58333333333333</c:v>
                </c:pt>
                <c:pt idx="16">
                  <c:v>1.3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8羽地内海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8羽地内海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8羽地内海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8羽地内海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8羽地内海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95566"/>
        <c:axId val="39674115"/>
      </c:lineChart>
      <c:catAx>
        <c:axId val="81095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674115"/>
        <c:crossesAt val="0"/>
        <c:auto val="1"/>
        <c:lblAlgn val="ctr"/>
        <c:lblOffset val="100"/>
        <c:noMultiLvlLbl val="0"/>
      </c:catAx>
      <c:valAx>
        <c:axId val="3967411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9556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58759491969626"/>
          <c:y val="0.101215174866627"/>
          <c:w val="0.263154357906055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8羽地内海!$D$4</c:f>
              <c:strCache>
                <c:ptCount val="1"/>
                <c:pt idx="0">
                  <c:v>羽地内海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D$56:$D$72</c:f>
              <c:numCache>
                <c:formatCode>General</c:formatCode>
                <c:ptCount val="17"/>
                <c:pt idx="0">
                  <c:v>0.1</c:v>
                </c:pt>
                <c:pt idx="1">
                  <c:v>0.11</c:v>
                </c:pt>
                <c:pt idx="2">
                  <c:v>0.1</c:v>
                </c:pt>
                <c:pt idx="3">
                  <c:v>0.13</c:v>
                </c:pt>
                <c:pt idx="4">
                  <c:v>0.17</c:v>
                </c:pt>
                <c:pt idx="5">
                  <c:v>0.18</c:v>
                </c:pt>
                <c:pt idx="6">
                  <c:v>0.13</c:v>
                </c:pt>
                <c:pt idx="7">
                  <c:v>0.18</c:v>
                </c:pt>
                <c:pt idx="8">
                  <c:v>0.19</c:v>
                </c:pt>
                <c:pt idx="9">
                  <c:v>0.17</c:v>
                </c:pt>
                <c:pt idx="10">
                  <c:v>0.21</c:v>
                </c:pt>
                <c:pt idx="11">
                  <c:v>0.28</c:v>
                </c:pt>
                <c:pt idx="12">
                  <c:v>0.21</c:v>
                </c:pt>
                <c:pt idx="13">
                  <c:v>0.2</c:v>
                </c:pt>
                <c:pt idx="14">
                  <c:v>0.2</c:v>
                </c:pt>
                <c:pt idx="15">
                  <c:v>0.19</c:v>
                </c:pt>
                <c:pt idx="16">
                  <c:v>0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8羽地内海!$E$4</c:f>
              <c:strCache>
                <c:ptCount val="1"/>
                <c:pt idx="0">
                  <c:v>羽地内海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E$56:$E$72</c:f>
              <c:numCache>
                <c:formatCode>General</c:formatCode>
                <c:ptCount val="17"/>
                <c:pt idx="0">
                  <c:v>0.1</c:v>
                </c:pt>
                <c:pt idx="1">
                  <c:v>0.0766666666666667</c:v>
                </c:pt>
                <c:pt idx="2">
                  <c:v>0.0766666666666667</c:v>
                </c:pt>
                <c:pt idx="3">
                  <c:v>0.145</c:v>
                </c:pt>
                <c:pt idx="4">
                  <c:v>0.125</c:v>
                </c:pt>
                <c:pt idx="5">
                  <c:v>0.16</c:v>
                </c:pt>
                <c:pt idx="6">
                  <c:v>0.145</c:v>
                </c:pt>
                <c:pt idx="7">
                  <c:v>0.168333333333333</c:v>
                </c:pt>
                <c:pt idx="8">
                  <c:v>0.183333333333333</c:v>
                </c:pt>
                <c:pt idx="9">
                  <c:v>0.131666666666667</c:v>
                </c:pt>
                <c:pt idx="10">
                  <c:v>0.17</c:v>
                </c:pt>
                <c:pt idx="11">
                  <c:v>0.166666666666667</c:v>
                </c:pt>
                <c:pt idx="12">
                  <c:v>0.13</c:v>
                </c:pt>
                <c:pt idx="13">
                  <c:v>0.2</c:v>
                </c:pt>
                <c:pt idx="14">
                  <c:v>0.198333333333333</c:v>
                </c:pt>
                <c:pt idx="15">
                  <c:v>0.138333333333333</c:v>
                </c:pt>
                <c:pt idx="16">
                  <c:v>0.148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8羽地内海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8羽地内海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8羽地内海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8羽地内海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8羽地内海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17754"/>
        <c:axId val="71771971"/>
      </c:lineChart>
      <c:catAx>
        <c:axId val="74817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71971"/>
        <c:crossesAt val="0"/>
        <c:auto val="1"/>
        <c:lblAlgn val="ctr"/>
        <c:lblOffset val="100"/>
        <c:noMultiLvlLbl val="0"/>
      </c:catAx>
      <c:valAx>
        <c:axId val="7177197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17754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59969088098918"/>
          <c:y val="0.0938055720213397"/>
          <c:w val="0.263154357906055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8羽地内海!$D$4</c:f>
              <c:strCache>
                <c:ptCount val="1"/>
                <c:pt idx="0">
                  <c:v>羽地内海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D$73:$D$89</c:f>
              <c:numCache>
                <c:formatCode>General</c:formatCode>
                <c:ptCount val="17"/>
                <c:pt idx="0">
                  <c:v>0.01</c:v>
                </c:pt>
                <c:pt idx="1">
                  <c:v>0.015</c:v>
                </c:pt>
                <c:pt idx="2">
                  <c:v>0.016</c:v>
                </c:pt>
                <c:pt idx="3">
                  <c:v>0.012</c:v>
                </c:pt>
                <c:pt idx="4">
                  <c:v>0.014</c:v>
                </c:pt>
                <c:pt idx="5">
                  <c:v>0.015</c:v>
                </c:pt>
                <c:pt idx="6">
                  <c:v>0.012</c:v>
                </c:pt>
                <c:pt idx="7">
                  <c:v>0.022</c:v>
                </c:pt>
                <c:pt idx="8">
                  <c:v>0.019</c:v>
                </c:pt>
                <c:pt idx="9">
                  <c:v>0.018</c:v>
                </c:pt>
                <c:pt idx="10">
                  <c:v>0.022</c:v>
                </c:pt>
                <c:pt idx="11">
                  <c:v>0.055</c:v>
                </c:pt>
                <c:pt idx="12">
                  <c:v>0.038</c:v>
                </c:pt>
                <c:pt idx="13">
                  <c:v>0.029</c:v>
                </c:pt>
                <c:pt idx="14">
                  <c:v>0.021</c:v>
                </c:pt>
                <c:pt idx="15">
                  <c:v>0.019</c:v>
                </c:pt>
                <c:pt idx="16">
                  <c:v>0.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8羽地内海!$E$4</c:f>
              <c:strCache>
                <c:ptCount val="1"/>
                <c:pt idx="0">
                  <c:v>羽地内海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E$73:$E$89</c:f>
              <c:numCache>
                <c:formatCode>General</c:formatCode>
                <c:ptCount val="17"/>
                <c:pt idx="0">
                  <c:v>0.01</c:v>
                </c:pt>
                <c:pt idx="1">
                  <c:v>0.00866666666666667</c:v>
                </c:pt>
                <c:pt idx="2">
                  <c:v>0.0085</c:v>
                </c:pt>
                <c:pt idx="3">
                  <c:v>0.00983333333333334</c:v>
                </c:pt>
                <c:pt idx="4">
                  <c:v>0.00933333333333333</c:v>
                </c:pt>
                <c:pt idx="5">
                  <c:v>0.0111666666666667</c:v>
                </c:pt>
                <c:pt idx="6">
                  <c:v>0.00983333333333334</c:v>
                </c:pt>
                <c:pt idx="7">
                  <c:v>0.0155</c:v>
                </c:pt>
                <c:pt idx="8">
                  <c:v>0.0123333333333333</c:v>
                </c:pt>
                <c:pt idx="9">
                  <c:v>0.0116666666666667</c:v>
                </c:pt>
                <c:pt idx="10">
                  <c:v>0.0135</c:v>
                </c:pt>
                <c:pt idx="11">
                  <c:v>0.0165</c:v>
                </c:pt>
                <c:pt idx="12">
                  <c:v>0.0188333333333333</c:v>
                </c:pt>
                <c:pt idx="13">
                  <c:v>0.0171666666666667</c:v>
                </c:pt>
                <c:pt idx="14">
                  <c:v>0.0131666666666667</c:v>
                </c:pt>
                <c:pt idx="15">
                  <c:v>0.0113333333333333</c:v>
                </c:pt>
                <c:pt idx="16">
                  <c:v>0.0108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8羽地内海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8羽地内海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8羽地内海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8羽地内海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8羽地内海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54093"/>
        <c:axId val="82975100"/>
      </c:lineChart>
      <c:catAx>
        <c:axId val="15954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75100"/>
        <c:crossesAt val="0"/>
        <c:auto val="1"/>
        <c:lblAlgn val="ctr"/>
        <c:lblOffset val="100"/>
        <c:noMultiLvlLbl val="0"/>
      </c:catAx>
      <c:valAx>
        <c:axId val="82975100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954093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59969088098918"/>
          <c:y val="0.101215174866627"/>
          <c:w val="0.263154357906055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8羽地内海!$D$4</c:f>
              <c:strCache>
                <c:ptCount val="1"/>
                <c:pt idx="0">
                  <c:v>羽地内海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D$90:$D$106</c:f>
              <c:numCache>
                <c:formatCode>General</c:formatCode>
                <c:ptCount val="17"/>
                <c:pt idx="0">
                  <c:v>1.82</c:v>
                </c:pt>
                <c:pt idx="1">
                  <c:v>2</c:v>
                </c:pt>
                <c:pt idx="2">
                  <c:v>1.3</c:v>
                </c:pt>
                <c:pt idx="3">
                  <c:v>1.3</c:v>
                </c:pt>
                <c:pt idx="4">
                  <c:v>1.93</c:v>
                </c:pt>
                <c:pt idx="5">
                  <c:v>1.52</c:v>
                </c:pt>
                <c:pt idx="6">
                  <c:v>1.608</c:v>
                </c:pt>
                <c:pt idx="7">
                  <c:v>1.875</c:v>
                </c:pt>
                <c:pt idx="8">
                  <c:v>1.89</c:v>
                </c:pt>
                <c:pt idx="9">
                  <c:v>1.9</c:v>
                </c:pt>
                <c:pt idx="10">
                  <c:v>2.06</c:v>
                </c:pt>
                <c:pt idx="11">
                  <c:v>2.45</c:v>
                </c:pt>
                <c:pt idx="12">
                  <c:v>2.49</c:v>
                </c:pt>
                <c:pt idx="13">
                  <c:v>2.68</c:v>
                </c:pt>
                <c:pt idx="14">
                  <c:v>2.73</c:v>
                </c:pt>
                <c:pt idx="15">
                  <c:v>2.23</c:v>
                </c:pt>
                <c:pt idx="16">
                  <c:v>2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8羽地内海!$E$4</c:f>
              <c:strCache>
                <c:ptCount val="1"/>
                <c:pt idx="0">
                  <c:v>羽地内海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E$90:$E$106</c:f>
              <c:numCache>
                <c:formatCode>General</c:formatCode>
                <c:ptCount val="17"/>
                <c:pt idx="0">
                  <c:v>3.43833333333333</c:v>
                </c:pt>
                <c:pt idx="1">
                  <c:v>3.89</c:v>
                </c:pt>
                <c:pt idx="2">
                  <c:v>3.13</c:v>
                </c:pt>
                <c:pt idx="3">
                  <c:v>2.39</c:v>
                </c:pt>
                <c:pt idx="4">
                  <c:v>3.58333333333333</c:v>
                </c:pt>
                <c:pt idx="5">
                  <c:v>2.98</c:v>
                </c:pt>
                <c:pt idx="6">
                  <c:v>4.18833333333333</c:v>
                </c:pt>
                <c:pt idx="7">
                  <c:v>3.25166666666667</c:v>
                </c:pt>
                <c:pt idx="8">
                  <c:v>3.81</c:v>
                </c:pt>
                <c:pt idx="9">
                  <c:v>3.86166666666667</c:v>
                </c:pt>
                <c:pt idx="10">
                  <c:v>3.26166666666667</c:v>
                </c:pt>
                <c:pt idx="11">
                  <c:v>3.39666666666667</c:v>
                </c:pt>
                <c:pt idx="12">
                  <c:v>4.1</c:v>
                </c:pt>
                <c:pt idx="13">
                  <c:v>4.02933333333333</c:v>
                </c:pt>
                <c:pt idx="14">
                  <c:v>3.78</c:v>
                </c:pt>
                <c:pt idx="15">
                  <c:v>4.025</c:v>
                </c:pt>
                <c:pt idx="16">
                  <c:v>4.95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8羽地内海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F$90:$F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8羽地内海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G$90:$G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8羽地内海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H$90:$H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8羽地内海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I$90:$I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8羽地内海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羽地内海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8羽地内海!$J$90:$J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31190"/>
        <c:axId val="46155204"/>
      </c:lineChart>
      <c:catAx>
        <c:axId val="97131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55204"/>
        <c:crossesAt val="0"/>
        <c:auto val="1"/>
        <c:lblAlgn val="ctr"/>
        <c:lblOffset val="100"/>
        <c:noMultiLvlLbl val="0"/>
      </c:catAx>
      <c:valAx>
        <c:axId val="4615520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layout>
            <c:manualLayout>
              <c:xMode val="edge"/>
              <c:yMode val="edge"/>
              <c:x val="0.0682749815200591"/>
              <c:y val="-0.03008298755186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13119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57012297560648"/>
          <c:y val="0.101215174866627"/>
          <c:w val="0.263154357906055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89</xdr:row>
      <xdr:rowOff>0</xdr:rowOff>
    </xdr:from>
    <xdr:to>
      <xdr:col>19</xdr:col>
      <xdr:colOff>320400</xdr:colOff>
      <xdr:row>104</xdr:row>
      <xdr:rowOff>142920</xdr:rowOff>
    </xdr:to>
    <xdr:graphicFrame>
      <xdr:nvGraphicFramePr>
        <xdr:cNvPr id="5" name="グラフ 23"/>
        <xdr:cNvGraphicFramePr/>
      </xdr:nvGraphicFramePr>
      <xdr:xfrm>
        <a:off x="998532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J82" colorId="64" zoomScale="100" zoomScaleNormal="100" zoomScalePageLayoutView="100" workbookViewId="0">
      <selection pane="topLeft" activeCell="H81" activeCellId="0" sqref="H81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4" t="s">
        <v>2</v>
      </c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3</v>
      </c>
      <c r="C5" s="9" t="s">
        <v>4</v>
      </c>
      <c r="D5" s="9" t="n">
        <v>7.5</v>
      </c>
      <c r="E5" s="9" t="n">
        <v>7.6</v>
      </c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5</v>
      </c>
      <c r="D6" s="14" t="n">
        <v>7.4</v>
      </c>
      <c r="E6" s="14" t="n">
        <v>7.28333333333333</v>
      </c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6</v>
      </c>
      <c r="D7" s="14" t="n">
        <v>7</v>
      </c>
      <c r="E7" s="14" t="n">
        <v>7</v>
      </c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7</v>
      </c>
      <c r="D8" s="14" t="n">
        <v>7.5</v>
      </c>
      <c r="E8" s="14" t="n">
        <v>7.46666666666667</v>
      </c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8</v>
      </c>
      <c r="D9" s="14" t="n">
        <v>7.2</v>
      </c>
      <c r="E9" s="14" t="n">
        <v>7.25</v>
      </c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9</v>
      </c>
      <c r="D10" s="14" t="n">
        <v>7.4</v>
      </c>
      <c r="E10" s="14" t="n">
        <v>7.3</v>
      </c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10</v>
      </c>
      <c r="D11" s="14" t="n">
        <v>7.7</v>
      </c>
      <c r="E11" s="14" t="n">
        <v>7.5</v>
      </c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1</v>
      </c>
      <c r="D12" s="14" t="n">
        <v>8.4</v>
      </c>
      <c r="E12" s="14" t="n">
        <v>8.13333333333333</v>
      </c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2</v>
      </c>
      <c r="D13" s="14" t="n">
        <v>7.3</v>
      </c>
      <c r="E13" s="14" t="n">
        <v>7.18333333333333</v>
      </c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3</v>
      </c>
      <c r="D14" s="14" t="n">
        <v>8.1</v>
      </c>
      <c r="E14" s="14" t="n">
        <v>7.88333333333333</v>
      </c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4</v>
      </c>
      <c r="D15" s="14" t="n">
        <v>8.2</v>
      </c>
      <c r="E15" s="14" t="n">
        <v>7.93333333333333</v>
      </c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5</v>
      </c>
      <c r="D16" s="14" t="n">
        <v>7.4</v>
      </c>
      <c r="E16" s="14" t="n">
        <v>7.4</v>
      </c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6</v>
      </c>
      <c r="D17" s="14" t="n">
        <v>7.4</v>
      </c>
      <c r="E17" s="14" t="n">
        <v>7.21666666666667</v>
      </c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7</v>
      </c>
      <c r="D18" s="14" t="n">
        <v>7.2</v>
      </c>
      <c r="E18" s="14" t="n">
        <v>7.48333333333333</v>
      </c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8</v>
      </c>
      <c r="D19" s="14" t="n">
        <v>8.4</v>
      </c>
      <c r="E19" s="14" t="n">
        <v>7.8</v>
      </c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9</v>
      </c>
      <c r="D20" s="14" t="n">
        <v>7.5</v>
      </c>
      <c r="E20" s="14" t="n">
        <v>7.65</v>
      </c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20</v>
      </c>
      <c r="D21" s="19" t="n">
        <v>7.4</v>
      </c>
      <c r="E21" s="19" t="n">
        <v>7.56666666666667</v>
      </c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1</v>
      </c>
      <c r="C22" s="24" t="s">
        <v>4</v>
      </c>
      <c r="D22" s="24" t="n">
        <v>1.4</v>
      </c>
      <c r="E22" s="24" t="n">
        <v>1.21666666666667</v>
      </c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5</v>
      </c>
      <c r="D23" s="14" t="n">
        <v>1.5</v>
      </c>
      <c r="E23" s="14" t="n">
        <v>1.25</v>
      </c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6</v>
      </c>
      <c r="D24" s="14" t="n">
        <v>1</v>
      </c>
      <c r="E24" s="14" t="n">
        <v>1</v>
      </c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7</v>
      </c>
      <c r="D25" s="14" t="n">
        <v>1.3</v>
      </c>
      <c r="E25" s="14" t="n">
        <v>1.16666666666667</v>
      </c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8</v>
      </c>
      <c r="D26" s="14" t="n">
        <v>1.5</v>
      </c>
      <c r="E26" s="14" t="n">
        <v>1.45</v>
      </c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9</v>
      </c>
      <c r="D27" s="14" t="n">
        <v>1.7</v>
      </c>
      <c r="E27" s="14" t="n">
        <v>1.5</v>
      </c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10</v>
      </c>
      <c r="D28" s="14" t="n">
        <v>1.7</v>
      </c>
      <c r="E28" s="14" t="n">
        <v>1.46666666666667</v>
      </c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1</v>
      </c>
      <c r="D29" s="14" t="n">
        <v>1.8</v>
      </c>
      <c r="E29" s="14" t="n">
        <v>1.46666666666667</v>
      </c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2</v>
      </c>
      <c r="D30" s="14" t="n">
        <v>1.5</v>
      </c>
      <c r="E30" s="14" t="n">
        <v>1.25</v>
      </c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3</v>
      </c>
      <c r="D31" s="14" t="n">
        <v>1.6</v>
      </c>
      <c r="E31" s="14" t="n">
        <v>1.3</v>
      </c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4</v>
      </c>
      <c r="D32" s="14" t="n">
        <v>1.9</v>
      </c>
      <c r="E32" s="14" t="n">
        <v>1.55</v>
      </c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5</v>
      </c>
      <c r="D33" s="14" t="n">
        <v>1.6</v>
      </c>
      <c r="E33" s="14" t="n">
        <v>1.35</v>
      </c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6</v>
      </c>
      <c r="D34" s="14" t="n">
        <v>1.4</v>
      </c>
      <c r="E34" s="14" t="n">
        <v>1.18333333333333</v>
      </c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7</v>
      </c>
      <c r="D35" s="14" t="n">
        <v>1.7</v>
      </c>
      <c r="E35" s="14" t="n">
        <v>1.45</v>
      </c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8</v>
      </c>
      <c r="D36" s="14" t="n">
        <v>1.7</v>
      </c>
      <c r="E36" s="14" t="n">
        <v>1.33333333333333</v>
      </c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9</v>
      </c>
      <c r="D37" s="14" t="n">
        <v>1.6</v>
      </c>
      <c r="E37" s="14" t="n">
        <v>1.36666666666667</v>
      </c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20</v>
      </c>
      <c r="D38" s="19" t="n">
        <v>1.3</v>
      </c>
      <c r="E38" s="19" t="n">
        <v>1.13333333333333</v>
      </c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2</v>
      </c>
      <c r="C39" s="24" t="s">
        <v>4</v>
      </c>
      <c r="D39" s="24" t="n">
        <v>1.6</v>
      </c>
      <c r="E39" s="24" t="n">
        <v>1.46666666666667</v>
      </c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5</v>
      </c>
      <c r="D40" s="14" t="n">
        <v>1.7</v>
      </c>
      <c r="E40" s="14" t="n">
        <v>1.48333333333333</v>
      </c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6</v>
      </c>
      <c r="D41" s="14" t="n">
        <v>1.4</v>
      </c>
      <c r="E41" s="14" t="n">
        <v>1.45</v>
      </c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7</v>
      </c>
      <c r="D42" s="14" t="n">
        <v>1.4</v>
      </c>
      <c r="E42" s="14" t="n">
        <v>1.35</v>
      </c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8</v>
      </c>
      <c r="D43" s="14" t="n">
        <v>1.6</v>
      </c>
      <c r="E43" s="14" t="n">
        <v>1.6</v>
      </c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9</v>
      </c>
      <c r="D44" s="14" t="n">
        <v>1.8</v>
      </c>
      <c r="E44" s="14" t="n">
        <v>1.63333333333333</v>
      </c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10</v>
      </c>
      <c r="D45" s="14" t="n">
        <v>2.1</v>
      </c>
      <c r="E45" s="14" t="n">
        <v>1.7</v>
      </c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1</v>
      </c>
      <c r="D46" s="14" t="n">
        <v>2</v>
      </c>
      <c r="E46" s="14" t="n">
        <v>1.56666666666667</v>
      </c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2</v>
      </c>
      <c r="D47" s="14" t="n">
        <v>1.9</v>
      </c>
      <c r="E47" s="14" t="n">
        <v>1.51666666666667</v>
      </c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3</v>
      </c>
      <c r="D48" s="14" t="n">
        <v>1.6</v>
      </c>
      <c r="E48" s="14" t="n">
        <v>1.58333333333333</v>
      </c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4</v>
      </c>
      <c r="D49" s="14" t="n">
        <v>2.1</v>
      </c>
      <c r="E49" s="14" t="n">
        <v>1.68333333333333</v>
      </c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5</v>
      </c>
      <c r="D50" s="14" t="n">
        <v>1.7</v>
      </c>
      <c r="E50" s="14" t="n">
        <v>1.56666666666667</v>
      </c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6</v>
      </c>
      <c r="D51" s="14" t="n">
        <v>1.7</v>
      </c>
      <c r="E51" s="14" t="n">
        <v>1.48333333333333</v>
      </c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7</v>
      </c>
      <c r="D52" s="14" t="n">
        <v>1.8</v>
      </c>
      <c r="E52" s="14" t="n">
        <v>1.61666666666667</v>
      </c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8</v>
      </c>
      <c r="D53" s="14" t="n">
        <v>1.8</v>
      </c>
      <c r="E53" s="14" t="n">
        <v>1.51666666666667</v>
      </c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9</v>
      </c>
      <c r="D54" s="14" t="n">
        <v>1.8</v>
      </c>
      <c r="E54" s="14" t="n">
        <v>1.58333333333333</v>
      </c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20</v>
      </c>
      <c r="D55" s="19" t="n">
        <v>1.5</v>
      </c>
      <c r="E55" s="19" t="n">
        <v>1.33333333333333</v>
      </c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3</v>
      </c>
      <c r="C56" s="24" t="s">
        <v>4</v>
      </c>
      <c r="D56" s="24" t="n">
        <v>0.1</v>
      </c>
      <c r="E56" s="24" t="n">
        <v>0.1</v>
      </c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5</v>
      </c>
      <c r="D57" s="14" t="n">
        <v>0.11</v>
      </c>
      <c r="E57" s="14" t="n">
        <v>0.0766666666666667</v>
      </c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6</v>
      </c>
      <c r="D58" s="14" t="n">
        <v>0.1</v>
      </c>
      <c r="E58" s="14" t="n">
        <v>0.0766666666666667</v>
      </c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7</v>
      </c>
      <c r="D59" s="14" t="n">
        <v>0.13</v>
      </c>
      <c r="E59" s="14" t="n">
        <v>0.145</v>
      </c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8</v>
      </c>
      <c r="D60" s="14" t="n">
        <v>0.17</v>
      </c>
      <c r="E60" s="14" t="n">
        <v>0.125</v>
      </c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9</v>
      </c>
      <c r="D61" s="14" t="n">
        <v>0.18</v>
      </c>
      <c r="E61" s="14" t="n">
        <v>0.16</v>
      </c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10</v>
      </c>
      <c r="D62" s="14" t="n">
        <v>0.13</v>
      </c>
      <c r="E62" s="14" t="n">
        <v>0.145</v>
      </c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1</v>
      </c>
      <c r="D63" s="14" t="n">
        <v>0.18</v>
      </c>
      <c r="E63" s="14" t="n">
        <v>0.168333333333333</v>
      </c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2</v>
      </c>
      <c r="D64" s="14" t="n">
        <v>0.19</v>
      </c>
      <c r="E64" s="14" t="n">
        <v>0.183333333333333</v>
      </c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3</v>
      </c>
      <c r="D65" s="14" t="n">
        <v>0.17</v>
      </c>
      <c r="E65" s="14" t="n">
        <v>0.131666666666667</v>
      </c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4</v>
      </c>
      <c r="D66" s="14" t="n">
        <v>0.21</v>
      </c>
      <c r="E66" s="14" t="n">
        <v>0.17</v>
      </c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5</v>
      </c>
      <c r="D67" s="14" t="n">
        <v>0.28</v>
      </c>
      <c r="E67" s="14" t="n">
        <v>0.166666666666667</v>
      </c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6</v>
      </c>
      <c r="D68" s="14" t="n">
        <v>0.21</v>
      </c>
      <c r="E68" s="14" t="n">
        <v>0.13</v>
      </c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7</v>
      </c>
      <c r="D69" s="14" t="n">
        <v>0.2</v>
      </c>
      <c r="E69" s="14" t="n">
        <v>0.2</v>
      </c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8</v>
      </c>
      <c r="D70" s="14" t="n">
        <v>0.2</v>
      </c>
      <c r="E70" s="14" t="n">
        <v>0.198333333333333</v>
      </c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9</v>
      </c>
      <c r="D71" s="14" t="n">
        <v>0.19</v>
      </c>
      <c r="E71" s="14" t="n">
        <v>0.138333333333333</v>
      </c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20</v>
      </c>
      <c r="D72" s="19" t="n">
        <v>0.15</v>
      </c>
      <c r="E72" s="19" t="n">
        <v>0.148333333333333</v>
      </c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4</v>
      </c>
      <c r="C73" s="24" t="s">
        <v>4</v>
      </c>
      <c r="D73" s="24" t="n">
        <v>0.01</v>
      </c>
      <c r="E73" s="24" t="n">
        <v>0.01</v>
      </c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5</v>
      </c>
      <c r="D74" s="14" t="n">
        <v>0.015</v>
      </c>
      <c r="E74" s="14" t="n">
        <v>0.00866666666666667</v>
      </c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6</v>
      </c>
      <c r="D75" s="14" t="n">
        <v>0.016</v>
      </c>
      <c r="E75" s="14" t="n">
        <v>0.0085</v>
      </c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7</v>
      </c>
      <c r="D76" s="14" t="n">
        <v>0.012</v>
      </c>
      <c r="E76" s="14" t="n">
        <v>0.00983333333333334</v>
      </c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8</v>
      </c>
      <c r="D77" s="14" t="n">
        <v>0.014</v>
      </c>
      <c r="E77" s="14" t="n">
        <v>0.00933333333333333</v>
      </c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9</v>
      </c>
      <c r="D78" s="14" t="n">
        <v>0.015</v>
      </c>
      <c r="E78" s="14" t="n">
        <v>0.0111666666666667</v>
      </c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10</v>
      </c>
      <c r="D79" s="14" t="n">
        <v>0.012</v>
      </c>
      <c r="E79" s="14" t="n">
        <v>0.00983333333333334</v>
      </c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1</v>
      </c>
      <c r="D80" s="14" t="n">
        <v>0.022</v>
      </c>
      <c r="E80" s="14" t="n">
        <v>0.0155</v>
      </c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2</v>
      </c>
      <c r="D81" s="14" t="n">
        <v>0.019</v>
      </c>
      <c r="E81" s="14" t="n">
        <v>0.0123333333333333</v>
      </c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3</v>
      </c>
      <c r="D82" s="14" t="n">
        <v>0.018</v>
      </c>
      <c r="E82" s="14" t="n">
        <v>0.0116666666666667</v>
      </c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4</v>
      </c>
      <c r="D83" s="14" t="n">
        <v>0.022</v>
      </c>
      <c r="E83" s="14" t="n">
        <v>0.0135</v>
      </c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5</v>
      </c>
      <c r="D84" s="14" t="n">
        <v>0.055</v>
      </c>
      <c r="E84" s="14" t="n">
        <v>0.0165</v>
      </c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6</v>
      </c>
      <c r="D85" s="14" t="n">
        <v>0.038</v>
      </c>
      <c r="E85" s="14" t="n">
        <v>0.0188333333333333</v>
      </c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7</v>
      </c>
      <c r="D86" s="14" t="n">
        <v>0.029</v>
      </c>
      <c r="E86" s="14" t="n">
        <v>0.0171666666666667</v>
      </c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8</v>
      </c>
      <c r="D87" s="14" t="n">
        <v>0.021</v>
      </c>
      <c r="E87" s="14" t="n">
        <v>0.0131666666666667</v>
      </c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9</v>
      </c>
      <c r="D88" s="14" t="n">
        <v>0.019</v>
      </c>
      <c r="E88" s="14" t="n">
        <v>0.0113333333333333</v>
      </c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20</v>
      </c>
      <c r="D89" s="19" t="n">
        <v>0.017</v>
      </c>
      <c r="E89" s="19" t="n">
        <v>0.0108333333333333</v>
      </c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5</v>
      </c>
      <c r="C90" s="24" t="s">
        <v>4</v>
      </c>
      <c r="D90" s="24" t="n">
        <v>1.82</v>
      </c>
      <c r="E90" s="24" t="n">
        <v>3.43833333333333</v>
      </c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5</v>
      </c>
      <c r="D91" s="14" t="n">
        <v>2</v>
      </c>
      <c r="E91" s="14" t="n">
        <v>3.89</v>
      </c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6</v>
      </c>
      <c r="D92" s="14" t="n">
        <v>1.3</v>
      </c>
      <c r="E92" s="14" t="n">
        <v>3.13</v>
      </c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7</v>
      </c>
      <c r="D93" s="14" t="n">
        <v>1.3</v>
      </c>
      <c r="E93" s="14" t="n">
        <v>2.39</v>
      </c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8</v>
      </c>
      <c r="D94" s="14" t="n">
        <v>1.93</v>
      </c>
      <c r="E94" s="14" t="n">
        <v>3.58333333333333</v>
      </c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9</v>
      </c>
      <c r="D95" s="14" t="n">
        <v>1.52</v>
      </c>
      <c r="E95" s="14" t="n">
        <v>2.98</v>
      </c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10</v>
      </c>
      <c r="D96" s="14" t="n">
        <v>1.608</v>
      </c>
      <c r="E96" s="14" t="n">
        <v>4.18833333333333</v>
      </c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1</v>
      </c>
      <c r="D97" s="14" t="n">
        <v>1.875</v>
      </c>
      <c r="E97" s="14" t="n">
        <v>3.25166666666667</v>
      </c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2</v>
      </c>
      <c r="D98" s="14" t="n">
        <v>1.89</v>
      </c>
      <c r="E98" s="14" t="n">
        <v>3.81</v>
      </c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3</v>
      </c>
      <c r="D99" s="14" t="n">
        <v>1.9</v>
      </c>
      <c r="E99" s="14" t="n">
        <v>3.86166666666667</v>
      </c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4</v>
      </c>
      <c r="D100" s="14" t="n">
        <v>2.06</v>
      </c>
      <c r="E100" s="14" t="n">
        <v>3.26166666666667</v>
      </c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5</v>
      </c>
      <c r="D101" s="14" t="n">
        <v>2.45</v>
      </c>
      <c r="E101" s="14" t="n">
        <v>3.39666666666667</v>
      </c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6</v>
      </c>
      <c r="D102" s="14" t="n">
        <v>2.49</v>
      </c>
      <c r="E102" s="14" t="n">
        <v>4.1</v>
      </c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7</v>
      </c>
      <c r="D103" s="14" t="n">
        <v>2.68</v>
      </c>
      <c r="E103" s="14" t="n">
        <v>4.02933333333333</v>
      </c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8</v>
      </c>
      <c r="D104" s="14" t="n">
        <v>2.73</v>
      </c>
      <c r="E104" s="14" t="n">
        <v>3.78</v>
      </c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9</v>
      </c>
      <c r="D105" s="14" t="n">
        <v>2.23</v>
      </c>
      <c r="E105" s="14" t="n">
        <v>4.025</v>
      </c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20</v>
      </c>
      <c r="D106" s="19" t="n">
        <v>2.63</v>
      </c>
      <c r="E106" s="19" t="n">
        <v>4.95833333333333</v>
      </c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6</v>
      </c>
      <c r="C107" s="24" t="s">
        <v>4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5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6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7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8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9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10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1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2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3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4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5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6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7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8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9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20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4:41Z</dcterms:created>
  <dc:creator>MYSOFT</dc:creator>
  <dc:description/>
  <dc:language>en-US</dc:language>
  <cp:lastModifiedBy>MYSOFT</cp:lastModifiedBy>
  <dcterms:modified xsi:type="dcterms:W3CDTF">2011-05-31T08:44:42Z</dcterms:modified>
  <cp:revision>0</cp:revision>
  <dc:subject/>
  <dc:title/>
</cp:coreProperties>
</file>