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浜名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1">
  <si>
    <t xml:space="preserve">項目</t>
  </si>
  <si>
    <t xml:space="preserve">浜名湖</t>
  </si>
  <si>
    <t xml:space="preserve">鷲津湾</t>
  </si>
  <si>
    <t xml:space="preserve">松見ヶ浦</t>
  </si>
  <si>
    <t xml:space="preserve">猪鼻湖</t>
  </si>
  <si>
    <t xml:space="preserve">奥庄内湖</t>
  </si>
  <si>
    <t xml:space="preserve">宇布見湾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9浜名湖!$D$4</c:f>
              <c:strCache>
                <c:ptCount val="1"/>
                <c:pt idx="0">
                  <c:v>浜名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D$5:$D$21</c:f>
              <c:numCache>
                <c:formatCode>General</c:formatCode>
                <c:ptCount val="17"/>
                <c:pt idx="0">
                  <c:v>7.58571428571428</c:v>
                </c:pt>
                <c:pt idx="1">
                  <c:v>7.62857142857143</c:v>
                </c:pt>
                <c:pt idx="2">
                  <c:v>7.51428571428571</c:v>
                </c:pt>
                <c:pt idx="3">
                  <c:v>7.82857142857143</c:v>
                </c:pt>
                <c:pt idx="4">
                  <c:v>8.28571428571429</c:v>
                </c:pt>
                <c:pt idx="5">
                  <c:v>7.71428571428571</c:v>
                </c:pt>
                <c:pt idx="6">
                  <c:v>8.1</c:v>
                </c:pt>
                <c:pt idx="7">
                  <c:v>7.61428571428571</c:v>
                </c:pt>
                <c:pt idx="8">
                  <c:v>8.04285714285714</c:v>
                </c:pt>
                <c:pt idx="9">
                  <c:v>8.01428571428571</c:v>
                </c:pt>
                <c:pt idx="10">
                  <c:v>8.35714285714286</c:v>
                </c:pt>
                <c:pt idx="11">
                  <c:v>8.37142857142857</c:v>
                </c:pt>
                <c:pt idx="12">
                  <c:v>8.44285714285714</c:v>
                </c:pt>
                <c:pt idx="13">
                  <c:v>8.78571428571429</c:v>
                </c:pt>
                <c:pt idx="14">
                  <c:v>8.28571428571429</c:v>
                </c:pt>
                <c:pt idx="15">
                  <c:v>8.62857142857143</c:v>
                </c:pt>
                <c:pt idx="16">
                  <c:v>8.42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9浜名湖!$E$4</c:f>
              <c:strCache>
                <c:ptCount val="1"/>
                <c:pt idx="0">
                  <c:v>鷲津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E$5:$E$21</c:f>
              <c:numCache>
                <c:formatCode>General</c:formatCode>
                <c:ptCount val="17"/>
                <c:pt idx="0">
                  <c:v>8.4</c:v>
                </c:pt>
                <c:pt idx="1">
                  <c:v>8.6</c:v>
                </c:pt>
                <c:pt idx="2">
                  <c:v>7.9</c:v>
                </c:pt>
                <c:pt idx="3">
                  <c:v>8.3</c:v>
                </c:pt>
                <c:pt idx="4">
                  <c:v>8.7</c:v>
                </c:pt>
                <c:pt idx="5">
                  <c:v>8.2</c:v>
                </c:pt>
                <c:pt idx="6">
                  <c:v>8.7</c:v>
                </c:pt>
                <c:pt idx="7">
                  <c:v>7.8</c:v>
                </c:pt>
                <c:pt idx="8">
                  <c:v>8.2</c:v>
                </c:pt>
                <c:pt idx="9">
                  <c:v>8.4</c:v>
                </c:pt>
                <c:pt idx="10">
                  <c:v>8.4</c:v>
                </c:pt>
                <c:pt idx="11">
                  <c:v>8.1</c:v>
                </c:pt>
                <c:pt idx="12">
                  <c:v>8.6</c:v>
                </c:pt>
                <c:pt idx="13">
                  <c:v>9.1</c:v>
                </c:pt>
                <c:pt idx="14">
                  <c:v>9</c:v>
                </c:pt>
                <c:pt idx="15">
                  <c:v>9.2</c:v>
                </c:pt>
                <c:pt idx="16">
                  <c:v>8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9浜名湖!$F$4</c:f>
              <c:strCache>
                <c:ptCount val="1"/>
                <c:pt idx="0">
                  <c:v>松見ヶ浦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F$5:$F$21</c:f>
              <c:numCache>
                <c:formatCode>General</c:formatCode>
                <c:ptCount val="17"/>
                <c:pt idx="0">
                  <c:v>8.2</c:v>
                </c:pt>
                <c:pt idx="1">
                  <c:v>7.9</c:v>
                </c:pt>
                <c:pt idx="2">
                  <c:v>7.8</c:v>
                </c:pt>
                <c:pt idx="3">
                  <c:v>8.7</c:v>
                </c:pt>
                <c:pt idx="4">
                  <c:v>8.9</c:v>
                </c:pt>
                <c:pt idx="5">
                  <c:v>8.2</c:v>
                </c:pt>
                <c:pt idx="6">
                  <c:v>8.9</c:v>
                </c:pt>
                <c:pt idx="7">
                  <c:v>8.1</c:v>
                </c:pt>
                <c:pt idx="8">
                  <c:v>9</c:v>
                </c:pt>
                <c:pt idx="9">
                  <c:v>8.4</c:v>
                </c:pt>
                <c:pt idx="10">
                  <c:v>8.4</c:v>
                </c:pt>
                <c:pt idx="11">
                  <c:v>8.5</c:v>
                </c:pt>
                <c:pt idx="12">
                  <c:v>8.7</c:v>
                </c:pt>
                <c:pt idx="13">
                  <c:v>9.7</c:v>
                </c:pt>
                <c:pt idx="16">
                  <c:v>9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9浜名湖!$G$4</c:f>
              <c:strCache>
                <c:ptCount val="1"/>
                <c:pt idx="0">
                  <c:v>猪鼻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G$5:$G$21</c:f>
              <c:numCache>
                <c:formatCode>General</c:formatCode>
                <c:ptCount val="17"/>
                <c:pt idx="0">
                  <c:v>8.8</c:v>
                </c:pt>
                <c:pt idx="1">
                  <c:v>8.4</c:v>
                </c:pt>
                <c:pt idx="2">
                  <c:v>8.6</c:v>
                </c:pt>
                <c:pt idx="3">
                  <c:v>8.8</c:v>
                </c:pt>
                <c:pt idx="4">
                  <c:v>9.2</c:v>
                </c:pt>
                <c:pt idx="5">
                  <c:v>8.4</c:v>
                </c:pt>
                <c:pt idx="6">
                  <c:v>9.8</c:v>
                </c:pt>
                <c:pt idx="7">
                  <c:v>8.6</c:v>
                </c:pt>
                <c:pt idx="8">
                  <c:v>9.1</c:v>
                </c:pt>
                <c:pt idx="9">
                  <c:v>8.8</c:v>
                </c:pt>
                <c:pt idx="10">
                  <c:v>9</c:v>
                </c:pt>
                <c:pt idx="11">
                  <c:v>9.4</c:v>
                </c:pt>
                <c:pt idx="12">
                  <c:v>9.6</c:v>
                </c:pt>
                <c:pt idx="13">
                  <c:v>11</c:v>
                </c:pt>
                <c:pt idx="14">
                  <c:v>8</c:v>
                </c:pt>
                <c:pt idx="15">
                  <c:v>9.9</c:v>
                </c:pt>
                <c:pt idx="16">
                  <c:v>10.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9浜名湖!$H$4</c:f>
              <c:strCache>
                <c:ptCount val="1"/>
                <c:pt idx="0">
                  <c:v>奥庄内湖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H$5:$H$21</c:f>
              <c:numCache>
                <c:formatCode>General</c:formatCode>
                <c:ptCount val="17"/>
                <c:pt idx="0">
                  <c:v>7.6</c:v>
                </c:pt>
                <c:pt idx="1">
                  <c:v>7.4</c:v>
                </c:pt>
                <c:pt idx="2">
                  <c:v>7.7</c:v>
                </c:pt>
                <c:pt idx="3">
                  <c:v>7.4</c:v>
                </c:pt>
                <c:pt idx="4">
                  <c:v>8.2</c:v>
                </c:pt>
                <c:pt idx="5">
                  <c:v>7.4</c:v>
                </c:pt>
                <c:pt idx="6">
                  <c:v>8.3</c:v>
                </c:pt>
                <c:pt idx="7">
                  <c:v>7.3</c:v>
                </c:pt>
                <c:pt idx="8">
                  <c:v>7.6</c:v>
                </c:pt>
                <c:pt idx="9">
                  <c:v>8</c:v>
                </c:pt>
                <c:pt idx="10">
                  <c:v>8.2</c:v>
                </c:pt>
                <c:pt idx="11">
                  <c:v>7.7</c:v>
                </c:pt>
                <c:pt idx="12">
                  <c:v>8.7</c:v>
                </c:pt>
                <c:pt idx="13">
                  <c:v>9</c:v>
                </c:pt>
                <c:pt idx="14">
                  <c:v>9.2</c:v>
                </c:pt>
                <c:pt idx="15">
                  <c:v>8.1</c:v>
                </c:pt>
                <c:pt idx="16">
                  <c:v>8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9浜名湖!$I$4</c:f>
              <c:strCache>
                <c:ptCount val="1"/>
                <c:pt idx="0">
                  <c:v>宇布見湾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I$5:$I$21</c:f>
              <c:numCache>
                <c:formatCode>General</c:formatCode>
                <c:ptCount val="17"/>
                <c:pt idx="0">
                  <c:v>7</c:v>
                </c:pt>
                <c:pt idx="1">
                  <c:v>7.1</c:v>
                </c:pt>
                <c:pt idx="2">
                  <c:v>7</c:v>
                </c:pt>
                <c:pt idx="3">
                  <c:v>7.2</c:v>
                </c:pt>
                <c:pt idx="4">
                  <c:v>7.5</c:v>
                </c:pt>
                <c:pt idx="5">
                  <c:v>7.4</c:v>
                </c:pt>
                <c:pt idx="6">
                  <c:v>7.5</c:v>
                </c:pt>
                <c:pt idx="7">
                  <c:v>7.1</c:v>
                </c:pt>
                <c:pt idx="8">
                  <c:v>7.7</c:v>
                </c:pt>
                <c:pt idx="9">
                  <c:v>7.5</c:v>
                </c:pt>
                <c:pt idx="10">
                  <c:v>7.7</c:v>
                </c:pt>
                <c:pt idx="11">
                  <c:v>7.9</c:v>
                </c:pt>
                <c:pt idx="12">
                  <c:v>7.6</c:v>
                </c:pt>
                <c:pt idx="13">
                  <c:v>7.7</c:v>
                </c:pt>
                <c:pt idx="14">
                  <c:v>8.1</c:v>
                </c:pt>
                <c:pt idx="15">
                  <c:v>7.6</c:v>
                </c:pt>
                <c:pt idx="16">
                  <c:v>7.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39浜名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73757"/>
        <c:axId val="89863808"/>
      </c:lineChart>
      <c:catAx>
        <c:axId val="56273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863808"/>
        <c:crossesAt val="0"/>
        <c:auto val="1"/>
        <c:lblAlgn val="ctr"/>
        <c:lblOffset val="100"/>
        <c:noMultiLvlLbl val="0"/>
      </c:catAx>
      <c:valAx>
        <c:axId val="89863808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27375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77945030575902"/>
          <c:y val="0.578541790160048"/>
          <c:w val="0.507291176668235"/>
          <c:h val="0.1516004742145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9浜名湖!$D$4</c:f>
              <c:strCache>
                <c:ptCount val="1"/>
                <c:pt idx="0">
                  <c:v>浜名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D$22:$D$38</c:f>
              <c:numCache>
                <c:formatCode>General</c:formatCode>
                <c:ptCount val="17"/>
                <c:pt idx="0">
                  <c:v>2.14285714285714</c:v>
                </c:pt>
                <c:pt idx="1">
                  <c:v>1.5</c:v>
                </c:pt>
                <c:pt idx="2">
                  <c:v>1.21428571428571</c:v>
                </c:pt>
                <c:pt idx="3">
                  <c:v>1.31428571428571</c:v>
                </c:pt>
                <c:pt idx="4">
                  <c:v>1.3</c:v>
                </c:pt>
                <c:pt idx="5">
                  <c:v>1.47142857142857</c:v>
                </c:pt>
                <c:pt idx="6">
                  <c:v>1.11428571428571</c:v>
                </c:pt>
                <c:pt idx="7">
                  <c:v>1.38571428571429</c:v>
                </c:pt>
                <c:pt idx="8">
                  <c:v>1.22857142857143</c:v>
                </c:pt>
                <c:pt idx="9">
                  <c:v>1.05714285714286</c:v>
                </c:pt>
                <c:pt idx="10">
                  <c:v>1.04285714285714</c:v>
                </c:pt>
                <c:pt idx="11">
                  <c:v>0.928571428571429</c:v>
                </c:pt>
                <c:pt idx="12">
                  <c:v>1.1</c:v>
                </c:pt>
                <c:pt idx="13">
                  <c:v>1.54285714285714</c:v>
                </c:pt>
                <c:pt idx="14">
                  <c:v>1.61428571428571</c:v>
                </c:pt>
                <c:pt idx="15">
                  <c:v>1.7</c:v>
                </c:pt>
                <c:pt idx="16">
                  <c:v>1.66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9浜名湖!$E$4</c:f>
              <c:strCache>
                <c:ptCount val="1"/>
                <c:pt idx="0">
                  <c:v>鷲津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E$22:$E$38</c:f>
              <c:numCache>
                <c:formatCode>General</c:formatCode>
                <c:ptCount val="17"/>
                <c:pt idx="0">
                  <c:v>2.4</c:v>
                </c:pt>
                <c:pt idx="1">
                  <c:v>1.9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2</c:v>
                </c:pt>
                <c:pt idx="6">
                  <c:v>1.5</c:v>
                </c:pt>
                <c:pt idx="7">
                  <c:v>1.9</c:v>
                </c:pt>
                <c:pt idx="8">
                  <c:v>1.5</c:v>
                </c:pt>
                <c:pt idx="9">
                  <c:v>1.4</c:v>
                </c:pt>
                <c:pt idx="10">
                  <c:v>1.2</c:v>
                </c:pt>
                <c:pt idx="11">
                  <c:v>1.2</c:v>
                </c:pt>
                <c:pt idx="12">
                  <c:v>1.5</c:v>
                </c:pt>
                <c:pt idx="13">
                  <c:v>2</c:v>
                </c:pt>
                <c:pt idx="14">
                  <c:v>2</c:v>
                </c:pt>
                <c:pt idx="15">
                  <c:v>2.1</c:v>
                </c:pt>
                <c:pt idx="16">
                  <c:v>1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9浜名湖!$F$4</c:f>
              <c:strCache>
                <c:ptCount val="1"/>
                <c:pt idx="0">
                  <c:v>松見ヶ浦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F$22:$F$38</c:f>
              <c:numCache>
                <c:formatCode>General</c:formatCode>
                <c:ptCount val="17"/>
                <c:pt idx="0">
                  <c:v>2.4</c:v>
                </c:pt>
                <c:pt idx="1">
                  <c:v>1.9</c:v>
                </c:pt>
                <c:pt idx="2">
                  <c:v>1.6</c:v>
                </c:pt>
                <c:pt idx="3">
                  <c:v>1.9</c:v>
                </c:pt>
                <c:pt idx="4">
                  <c:v>1.8</c:v>
                </c:pt>
                <c:pt idx="5">
                  <c:v>2</c:v>
                </c:pt>
                <c:pt idx="6">
                  <c:v>1.7</c:v>
                </c:pt>
                <c:pt idx="7">
                  <c:v>1.9</c:v>
                </c:pt>
                <c:pt idx="8">
                  <c:v>1.6</c:v>
                </c:pt>
                <c:pt idx="9">
                  <c:v>1.4</c:v>
                </c:pt>
                <c:pt idx="10">
                  <c:v>1.4</c:v>
                </c:pt>
                <c:pt idx="11">
                  <c:v>1.2</c:v>
                </c:pt>
                <c:pt idx="12">
                  <c:v>1.6</c:v>
                </c:pt>
                <c:pt idx="13">
                  <c:v>2</c:v>
                </c:pt>
                <c:pt idx="16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9浜名湖!$G$4</c:f>
              <c:strCache>
                <c:ptCount val="1"/>
                <c:pt idx="0">
                  <c:v>猪鼻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G$22:$G$38</c:f>
              <c:numCache>
                <c:formatCode>General</c:formatCode>
                <c:ptCount val="17"/>
                <c:pt idx="0">
                  <c:v>2.8</c:v>
                </c:pt>
                <c:pt idx="1">
                  <c:v>2.5</c:v>
                </c:pt>
                <c:pt idx="2">
                  <c:v>2.2</c:v>
                </c:pt>
                <c:pt idx="3">
                  <c:v>2.1</c:v>
                </c:pt>
                <c:pt idx="4">
                  <c:v>2.3</c:v>
                </c:pt>
                <c:pt idx="5">
                  <c:v>2.6</c:v>
                </c:pt>
                <c:pt idx="6">
                  <c:v>2.2</c:v>
                </c:pt>
                <c:pt idx="7">
                  <c:v>2.3</c:v>
                </c:pt>
                <c:pt idx="8">
                  <c:v>1.7</c:v>
                </c:pt>
                <c:pt idx="9">
                  <c:v>1.9</c:v>
                </c:pt>
                <c:pt idx="10">
                  <c:v>1.8</c:v>
                </c:pt>
                <c:pt idx="11">
                  <c:v>1.6</c:v>
                </c:pt>
                <c:pt idx="12">
                  <c:v>2.2</c:v>
                </c:pt>
                <c:pt idx="13">
                  <c:v>2.3</c:v>
                </c:pt>
                <c:pt idx="14">
                  <c:v>2</c:v>
                </c:pt>
                <c:pt idx="15">
                  <c:v>2.2</c:v>
                </c:pt>
                <c:pt idx="16">
                  <c:v>2.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9浜名湖!$H$4</c:f>
              <c:strCache>
                <c:ptCount val="1"/>
                <c:pt idx="0">
                  <c:v>奥庄内湖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H$22:$H$38</c:f>
              <c:numCache>
                <c:formatCode>General</c:formatCode>
                <c:ptCount val="17"/>
                <c:pt idx="0">
                  <c:v>2.6</c:v>
                </c:pt>
                <c:pt idx="1">
                  <c:v>2.5</c:v>
                </c:pt>
                <c:pt idx="2">
                  <c:v>2</c:v>
                </c:pt>
                <c:pt idx="3">
                  <c:v>2</c:v>
                </c:pt>
                <c:pt idx="4">
                  <c:v>2.1</c:v>
                </c:pt>
                <c:pt idx="5">
                  <c:v>2</c:v>
                </c:pt>
                <c:pt idx="6">
                  <c:v>1.9</c:v>
                </c:pt>
                <c:pt idx="7">
                  <c:v>2.4</c:v>
                </c:pt>
                <c:pt idx="8">
                  <c:v>1.5</c:v>
                </c:pt>
                <c:pt idx="9">
                  <c:v>1.8</c:v>
                </c:pt>
                <c:pt idx="10">
                  <c:v>1.5</c:v>
                </c:pt>
                <c:pt idx="11">
                  <c:v>1.5</c:v>
                </c:pt>
                <c:pt idx="12">
                  <c:v>1.6</c:v>
                </c:pt>
                <c:pt idx="13">
                  <c:v>1.9</c:v>
                </c:pt>
                <c:pt idx="14">
                  <c:v>2.1</c:v>
                </c:pt>
                <c:pt idx="15">
                  <c:v>2.1</c:v>
                </c:pt>
                <c:pt idx="16">
                  <c:v>1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9浜名湖!$I$4</c:f>
              <c:strCache>
                <c:ptCount val="1"/>
                <c:pt idx="0">
                  <c:v>宇布見湾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I$22:$I$38</c:f>
              <c:numCache>
                <c:formatCode>General</c:formatCode>
                <c:ptCount val="17"/>
                <c:pt idx="0">
                  <c:v>1.9</c:v>
                </c:pt>
                <c:pt idx="1">
                  <c:v>1.2</c:v>
                </c:pt>
                <c:pt idx="2">
                  <c:v>1</c:v>
                </c:pt>
                <c:pt idx="3">
                  <c:v>1.1</c:v>
                </c:pt>
                <c:pt idx="4">
                  <c:v>1</c:v>
                </c:pt>
                <c:pt idx="5">
                  <c:v>1.1</c:v>
                </c:pt>
                <c:pt idx="6">
                  <c:v>1</c:v>
                </c:pt>
                <c:pt idx="7">
                  <c:v>1</c:v>
                </c:pt>
                <c:pt idx="8">
                  <c:v>0.9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8</c:v>
                </c:pt>
                <c:pt idx="13">
                  <c:v>1.3</c:v>
                </c:pt>
                <c:pt idx="14">
                  <c:v>1.5</c:v>
                </c:pt>
                <c:pt idx="15">
                  <c:v>1.8</c:v>
                </c:pt>
                <c:pt idx="16">
                  <c:v>1.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39浜名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47918"/>
        <c:axId val="62652229"/>
      </c:lineChart>
      <c:catAx>
        <c:axId val="26047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652229"/>
        <c:crossesAt val="0"/>
        <c:auto val="1"/>
        <c:lblAlgn val="ctr"/>
        <c:lblOffset val="100"/>
        <c:noMultiLvlLbl val="0"/>
      </c:catAx>
      <c:valAx>
        <c:axId val="626522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4791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391035548686244"/>
          <c:y val="0.10077059869591"/>
          <c:w val="0.507291176668235"/>
          <c:h val="0.1516004742145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9浜名湖!$D$4</c:f>
              <c:strCache>
                <c:ptCount val="1"/>
                <c:pt idx="0">
                  <c:v>浜名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D$39:$D$55</c:f>
              <c:numCache>
                <c:formatCode>General</c:formatCode>
                <c:ptCount val="17"/>
                <c:pt idx="0">
                  <c:v>2.44285714285714</c:v>
                </c:pt>
                <c:pt idx="1">
                  <c:v>1.67142857142857</c:v>
                </c:pt>
                <c:pt idx="2">
                  <c:v>1.34285714285714</c:v>
                </c:pt>
                <c:pt idx="3">
                  <c:v>1.48571428571429</c:v>
                </c:pt>
                <c:pt idx="4">
                  <c:v>1.67142857142857</c:v>
                </c:pt>
                <c:pt idx="5">
                  <c:v>1.78571428571429</c:v>
                </c:pt>
                <c:pt idx="6">
                  <c:v>1.34285714285714</c:v>
                </c:pt>
                <c:pt idx="7">
                  <c:v>1.6</c:v>
                </c:pt>
                <c:pt idx="8">
                  <c:v>1.47142857142857</c:v>
                </c:pt>
                <c:pt idx="9">
                  <c:v>1.22857142857143</c:v>
                </c:pt>
                <c:pt idx="10">
                  <c:v>1.21428571428571</c:v>
                </c:pt>
                <c:pt idx="11">
                  <c:v>1.08571428571429</c:v>
                </c:pt>
                <c:pt idx="12">
                  <c:v>1.18571428571429</c:v>
                </c:pt>
                <c:pt idx="13">
                  <c:v>1.77142857142857</c:v>
                </c:pt>
                <c:pt idx="14">
                  <c:v>1.82857142857143</c:v>
                </c:pt>
                <c:pt idx="15">
                  <c:v>1.88571428571429</c:v>
                </c:pt>
                <c:pt idx="16">
                  <c:v>1.8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9浜名湖!$E$4</c:f>
              <c:strCache>
                <c:ptCount val="1"/>
                <c:pt idx="0">
                  <c:v>鷲津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E$39:$E$55</c:f>
              <c:numCache>
                <c:formatCode>General</c:formatCode>
                <c:ptCount val="17"/>
                <c:pt idx="0">
                  <c:v>2.5</c:v>
                </c:pt>
                <c:pt idx="1">
                  <c:v>2.4</c:v>
                </c:pt>
                <c:pt idx="2">
                  <c:v>1.7</c:v>
                </c:pt>
                <c:pt idx="3">
                  <c:v>2.2</c:v>
                </c:pt>
                <c:pt idx="4">
                  <c:v>2.2</c:v>
                </c:pt>
                <c:pt idx="5">
                  <c:v>2.4</c:v>
                </c:pt>
                <c:pt idx="6">
                  <c:v>1.9</c:v>
                </c:pt>
                <c:pt idx="7">
                  <c:v>2.7</c:v>
                </c:pt>
                <c:pt idx="8">
                  <c:v>2.2</c:v>
                </c:pt>
                <c:pt idx="9">
                  <c:v>1.8</c:v>
                </c:pt>
                <c:pt idx="10">
                  <c:v>1.8</c:v>
                </c:pt>
                <c:pt idx="11">
                  <c:v>1.4</c:v>
                </c:pt>
                <c:pt idx="12">
                  <c:v>1.9</c:v>
                </c:pt>
                <c:pt idx="13">
                  <c:v>2.6</c:v>
                </c:pt>
                <c:pt idx="14">
                  <c:v>2.5</c:v>
                </c:pt>
                <c:pt idx="15">
                  <c:v>2.6</c:v>
                </c:pt>
                <c:pt idx="16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9浜名湖!$F$4</c:f>
              <c:strCache>
                <c:ptCount val="1"/>
                <c:pt idx="0">
                  <c:v>松見ヶ浦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F$39:$F$55</c:f>
              <c:numCache>
                <c:formatCode>General</c:formatCode>
                <c:ptCount val="17"/>
                <c:pt idx="0">
                  <c:v>3.3</c:v>
                </c:pt>
                <c:pt idx="1">
                  <c:v>2.5</c:v>
                </c:pt>
                <c:pt idx="2">
                  <c:v>1.8</c:v>
                </c:pt>
                <c:pt idx="3">
                  <c:v>2.6</c:v>
                </c:pt>
                <c:pt idx="4">
                  <c:v>2.3</c:v>
                </c:pt>
                <c:pt idx="5">
                  <c:v>2.3</c:v>
                </c:pt>
                <c:pt idx="6">
                  <c:v>2.4</c:v>
                </c:pt>
                <c:pt idx="7">
                  <c:v>2.7</c:v>
                </c:pt>
                <c:pt idx="8">
                  <c:v>2</c:v>
                </c:pt>
                <c:pt idx="9">
                  <c:v>1.9</c:v>
                </c:pt>
                <c:pt idx="10">
                  <c:v>1.6</c:v>
                </c:pt>
                <c:pt idx="11">
                  <c:v>1.4</c:v>
                </c:pt>
                <c:pt idx="12">
                  <c:v>1.9</c:v>
                </c:pt>
                <c:pt idx="13">
                  <c:v>2.3</c:v>
                </c:pt>
                <c:pt idx="16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9浜名湖!$G$4</c:f>
              <c:strCache>
                <c:ptCount val="1"/>
                <c:pt idx="0">
                  <c:v>猪鼻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G$39:$G$55</c:f>
              <c:numCache>
                <c:formatCode>General</c:formatCode>
                <c:ptCount val="17"/>
                <c:pt idx="0">
                  <c:v>3.4</c:v>
                </c:pt>
                <c:pt idx="1">
                  <c:v>3</c:v>
                </c:pt>
                <c:pt idx="2">
                  <c:v>2.6</c:v>
                </c:pt>
                <c:pt idx="3">
                  <c:v>2.6</c:v>
                </c:pt>
                <c:pt idx="4">
                  <c:v>2.5</c:v>
                </c:pt>
                <c:pt idx="5">
                  <c:v>3.1</c:v>
                </c:pt>
                <c:pt idx="6">
                  <c:v>3.1</c:v>
                </c:pt>
                <c:pt idx="7">
                  <c:v>3</c:v>
                </c:pt>
                <c:pt idx="8">
                  <c:v>2</c:v>
                </c:pt>
                <c:pt idx="9">
                  <c:v>2.4</c:v>
                </c:pt>
                <c:pt idx="10">
                  <c:v>2.4</c:v>
                </c:pt>
                <c:pt idx="11">
                  <c:v>2</c:v>
                </c:pt>
                <c:pt idx="12">
                  <c:v>2.6</c:v>
                </c:pt>
                <c:pt idx="13">
                  <c:v>2.9</c:v>
                </c:pt>
                <c:pt idx="14">
                  <c:v>2.4</c:v>
                </c:pt>
                <c:pt idx="15">
                  <c:v>2.6</c:v>
                </c:pt>
                <c:pt idx="16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9浜名湖!$H$4</c:f>
              <c:strCache>
                <c:ptCount val="1"/>
                <c:pt idx="0">
                  <c:v>奥庄内湖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H$39:$H$55</c:f>
              <c:numCache>
                <c:formatCode>General</c:formatCode>
                <c:ptCount val="17"/>
                <c:pt idx="0">
                  <c:v>3</c:v>
                </c:pt>
                <c:pt idx="1">
                  <c:v>3.1</c:v>
                </c:pt>
                <c:pt idx="2">
                  <c:v>1.8</c:v>
                </c:pt>
                <c:pt idx="3">
                  <c:v>2.6</c:v>
                </c:pt>
                <c:pt idx="4">
                  <c:v>3.1</c:v>
                </c:pt>
                <c:pt idx="5">
                  <c:v>2</c:v>
                </c:pt>
                <c:pt idx="6">
                  <c:v>2.6</c:v>
                </c:pt>
                <c:pt idx="7">
                  <c:v>3</c:v>
                </c:pt>
                <c:pt idx="8">
                  <c:v>1.8</c:v>
                </c:pt>
                <c:pt idx="9">
                  <c:v>2.7</c:v>
                </c:pt>
                <c:pt idx="10">
                  <c:v>2.1</c:v>
                </c:pt>
                <c:pt idx="11">
                  <c:v>1.8</c:v>
                </c:pt>
                <c:pt idx="12">
                  <c:v>2</c:v>
                </c:pt>
                <c:pt idx="13">
                  <c:v>2.6</c:v>
                </c:pt>
                <c:pt idx="14">
                  <c:v>2.4</c:v>
                </c:pt>
                <c:pt idx="15">
                  <c:v>2.5</c:v>
                </c:pt>
                <c:pt idx="16">
                  <c:v>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9浜名湖!$I$4</c:f>
              <c:strCache>
                <c:ptCount val="1"/>
                <c:pt idx="0">
                  <c:v>宇布見湾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I$39:$I$55</c:f>
              <c:numCache>
                <c:formatCode>General</c:formatCode>
                <c:ptCount val="17"/>
                <c:pt idx="0">
                  <c:v>2.1</c:v>
                </c:pt>
                <c:pt idx="1">
                  <c:v>1.3</c:v>
                </c:pt>
                <c:pt idx="2">
                  <c:v>1.1</c:v>
                </c:pt>
                <c:pt idx="3">
                  <c:v>1</c:v>
                </c:pt>
                <c:pt idx="4">
                  <c:v>1.4</c:v>
                </c:pt>
                <c:pt idx="5">
                  <c:v>1.3</c:v>
                </c:pt>
                <c:pt idx="6">
                  <c:v>1.3</c:v>
                </c:pt>
                <c:pt idx="7">
                  <c:v>1</c:v>
                </c:pt>
                <c:pt idx="8">
                  <c:v>1.1</c:v>
                </c:pt>
                <c:pt idx="9">
                  <c:v>0.7</c:v>
                </c:pt>
                <c:pt idx="10">
                  <c:v>1</c:v>
                </c:pt>
                <c:pt idx="11">
                  <c:v>0.6</c:v>
                </c:pt>
                <c:pt idx="12">
                  <c:v>0.9</c:v>
                </c:pt>
                <c:pt idx="13">
                  <c:v>1.5</c:v>
                </c:pt>
                <c:pt idx="14">
                  <c:v>1.6</c:v>
                </c:pt>
                <c:pt idx="15">
                  <c:v>1.8</c:v>
                </c:pt>
                <c:pt idx="16">
                  <c:v>1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39浜名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17621"/>
        <c:axId val="84336424"/>
      </c:lineChart>
      <c:catAx>
        <c:axId val="46417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36424"/>
        <c:crossesAt val="0"/>
        <c:auto val="1"/>
        <c:lblAlgn val="ctr"/>
        <c:lblOffset val="100"/>
        <c:noMultiLvlLbl val="0"/>
      </c:catAx>
      <c:valAx>
        <c:axId val="8433642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41762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401921913849876"/>
          <c:y val="0.0975103734439834"/>
          <c:w val="0.507291176668235"/>
          <c:h val="0.1516004742145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9浜名湖!$D$4</c:f>
              <c:strCache>
                <c:ptCount val="1"/>
                <c:pt idx="0">
                  <c:v>浜名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D$56:$D$72</c:f>
              <c:numCache>
                <c:formatCode>General</c:formatCode>
                <c:ptCount val="17"/>
                <c:pt idx="4">
                  <c:v>0.83</c:v>
                </c:pt>
                <c:pt idx="5">
                  <c:v>0.77</c:v>
                </c:pt>
                <c:pt idx="6">
                  <c:v>0.31</c:v>
                </c:pt>
                <c:pt idx="7">
                  <c:v>0.342857142857143</c:v>
                </c:pt>
                <c:pt idx="8">
                  <c:v>0.334285714285714</c:v>
                </c:pt>
                <c:pt idx="9">
                  <c:v>0.272857142857143</c:v>
                </c:pt>
                <c:pt idx="10">
                  <c:v>0.425714285714286</c:v>
                </c:pt>
                <c:pt idx="11">
                  <c:v>0.377142857142857</c:v>
                </c:pt>
                <c:pt idx="12">
                  <c:v>0.397142857142857</c:v>
                </c:pt>
                <c:pt idx="13">
                  <c:v>0.434285714285714</c:v>
                </c:pt>
                <c:pt idx="14">
                  <c:v>0.31</c:v>
                </c:pt>
                <c:pt idx="15">
                  <c:v>0.298571428571429</c:v>
                </c:pt>
                <c:pt idx="16">
                  <c:v>0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9浜名湖!$E$4</c:f>
              <c:strCache>
                <c:ptCount val="1"/>
                <c:pt idx="0">
                  <c:v>鷲津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E$56:$E$72</c:f>
              <c:numCache>
                <c:formatCode>General</c:formatCode>
                <c:ptCount val="17"/>
                <c:pt idx="6">
                  <c:v>0.4</c:v>
                </c:pt>
                <c:pt idx="7">
                  <c:v>0.42</c:v>
                </c:pt>
                <c:pt idx="8">
                  <c:v>0.37</c:v>
                </c:pt>
                <c:pt idx="9">
                  <c:v>0.34</c:v>
                </c:pt>
                <c:pt idx="10">
                  <c:v>0.47</c:v>
                </c:pt>
                <c:pt idx="11">
                  <c:v>0.46</c:v>
                </c:pt>
                <c:pt idx="12">
                  <c:v>0.5</c:v>
                </c:pt>
                <c:pt idx="13">
                  <c:v>0.53</c:v>
                </c:pt>
                <c:pt idx="14">
                  <c:v>0.39</c:v>
                </c:pt>
                <c:pt idx="15">
                  <c:v>0.37</c:v>
                </c:pt>
                <c:pt idx="16">
                  <c:v>0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9浜名湖!$F$4</c:f>
              <c:strCache>
                <c:ptCount val="1"/>
                <c:pt idx="0">
                  <c:v>松見ヶ浦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F$56:$F$72</c:f>
              <c:numCache>
                <c:formatCode>General</c:formatCode>
                <c:ptCount val="17"/>
                <c:pt idx="6">
                  <c:v>0.4</c:v>
                </c:pt>
                <c:pt idx="7">
                  <c:v>0.44</c:v>
                </c:pt>
                <c:pt idx="8">
                  <c:v>0.36</c:v>
                </c:pt>
                <c:pt idx="9">
                  <c:v>0.36</c:v>
                </c:pt>
                <c:pt idx="10">
                  <c:v>0.52</c:v>
                </c:pt>
                <c:pt idx="11">
                  <c:v>0.47</c:v>
                </c:pt>
                <c:pt idx="12">
                  <c:v>0.48</c:v>
                </c:pt>
                <c:pt idx="13">
                  <c:v>0.54</c:v>
                </c:pt>
                <c:pt idx="16">
                  <c:v>0.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9浜名湖!$G$4</c:f>
              <c:strCache>
                <c:ptCount val="1"/>
                <c:pt idx="0">
                  <c:v>猪鼻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G$56:$G$72</c:f>
              <c:numCache>
                <c:formatCode>General</c:formatCode>
                <c:ptCount val="17"/>
                <c:pt idx="4">
                  <c:v>2.04</c:v>
                </c:pt>
                <c:pt idx="5">
                  <c:v>2.04</c:v>
                </c:pt>
                <c:pt idx="6">
                  <c:v>0.71</c:v>
                </c:pt>
                <c:pt idx="7">
                  <c:v>0.98</c:v>
                </c:pt>
                <c:pt idx="8">
                  <c:v>0.64</c:v>
                </c:pt>
                <c:pt idx="9">
                  <c:v>0.78</c:v>
                </c:pt>
                <c:pt idx="10">
                  <c:v>1.2</c:v>
                </c:pt>
                <c:pt idx="11">
                  <c:v>0.84</c:v>
                </c:pt>
                <c:pt idx="12">
                  <c:v>0.92</c:v>
                </c:pt>
                <c:pt idx="13">
                  <c:v>1.1</c:v>
                </c:pt>
                <c:pt idx="14">
                  <c:v>0.89</c:v>
                </c:pt>
                <c:pt idx="15">
                  <c:v>0.8</c:v>
                </c:pt>
                <c:pt idx="16">
                  <c:v>1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9浜名湖!$H$4</c:f>
              <c:strCache>
                <c:ptCount val="1"/>
                <c:pt idx="0">
                  <c:v>奥庄内湖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H$56:$H$72</c:f>
              <c:numCache>
                <c:formatCode>General</c:formatCode>
                <c:ptCount val="17"/>
                <c:pt idx="4">
                  <c:v>1.91</c:v>
                </c:pt>
                <c:pt idx="5">
                  <c:v>2.23</c:v>
                </c:pt>
                <c:pt idx="6">
                  <c:v>0.87</c:v>
                </c:pt>
                <c:pt idx="7">
                  <c:v>0.92</c:v>
                </c:pt>
                <c:pt idx="8">
                  <c:v>0.77</c:v>
                </c:pt>
                <c:pt idx="9">
                  <c:v>0.74</c:v>
                </c:pt>
                <c:pt idx="10">
                  <c:v>1</c:v>
                </c:pt>
                <c:pt idx="11">
                  <c:v>0.91</c:v>
                </c:pt>
                <c:pt idx="12">
                  <c:v>0.73</c:v>
                </c:pt>
                <c:pt idx="13">
                  <c:v>1.3</c:v>
                </c:pt>
                <c:pt idx="14">
                  <c:v>0.78</c:v>
                </c:pt>
                <c:pt idx="15">
                  <c:v>0.79</c:v>
                </c:pt>
                <c:pt idx="16">
                  <c:v>0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9浜名湖!$I$4</c:f>
              <c:strCache>
                <c:ptCount val="1"/>
                <c:pt idx="0">
                  <c:v>宇布見湾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I$56:$I$72</c:f>
              <c:numCache>
                <c:formatCode>General</c:formatCode>
                <c:ptCount val="17"/>
                <c:pt idx="6">
                  <c:v>0.35</c:v>
                </c:pt>
                <c:pt idx="7">
                  <c:v>0.27</c:v>
                </c:pt>
                <c:pt idx="8">
                  <c:v>0.27</c:v>
                </c:pt>
                <c:pt idx="9">
                  <c:v>0.21</c:v>
                </c:pt>
                <c:pt idx="10">
                  <c:v>0.41</c:v>
                </c:pt>
                <c:pt idx="11">
                  <c:v>0.29</c:v>
                </c:pt>
                <c:pt idx="12">
                  <c:v>0.36</c:v>
                </c:pt>
                <c:pt idx="13">
                  <c:v>0.31</c:v>
                </c:pt>
                <c:pt idx="14">
                  <c:v>0.21</c:v>
                </c:pt>
                <c:pt idx="15">
                  <c:v>0.3</c:v>
                </c:pt>
                <c:pt idx="16">
                  <c:v>0.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39浜名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87983"/>
        <c:axId val="40441247"/>
      </c:lineChart>
      <c:catAx>
        <c:axId val="83987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441247"/>
        <c:crossesAt val="0"/>
        <c:auto val="1"/>
        <c:lblAlgn val="ctr"/>
        <c:lblOffset val="100"/>
        <c:noMultiLvlLbl val="0"/>
      </c:catAx>
      <c:valAx>
        <c:axId val="4044124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87983"/>
        <c:crossesAt val="1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399502721591291"/>
          <c:y val="0.10077059869591"/>
          <c:w val="0.507291176668235"/>
          <c:h val="0.1516004742145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9浜名湖!$D$4</c:f>
              <c:strCache>
                <c:ptCount val="1"/>
                <c:pt idx="0">
                  <c:v>浜名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D$73:$D$89</c:f>
              <c:numCache>
                <c:formatCode>General</c:formatCode>
                <c:ptCount val="17"/>
                <c:pt idx="4">
                  <c:v>0.0666</c:v>
                </c:pt>
                <c:pt idx="5">
                  <c:v>0.0714</c:v>
                </c:pt>
                <c:pt idx="6">
                  <c:v>0.0254285714285714</c:v>
                </c:pt>
                <c:pt idx="7">
                  <c:v>0.0282857142857143</c:v>
                </c:pt>
                <c:pt idx="8">
                  <c:v>0.0288571428571429</c:v>
                </c:pt>
                <c:pt idx="9">
                  <c:v>0.0264285714285714</c:v>
                </c:pt>
                <c:pt idx="10">
                  <c:v>0.0288571428571429</c:v>
                </c:pt>
                <c:pt idx="11">
                  <c:v>0.0277142857142857</c:v>
                </c:pt>
                <c:pt idx="12">
                  <c:v>0.035</c:v>
                </c:pt>
                <c:pt idx="13">
                  <c:v>0.0301428571428571</c:v>
                </c:pt>
                <c:pt idx="14">
                  <c:v>0.024</c:v>
                </c:pt>
                <c:pt idx="15">
                  <c:v>0.0221428571428571</c:v>
                </c:pt>
                <c:pt idx="16">
                  <c:v>0.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9浜名湖!$E$4</c:f>
              <c:strCache>
                <c:ptCount val="1"/>
                <c:pt idx="0">
                  <c:v>鷲津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E$73:$E$89</c:f>
              <c:numCache>
                <c:formatCode>General</c:formatCode>
                <c:ptCount val="17"/>
                <c:pt idx="6">
                  <c:v>0.03</c:v>
                </c:pt>
                <c:pt idx="7">
                  <c:v>0.035</c:v>
                </c:pt>
                <c:pt idx="8">
                  <c:v>0.033</c:v>
                </c:pt>
                <c:pt idx="9">
                  <c:v>0.033</c:v>
                </c:pt>
                <c:pt idx="10">
                  <c:v>0.032</c:v>
                </c:pt>
                <c:pt idx="11">
                  <c:v>0.036</c:v>
                </c:pt>
                <c:pt idx="12">
                  <c:v>0.047</c:v>
                </c:pt>
                <c:pt idx="13">
                  <c:v>0.033</c:v>
                </c:pt>
                <c:pt idx="14">
                  <c:v>0.03</c:v>
                </c:pt>
                <c:pt idx="15">
                  <c:v>0.023</c:v>
                </c:pt>
                <c:pt idx="16">
                  <c:v>0.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9浜名湖!$F$4</c:f>
              <c:strCache>
                <c:ptCount val="1"/>
                <c:pt idx="0">
                  <c:v>松見ヶ浦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F$73:$F$89</c:f>
              <c:numCache>
                <c:formatCode>General</c:formatCode>
                <c:ptCount val="17"/>
                <c:pt idx="6">
                  <c:v>0.029</c:v>
                </c:pt>
                <c:pt idx="7">
                  <c:v>0.032</c:v>
                </c:pt>
                <c:pt idx="8">
                  <c:v>0.023</c:v>
                </c:pt>
                <c:pt idx="9">
                  <c:v>0.033</c:v>
                </c:pt>
                <c:pt idx="10">
                  <c:v>0.035</c:v>
                </c:pt>
                <c:pt idx="11">
                  <c:v>0.033</c:v>
                </c:pt>
                <c:pt idx="12">
                  <c:v>0.039</c:v>
                </c:pt>
                <c:pt idx="13">
                  <c:v>0.029</c:v>
                </c:pt>
                <c:pt idx="16">
                  <c:v>0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9浜名湖!$G$4</c:f>
              <c:strCache>
                <c:ptCount val="1"/>
                <c:pt idx="0">
                  <c:v>猪鼻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G$73:$G$89</c:f>
              <c:numCache>
                <c:formatCode>General</c:formatCode>
                <c:ptCount val="17"/>
                <c:pt idx="4">
                  <c:v>0.099</c:v>
                </c:pt>
                <c:pt idx="5">
                  <c:v>0.108</c:v>
                </c:pt>
                <c:pt idx="6">
                  <c:v>0.038</c:v>
                </c:pt>
                <c:pt idx="7">
                  <c:v>0.043</c:v>
                </c:pt>
                <c:pt idx="8">
                  <c:v>0.031</c:v>
                </c:pt>
                <c:pt idx="9">
                  <c:v>0.042</c:v>
                </c:pt>
                <c:pt idx="10">
                  <c:v>0.056</c:v>
                </c:pt>
                <c:pt idx="11">
                  <c:v>0.041</c:v>
                </c:pt>
                <c:pt idx="12">
                  <c:v>0.059</c:v>
                </c:pt>
                <c:pt idx="13">
                  <c:v>0.053</c:v>
                </c:pt>
                <c:pt idx="14">
                  <c:v>0.035</c:v>
                </c:pt>
                <c:pt idx="15">
                  <c:v>0.028</c:v>
                </c:pt>
                <c:pt idx="16">
                  <c:v>0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9浜名湖!$H$4</c:f>
              <c:strCache>
                <c:ptCount val="1"/>
                <c:pt idx="0">
                  <c:v>奥庄内湖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H$73:$H$89</c:f>
              <c:numCache>
                <c:formatCode>General</c:formatCode>
                <c:ptCount val="17"/>
                <c:pt idx="4">
                  <c:v>0.147</c:v>
                </c:pt>
                <c:pt idx="5">
                  <c:v>0.159</c:v>
                </c:pt>
                <c:pt idx="6">
                  <c:v>0.059</c:v>
                </c:pt>
                <c:pt idx="7">
                  <c:v>0.07</c:v>
                </c:pt>
                <c:pt idx="8">
                  <c:v>0.052</c:v>
                </c:pt>
                <c:pt idx="9">
                  <c:v>0.058</c:v>
                </c:pt>
                <c:pt idx="10">
                  <c:v>0.061</c:v>
                </c:pt>
                <c:pt idx="11">
                  <c:v>0.069</c:v>
                </c:pt>
                <c:pt idx="12">
                  <c:v>0.057</c:v>
                </c:pt>
                <c:pt idx="13">
                  <c:v>0.054</c:v>
                </c:pt>
                <c:pt idx="14">
                  <c:v>0.048</c:v>
                </c:pt>
                <c:pt idx="15">
                  <c:v>0.039</c:v>
                </c:pt>
                <c:pt idx="16">
                  <c:v>0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9浜名湖!$I$4</c:f>
              <c:strCache>
                <c:ptCount val="1"/>
                <c:pt idx="0">
                  <c:v>宇布見湾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I$73:$I$89</c:f>
              <c:numCache>
                <c:formatCode>General</c:formatCode>
                <c:ptCount val="17"/>
                <c:pt idx="6">
                  <c:v>0.036</c:v>
                </c:pt>
                <c:pt idx="7">
                  <c:v>0.03</c:v>
                </c:pt>
                <c:pt idx="8">
                  <c:v>0.044</c:v>
                </c:pt>
                <c:pt idx="9">
                  <c:v>0.024</c:v>
                </c:pt>
                <c:pt idx="10">
                  <c:v>0.043</c:v>
                </c:pt>
                <c:pt idx="11">
                  <c:v>0.031</c:v>
                </c:pt>
                <c:pt idx="12">
                  <c:v>0.046</c:v>
                </c:pt>
                <c:pt idx="13">
                  <c:v>0.031</c:v>
                </c:pt>
                <c:pt idx="14">
                  <c:v>0.022</c:v>
                </c:pt>
                <c:pt idx="15">
                  <c:v>0.035</c:v>
                </c:pt>
                <c:pt idx="16">
                  <c:v>0.0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39浜名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浜名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9浜名湖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44103"/>
        <c:axId val="63348031"/>
      </c:lineChart>
      <c:catAx>
        <c:axId val="60244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48031"/>
        <c:crossesAt val="0"/>
        <c:auto val="1"/>
        <c:lblAlgn val="ctr"/>
        <c:lblOffset val="100"/>
        <c:noMultiLvlLbl val="0"/>
      </c:catAx>
      <c:valAx>
        <c:axId val="63348031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682749815200591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44103"/>
        <c:crossesAt val="1"/>
        <c:crossBetween val="midCat"/>
        <c:majorUnit val="0.1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405752301592635"/>
          <c:y val="0.10077059869591"/>
          <c:w val="0.507291176668235"/>
          <c:h val="0.1516004742145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I52" colorId="64" zoomScale="100" zoomScaleNormal="100" zoomScalePageLayoutView="100" workbookViewId="0">
      <selection pane="topLeft" activeCell="V78" activeCellId="0" sqref="V78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4" t="s">
        <v>2</v>
      </c>
      <c r="F4" s="5" t="s">
        <v>3</v>
      </c>
      <c r="G4" s="6" t="s">
        <v>4</v>
      </c>
      <c r="H4" s="6" t="s">
        <v>5</v>
      </c>
      <c r="I4" s="6" t="s">
        <v>6</v>
      </c>
      <c r="J4" s="7"/>
    </row>
    <row r="5" customFormat="false" ht="12" hidden="false" customHeight="false" outlineLevel="0" collapsed="false">
      <c r="B5" s="8" t="s">
        <v>7</v>
      </c>
      <c r="C5" s="9" t="s">
        <v>8</v>
      </c>
      <c r="D5" s="9" t="n">
        <v>7.58571428571428</v>
      </c>
      <c r="E5" s="9" t="n">
        <v>8.4</v>
      </c>
      <c r="F5" s="10" t="n">
        <v>8.2</v>
      </c>
      <c r="G5" s="11" t="n">
        <v>8.8</v>
      </c>
      <c r="H5" s="11" t="n">
        <v>7.6</v>
      </c>
      <c r="I5" s="11" t="n">
        <v>7</v>
      </c>
      <c r="J5" s="12"/>
    </row>
    <row r="6" customFormat="false" ht="12" hidden="false" customHeight="false" outlineLevel="0" collapsed="false">
      <c r="B6" s="13"/>
      <c r="C6" s="14" t="s">
        <v>9</v>
      </c>
      <c r="D6" s="14" t="n">
        <v>7.62857142857143</v>
      </c>
      <c r="E6" s="14" t="n">
        <v>8.6</v>
      </c>
      <c r="F6" s="15" t="n">
        <v>7.9</v>
      </c>
      <c r="G6" s="16" t="n">
        <v>8.4</v>
      </c>
      <c r="H6" s="16" t="n">
        <v>7.4</v>
      </c>
      <c r="I6" s="16" t="n">
        <v>7.1</v>
      </c>
      <c r="J6" s="17"/>
    </row>
    <row r="7" customFormat="false" ht="12" hidden="false" customHeight="false" outlineLevel="0" collapsed="false">
      <c r="B7" s="13"/>
      <c r="C7" s="14" t="s">
        <v>10</v>
      </c>
      <c r="D7" s="14" t="n">
        <v>7.51428571428571</v>
      </c>
      <c r="E7" s="14" t="n">
        <v>7.9</v>
      </c>
      <c r="F7" s="15" t="n">
        <v>7.8</v>
      </c>
      <c r="G7" s="16" t="n">
        <v>8.6</v>
      </c>
      <c r="H7" s="16" t="n">
        <v>7.7</v>
      </c>
      <c r="I7" s="16" t="n">
        <v>7</v>
      </c>
      <c r="J7" s="17"/>
    </row>
    <row r="8" customFormat="false" ht="12" hidden="false" customHeight="false" outlineLevel="0" collapsed="false">
      <c r="B8" s="13"/>
      <c r="C8" s="14" t="s">
        <v>11</v>
      </c>
      <c r="D8" s="14" t="n">
        <v>7.82857142857143</v>
      </c>
      <c r="E8" s="14" t="n">
        <v>8.3</v>
      </c>
      <c r="F8" s="15" t="n">
        <v>8.7</v>
      </c>
      <c r="G8" s="16" t="n">
        <v>8.8</v>
      </c>
      <c r="H8" s="16" t="n">
        <v>7.4</v>
      </c>
      <c r="I8" s="16" t="n">
        <v>7.2</v>
      </c>
      <c r="J8" s="17"/>
    </row>
    <row r="9" customFormat="false" ht="12" hidden="false" customHeight="false" outlineLevel="0" collapsed="false">
      <c r="B9" s="13"/>
      <c r="C9" s="14" t="s">
        <v>12</v>
      </c>
      <c r="D9" s="14" t="n">
        <v>8.28571428571429</v>
      </c>
      <c r="E9" s="14" t="n">
        <v>8.7</v>
      </c>
      <c r="F9" s="15" t="n">
        <v>8.9</v>
      </c>
      <c r="G9" s="16" t="n">
        <v>9.2</v>
      </c>
      <c r="H9" s="16" t="n">
        <v>8.2</v>
      </c>
      <c r="I9" s="16" t="n">
        <v>7.5</v>
      </c>
      <c r="J9" s="17"/>
    </row>
    <row r="10" customFormat="false" ht="12" hidden="false" customHeight="false" outlineLevel="0" collapsed="false">
      <c r="B10" s="13"/>
      <c r="C10" s="14" t="s">
        <v>13</v>
      </c>
      <c r="D10" s="14" t="n">
        <v>7.71428571428571</v>
      </c>
      <c r="E10" s="14" t="n">
        <v>8.2</v>
      </c>
      <c r="F10" s="15" t="n">
        <v>8.2</v>
      </c>
      <c r="G10" s="16" t="n">
        <v>8.4</v>
      </c>
      <c r="H10" s="16" t="n">
        <v>7.4</v>
      </c>
      <c r="I10" s="16" t="n">
        <v>7.4</v>
      </c>
      <c r="J10" s="17"/>
    </row>
    <row r="11" customFormat="false" ht="12" hidden="false" customHeight="false" outlineLevel="0" collapsed="false">
      <c r="B11" s="13"/>
      <c r="C11" s="14" t="s">
        <v>14</v>
      </c>
      <c r="D11" s="14" t="n">
        <v>8.1</v>
      </c>
      <c r="E11" s="14" t="n">
        <v>8.7</v>
      </c>
      <c r="F11" s="15" t="n">
        <v>8.9</v>
      </c>
      <c r="G11" s="16" t="n">
        <v>9.8</v>
      </c>
      <c r="H11" s="16" t="n">
        <v>8.3</v>
      </c>
      <c r="I11" s="16" t="n">
        <v>7.5</v>
      </c>
      <c r="J11" s="17"/>
    </row>
    <row r="12" customFormat="false" ht="12" hidden="false" customHeight="false" outlineLevel="0" collapsed="false">
      <c r="B12" s="13"/>
      <c r="C12" s="14" t="s">
        <v>15</v>
      </c>
      <c r="D12" s="14" t="n">
        <v>7.61428571428571</v>
      </c>
      <c r="E12" s="14" t="n">
        <v>7.8</v>
      </c>
      <c r="F12" s="15" t="n">
        <v>8.1</v>
      </c>
      <c r="G12" s="16" t="n">
        <v>8.6</v>
      </c>
      <c r="H12" s="16" t="n">
        <v>7.3</v>
      </c>
      <c r="I12" s="16" t="n">
        <v>7.1</v>
      </c>
      <c r="J12" s="17"/>
    </row>
    <row r="13" customFormat="false" ht="12" hidden="false" customHeight="false" outlineLevel="0" collapsed="false">
      <c r="B13" s="13"/>
      <c r="C13" s="14" t="s">
        <v>16</v>
      </c>
      <c r="D13" s="14" t="n">
        <v>8.04285714285714</v>
      </c>
      <c r="E13" s="14" t="n">
        <v>8.2</v>
      </c>
      <c r="F13" s="15" t="n">
        <v>9</v>
      </c>
      <c r="G13" s="16" t="n">
        <v>9.1</v>
      </c>
      <c r="H13" s="16" t="n">
        <v>7.6</v>
      </c>
      <c r="I13" s="16" t="n">
        <v>7.7</v>
      </c>
      <c r="J13" s="17"/>
    </row>
    <row r="14" customFormat="false" ht="12" hidden="false" customHeight="false" outlineLevel="0" collapsed="false">
      <c r="B14" s="13"/>
      <c r="C14" s="14" t="s">
        <v>17</v>
      </c>
      <c r="D14" s="14" t="n">
        <v>8.01428571428571</v>
      </c>
      <c r="E14" s="14" t="n">
        <v>8.4</v>
      </c>
      <c r="F14" s="15" t="n">
        <v>8.4</v>
      </c>
      <c r="G14" s="16" t="n">
        <v>8.8</v>
      </c>
      <c r="H14" s="16" t="n">
        <v>8</v>
      </c>
      <c r="I14" s="16" t="n">
        <v>7.5</v>
      </c>
      <c r="J14" s="17"/>
    </row>
    <row r="15" customFormat="false" ht="12" hidden="false" customHeight="false" outlineLevel="0" collapsed="false">
      <c r="B15" s="13"/>
      <c r="C15" s="14" t="s">
        <v>18</v>
      </c>
      <c r="D15" s="14" t="n">
        <v>8.35714285714286</v>
      </c>
      <c r="E15" s="14" t="n">
        <v>8.4</v>
      </c>
      <c r="F15" s="15" t="n">
        <v>8.4</v>
      </c>
      <c r="G15" s="16" t="n">
        <v>9</v>
      </c>
      <c r="H15" s="16" t="n">
        <v>8.2</v>
      </c>
      <c r="I15" s="16" t="n">
        <v>7.7</v>
      </c>
      <c r="J15" s="17"/>
    </row>
    <row r="16" customFormat="false" ht="12" hidden="false" customHeight="false" outlineLevel="0" collapsed="false">
      <c r="B16" s="13"/>
      <c r="C16" s="14" t="s">
        <v>19</v>
      </c>
      <c r="D16" s="14" t="n">
        <v>8.37142857142857</v>
      </c>
      <c r="E16" s="14" t="n">
        <v>8.1</v>
      </c>
      <c r="F16" s="15" t="n">
        <v>8.5</v>
      </c>
      <c r="G16" s="16" t="n">
        <v>9.4</v>
      </c>
      <c r="H16" s="16" t="n">
        <v>7.7</v>
      </c>
      <c r="I16" s="16" t="n">
        <v>7.9</v>
      </c>
      <c r="J16" s="17"/>
    </row>
    <row r="17" customFormat="false" ht="12" hidden="false" customHeight="false" outlineLevel="0" collapsed="false">
      <c r="B17" s="13"/>
      <c r="C17" s="14" t="s">
        <v>20</v>
      </c>
      <c r="D17" s="14" t="n">
        <v>8.44285714285714</v>
      </c>
      <c r="E17" s="14" t="n">
        <v>8.6</v>
      </c>
      <c r="F17" s="15" t="n">
        <v>8.7</v>
      </c>
      <c r="G17" s="16" t="n">
        <v>9.6</v>
      </c>
      <c r="H17" s="16" t="n">
        <v>8.7</v>
      </c>
      <c r="I17" s="16" t="n">
        <v>7.6</v>
      </c>
      <c r="J17" s="17"/>
    </row>
    <row r="18" customFormat="false" ht="12" hidden="false" customHeight="false" outlineLevel="0" collapsed="false">
      <c r="B18" s="13"/>
      <c r="C18" s="14" t="s">
        <v>21</v>
      </c>
      <c r="D18" s="14" t="n">
        <v>8.78571428571429</v>
      </c>
      <c r="E18" s="14" t="n">
        <v>9.1</v>
      </c>
      <c r="F18" s="15" t="n">
        <v>9.7</v>
      </c>
      <c r="G18" s="16" t="n">
        <v>11</v>
      </c>
      <c r="H18" s="16" t="n">
        <v>9</v>
      </c>
      <c r="I18" s="16" t="n">
        <v>7.7</v>
      </c>
      <c r="J18" s="17"/>
    </row>
    <row r="19" customFormat="false" ht="12" hidden="false" customHeight="false" outlineLevel="0" collapsed="false">
      <c r="B19" s="13"/>
      <c r="C19" s="14" t="s">
        <v>22</v>
      </c>
      <c r="D19" s="14" t="n">
        <v>8.28571428571429</v>
      </c>
      <c r="E19" s="14" t="n">
        <v>9</v>
      </c>
      <c r="F19" s="15"/>
      <c r="G19" s="16" t="n">
        <v>8</v>
      </c>
      <c r="H19" s="16" t="n">
        <v>9.2</v>
      </c>
      <c r="I19" s="16" t="n">
        <v>8.1</v>
      </c>
      <c r="J19" s="17"/>
    </row>
    <row r="20" customFormat="false" ht="12" hidden="false" customHeight="false" outlineLevel="0" collapsed="false">
      <c r="B20" s="13"/>
      <c r="C20" s="14" t="s">
        <v>23</v>
      </c>
      <c r="D20" s="14" t="n">
        <v>8.62857142857143</v>
      </c>
      <c r="E20" s="14" t="n">
        <v>9.2</v>
      </c>
      <c r="F20" s="15"/>
      <c r="G20" s="16" t="n">
        <v>9.9</v>
      </c>
      <c r="H20" s="16" t="n">
        <v>8.1</v>
      </c>
      <c r="I20" s="16" t="n">
        <v>7.6</v>
      </c>
      <c r="J20" s="17"/>
    </row>
    <row r="21" customFormat="false" ht="12" hidden="false" customHeight="false" outlineLevel="0" collapsed="false">
      <c r="B21" s="18"/>
      <c r="C21" s="19" t="s">
        <v>24</v>
      </c>
      <c r="D21" s="19" t="n">
        <v>8.42285714285714</v>
      </c>
      <c r="E21" s="19" t="n">
        <v>8.54</v>
      </c>
      <c r="F21" s="20" t="n">
        <v>9.16</v>
      </c>
      <c r="G21" s="21" t="n">
        <v>10.52</v>
      </c>
      <c r="H21" s="21" t="n">
        <v>8.82</v>
      </c>
      <c r="I21" s="21" t="n">
        <v>7.56</v>
      </c>
      <c r="J21" s="22"/>
    </row>
    <row r="22" customFormat="false" ht="12" hidden="false" customHeight="false" outlineLevel="0" collapsed="false">
      <c r="B22" s="23" t="s">
        <v>25</v>
      </c>
      <c r="C22" s="24" t="s">
        <v>8</v>
      </c>
      <c r="D22" s="24" t="n">
        <v>2.14285714285714</v>
      </c>
      <c r="E22" s="24" t="n">
        <v>2.4</v>
      </c>
      <c r="F22" s="25" t="n">
        <v>2.4</v>
      </c>
      <c r="G22" s="26" t="n">
        <v>2.8</v>
      </c>
      <c r="H22" s="26" t="n">
        <v>2.6</v>
      </c>
      <c r="I22" s="26" t="n">
        <v>1.9</v>
      </c>
      <c r="J22" s="27"/>
    </row>
    <row r="23" customFormat="false" ht="12" hidden="false" customHeight="false" outlineLevel="0" collapsed="false">
      <c r="B23" s="13"/>
      <c r="C23" s="14" t="s">
        <v>9</v>
      </c>
      <c r="D23" s="14" t="n">
        <v>1.5</v>
      </c>
      <c r="E23" s="14" t="n">
        <v>1.9</v>
      </c>
      <c r="F23" s="15" t="n">
        <v>1.9</v>
      </c>
      <c r="G23" s="16" t="n">
        <v>2.5</v>
      </c>
      <c r="H23" s="16" t="n">
        <v>2.5</v>
      </c>
      <c r="I23" s="16" t="n">
        <v>1.2</v>
      </c>
      <c r="J23" s="17"/>
    </row>
    <row r="24" customFormat="false" ht="12" hidden="false" customHeight="false" outlineLevel="0" collapsed="false">
      <c r="B24" s="13"/>
      <c r="C24" s="14" t="s">
        <v>10</v>
      </c>
      <c r="D24" s="14" t="n">
        <v>1.21428571428571</v>
      </c>
      <c r="E24" s="14" t="n">
        <v>1.5</v>
      </c>
      <c r="F24" s="15" t="n">
        <v>1.6</v>
      </c>
      <c r="G24" s="16" t="n">
        <v>2.2</v>
      </c>
      <c r="H24" s="16" t="n">
        <v>2</v>
      </c>
      <c r="I24" s="16" t="n">
        <v>1</v>
      </c>
      <c r="J24" s="17"/>
    </row>
    <row r="25" customFormat="false" ht="12" hidden="false" customHeight="false" outlineLevel="0" collapsed="false">
      <c r="B25" s="13"/>
      <c r="C25" s="14" t="s">
        <v>11</v>
      </c>
      <c r="D25" s="14" t="n">
        <v>1.31428571428571</v>
      </c>
      <c r="E25" s="14" t="n">
        <v>1.6</v>
      </c>
      <c r="F25" s="15" t="n">
        <v>1.9</v>
      </c>
      <c r="G25" s="16" t="n">
        <v>2.1</v>
      </c>
      <c r="H25" s="16" t="n">
        <v>2</v>
      </c>
      <c r="I25" s="16" t="n">
        <v>1.1</v>
      </c>
      <c r="J25" s="17"/>
    </row>
    <row r="26" customFormat="false" ht="12" hidden="false" customHeight="false" outlineLevel="0" collapsed="false">
      <c r="B26" s="13"/>
      <c r="C26" s="14" t="s">
        <v>12</v>
      </c>
      <c r="D26" s="14" t="n">
        <v>1.3</v>
      </c>
      <c r="E26" s="14" t="n">
        <v>1.7</v>
      </c>
      <c r="F26" s="15" t="n">
        <v>1.8</v>
      </c>
      <c r="G26" s="16" t="n">
        <v>2.3</v>
      </c>
      <c r="H26" s="16" t="n">
        <v>2.1</v>
      </c>
      <c r="I26" s="16" t="n">
        <v>1</v>
      </c>
      <c r="J26" s="17"/>
    </row>
    <row r="27" customFormat="false" ht="12" hidden="false" customHeight="false" outlineLevel="0" collapsed="false">
      <c r="B27" s="13"/>
      <c r="C27" s="14" t="s">
        <v>13</v>
      </c>
      <c r="D27" s="14" t="n">
        <v>1.47142857142857</v>
      </c>
      <c r="E27" s="14" t="n">
        <v>2</v>
      </c>
      <c r="F27" s="15" t="n">
        <v>2</v>
      </c>
      <c r="G27" s="16" t="n">
        <v>2.6</v>
      </c>
      <c r="H27" s="16" t="n">
        <v>2</v>
      </c>
      <c r="I27" s="16" t="n">
        <v>1.1</v>
      </c>
      <c r="J27" s="17"/>
    </row>
    <row r="28" customFormat="false" ht="12" hidden="false" customHeight="false" outlineLevel="0" collapsed="false">
      <c r="B28" s="13"/>
      <c r="C28" s="14" t="s">
        <v>14</v>
      </c>
      <c r="D28" s="14" t="n">
        <v>1.11428571428571</v>
      </c>
      <c r="E28" s="14" t="n">
        <v>1.5</v>
      </c>
      <c r="F28" s="15" t="n">
        <v>1.7</v>
      </c>
      <c r="G28" s="16" t="n">
        <v>2.2</v>
      </c>
      <c r="H28" s="16" t="n">
        <v>1.9</v>
      </c>
      <c r="I28" s="16" t="n">
        <v>1</v>
      </c>
      <c r="J28" s="17"/>
    </row>
    <row r="29" customFormat="false" ht="12" hidden="false" customHeight="false" outlineLevel="0" collapsed="false">
      <c r="B29" s="13"/>
      <c r="C29" s="14" t="s">
        <v>15</v>
      </c>
      <c r="D29" s="14" t="n">
        <v>1.38571428571429</v>
      </c>
      <c r="E29" s="14" t="n">
        <v>1.9</v>
      </c>
      <c r="F29" s="15" t="n">
        <v>1.9</v>
      </c>
      <c r="G29" s="16" t="n">
        <v>2.3</v>
      </c>
      <c r="H29" s="16" t="n">
        <v>2.4</v>
      </c>
      <c r="I29" s="16" t="n">
        <v>1</v>
      </c>
      <c r="J29" s="17"/>
    </row>
    <row r="30" customFormat="false" ht="12" hidden="false" customHeight="false" outlineLevel="0" collapsed="false">
      <c r="B30" s="13"/>
      <c r="C30" s="14" t="s">
        <v>16</v>
      </c>
      <c r="D30" s="14" t="n">
        <v>1.22857142857143</v>
      </c>
      <c r="E30" s="14" t="n">
        <v>1.5</v>
      </c>
      <c r="F30" s="15" t="n">
        <v>1.6</v>
      </c>
      <c r="G30" s="16" t="n">
        <v>1.7</v>
      </c>
      <c r="H30" s="16" t="n">
        <v>1.5</v>
      </c>
      <c r="I30" s="16" t="n">
        <v>0.9</v>
      </c>
      <c r="J30" s="17"/>
    </row>
    <row r="31" customFormat="false" ht="12" hidden="false" customHeight="false" outlineLevel="0" collapsed="false">
      <c r="B31" s="13"/>
      <c r="C31" s="14" t="s">
        <v>17</v>
      </c>
      <c r="D31" s="14" t="n">
        <v>1.05714285714286</v>
      </c>
      <c r="E31" s="14" t="n">
        <v>1.4</v>
      </c>
      <c r="F31" s="15" t="n">
        <v>1.4</v>
      </c>
      <c r="G31" s="16" t="n">
        <v>1.9</v>
      </c>
      <c r="H31" s="16" t="n">
        <v>1.8</v>
      </c>
      <c r="I31" s="16" t="n">
        <v>0.7</v>
      </c>
      <c r="J31" s="17"/>
    </row>
    <row r="32" customFormat="false" ht="12" hidden="false" customHeight="false" outlineLevel="0" collapsed="false">
      <c r="B32" s="13"/>
      <c r="C32" s="14" t="s">
        <v>18</v>
      </c>
      <c r="D32" s="14" t="n">
        <v>1.04285714285714</v>
      </c>
      <c r="E32" s="14" t="n">
        <v>1.2</v>
      </c>
      <c r="F32" s="15" t="n">
        <v>1.4</v>
      </c>
      <c r="G32" s="16" t="n">
        <v>1.8</v>
      </c>
      <c r="H32" s="16" t="n">
        <v>1.5</v>
      </c>
      <c r="I32" s="16" t="n">
        <v>0.7</v>
      </c>
      <c r="J32" s="17"/>
    </row>
    <row r="33" customFormat="false" ht="12" hidden="false" customHeight="false" outlineLevel="0" collapsed="false">
      <c r="B33" s="13"/>
      <c r="C33" s="14" t="s">
        <v>19</v>
      </c>
      <c r="D33" s="14" t="n">
        <v>0.928571428571429</v>
      </c>
      <c r="E33" s="14" t="n">
        <v>1.2</v>
      </c>
      <c r="F33" s="15" t="n">
        <v>1.2</v>
      </c>
      <c r="G33" s="16" t="n">
        <v>1.6</v>
      </c>
      <c r="H33" s="16" t="n">
        <v>1.5</v>
      </c>
      <c r="I33" s="16" t="n">
        <v>0.7</v>
      </c>
      <c r="J33" s="17"/>
    </row>
    <row r="34" customFormat="false" ht="12" hidden="false" customHeight="false" outlineLevel="0" collapsed="false">
      <c r="B34" s="13"/>
      <c r="C34" s="14" t="s">
        <v>20</v>
      </c>
      <c r="D34" s="14" t="n">
        <v>1.1</v>
      </c>
      <c r="E34" s="14" t="n">
        <v>1.5</v>
      </c>
      <c r="F34" s="15" t="n">
        <v>1.6</v>
      </c>
      <c r="G34" s="16" t="n">
        <v>2.2</v>
      </c>
      <c r="H34" s="16" t="n">
        <v>1.6</v>
      </c>
      <c r="I34" s="16" t="n">
        <v>0.8</v>
      </c>
      <c r="J34" s="17"/>
    </row>
    <row r="35" customFormat="false" ht="12" hidden="false" customHeight="false" outlineLevel="0" collapsed="false">
      <c r="B35" s="13"/>
      <c r="C35" s="14" t="s">
        <v>21</v>
      </c>
      <c r="D35" s="14" t="n">
        <v>1.54285714285714</v>
      </c>
      <c r="E35" s="14" t="n">
        <v>2</v>
      </c>
      <c r="F35" s="15" t="n">
        <v>2</v>
      </c>
      <c r="G35" s="16" t="n">
        <v>2.3</v>
      </c>
      <c r="H35" s="16" t="n">
        <v>1.9</v>
      </c>
      <c r="I35" s="16" t="n">
        <v>1.3</v>
      </c>
      <c r="J35" s="17"/>
    </row>
    <row r="36" customFormat="false" ht="12" hidden="false" customHeight="false" outlineLevel="0" collapsed="false">
      <c r="B36" s="13"/>
      <c r="C36" s="14" t="s">
        <v>22</v>
      </c>
      <c r="D36" s="14" t="n">
        <v>1.61428571428571</v>
      </c>
      <c r="E36" s="14" t="n">
        <v>2</v>
      </c>
      <c r="F36" s="15"/>
      <c r="G36" s="16" t="n">
        <v>2</v>
      </c>
      <c r="H36" s="16" t="n">
        <v>2.1</v>
      </c>
      <c r="I36" s="16" t="n">
        <v>1.5</v>
      </c>
      <c r="J36" s="17"/>
    </row>
    <row r="37" customFormat="false" ht="12" hidden="false" customHeight="false" outlineLevel="0" collapsed="false">
      <c r="B37" s="13"/>
      <c r="C37" s="14" t="s">
        <v>23</v>
      </c>
      <c r="D37" s="14" t="n">
        <v>1.7</v>
      </c>
      <c r="E37" s="14" t="n">
        <v>2.1</v>
      </c>
      <c r="F37" s="15"/>
      <c r="G37" s="16" t="n">
        <v>2.2</v>
      </c>
      <c r="H37" s="16" t="n">
        <v>2.1</v>
      </c>
      <c r="I37" s="16" t="n">
        <v>1.8</v>
      </c>
      <c r="J37" s="17"/>
    </row>
    <row r="38" customFormat="false" ht="12" hidden="false" customHeight="false" outlineLevel="0" collapsed="false">
      <c r="B38" s="18"/>
      <c r="C38" s="19" t="s">
        <v>24</v>
      </c>
      <c r="D38" s="19" t="n">
        <v>1.66571428571429</v>
      </c>
      <c r="E38" s="19" t="n">
        <v>1.97</v>
      </c>
      <c r="F38" s="20" t="n">
        <v>2</v>
      </c>
      <c r="G38" s="21" t="n">
        <v>2.32</v>
      </c>
      <c r="H38" s="21" t="n">
        <v>1.94</v>
      </c>
      <c r="I38" s="21" t="n">
        <v>1.48</v>
      </c>
      <c r="J38" s="22"/>
    </row>
    <row r="39" customFormat="false" ht="12" hidden="false" customHeight="false" outlineLevel="0" collapsed="false">
      <c r="B39" s="23" t="s">
        <v>26</v>
      </c>
      <c r="C39" s="24" t="s">
        <v>8</v>
      </c>
      <c r="D39" s="24" t="n">
        <v>2.44285714285714</v>
      </c>
      <c r="E39" s="24" t="n">
        <v>2.5</v>
      </c>
      <c r="F39" s="25" t="n">
        <v>3.3</v>
      </c>
      <c r="G39" s="26" t="n">
        <v>3.4</v>
      </c>
      <c r="H39" s="26" t="n">
        <v>3</v>
      </c>
      <c r="I39" s="26" t="n">
        <v>2.1</v>
      </c>
      <c r="J39" s="27"/>
    </row>
    <row r="40" customFormat="false" ht="12" hidden="false" customHeight="false" outlineLevel="0" collapsed="false">
      <c r="B40" s="13"/>
      <c r="C40" s="14" t="s">
        <v>9</v>
      </c>
      <c r="D40" s="14" t="n">
        <v>1.67142857142857</v>
      </c>
      <c r="E40" s="14" t="n">
        <v>2.4</v>
      </c>
      <c r="F40" s="15" t="n">
        <v>2.5</v>
      </c>
      <c r="G40" s="16" t="n">
        <v>3</v>
      </c>
      <c r="H40" s="16" t="n">
        <v>3.1</v>
      </c>
      <c r="I40" s="16" t="n">
        <v>1.3</v>
      </c>
      <c r="J40" s="17"/>
    </row>
    <row r="41" customFormat="false" ht="12" hidden="false" customHeight="false" outlineLevel="0" collapsed="false">
      <c r="B41" s="13"/>
      <c r="C41" s="14" t="s">
        <v>10</v>
      </c>
      <c r="D41" s="14" t="n">
        <v>1.34285714285714</v>
      </c>
      <c r="E41" s="14" t="n">
        <v>1.7</v>
      </c>
      <c r="F41" s="15" t="n">
        <v>1.8</v>
      </c>
      <c r="G41" s="16" t="n">
        <v>2.6</v>
      </c>
      <c r="H41" s="16" t="n">
        <v>1.8</v>
      </c>
      <c r="I41" s="16" t="n">
        <v>1.1</v>
      </c>
      <c r="J41" s="17"/>
    </row>
    <row r="42" customFormat="false" ht="12" hidden="false" customHeight="false" outlineLevel="0" collapsed="false">
      <c r="B42" s="13"/>
      <c r="C42" s="14" t="s">
        <v>11</v>
      </c>
      <c r="D42" s="14" t="n">
        <v>1.48571428571429</v>
      </c>
      <c r="E42" s="14" t="n">
        <v>2.2</v>
      </c>
      <c r="F42" s="15" t="n">
        <v>2.6</v>
      </c>
      <c r="G42" s="16" t="n">
        <v>2.6</v>
      </c>
      <c r="H42" s="16" t="n">
        <v>2.6</v>
      </c>
      <c r="I42" s="16" t="n">
        <v>1</v>
      </c>
      <c r="J42" s="17"/>
    </row>
    <row r="43" customFormat="false" ht="12" hidden="false" customHeight="false" outlineLevel="0" collapsed="false">
      <c r="B43" s="13"/>
      <c r="C43" s="14" t="s">
        <v>12</v>
      </c>
      <c r="D43" s="14" t="n">
        <v>1.67142857142857</v>
      </c>
      <c r="E43" s="14" t="n">
        <v>2.2</v>
      </c>
      <c r="F43" s="15" t="n">
        <v>2.3</v>
      </c>
      <c r="G43" s="16" t="n">
        <v>2.5</v>
      </c>
      <c r="H43" s="16" t="n">
        <v>3.1</v>
      </c>
      <c r="I43" s="16" t="n">
        <v>1.4</v>
      </c>
      <c r="J43" s="17"/>
    </row>
    <row r="44" customFormat="false" ht="12" hidden="false" customHeight="false" outlineLevel="0" collapsed="false">
      <c r="B44" s="13"/>
      <c r="C44" s="14" t="s">
        <v>13</v>
      </c>
      <c r="D44" s="14" t="n">
        <v>1.78571428571429</v>
      </c>
      <c r="E44" s="14" t="n">
        <v>2.4</v>
      </c>
      <c r="F44" s="15" t="n">
        <v>2.3</v>
      </c>
      <c r="G44" s="16" t="n">
        <v>3.1</v>
      </c>
      <c r="H44" s="16" t="n">
        <v>2</v>
      </c>
      <c r="I44" s="16" t="n">
        <v>1.3</v>
      </c>
      <c r="J44" s="17"/>
    </row>
    <row r="45" customFormat="false" ht="12" hidden="false" customHeight="false" outlineLevel="0" collapsed="false">
      <c r="B45" s="13"/>
      <c r="C45" s="14" t="s">
        <v>14</v>
      </c>
      <c r="D45" s="14" t="n">
        <v>1.34285714285714</v>
      </c>
      <c r="E45" s="14" t="n">
        <v>1.9</v>
      </c>
      <c r="F45" s="15" t="n">
        <v>2.4</v>
      </c>
      <c r="G45" s="16" t="n">
        <v>3.1</v>
      </c>
      <c r="H45" s="16" t="n">
        <v>2.6</v>
      </c>
      <c r="I45" s="16" t="n">
        <v>1.3</v>
      </c>
      <c r="J45" s="17"/>
    </row>
    <row r="46" customFormat="false" ht="12" hidden="false" customHeight="false" outlineLevel="0" collapsed="false">
      <c r="B46" s="13"/>
      <c r="C46" s="14" t="s">
        <v>15</v>
      </c>
      <c r="D46" s="14" t="n">
        <v>1.6</v>
      </c>
      <c r="E46" s="14" t="n">
        <v>2.7</v>
      </c>
      <c r="F46" s="15" t="n">
        <v>2.7</v>
      </c>
      <c r="G46" s="16" t="n">
        <v>3</v>
      </c>
      <c r="H46" s="16" t="n">
        <v>3</v>
      </c>
      <c r="I46" s="16" t="n">
        <v>1</v>
      </c>
      <c r="J46" s="17"/>
    </row>
    <row r="47" customFormat="false" ht="12" hidden="false" customHeight="false" outlineLevel="0" collapsed="false">
      <c r="B47" s="13"/>
      <c r="C47" s="14" t="s">
        <v>16</v>
      </c>
      <c r="D47" s="14" t="n">
        <v>1.47142857142857</v>
      </c>
      <c r="E47" s="14" t="n">
        <v>2.2</v>
      </c>
      <c r="F47" s="15" t="n">
        <v>2</v>
      </c>
      <c r="G47" s="16" t="n">
        <v>2</v>
      </c>
      <c r="H47" s="16" t="n">
        <v>1.8</v>
      </c>
      <c r="I47" s="16" t="n">
        <v>1.1</v>
      </c>
      <c r="J47" s="17"/>
    </row>
    <row r="48" customFormat="false" ht="12" hidden="false" customHeight="false" outlineLevel="0" collapsed="false">
      <c r="B48" s="13"/>
      <c r="C48" s="14" t="s">
        <v>17</v>
      </c>
      <c r="D48" s="14" t="n">
        <v>1.22857142857143</v>
      </c>
      <c r="E48" s="14" t="n">
        <v>1.8</v>
      </c>
      <c r="F48" s="15" t="n">
        <v>1.9</v>
      </c>
      <c r="G48" s="16" t="n">
        <v>2.4</v>
      </c>
      <c r="H48" s="16" t="n">
        <v>2.7</v>
      </c>
      <c r="I48" s="16" t="n">
        <v>0.7</v>
      </c>
      <c r="J48" s="17"/>
    </row>
    <row r="49" customFormat="false" ht="12" hidden="false" customHeight="false" outlineLevel="0" collapsed="false">
      <c r="B49" s="13"/>
      <c r="C49" s="14" t="s">
        <v>18</v>
      </c>
      <c r="D49" s="14" t="n">
        <v>1.21428571428571</v>
      </c>
      <c r="E49" s="14" t="n">
        <v>1.8</v>
      </c>
      <c r="F49" s="15" t="n">
        <v>1.6</v>
      </c>
      <c r="G49" s="16" t="n">
        <v>2.4</v>
      </c>
      <c r="H49" s="16" t="n">
        <v>2.1</v>
      </c>
      <c r="I49" s="16" t="n">
        <v>1</v>
      </c>
      <c r="J49" s="17"/>
    </row>
    <row r="50" customFormat="false" ht="12" hidden="false" customHeight="false" outlineLevel="0" collapsed="false">
      <c r="B50" s="13"/>
      <c r="C50" s="14" t="s">
        <v>19</v>
      </c>
      <c r="D50" s="14" t="n">
        <v>1.08571428571429</v>
      </c>
      <c r="E50" s="14" t="n">
        <v>1.4</v>
      </c>
      <c r="F50" s="15" t="n">
        <v>1.4</v>
      </c>
      <c r="G50" s="16" t="n">
        <v>2</v>
      </c>
      <c r="H50" s="16" t="n">
        <v>1.8</v>
      </c>
      <c r="I50" s="16" t="n">
        <v>0.6</v>
      </c>
      <c r="J50" s="17"/>
    </row>
    <row r="51" customFormat="false" ht="12" hidden="false" customHeight="false" outlineLevel="0" collapsed="false">
      <c r="B51" s="13"/>
      <c r="C51" s="14" t="s">
        <v>20</v>
      </c>
      <c r="D51" s="14" t="n">
        <v>1.18571428571429</v>
      </c>
      <c r="E51" s="14" t="n">
        <v>1.9</v>
      </c>
      <c r="F51" s="15" t="n">
        <v>1.9</v>
      </c>
      <c r="G51" s="16" t="n">
        <v>2.6</v>
      </c>
      <c r="H51" s="16" t="n">
        <v>2</v>
      </c>
      <c r="I51" s="16" t="n">
        <v>0.9</v>
      </c>
      <c r="J51" s="17"/>
    </row>
    <row r="52" customFormat="false" ht="12" hidden="false" customHeight="false" outlineLevel="0" collapsed="false">
      <c r="B52" s="13"/>
      <c r="C52" s="14" t="s">
        <v>21</v>
      </c>
      <c r="D52" s="14" t="n">
        <v>1.77142857142857</v>
      </c>
      <c r="E52" s="14" t="n">
        <v>2.6</v>
      </c>
      <c r="F52" s="15" t="n">
        <v>2.3</v>
      </c>
      <c r="G52" s="16" t="n">
        <v>2.9</v>
      </c>
      <c r="H52" s="16" t="n">
        <v>2.6</v>
      </c>
      <c r="I52" s="16" t="n">
        <v>1.5</v>
      </c>
      <c r="J52" s="17"/>
    </row>
    <row r="53" customFormat="false" ht="12" hidden="false" customHeight="false" outlineLevel="0" collapsed="false">
      <c r="B53" s="13"/>
      <c r="C53" s="14" t="s">
        <v>22</v>
      </c>
      <c r="D53" s="14" t="n">
        <v>1.82857142857143</v>
      </c>
      <c r="E53" s="14" t="n">
        <v>2.5</v>
      </c>
      <c r="F53" s="15"/>
      <c r="G53" s="16" t="n">
        <v>2.4</v>
      </c>
      <c r="H53" s="16" t="n">
        <v>2.4</v>
      </c>
      <c r="I53" s="16" t="n">
        <v>1.6</v>
      </c>
      <c r="J53" s="17"/>
    </row>
    <row r="54" customFormat="false" ht="12" hidden="false" customHeight="false" outlineLevel="0" collapsed="false">
      <c r="B54" s="13"/>
      <c r="C54" s="14" t="s">
        <v>23</v>
      </c>
      <c r="D54" s="14" t="n">
        <v>1.88571428571429</v>
      </c>
      <c r="E54" s="14" t="n">
        <v>2.6</v>
      </c>
      <c r="F54" s="15"/>
      <c r="G54" s="16" t="n">
        <v>2.6</v>
      </c>
      <c r="H54" s="16" t="n">
        <v>2.5</v>
      </c>
      <c r="I54" s="16" t="n">
        <v>1.8</v>
      </c>
      <c r="J54" s="17"/>
    </row>
    <row r="55" customFormat="false" ht="12" hidden="false" customHeight="false" outlineLevel="0" collapsed="false">
      <c r="B55" s="18"/>
      <c r="C55" s="19" t="s">
        <v>24</v>
      </c>
      <c r="D55" s="19" t="n">
        <v>1.88571428571429</v>
      </c>
      <c r="E55" s="19" t="n">
        <v>2.3</v>
      </c>
      <c r="F55" s="20" t="n">
        <v>2.5</v>
      </c>
      <c r="G55" s="21" t="n">
        <v>2.4</v>
      </c>
      <c r="H55" s="21" t="n">
        <v>2.5</v>
      </c>
      <c r="I55" s="21" t="n">
        <v>1.6</v>
      </c>
      <c r="J55" s="22"/>
    </row>
    <row r="56" customFormat="false" ht="12" hidden="false" customHeight="false" outlineLevel="0" collapsed="false">
      <c r="B56" s="23" t="s">
        <v>27</v>
      </c>
      <c r="C56" s="24" t="s">
        <v>8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9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10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11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12</v>
      </c>
      <c r="D60" s="14" t="n">
        <v>0.83</v>
      </c>
      <c r="E60" s="14"/>
      <c r="F60" s="15"/>
      <c r="G60" s="16" t="n">
        <v>2.04</v>
      </c>
      <c r="H60" s="16" t="n">
        <v>1.91</v>
      </c>
      <c r="I60" s="16"/>
      <c r="J60" s="17"/>
    </row>
    <row r="61" customFormat="false" ht="12" hidden="false" customHeight="false" outlineLevel="0" collapsed="false">
      <c r="B61" s="13"/>
      <c r="C61" s="14" t="s">
        <v>13</v>
      </c>
      <c r="D61" s="14" t="n">
        <v>0.77</v>
      </c>
      <c r="E61" s="14"/>
      <c r="F61" s="15"/>
      <c r="G61" s="16" t="n">
        <v>2.04</v>
      </c>
      <c r="H61" s="16" t="n">
        <v>2.23</v>
      </c>
      <c r="I61" s="16"/>
      <c r="J61" s="17"/>
    </row>
    <row r="62" customFormat="false" ht="12" hidden="false" customHeight="false" outlineLevel="0" collapsed="false">
      <c r="B62" s="28"/>
      <c r="C62" s="14" t="s">
        <v>14</v>
      </c>
      <c r="D62" s="14" t="n">
        <v>0.31</v>
      </c>
      <c r="E62" s="14" t="n">
        <v>0.4</v>
      </c>
      <c r="F62" s="29" t="n">
        <v>0.4</v>
      </c>
      <c r="G62" s="30" t="n">
        <v>0.71</v>
      </c>
      <c r="H62" s="30" t="n">
        <v>0.87</v>
      </c>
      <c r="I62" s="30" t="n">
        <v>0.35</v>
      </c>
      <c r="J62" s="31"/>
    </row>
    <row r="63" customFormat="false" ht="12" hidden="false" customHeight="false" outlineLevel="0" collapsed="false">
      <c r="B63" s="13"/>
      <c r="C63" s="14" t="s">
        <v>15</v>
      </c>
      <c r="D63" s="14" t="n">
        <v>0.342857142857143</v>
      </c>
      <c r="E63" s="14" t="n">
        <v>0.42</v>
      </c>
      <c r="F63" s="29" t="n">
        <v>0.44</v>
      </c>
      <c r="G63" s="30" t="n">
        <v>0.98</v>
      </c>
      <c r="H63" s="30" t="n">
        <v>0.92</v>
      </c>
      <c r="I63" s="30" t="n">
        <v>0.27</v>
      </c>
      <c r="J63" s="31"/>
    </row>
    <row r="64" customFormat="false" ht="12" hidden="false" customHeight="false" outlineLevel="0" collapsed="false">
      <c r="B64" s="13"/>
      <c r="C64" s="14" t="s">
        <v>16</v>
      </c>
      <c r="D64" s="14" t="n">
        <v>0.334285714285714</v>
      </c>
      <c r="E64" s="14" t="n">
        <v>0.37</v>
      </c>
      <c r="F64" s="29" t="n">
        <v>0.36</v>
      </c>
      <c r="G64" s="30" t="n">
        <v>0.64</v>
      </c>
      <c r="H64" s="30" t="n">
        <v>0.77</v>
      </c>
      <c r="I64" s="30" t="n">
        <v>0.27</v>
      </c>
      <c r="J64" s="31"/>
    </row>
    <row r="65" customFormat="false" ht="12" hidden="false" customHeight="false" outlineLevel="0" collapsed="false">
      <c r="B65" s="13"/>
      <c r="C65" s="14" t="s">
        <v>17</v>
      </c>
      <c r="D65" s="14" t="n">
        <v>0.272857142857143</v>
      </c>
      <c r="E65" s="14" t="n">
        <v>0.34</v>
      </c>
      <c r="F65" s="29" t="n">
        <v>0.36</v>
      </c>
      <c r="G65" s="30" t="n">
        <v>0.78</v>
      </c>
      <c r="H65" s="30" t="n">
        <v>0.74</v>
      </c>
      <c r="I65" s="30" t="n">
        <v>0.21</v>
      </c>
      <c r="J65" s="31"/>
    </row>
    <row r="66" customFormat="false" ht="12" hidden="false" customHeight="false" outlineLevel="0" collapsed="false">
      <c r="B66" s="13"/>
      <c r="C66" s="14" t="s">
        <v>18</v>
      </c>
      <c r="D66" s="14" t="n">
        <v>0.425714285714286</v>
      </c>
      <c r="E66" s="14" t="n">
        <v>0.47</v>
      </c>
      <c r="F66" s="29" t="n">
        <v>0.52</v>
      </c>
      <c r="G66" s="30" t="n">
        <v>1.2</v>
      </c>
      <c r="H66" s="30" t="n">
        <v>1</v>
      </c>
      <c r="I66" s="30" t="n">
        <v>0.41</v>
      </c>
      <c r="J66" s="31"/>
    </row>
    <row r="67" customFormat="false" ht="12" hidden="false" customHeight="false" outlineLevel="0" collapsed="false">
      <c r="B67" s="13"/>
      <c r="C67" s="14" t="s">
        <v>19</v>
      </c>
      <c r="D67" s="14" t="n">
        <v>0.377142857142857</v>
      </c>
      <c r="E67" s="14" t="n">
        <v>0.46</v>
      </c>
      <c r="F67" s="29" t="n">
        <v>0.47</v>
      </c>
      <c r="G67" s="30" t="n">
        <v>0.84</v>
      </c>
      <c r="H67" s="30" t="n">
        <v>0.91</v>
      </c>
      <c r="I67" s="30" t="n">
        <v>0.29</v>
      </c>
      <c r="J67" s="31"/>
    </row>
    <row r="68" customFormat="false" ht="12" hidden="false" customHeight="false" outlineLevel="0" collapsed="false">
      <c r="B68" s="13"/>
      <c r="C68" s="14" t="s">
        <v>20</v>
      </c>
      <c r="D68" s="14" t="n">
        <v>0.397142857142857</v>
      </c>
      <c r="E68" s="14" t="n">
        <v>0.5</v>
      </c>
      <c r="F68" s="29" t="n">
        <v>0.48</v>
      </c>
      <c r="G68" s="30" t="n">
        <v>0.92</v>
      </c>
      <c r="H68" s="30" t="n">
        <v>0.73</v>
      </c>
      <c r="I68" s="30" t="n">
        <v>0.36</v>
      </c>
      <c r="J68" s="31"/>
    </row>
    <row r="69" customFormat="false" ht="12" hidden="false" customHeight="false" outlineLevel="0" collapsed="false">
      <c r="B69" s="13"/>
      <c r="C69" s="14" t="s">
        <v>21</v>
      </c>
      <c r="D69" s="14" t="n">
        <v>0.434285714285714</v>
      </c>
      <c r="E69" s="14" t="n">
        <v>0.53</v>
      </c>
      <c r="F69" s="29" t="n">
        <v>0.54</v>
      </c>
      <c r="G69" s="30" t="n">
        <v>1.1</v>
      </c>
      <c r="H69" s="30" t="n">
        <v>1.3</v>
      </c>
      <c r="I69" s="30" t="n">
        <v>0.31</v>
      </c>
      <c r="J69" s="31"/>
    </row>
    <row r="70" customFormat="false" ht="12" hidden="false" customHeight="false" outlineLevel="0" collapsed="false">
      <c r="B70" s="13"/>
      <c r="C70" s="14" t="s">
        <v>22</v>
      </c>
      <c r="D70" s="14" t="n">
        <v>0.31</v>
      </c>
      <c r="E70" s="14" t="n">
        <v>0.39</v>
      </c>
      <c r="F70" s="29"/>
      <c r="G70" s="30" t="n">
        <v>0.89</v>
      </c>
      <c r="H70" s="30" t="n">
        <v>0.78</v>
      </c>
      <c r="I70" s="30" t="n">
        <v>0.21</v>
      </c>
      <c r="J70" s="31"/>
    </row>
    <row r="71" customFormat="false" ht="12" hidden="false" customHeight="false" outlineLevel="0" collapsed="false">
      <c r="B71" s="13"/>
      <c r="C71" s="14" t="s">
        <v>23</v>
      </c>
      <c r="D71" s="14" t="n">
        <v>0.298571428571429</v>
      </c>
      <c r="E71" s="14" t="n">
        <v>0.37</v>
      </c>
      <c r="F71" s="29"/>
      <c r="G71" s="30" t="n">
        <v>0.8</v>
      </c>
      <c r="H71" s="30" t="n">
        <v>0.79</v>
      </c>
      <c r="I71" s="30" t="n">
        <v>0.3</v>
      </c>
      <c r="J71" s="31"/>
    </row>
    <row r="72" customFormat="false" ht="12" hidden="false" customHeight="false" outlineLevel="0" collapsed="false">
      <c r="B72" s="18"/>
      <c r="C72" s="19" t="s">
        <v>24</v>
      </c>
      <c r="D72" s="19" t="n">
        <v>0.33</v>
      </c>
      <c r="E72" s="19" t="n">
        <v>0.39</v>
      </c>
      <c r="F72" s="32" t="n">
        <v>0.41</v>
      </c>
      <c r="G72" s="33" t="n">
        <v>1.07</v>
      </c>
      <c r="H72" s="33" t="n">
        <v>0.89</v>
      </c>
      <c r="I72" s="33" t="n">
        <v>0.35</v>
      </c>
      <c r="J72" s="34"/>
    </row>
    <row r="73" customFormat="false" ht="12" hidden="false" customHeight="false" outlineLevel="0" collapsed="false">
      <c r="B73" s="23" t="s">
        <v>28</v>
      </c>
      <c r="C73" s="24" t="s">
        <v>8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9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10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11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12</v>
      </c>
      <c r="D77" s="14" t="n">
        <v>0.0666</v>
      </c>
      <c r="E77" s="14"/>
      <c r="F77" s="29"/>
      <c r="G77" s="30" t="n">
        <v>0.099</v>
      </c>
      <c r="H77" s="30" t="n">
        <v>0.147</v>
      </c>
      <c r="I77" s="30"/>
      <c r="J77" s="31"/>
    </row>
    <row r="78" customFormat="false" ht="12" hidden="false" customHeight="false" outlineLevel="0" collapsed="false">
      <c r="B78" s="13"/>
      <c r="C78" s="14" t="s">
        <v>13</v>
      </c>
      <c r="D78" s="14" t="n">
        <v>0.0714</v>
      </c>
      <c r="E78" s="14"/>
      <c r="F78" s="29"/>
      <c r="G78" s="30" t="n">
        <v>0.108</v>
      </c>
      <c r="H78" s="30" t="n">
        <v>0.159</v>
      </c>
      <c r="I78" s="30"/>
      <c r="J78" s="31"/>
    </row>
    <row r="79" customFormat="false" ht="12" hidden="false" customHeight="false" outlineLevel="0" collapsed="false">
      <c r="B79" s="28"/>
      <c r="C79" s="14" t="s">
        <v>14</v>
      </c>
      <c r="D79" s="14" t="n">
        <v>0.0254285714285714</v>
      </c>
      <c r="E79" s="14" t="n">
        <v>0.03</v>
      </c>
      <c r="F79" s="38" t="n">
        <v>0.029</v>
      </c>
      <c r="G79" s="39" t="n">
        <v>0.038</v>
      </c>
      <c r="H79" s="39" t="n">
        <v>0.059</v>
      </c>
      <c r="I79" s="39" t="n">
        <v>0.036</v>
      </c>
      <c r="J79" s="40"/>
    </row>
    <row r="80" customFormat="false" ht="12" hidden="false" customHeight="false" outlineLevel="0" collapsed="false">
      <c r="B80" s="13"/>
      <c r="C80" s="14" t="s">
        <v>15</v>
      </c>
      <c r="D80" s="14" t="n">
        <v>0.0282857142857143</v>
      </c>
      <c r="E80" s="14" t="n">
        <v>0.035</v>
      </c>
      <c r="F80" s="38" t="n">
        <v>0.032</v>
      </c>
      <c r="G80" s="39" t="n">
        <v>0.043</v>
      </c>
      <c r="H80" s="39" t="n">
        <v>0.07</v>
      </c>
      <c r="I80" s="39" t="n">
        <v>0.03</v>
      </c>
      <c r="J80" s="40"/>
    </row>
    <row r="81" customFormat="false" ht="12" hidden="false" customHeight="false" outlineLevel="0" collapsed="false">
      <c r="B81" s="13"/>
      <c r="C81" s="14" t="s">
        <v>16</v>
      </c>
      <c r="D81" s="14" t="n">
        <v>0.0288571428571429</v>
      </c>
      <c r="E81" s="14" t="n">
        <v>0.033</v>
      </c>
      <c r="F81" s="38" t="n">
        <v>0.023</v>
      </c>
      <c r="G81" s="39" t="n">
        <v>0.031</v>
      </c>
      <c r="H81" s="39" t="n">
        <v>0.052</v>
      </c>
      <c r="I81" s="39" t="n">
        <v>0.044</v>
      </c>
      <c r="J81" s="40"/>
    </row>
    <row r="82" customFormat="false" ht="12" hidden="false" customHeight="false" outlineLevel="0" collapsed="false">
      <c r="B82" s="13"/>
      <c r="C82" s="14" t="s">
        <v>17</v>
      </c>
      <c r="D82" s="14" t="n">
        <v>0.0264285714285714</v>
      </c>
      <c r="E82" s="14" t="n">
        <v>0.033</v>
      </c>
      <c r="F82" s="38" t="n">
        <v>0.033</v>
      </c>
      <c r="G82" s="39" t="n">
        <v>0.042</v>
      </c>
      <c r="H82" s="39" t="n">
        <v>0.058</v>
      </c>
      <c r="I82" s="39" t="n">
        <v>0.024</v>
      </c>
      <c r="J82" s="40"/>
    </row>
    <row r="83" customFormat="false" ht="12" hidden="false" customHeight="false" outlineLevel="0" collapsed="false">
      <c r="B83" s="13"/>
      <c r="C83" s="14" t="s">
        <v>18</v>
      </c>
      <c r="D83" s="14" t="n">
        <v>0.0288571428571429</v>
      </c>
      <c r="E83" s="14" t="n">
        <v>0.032</v>
      </c>
      <c r="F83" s="38" t="n">
        <v>0.035</v>
      </c>
      <c r="G83" s="39" t="n">
        <v>0.056</v>
      </c>
      <c r="H83" s="39" t="n">
        <v>0.061</v>
      </c>
      <c r="I83" s="39" t="n">
        <v>0.043</v>
      </c>
      <c r="J83" s="40"/>
    </row>
    <row r="84" customFormat="false" ht="12" hidden="false" customHeight="false" outlineLevel="0" collapsed="false">
      <c r="B84" s="13"/>
      <c r="C84" s="14" t="s">
        <v>19</v>
      </c>
      <c r="D84" s="14" t="n">
        <v>0.0277142857142857</v>
      </c>
      <c r="E84" s="14" t="n">
        <v>0.036</v>
      </c>
      <c r="F84" s="38" t="n">
        <v>0.033</v>
      </c>
      <c r="G84" s="39" t="n">
        <v>0.041</v>
      </c>
      <c r="H84" s="39" t="n">
        <v>0.069</v>
      </c>
      <c r="I84" s="39" t="n">
        <v>0.031</v>
      </c>
      <c r="J84" s="40"/>
    </row>
    <row r="85" customFormat="false" ht="12" hidden="false" customHeight="false" outlineLevel="0" collapsed="false">
      <c r="B85" s="13"/>
      <c r="C85" s="14" t="s">
        <v>20</v>
      </c>
      <c r="D85" s="14" t="n">
        <v>0.035</v>
      </c>
      <c r="E85" s="14" t="n">
        <v>0.047</v>
      </c>
      <c r="F85" s="38" t="n">
        <v>0.039</v>
      </c>
      <c r="G85" s="39" t="n">
        <v>0.059</v>
      </c>
      <c r="H85" s="39" t="n">
        <v>0.057</v>
      </c>
      <c r="I85" s="39" t="n">
        <v>0.046</v>
      </c>
      <c r="J85" s="40"/>
    </row>
    <row r="86" customFormat="false" ht="12" hidden="false" customHeight="false" outlineLevel="0" collapsed="false">
      <c r="B86" s="13"/>
      <c r="C86" s="14" t="s">
        <v>21</v>
      </c>
      <c r="D86" s="14" t="n">
        <v>0.0301428571428571</v>
      </c>
      <c r="E86" s="14" t="n">
        <v>0.033</v>
      </c>
      <c r="F86" s="38" t="n">
        <v>0.029</v>
      </c>
      <c r="G86" s="39" t="n">
        <v>0.053</v>
      </c>
      <c r="H86" s="39" t="n">
        <v>0.054</v>
      </c>
      <c r="I86" s="39" t="n">
        <v>0.031</v>
      </c>
      <c r="J86" s="40"/>
    </row>
    <row r="87" customFormat="false" ht="12" hidden="false" customHeight="false" outlineLevel="0" collapsed="false">
      <c r="B87" s="28"/>
      <c r="C87" s="14" t="s">
        <v>22</v>
      </c>
      <c r="D87" s="14" t="n">
        <v>0.024</v>
      </c>
      <c r="E87" s="14" t="n">
        <v>0.03</v>
      </c>
      <c r="F87" s="41"/>
      <c r="G87" s="42" t="n">
        <v>0.035</v>
      </c>
      <c r="H87" s="42" t="n">
        <v>0.048</v>
      </c>
      <c r="I87" s="42" t="n">
        <v>0.022</v>
      </c>
      <c r="J87" s="43"/>
    </row>
    <row r="88" customFormat="false" ht="12" hidden="false" customHeight="false" outlineLevel="0" collapsed="false">
      <c r="B88" s="28"/>
      <c r="C88" s="14" t="s">
        <v>23</v>
      </c>
      <c r="D88" s="14" t="n">
        <v>0.0221428571428571</v>
      </c>
      <c r="E88" s="14" t="n">
        <v>0.023</v>
      </c>
      <c r="F88" s="41"/>
      <c r="G88" s="42" t="n">
        <v>0.028</v>
      </c>
      <c r="H88" s="42" t="n">
        <v>0.039</v>
      </c>
      <c r="I88" s="42" t="n">
        <v>0.035</v>
      </c>
      <c r="J88" s="43"/>
    </row>
    <row r="89" customFormat="false" ht="12" hidden="false" customHeight="false" outlineLevel="0" collapsed="false">
      <c r="B89" s="44"/>
      <c r="C89" s="19" t="s">
        <v>24</v>
      </c>
      <c r="D89" s="19" t="n">
        <v>0.029</v>
      </c>
      <c r="E89" s="19" t="n">
        <v>0.029</v>
      </c>
      <c r="F89" s="45" t="n">
        <v>0.03</v>
      </c>
      <c r="G89" s="46" t="n">
        <v>0.04</v>
      </c>
      <c r="H89" s="46" t="n">
        <v>0.05</v>
      </c>
      <c r="I89" s="46" t="n">
        <v>0.044</v>
      </c>
      <c r="J89" s="47"/>
    </row>
    <row r="90" customFormat="false" ht="12" hidden="false" customHeight="false" outlineLevel="0" collapsed="false">
      <c r="B90" s="48" t="s">
        <v>29</v>
      </c>
      <c r="C90" s="24" t="s">
        <v>8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9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10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11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12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13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14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5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6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7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8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9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20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21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22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23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24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30</v>
      </c>
      <c r="C107" s="24" t="s">
        <v>8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9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10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11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12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13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14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5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6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7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8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9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20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21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22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23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24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57:50Z</dcterms:created>
  <dc:creator>MYSOFT</dc:creator>
  <dc:description/>
  <dc:language>en-US</dc:language>
  <cp:lastModifiedBy>MYSOFT</cp:lastModifiedBy>
  <dcterms:modified xsi:type="dcterms:W3CDTF">2011-05-31T07:57:51Z</dcterms:modified>
  <cp:revision>0</cp:revision>
  <dc:subject/>
  <dc:title/>
</cp:coreProperties>
</file>