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博多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博多湾（西部海域）</t>
  </si>
  <si>
    <t xml:space="preserve">博多湾（中部海域）</t>
  </si>
  <si>
    <t xml:space="preserve">博多湾（東部海域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296794618124258"/>
          <c:w val="0.854637096774194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5:$D$21</c:f>
              <c:numCache>
                <c:formatCode>General</c:formatCode>
                <c:ptCount val="17"/>
                <c:pt idx="0">
                  <c:v>8.925</c:v>
                </c:pt>
                <c:pt idx="1">
                  <c:v>8.275</c:v>
                </c:pt>
                <c:pt idx="2">
                  <c:v>8.2</c:v>
                </c:pt>
                <c:pt idx="3">
                  <c:v>8.2</c:v>
                </c:pt>
                <c:pt idx="4">
                  <c:v>7.8</c:v>
                </c:pt>
                <c:pt idx="5">
                  <c:v>7.8</c:v>
                </c:pt>
                <c:pt idx="6">
                  <c:v>8.025</c:v>
                </c:pt>
                <c:pt idx="7">
                  <c:v>8.575</c:v>
                </c:pt>
                <c:pt idx="8">
                  <c:v>8.6</c:v>
                </c:pt>
                <c:pt idx="9">
                  <c:v>8.55</c:v>
                </c:pt>
                <c:pt idx="10">
                  <c:v>8.175</c:v>
                </c:pt>
                <c:pt idx="11">
                  <c:v>8</c:v>
                </c:pt>
                <c:pt idx="12">
                  <c:v>7.85</c:v>
                </c:pt>
                <c:pt idx="13">
                  <c:v>7.85</c:v>
                </c:pt>
                <c:pt idx="14">
                  <c:v>8.05</c:v>
                </c:pt>
                <c:pt idx="15">
                  <c:v>8.3</c:v>
                </c:pt>
                <c:pt idx="16">
                  <c:v>7.9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5:$E$21</c:f>
              <c:numCache>
                <c:formatCode>General</c:formatCode>
                <c:ptCount val="17"/>
                <c:pt idx="0">
                  <c:v>9.025</c:v>
                </c:pt>
                <c:pt idx="1">
                  <c:v>8.225</c:v>
                </c:pt>
                <c:pt idx="2">
                  <c:v>8.425</c:v>
                </c:pt>
                <c:pt idx="3">
                  <c:v>8.4</c:v>
                </c:pt>
                <c:pt idx="4">
                  <c:v>7.65</c:v>
                </c:pt>
                <c:pt idx="5">
                  <c:v>8</c:v>
                </c:pt>
                <c:pt idx="6">
                  <c:v>8.2</c:v>
                </c:pt>
                <c:pt idx="7">
                  <c:v>9</c:v>
                </c:pt>
                <c:pt idx="8">
                  <c:v>8.5</c:v>
                </c:pt>
                <c:pt idx="9">
                  <c:v>8.775</c:v>
                </c:pt>
                <c:pt idx="10">
                  <c:v>8.075</c:v>
                </c:pt>
                <c:pt idx="11">
                  <c:v>8.025</c:v>
                </c:pt>
                <c:pt idx="12">
                  <c:v>8.125</c:v>
                </c:pt>
                <c:pt idx="13">
                  <c:v>7.875</c:v>
                </c:pt>
                <c:pt idx="14">
                  <c:v>8.1</c:v>
                </c:pt>
                <c:pt idx="15">
                  <c:v>8.325</c:v>
                </c:pt>
                <c:pt idx="16">
                  <c:v>8.3731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5:$F$21</c:f>
              <c:numCache>
                <c:formatCode>General</c:formatCode>
                <c:ptCount val="17"/>
                <c:pt idx="0">
                  <c:v>9.25</c:v>
                </c:pt>
                <c:pt idx="1">
                  <c:v>8.5</c:v>
                </c:pt>
                <c:pt idx="2">
                  <c:v>9.35</c:v>
                </c:pt>
                <c:pt idx="3">
                  <c:v>8.475</c:v>
                </c:pt>
                <c:pt idx="4">
                  <c:v>7.875</c:v>
                </c:pt>
                <c:pt idx="5">
                  <c:v>8.525</c:v>
                </c:pt>
                <c:pt idx="6">
                  <c:v>8.525</c:v>
                </c:pt>
                <c:pt idx="7">
                  <c:v>9.95</c:v>
                </c:pt>
                <c:pt idx="8">
                  <c:v>8.925</c:v>
                </c:pt>
                <c:pt idx="9">
                  <c:v>9.325</c:v>
                </c:pt>
                <c:pt idx="10">
                  <c:v>8.8</c:v>
                </c:pt>
                <c:pt idx="11">
                  <c:v>8.5</c:v>
                </c:pt>
                <c:pt idx="12">
                  <c:v>8.6</c:v>
                </c:pt>
                <c:pt idx="13">
                  <c:v>7.86666666666667</c:v>
                </c:pt>
                <c:pt idx="14">
                  <c:v>8.66666666666667</c:v>
                </c:pt>
                <c:pt idx="15">
                  <c:v>9.03333333333333</c:v>
                </c:pt>
                <c:pt idx="16">
                  <c:v>8.90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9662"/>
        <c:axId val="98018620"/>
      </c:lineChart>
      <c:catAx>
        <c:axId val="3254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18620"/>
        <c:crossesAt val="0"/>
        <c:auto val="1"/>
        <c:lblAlgn val="ctr"/>
        <c:lblOffset val="100"/>
        <c:noMultiLvlLbl val="0"/>
      </c:catAx>
      <c:valAx>
        <c:axId val="9801862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96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206989247312"/>
          <c:y val="0.484962406015038"/>
          <c:w val="0.317674731182796"/>
          <c:h val="0.2443609022556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3590504451"/>
          <c:w val="0.841139708352933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22:$D$38</c:f>
              <c:numCache>
                <c:formatCode>General</c:formatCode>
                <c:ptCount val="17"/>
                <c:pt idx="0">
                  <c:v>2.675</c:v>
                </c:pt>
                <c:pt idx="1">
                  <c:v>2.275</c:v>
                </c:pt>
                <c:pt idx="2">
                  <c:v>2.15</c:v>
                </c:pt>
                <c:pt idx="3">
                  <c:v>2.275</c:v>
                </c:pt>
                <c:pt idx="4">
                  <c:v>1.925</c:v>
                </c:pt>
                <c:pt idx="5">
                  <c:v>1.825</c:v>
                </c:pt>
                <c:pt idx="6">
                  <c:v>2.1</c:v>
                </c:pt>
                <c:pt idx="7">
                  <c:v>2.225</c:v>
                </c:pt>
                <c:pt idx="8">
                  <c:v>1.975</c:v>
                </c:pt>
                <c:pt idx="9">
                  <c:v>2.375</c:v>
                </c:pt>
                <c:pt idx="10">
                  <c:v>2.125</c:v>
                </c:pt>
                <c:pt idx="11">
                  <c:v>2.275</c:v>
                </c:pt>
                <c:pt idx="12">
                  <c:v>1.925</c:v>
                </c:pt>
                <c:pt idx="13">
                  <c:v>1.925</c:v>
                </c:pt>
                <c:pt idx="14">
                  <c:v>1.75</c:v>
                </c:pt>
                <c:pt idx="15">
                  <c:v>1.975</c:v>
                </c:pt>
                <c:pt idx="16">
                  <c:v>1.6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22:$E$38</c:f>
              <c:numCache>
                <c:formatCode>General</c:formatCode>
                <c:ptCount val="17"/>
                <c:pt idx="0">
                  <c:v>3.425</c:v>
                </c:pt>
                <c:pt idx="1">
                  <c:v>2.975</c:v>
                </c:pt>
                <c:pt idx="2">
                  <c:v>2.85</c:v>
                </c:pt>
                <c:pt idx="3">
                  <c:v>3.075</c:v>
                </c:pt>
                <c:pt idx="4">
                  <c:v>2.45</c:v>
                </c:pt>
                <c:pt idx="5">
                  <c:v>2.5</c:v>
                </c:pt>
                <c:pt idx="6">
                  <c:v>2.7</c:v>
                </c:pt>
                <c:pt idx="7">
                  <c:v>3.15</c:v>
                </c:pt>
                <c:pt idx="8">
                  <c:v>2.425</c:v>
                </c:pt>
                <c:pt idx="9">
                  <c:v>3.025</c:v>
                </c:pt>
                <c:pt idx="10">
                  <c:v>2.7</c:v>
                </c:pt>
                <c:pt idx="11">
                  <c:v>2.55</c:v>
                </c:pt>
                <c:pt idx="12">
                  <c:v>2.625</c:v>
                </c:pt>
                <c:pt idx="13">
                  <c:v>2.225</c:v>
                </c:pt>
                <c:pt idx="14">
                  <c:v>2.225</c:v>
                </c:pt>
                <c:pt idx="15">
                  <c:v>2.35</c:v>
                </c:pt>
                <c:pt idx="16">
                  <c:v>2.299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22:$F$38</c:f>
              <c:numCache>
                <c:formatCode>General</c:formatCode>
                <c:ptCount val="17"/>
                <c:pt idx="0">
                  <c:v>3.5</c:v>
                </c:pt>
                <c:pt idx="1">
                  <c:v>3.28333333333333</c:v>
                </c:pt>
                <c:pt idx="2">
                  <c:v>3.45</c:v>
                </c:pt>
                <c:pt idx="3">
                  <c:v>3.075</c:v>
                </c:pt>
                <c:pt idx="4">
                  <c:v>2.7</c:v>
                </c:pt>
                <c:pt idx="5">
                  <c:v>2.85</c:v>
                </c:pt>
                <c:pt idx="6">
                  <c:v>3.05</c:v>
                </c:pt>
                <c:pt idx="7">
                  <c:v>3.425</c:v>
                </c:pt>
                <c:pt idx="8">
                  <c:v>2.75</c:v>
                </c:pt>
                <c:pt idx="9">
                  <c:v>3.225</c:v>
                </c:pt>
                <c:pt idx="10">
                  <c:v>3.275</c:v>
                </c:pt>
                <c:pt idx="11">
                  <c:v>2.975</c:v>
                </c:pt>
                <c:pt idx="12">
                  <c:v>2.9</c:v>
                </c:pt>
                <c:pt idx="13">
                  <c:v>2.43333333333333</c:v>
                </c:pt>
                <c:pt idx="14">
                  <c:v>2.56666666666667</c:v>
                </c:pt>
                <c:pt idx="15">
                  <c:v>2.66666666666667</c:v>
                </c:pt>
                <c:pt idx="16">
                  <c:v>2.6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5559"/>
        <c:axId val="97799001"/>
      </c:lineChart>
      <c:catAx>
        <c:axId val="2400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99001"/>
        <c:crossesAt val="0"/>
        <c:auto val="1"/>
        <c:lblAlgn val="ctr"/>
        <c:lblOffset val="100"/>
        <c:noMultiLvlLbl val="0"/>
      </c:catAx>
      <c:valAx>
        <c:axId val="977990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0555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7266312747799"/>
          <c:y val="0.0890207715133531"/>
          <c:w val="0.63772595927693"/>
          <c:h val="0.1604352126607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20415294671"/>
          <c:y val="0.029673590504451"/>
          <c:w val="0.84161010684765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39:$D$55</c:f>
              <c:numCache>
                <c:formatCode>General</c:formatCode>
                <c:ptCount val="17"/>
                <c:pt idx="0">
                  <c:v>2.975</c:v>
                </c:pt>
                <c:pt idx="1">
                  <c:v>2.45</c:v>
                </c:pt>
                <c:pt idx="2">
                  <c:v>2.3</c:v>
                </c:pt>
                <c:pt idx="3">
                  <c:v>2.525</c:v>
                </c:pt>
                <c:pt idx="4">
                  <c:v>2.175</c:v>
                </c:pt>
                <c:pt idx="5">
                  <c:v>1.875</c:v>
                </c:pt>
                <c:pt idx="6">
                  <c:v>2.325</c:v>
                </c:pt>
                <c:pt idx="7">
                  <c:v>2.55</c:v>
                </c:pt>
                <c:pt idx="8">
                  <c:v>2.175</c:v>
                </c:pt>
                <c:pt idx="9">
                  <c:v>2.925</c:v>
                </c:pt>
                <c:pt idx="10">
                  <c:v>2.325</c:v>
                </c:pt>
                <c:pt idx="11">
                  <c:v>2.375</c:v>
                </c:pt>
                <c:pt idx="12">
                  <c:v>2.175</c:v>
                </c:pt>
                <c:pt idx="13">
                  <c:v>2.1</c:v>
                </c:pt>
                <c:pt idx="14">
                  <c:v>1.875</c:v>
                </c:pt>
                <c:pt idx="15">
                  <c:v>2.35</c:v>
                </c:pt>
                <c:pt idx="16">
                  <c:v>1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39:$E$55</c:f>
              <c:numCache>
                <c:formatCode>General</c:formatCode>
                <c:ptCount val="17"/>
                <c:pt idx="0">
                  <c:v>3.825</c:v>
                </c:pt>
                <c:pt idx="1">
                  <c:v>3.25</c:v>
                </c:pt>
                <c:pt idx="2">
                  <c:v>3.075</c:v>
                </c:pt>
                <c:pt idx="3">
                  <c:v>3.65</c:v>
                </c:pt>
                <c:pt idx="4">
                  <c:v>2.875</c:v>
                </c:pt>
                <c:pt idx="5">
                  <c:v>2.775</c:v>
                </c:pt>
                <c:pt idx="6">
                  <c:v>3.175</c:v>
                </c:pt>
                <c:pt idx="7">
                  <c:v>3.3</c:v>
                </c:pt>
                <c:pt idx="8">
                  <c:v>2.775</c:v>
                </c:pt>
                <c:pt idx="9">
                  <c:v>3.9</c:v>
                </c:pt>
                <c:pt idx="10">
                  <c:v>3.225</c:v>
                </c:pt>
                <c:pt idx="11">
                  <c:v>3.125</c:v>
                </c:pt>
                <c:pt idx="12">
                  <c:v>2.925</c:v>
                </c:pt>
                <c:pt idx="13">
                  <c:v>2.525</c:v>
                </c:pt>
                <c:pt idx="14">
                  <c:v>2.55</c:v>
                </c:pt>
                <c:pt idx="15">
                  <c:v>2.7</c:v>
                </c:pt>
                <c:pt idx="16">
                  <c:v>2.9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39:$F$55</c:f>
              <c:numCache>
                <c:formatCode>General</c:formatCode>
                <c:ptCount val="17"/>
                <c:pt idx="0">
                  <c:v>3.95</c:v>
                </c:pt>
                <c:pt idx="1">
                  <c:v>3.48333333333333</c:v>
                </c:pt>
                <c:pt idx="2">
                  <c:v>3.975</c:v>
                </c:pt>
                <c:pt idx="3">
                  <c:v>3.475</c:v>
                </c:pt>
                <c:pt idx="4">
                  <c:v>3.1</c:v>
                </c:pt>
                <c:pt idx="5">
                  <c:v>3.225</c:v>
                </c:pt>
                <c:pt idx="6">
                  <c:v>3.45</c:v>
                </c:pt>
                <c:pt idx="7">
                  <c:v>3.7</c:v>
                </c:pt>
                <c:pt idx="8">
                  <c:v>3.525</c:v>
                </c:pt>
                <c:pt idx="9">
                  <c:v>3.8</c:v>
                </c:pt>
                <c:pt idx="10">
                  <c:v>3.95</c:v>
                </c:pt>
                <c:pt idx="11">
                  <c:v>3.325</c:v>
                </c:pt>
                <c:pt idx="12">
                  <c:v>3.26666666666667</c:v>
                </c:pt>
                <c:pt idx="13">
                  <c:v>2.56666666666667</c:v>
                </c:pt>
                <c:pt idx="14">
                  <c:v>2.63333333333333</c:v>
                </c:pt>
                <c:pt idx="15">
                  <c:v>3.23333333333333</c:v>
                </c:pt>
                <c:pt idx="16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7296"/>
        <c:axId val="20068343"/>
      </c:lineChart>
      <c:catAx>
        <c:axId val="4355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68343"/>
        <c:crossesAt val="0"/>
        <c:auto val="1"/>
        <c:lblAlgn val="ctr"/>
        <c:lblOffset val="100"/>
        <c:noMultiLvlLbl val="0"/>
      </c:catAx>
      <c:valAx>
        <c:axId val="200683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5729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213829715745"/>
          <c:y val="0.529772502472799"/>
          <c:w val="0.635306767018346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673590504451"/>
          <c:w val="0.86600362878838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56:$D$72</c:f>
              <c:numCache>
                <c:formatCode>General</c:formatCode>
                <c:ptCount val="17"/>
                <c:pt idx="4">
                  <c:v>0.20375</c:v>
                </c:pt>
                <c:pt idx="5">
                  <c:v>0.221666666666667</c:v>
                </c:pt>
                <c:pt idx="6">
                  <c:v>0.2775</c:v>
                </c:pt>
                <c:pt idx="7">
                  <c:v>0.2825</c:v>
                </c:pt>
                <c:pt idx="8">
                  <c:v>0.29</c:v>
                </c:pt>
                <c:pt idx="9">
                  <c:v>0.2825</c:v>
                </c:pt>
                <c:pt idx="10">
                  <c:v>0.3125</c:v>
                </c:pt>
                <c:pt idx="11">
                  <c:v>0.3325</c:v>
                </c:pt>
                <c:pt idx="12">
                  <c:v>0.2575</c:v>
                </c:pt>
                <c:pt idx="13">
                  <c:v>0.2725</c:v>
                </c:pt>
                <c:pt idx="14">
                  <c:v>0.265</c:v>
                </c:pt>
                <c:pt idx="15">
                  <c:v>0.31</c:v>
                </c:pt>
                <c:pt idx="16">
                  <c:v>0.2354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56:$E$72</c:f>
              <c:numCache>
                <c:formatCode>General</c:formatCode>
                <c:ptCount val="17"/>
                <c:pt idx="4">
                  <c:v>0.320416666666667</c:v>
                </c:pt>
                <c:pt idx="5">
                  <c:v>0.400416666666667</c:v>
                </c:pt>
                <c:pt idx="6">
                  <c:v>0.445</c:v>
                </c:pt>
                <c:pt idx="7">
                  <c:v>0.45</c:v>
                </c:pt>
                <c:pt idx="8">
                  <c:v>0.4525</c:v>
                </c:pt>
                <c:pt idx="9">
                  <c:v>0.445</c:v>
                </c:pt>
                <c:pt idx="10">
                  <c:v>0.525</c:v>
                </c:pt>
                <c:pt idx="11">
                  <c:v>0.4275</c:v>
                </c:pt>
                <c:pt idx="12">
                  <c:v>0.42</c:v>
                </c:pt>
                <c:pt idx="13">
                  <c:v>0.4275</c:v>
                </c:pt>
                <c:pt idx="14">
                  <c:v>0.4725</c:v>
                </c:pt>
                <c:pt idx="15">
                  <c:v>0.4525</c:v>
                </c:pt>
                <c:pt idx="16">
                  <c:v>0.37712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56:$F$72</c:f>
              <c:numCache>
                <c:formatCode>General</c:formatCode>
                <c:ptCount val="17"/>
                <c:pt idx="4">
                  <c:v>0.444583333333333</c:v>
                </c:pt>
                <c:pt idx="5">
                  <c:v>0.5675</c:v>
                </c:pt>
                <c:pt idx="6">
                  <c:v>0.5575</c:v>
                </c:pt>
                <c:pt idx="7">
                  <c:v>0.5475</c:v>
                </c:pt>
                <c:pt idx="8">
                  <c:v>0.53</c:v>
                </c:pt>
                <c:pt idx="9">
                  <c:v>0.5825</c:v>
                </c:pt>
                <c:pt idx="10">
                  <c:v>0.665</c:v>
                </c:pt>
                <c:pt idx="11">
                  <c:v>0.54</c:v>
                </c:pt>
                <c:pt idx="12">
                  <c:v>0.613333333333333</c:v>
                </c:pt>
                <c:pt idx="13">
                  <c:v>0.573333333333333</c:v>
                </c:pt>
                <c:pt idx="14">
                  <c:v>0.623333333333333</c:v>
                </c:pt>
                <c:pt idx="15">
                  <c:v>0.6</c:v>
                </c:pt>
                <c:pt idx="16">
                  <c:v>0.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5559"/>
        <c:axId val="38258551"/>
      </c:lineChart>
      <c:catAx>
        <c:axId val="5577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58551"/>
        <c:crossesAt val="0"/>
        <c:auto val="1"/>
        <c:lblAlgn val="ctr"/>
        <c:lblOffset val="100"/>
        <c:noMultiLvlLbl val="0"/>
      </c:catAx>
      <c:valAx>
        <c:axId val="382585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90686109804449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75559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945030575902"/>
          <c:y val="0.0939663699307616"/>
          <c:w val="0.317653383509173"/>
          <c:h val="0.244312561819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29673590504451"/>
          <c:w val="0.879577985350447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73:$D$89</c:f>
              <c:numCache>
                <c:formatCode>General</c:formatCode>
                <c:ptCount val="17"/>
                <c:pt idx="4">
                  <c:v>0.0232083333333333</c:v>
                </c:pt>
                <c:pt idx="5">
                  <c:v>0.0205</c:v>
                </c:pt>
                <c:pt idx="6">
                  <c:v>0.02125</c:v>
                </c:pt>
                <c:pt idx="7">
                  <c:v>0.023</c:v>
                </c:pt>
                <c:pt idx="8">
                  <c:v>0.023</c:v>
                </c:pt>
                <c:pt idx="9">
                  <c:v>0.024</c:v>
                </c:pt>
                <c:pt idx="10">
                  <c:v>0.019</c:v>
                </c:pt>
                <c:pt idx="11">
                  <c:v>0.0215</c:v>
                </c:pt>
                <c:pt idx="12">
                  <c:v>0.01875</c:v>
                </c:pt>
                <c:pt idx="13">
                  <c:v>0.0185</c:v>
                </c:pt>
                <c:pt idx="14">
                  <c:v>0.02125</c:v>
                </c:pt>
                <c:pt idx="15">
                  <c:v>0.02275</c:v>
                </c:pt>
                <c:pt idx="16">
                  <c:v>0.017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73:$E$89</c:f>
              <c:numCache>
                <c:formatCode>General</c:formatCode>
                <c:ptCount val="17"/>
                <c:pt idx="4">
                  <c:v>0.036125</c:v>
                </c:pt>
                <c:pt idx="5">
                  <c:v>0.034</c:v>
                </c:pt>
                <c:pt idx="6">
                  <c:v>0.032</c:v>
                </c:pt>
                <c:pt idx="7">
                  <c:v>0.03675</c:v>
                </c:pt>
                <c:pt idx="8">
                  <c:v>0.02825</c:v>
                </c:pt>
                <c:pt idx="9">
                  <c:v>0.032</c:v>
                </c:pt>
                <c:pt idx="10">
                  <c:v>0.024</c:v>
                </c:pt>
                <c:pt idx="11">
                  <c:v>0.02175</c:v>
                </c:pt>
                <c:pt idx="12">
                  <c:v>0.02275</c:v>
                </c:pt>
                <c:pt idx="13">
                  <c:v>0.02275</c:v>
                </c:pt>
                <c:pt idx="14">
                  <c:v>0.03</c:v>
                </c:pt>
                <c:pt idx="15">
                  <c:v>0.0295</c:v>
                </c:pt>
                <c:pt idx="16">
                  <c:v>0.0235185185185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73:$F$89</c:f>
              <c:numCache>
                <c:formatCode>General</c:formatCode>
                <c:ptCount val="17"/>
                <c:pt idx="4">
                  <c:v>0.0480833333333333</c:v>
                </c:pt>
                <c:pt idx="5">
                  <c:v>0.043625</c:v>
                </c:pt>
                <c:pt idx="6">
                  <c:v>0.04175</c:v>
                </c:pt>
                <c:pt idx="7">
                  <c:v>0.0395</c:v>
                </c:pt>
                <c:pt idx="8">
                  <c:v>0.02975</c:v>
                </c:pt>
                <c:pt idx="9">
                  <c:v>0.03775</c:v>
                </c:pt>
                <c:pt idx="10">
                  <c:v>0.03125</c:v>
                </c:pt>
                <c:pt idx="11">
                  <c:v>0.02575</c:v>
                </c:pt>
                <c:pt idx="12">
                  <c:v>0.0336666666666667</c:v>
                </c:pt>
                <c:pt idx="13">
                  <c:v>0.0313333333333333</c:v>
                </c:pt>
                <c:pt idx="14">
                  <c:v>0.04</c:v>
                </c:pt>
                <c:pt idx="15">
                  <c:v>0.0383333333333333</c:v>
                </c:pt>
                <c:pt idx="16">
                  <c:v>0.03123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5604"/>
        <c:axId val="46362420"/>
      </c:lineChart>
      <c:catAx>
        <c:axId val="4152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62420"/>
        <c:crossesAt val="0"/>
        <c:auto val="1"/>
        <c:lblAlgn val="ctr"/>
        <c:lblOffset val="100"/>
        <c:noMultiLvlLbl val="0"/>
      </c:catAx>
      <c:valAx>
        <c:axId val="4636242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2560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913245077616"/>
          <c:y val="0.0939663699307616"/>
          <c:w val="0.317653383509173"/>
          <c:h val="0.244312561819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6794618124258"/>
          <c:w val="0.854646865130032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90:$D$106</c:f>
              <c:numCache>
                <c:formatCode>General</c:formatCode>
                <c:ptCount val="17"/>
                <c:pt idx="0">
                  <c:v>4.04722222222222</c:v>
                </c:pt>
                <c:pt idx="1">
                  <c:v>5.38888888888889</c:v>
                </c:pt>
                <c:pt idx="2">
                  <c:v>5.16388888888889</c:v>
                </c:pt>
                <c:pt idx="3">
                  <c:v>4.14027777777778</c:v>
                </c:pt>
                <c:pt idx="4">
                  <c:v>4.3</c:v>
                </c:pt>
                <c:pt idx="5">
                  <c:v>6.075</c:v>
                </c:pt>
                <c:pt idx="6">
                  <c:v>4.34722222222222</c:v>
                </c:pt>
                <c:pt idx="7">
                  <c:v>4.48888888888889</c:v>
                </c:pt>
                <c:pt idx="8">
                  <c:v>4.85</c:v>
                </c:pt>
                <c:pt idx="9">
                  <c:v>4.45277777777778</c:v>
                </c:pt>
                <c:pt idx="10">
                  <c:v>5.14722222222222</c:v>
                </c:pt>
                <c:pt idx="11">
                  <c:v>4.51388888888889</c:v>
                </c:pt>
                <c:pt idx="12">
                  <c:v>5.0125</c:v>
                </c:pt>
                <c:pt idx="13">
                  <c:v>5.29444444444445</c:v>
                </c:pt>
                <c:pt idx="14">
                  <c:v>4.82222222222222</c:v>
                </c:pt>
                <c:pt idx="15">
                  <c:v>4.23611111111111</c:v>
                </c:pt>
                <c:pt idx="16">
                  <c:v>5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90:$E$106</c:f>
              <c:numCache>
                <c:formatCode>General</c:formatCode>
                <c:ptCount val="17"/>
                <c:pt idx="0">
                  <c:v>2.21875</c:v>
                </c:pt>
                <c:pt idx="1">
                  <c:v>2.546875</c:v>
                </c:pt>
                <c:pt idx="2">
                  <c:v>2.46388888888889</c:v>
                </c:pt>
                <c:pt idx="3">
                  <c:v>2.33229166666667</c:v>
                </c:pt>
                <c:pt idx="4">
                  <c:v>2.57916666666667</c:v>
                </c:pt>
                <c:pt idx="5">
                  <c:v>3.48125</c:v>
                </c:pt>
                <c:pt idx="6">
                  <c:v>2.81458333333333</c:v>
                </c:pt>
                <c:pt idx="7">
                  <c:v>2.43125</c:v>
                </c:pt>
                <c:pt idx="8">
                  <c:v>3.03541666666667</c:v>
                </c:pt>
                <c:pt idx="9">
                  <c:v>2.80833333333333</c:v>
                </c:pt>
                <c:pt idx="10">
                  <c:v>2.96041666666667</c:v>
                </c:pt>
                <c:pt idx="11">
                  <c:v>3.03333333333333</c:v>
                </c:pt>
                <c:pt idx="12">
                  <c:v>3.47291666666667</c:v>
                </c:pt>
                <c:pt idx="13">
                  <c:v>3.27222222222222</c:v>
                </c:pt>
                <c:pt idx="14">
                  <c:v>2.83055555555556</c:v>
                </c:pt>
                <c:pt idx="15">
                  <c:v>2.74722222222222</c:v>
                </c:pt>
                <c:pt idx="16">
                  <c:v>3.119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90:$F$106</c:f>
              <c:numCache>
                <c:formatCode>General</c:formatCode>
                <c:ptCount val="17"/>
                <c:pt idx="0">
                  <c:v>1.74375</c:v>
                </c:pt>
                <c:pt idx="1">
                  <c:v>2.26111111111111</c:v>
                </c:pt>
                <c:pt idx="2">
                  <c:v>2.0125</c:v>
                </c:pt>
                <c:pt idx="3">
                  <c:v>2.14166666666667</c:v>
                </c:pt>
                <c:pt idx="4">
                  <c:v>2.39166666666667</c:v>
                </c:pt>
                <c:pt idx="5">
                  <c:v>2.50833333333333</c:v>
                </c:pt>
                <c:pt idx="6">
                  <c:v>2.52083333333333</c:v>
                </c:pt>
                <c:pt idx="7">
                  <c:v>2.19166666666667</c:v>
                </c:pt>
                <c:pt idx="8">
                  <c:v>2.975</c:v>
                </c:pt>
                <c:pt idx="9">
                  <c:v>2.72083333333333</c:v>
                </c:pt>
                <c:pt idx="10">
                  <c:v>2.65833333333333</c:v>
                </c:pt>
                <c:pt idx="11">
                  <c:v>2.5625</c:v>
                </c:pt>
                <c:pt idx="12">
                  <c:v>3.05</c:v>
                </c:pt>
                <c:pt idx="13">
                  <c:v>3.09583333333333</c:v>
                </c:pt>
                <c:pt idx="14">
                  <c:v>2.39166666666667</c:v>
                </c:pt>
                <c:pt idx="15">
                  <c:v>2.46666666666667</c:v>
                </c:pt>
                <c:pt idx="16">
                  <c:v>2.6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2572"/>
        <c:axId val="29542545"/>
      </c:lineChart>
      <c:catAx>
        <c:axId val="6754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42545"/>
        <c:crossesAt val="0"/>
        <c:auto val="1"/>
        <c:lblAlgn val="ctr"/>
        <c:lblOffset val="100"/>
        <c:noMultiLvlLbl val="0"/>
      </c:catAx>
      <c:valAx>
        <c:axId val="2954254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425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913245077616"/>
          <c:y val="0.093984962406015"/>
          <c:w val="0.317653383509173"/>
          <c:h val="0.2443609022556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673590504451"/>
          <c:w val="0.85444526577515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58博多湾!$D$4</c:f>
              <c:strCache>
                <c:ptCount val="1"/>
                <c:pt idx="0">
                  <c:v>博多湾（西部海域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D$107:$D$123</c:f>
              <c:numCache>
                <c:formatCode>General</c:formatCode>
                <c:ptCount val="17"/>
                <c:pt idx="0">
                  <c:v>8.61296296296296</c:v>
                </c:pt>
                <c:pt idx="1">
                  <c:v>3.96203703703704</c:v>
                </c:pt>
                <c:pt idx="2">
                  <c:v>4.92898148148148</c:v>
                </c:pt>
                <c:pt idx="3">
                  <c:v>3.87407407407407</c:v>
                </c:pt>
                <c:pt idx="4">
                  <c:v>6.47222222222222</c:v>
                </c:pt>
                <c:pt idx="5">
                  <c:v>2.57222222222222</c:v>
                </c:pt>
                <c:pt idx="6">
                  <c:v>3.42407407407407</c:v>
                </c:pt>
                <c:pt idx="7">
                  <c:v>4.11018518518518</c:v>
                </c:pt>
                <c:pt idx="8">
                  <c:v>3.18425925925926</c:v>
                </c:pt>
                <c:pt idx="9">
                  <c:v>5.025</c:v>
                </c:pt>
                <c:pt idx="10">
                  <c:v>3.46262626262626</c:v>
                </c:pt>
                <c:pt idx="11">
                  <c:v>5.09259259259259</c:v>
                </c:pt>
                <c:pt idx="12">
                  <c:v>4.04965277777778</c:v>
                </c:pt>
                <c:pt idx="13">
                  <c:v>3.91203703703704</c:v>
                </c:pt>
                <c:pt idx="14">
                  <c:v>7.36018518518519</c:v>
                </c:pt>
                <c:pt idx="15">
                  <c:v>8.53981481481482</c:v>
                </c:pt>
                <c:pt idx="16">
                  <c:v>4.579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8博多湾!$E$4</c:f>
              <c:strCache>
                <c:ptCount val="1"/>
                <c:pt idx="0">
                  <c:v>博多湾（中部海域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E$107:$E$123</c:f>
              <c:numCache>
                <c:formatCode>General</c:formatCode>
                <c:ptCount val="17"/>
                <c:pt idx="0">
                  <c:v>23.5572916666667</c:v>
                </c:pt>
                <c:pt idx="1">
                  <c:v>9.6125</c:v>
                </c:pt>
                <c:pt idx="2">
                  <c:v>11.4805555555556</c:v>
                </c:pt>
                <c:pt idx="3">
                  <c:v>8.39826388888889</c:v>
                </c:pt>
                <c:pt idx="4">
                  <c:v>11.5388888888889</c:v>
                </c:pt>
                <c:pt idx="5">
                  <c:v>6.52604166666667</c:v>
                </c:pt>
                <c:pt idx="6">
                  <c:v>7.56180555555556</c:v>
                </c:pt>
                <c:pt idx="7">
                  <c:v>9.10486111111111</c:v>
                </c:pt>
                <c:pt idx="8">
                  <c:v>5.75069444444445</c:v>
                </c:pt>
                <c:pt idx="9">
                  <c:v>7.97673611111111</c:v>
                </c:pt>
                <c:pt idx="10">
                  <c:v>6.69043560606061</c:v>
                </c:pt>
                <c:pt idx="11">
                  <c:v>8.00092592592593</c:v>
                </c:pt>
                <c:pt idx="12">
                  <c:v>7.66319444444444</c:v>
                </c:pt>
                <c:pt idx="13">
                  <c:v>6.35</c:v>
                </c:pt>
                <c:pt idx="14">
                  <c:v>13.0444444444444</c:v>
                </c:pt>
                <c:pt idx="15">
                  <c:v>14.5861111111111</c:v>
                </c:pt>
                <c:pt idx="16">
                  <c:v>10.4712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8博多湾!$F$4</c:f>
              <c:strCache>
                <c:ptCount val="1"/>
                <c:pt idx="0">
                  <c:v>博多湾（東部海域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8博多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8博多湾!$F$107:$F$123</c:f>
              <c:numCache>
                <c:formatCode>General</c:formatCode>
                <c:ptCount val="17"/>
                <c:pt idx="0">
                  <c:v>24.8388888888889</c:v>
                </c:pt>
                <c:pt idx="1">
                  <c:v>15.6791666666667</c:v>
                </c:pt>
                <c:pt idx="2">
                  <c:v>22.0375</c:v>
                </c:pt>
                <c:pt idx="3">
                  <c:v>9.45138888888889</c:v>
                </c:pt>
                <c:pt idx="4">
                  <c:v>13.6527777777778</c:v>
                </c:pt>
                <c:pt idx="5">
                  <c:v>10.4505555555556</c:v>
                </c:pt>
                <c:pt idx="6">
                  <c:v>10.8263888888889</c:v>
                </c:pt>
                <c:pt idx="7">
                  <c:v>10.8291666666667</c:v>
                </c:pt>
                <c:pt idx="8">
                  <c:v>7.13472222222222</c:v>
                </c:pt>
                <c:pt idx="9">
                  <c:v>10.9930555555556</c:v>
                </c:pt>
                <c:pt idx="10">
                  <c:v>9.30909090909091</c:v>
                </c:pt>
                <c:pt idx="11">
                  <c:v>10.4152777777778</c:v>
                </c:pt>
                <c:pt idx="12">
                  <c:v>10.4277777777778</c:v>
                </c:pt>
                <c:pt idx="13">
                  <c:v>7.475</c:v>
                </c:pt>
                <c:pt idx="14">
                  <c:v>15.8694444444444</c:v>
                </c:pt>
                <c:pt idx="15">
                  <c:v>17.8291666666667</c:v>
                </c:pt>
                <c:pt idx="16">
                  <c:v>16.4152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1563"/>
        <c:axId val="85646885"/>
      </c:lineChart>
      <c:catAx>
        <c:axId val="8928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46885"/>
        <c:crossesAt val="0"/>
        <c:auto val="1"/>
        <c:lblAlgn val="ctr"/>
        <c:lblOffset val="100"/>
        <c:noMultiLvlLbl val="0"/>
      </c:catAx>
      <c:valAx>
        <c:axId val="856468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クロロフィルａ（μg/L）</a:t>
                </a:r>
              </a:p>
            </c:rich>
          </c:tx>
          <c:layout>
            <c:manualLayout>
              <c:xMode val="edge"/>
              <c:yMode val="edge"/>
              <c:x val="0.040723069686177"/>
              <c:y val="-0.5277942631058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8156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015657549896"/>
          <c:y val="0.0987141444114738"/>
          <c:w val="0.317653383509173"/>
          <c:h val="0.244312561819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3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0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48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66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3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0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06</xdr:row>
      <xdr:rowOff>0</xdr:rowOff>
    </xdr:from>
    <xdr:to>
      <xdr:col>17</xdr:col>
      <xdr:colOff>320400</xdr:colOff>
      <xdr:row>117</xdr:row>
      <xdr:rowOff>142920</xdr:rowOff>
    </xdr:to>
    <xdr:graphicFrame>
      <xdr:nvGraphicFramePr>
        <xdr:cNvPr id="6" name="グラフ 24"/>
        <xdr:cNvGraphicFramePr/>
      </xdr:nvGraphicFramePr>
      <xdr:xfrm>
        <a:off x="8626320" y="161542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41" activeCellId="0" sqref="W4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 t="s">
        <v>3</v>
      </c>
      <c r="G4" s="5"/>
      <c r="H4" s="6"/>
    </row>
    <row r="5" customFormat="false" ht="12" hidden="false" customHeight="false" outlineLevel="0" collapsed="false">
      <c r="B5" s="7" t="s">
        <v>4</v>
      </c>
      <c r="C5" s="8" t="s">
        <v>5</v>
      </c>
      <c r="D5" s="9" t="n">
        <v>8.925</v>
      </c>
      <c r="E5" s="10" t="n">
        <v>9.025</v>
      </c>
      <c r="F5" s="10" t="n">
        <v>9.25</v>
      </c>
      <c r="G5" s="10"/>
      <c r="H5" s="11"/>
    </row>
    <row r="6" customFormat="false" ht="12" hidden="false" customHeight="false" outlineLevel="0" collapsed="false">
      <c r="B6" s="12"/>
      <c r="C6" s="13" t="s">
        <v>6</v>
      </c>
      <c r="D6" s="14" t="n">
        <v>8.275</v>
      </c>
      <c r="E6" s="15" t="n">
        <v>8.225</v>
      </c>
      <c r="F6" s="15" t="n">
        <v>8.5</v>
      </c>
      <c r="G6" s="15"/>
      <c r="H6" s="16"/>
    </row>
    <row r="7" customFormat="false" ht="12" hidden="false" customHeight="false" outlineLevel="0" collapsed="false">
      <c r="B7" s="12"/>
      <c r="C7" s="13" t="s">
        <v>7</v>
      </c>
      <c r="D7" s="14" t="n">
        <v>8.2</v>
      </c>
      <c r="E7" s="15" t="n">
        <v>8.425</v>
      </c>
      <c r="F7" s="15" t="n">
        <v>9.35</v>
      </c>
      <c r="G7" s="15"/>
      <c r="H7" s="16"/>
    </row>
    <row r="8" customFormat="false" ht="12" hidden="false" customHeight="false" outlineLevel="0" collapsed="false">
      <c r="B8" s="12"/>
      <c r="C8" s="13" t="s">
        <v>8</v>
      </c>
      <c r="D8" s="14" t="n">
        <v>8.2</v>
      </c>
      <c r="E8" s="15" t="n">
        <v>8.4</v>
      </c>
      <c r="F8" s="15" t="n">
        <v>8.475</v>
      </c>
      <c r="G8" s="15"/>
      <c r="H8" s="16"/>
    </row>
    <row r="9" customFormat="false" ht="12" hidden="false" customHeight="false" outlineLevel="0" collapsed="false">
      <c r="B9" s="12"/>
      <c r="C9" s="13" t="s">
        <v>9</v>
      </c>
      <c r="D9" s="14" t="n">
        <v>7.8</v>
      </c>
      <c r="E9" s="15" t="n">
        <v>7.65</v>
      </c>
      <c r="F9" s="15" t="n">
        <v>7.875</v>
      </c>
      <c r="G9" s="15"/>
      <c r="H9" s="16"/>
    </row>
    <row r="10" customFormat="false" ht="12" hidden="false" customHeight="false" outlineLevel="0" collapsed="false">
      <c r="B10" s="12"/>
      <c r="C10" s="13" t="s">
        <v>10</v>
      </c>
      <c r="D10" s="14" t="n">
        <v>7.8</v>
      </c>
      <c r="E10" s="15" t="n">
        <v>8</v>
      </c>
      <c r="F10" s="15" t="n">
        <v>8.525</v>
      </c>
      <c r="G10" s="15"/>
      <c r="H10" s="16"/>
    </row>
    <row r="11" customFormat="false" ht="12" hidden="false" customHeight="false" outlineLevel="0" collapsed="false">
      <c r="B11" s="12"/>
      <c r="C11" s="13" t="s">
        <v>11</v>
      </c>
      <c r="D11" s="14" t="n">
        <v>8.025</v>
      </c>
      <c r="E11" s="15" t="n">
        <v>8.2</v>
      </c>
      <c r="F11" s="15" t="n">
        <v>8.525</v>
      </c>
      <c r="G11" s="15"/>
      <c r="H11" s="16"/>
    </row>
    <row r="12" customFormat="false" ht="12" hidden="false" customHeight="false" outlineLevel="0" collapsed="false">
      <c r="B12" s="12"/>
      <c r="C12" s="13" t="s">
        <v>12</v>
      </c>
      <c r="D12" s="14" t="n">
        <v>8.575</v>
      </c>
      <c r="E12" s="15" t="n">
        <v>9</v>
      </c>
      <c r="F12" s="15" t="n">
        <v>9.95</v>
      </c>
      <c r="G12" s="15"/>
      <c r="H12" s="16"/>
    </row>
    <row r="13" customFormat="false" ht="12" hidden="false" customHeight="false" outlineLevel="0" collapsed="false">
      <c r="B13" s="12"/>
      <c r="C13" s="13" t="s">
        <v>13</v>
      </c>
      <c r="D13" s="14" t="n">
        <v>8.6</v>
      </c>
      <c r="E13" s="15" t="n">
        <v>8.5</v>
      </c>
      <c r="F13" s="15" t="n">
        <v>8.925</v>
      </c>
      <c r="G13" s="15"/>
      <c r="H13" s="16"/>
    </row>
    <row r="14" customFormat="false" ht="12" hidden="false" customHeight="false" outlineLevel="0" collapsed="false">
      <c r="B14" s="12"/>
      <c r="C14" s="13" t="s">
        <v>14</v>
      </c>
      <c r="D14" s="14" t="n">
        <v>8.55</v>
      </c>
      <c r="E14" s="15" t="n">
        <v>8.775</v>
      </c>
      <c r="F14" s="15" t="n">
        <v>9.325</v>
      </c>
      <c r="G14" s="15"/>
      <c r="H14" s="16"/>
    </row>
    <row r="15" customFormat="false" ht="12" hidden="false" customHeight="false" outlineLevel="0" collapsed="false">
      <c r="B15" s="12"/>
      <c r="C15" s="13" t="s">
        <v>15</v>
      </c>
      <c r="D15" s="14" t="n">
        <v>8.175</v>
      </c>
      <c r="E15" s="15" t="n">
        <v>8.075</v>
      </c>
      <c r="F15" s="15" t="n">
        <v>8.8</v>
      </c>
      <c r="G15" s="15"/>
      <c r="H15" s="16"/>
    </row>
    <row r="16" customFormat="false" ht="12" hidden="false" customHeight="false" outlineLevel="0" collapsed="false">
      <c r="B16" s="12"/>
      <c r="C16" s="13" t="s">
        <v>16</v>
      </c>
      <c r="D16" s="14" t="n">
        <v>8</v>
      </c>
      <c r="E16" s="15" t="n">
        <v>8.025</v>
      </c>
      <c r="F16" s="15" t="n">
        <v>8.5</v>
      </c>
      <c r="G16" s="15"/>
      <c r="H16" s="16"/>
    </row>
    <row r="17" customFormat="false" ht="12" hidden="false" customHeight="false" outlineLevel="0" collapsed="false">
      <c r="B17" s="12"/>
      <c r="C17" s="13" t="s">
        <v>17</v>
      </c>
      <c r="D17" s="14" t="n">
        <v>7.85</v>
      </c>
      <c r="E17" s="15" t="n">
        <v>8.125</v>
      </c>
      <c r="F17" s="15" t="n">
        <v>8.6</v>
      </c>
      <c r="G17" s="15"/>
      <c r="H17" s="16"/>
    </row>
    <row r="18" customFormat="false" ht="12" hidden="false" customHeight="false" outlineLevel="0" collapsed="false">
      <c r="B18" s="12"/>
      <c r="C18" s="13" t="s">
        <v>18</v>
      </c>
      <c r="D18" s="14" t="n">
        <v>7.85</v>
      </c>
      <c r="E18" s="15" t="n">
        <v>7.875</v>
      </c>
      <c r="F18" s="15" t="n">
        <v>7.86666666666667</v>
      </c>
      <c r="G18" s="15"/>
      <c r="H18" s="16"/>
    </row>
    <row r="19" customFormat="false" ht="12" hidden="false" customHeight="false" outlineLevel="0" collapsed="false">
      <c r="B19" s="12"/>
      <c r="C19" s="13" t="s">
        <v>19</v>
      </c>
      <c r="D19" s="14" t="n">
        <v>8.05</v>
      </c>
      <c r="E19" s="15" t="n">
        <v>8.1</v>
      </c>
      <c r="F19" s="15" t="n">
        <v>8.66666666666667</v>
      </c>
      <c r="G19" s="15"/>
      <c r="H19" s="16"/>
    </row>
    <row r="20" customFormat="false" ht="12" hidden="false" customHeight="false" outlineLevel="0" collapsed="false">
      <c r="B20" s="12"/>
      <c r="C20" s="13" t="s">
        <v>20</v>
      </c>
      <c r="D20" s="14" t="n">
        <v>8.3</v>
      </c>
      <c r="E20" s="15" t="n">
        <v>8.325</v>
      </c>
      <c r="F20" s="15" t="n">
        <v>9.03333333333333</v>
      </c>
      <c r="G20" s="15"/>
      <c r="H20" s="16"/>
    </row>
    <row r="21" customFormat="false" ht="12" hidden="false" customHeight="false" outlineLevel="0" collapsed="false">
      <c r="B21" s="17"/>
      <c r="C21" s="18" t="s">
        <v>21</v>
      </c>
      <c r="D21" s="19" t="n">
        <v>7.92222222222222</v>
      </c>
      <c r="E21" s="20" t="n">
        <v>8.37314814814815</v>
      </c>
      <c r="F21" s="20" t="n">
        <v>8.90416666666667</v>
      </c>
      <c r="G21" s="20"/>
      <c r="H21" s="21"/>
    </row>
    <row r="22" customFormat="false" ht="12" hidden="false" customHeight="false" outlineLevel="0" collapsed="false">
      <c r="B22" s="22" t="s">
        <v>22</v>
      </c>
      <c r="C22" s="23" t="s">
        <v>5</v>
      </c>
      <c r="D22" s="24" t="n">
        <v>2.675</v>
      </c>
      <c r="E22" s="25" t="n">
        <v>3.425</v>
      </c>
      <c r="F22" s="25" t="n">
        <v>3.5</v>
      </c>
      <c r="G22" s="25"/>
      <c r="H22" s="26"/>
    </row>
    <row r="23" customFormat="false" ht="12" hidden="false" customHeight="false" outlineLevel="0" collapsed="false">
      <c r="B23" s="12"/>
      <c r="C23" s="13" t="s">
        <v>6</v>
      </c>
      <c r="D23" s="14" t="n">
        <v>2.275</v>
      </c>
      <c r="E23" s="15" t="n">
        <v>2.975</v>
      </c>
      <c r="F23" s="15" t="n">
        <v>3.28333333333333</v>
      </c>
      <c r="G23" s="15"/>
      <c r="H23" s="16"/>
    </row>
    <row r="24" customFormat="false" ht="12" hidden="false" customHeight="false" outlineLevel="0" collapsed="false">
      <c r="B24" s="12"/>
      <c r="C24" s="13" t="s">
        <v>7</v>
      </c>
      <c r="D24" s="14" t="n">
        <v>2.15</v>
      </c>
      <c r="E24" s="15" t="n">
        <v>2.85</v>
      </c>
      <c r="F24" s="15" t="n">
        <v>3.45</v>
      </c>
      <c r="G24" s="15"/>
      <c r="H24" s="16"/>
    </row>
    <row r="25" customFormat="false" ht="12" hidden="false" customHeight="false" outlineLevel="0" collapsed="false">
      <c r="B25" s="12"/>
      <c r="C25" s="13" t="s">
        <v>8</v>
      </c>
      <c r="D25" s="14" t="n">
        <v>2.275</v>
      </c>
      <c r="E25" s="15" t="n">
        <v>3.075</v>
      </c>
      <c r="F25" s="15" t="n">
        <v>3.075</v>
      </c>
      <c r="G25" s="15"/>
      <c r="H25" s="16"/>
    </row>
    <row r="26" customFormat="false" ht="12" hidden="false" customHeight="false" outlineLevel="0" collapsed="false">
      <c r="B26" s="12"/>
      <c r="C26" s="13" t="s">
        <v>9</v>
      </c>
      <c r="D26" s="14" t="n">
        <v>1.925</v>
      </c>
      <c r="E26" s="15" t="n">
        <v>2.45</v>
      </c>
      <c r="F26" s="15" t="n">
        <v>2.7</v>
      </c>
      <c r="G26" s="15"/>
      <c r="H26" s="16"/>
    </row>
    <row r="27" customFormat="false" ht="12" hidden="false" customHeight="false" outlineLevel="0" collapsed="false">
      <c r="B27" s="12"/>
      <c r="C27" s="13" t="s">
        <v>10</v>
      </c>
      <c r="D27" s="14" t="n">
        <v>1.825</v>
      </c>
      <c r="E27" s="15" t="n">
        <v>2.5</v>
      </c>
      <c r="F27" s="15" t="n">
        <v>2.85</v>
      </c>
      <c r="G27" s="15"/>
      <c r="H27" s="16"/>
    </row>
    <row r="28" customFormat="false" ht="12" hidden="false" customHeight="false" outlineLevel="0" collapsed="false">
      <c r="B28" s="12"/>
      <c r="C28" s="13" t="s">
        <v>11</v>
      </c>
      <c r="D28" s="14" t="n">
        <v>2.1</v>
      </c>
      <c r="E28" s="15" t="n">
        <v>2.7</v>
      </c>
      <c r="F28" s="15" t="n">
        <v>3.05</v>
      </c>
      <c r="G28" s="15"/>
      <c r="H28" s="16"/>
    </row>
    <row r="29" customFormat="false" ht="12" hidden="false" customHeight="false" outlineLevel="0" collapsed="false">
      <c r="B29" s="12"/>
      <c r="C29" s="13" t="s">
        <v>12</v>
      </c>
      <c r="D29" s="14" t="n">
        <v>2.225</v>
      </c>
      <c r="E29" s="15" t="n">
        <v>3.15</v>
      </c>
      <c r="F29" s="15" t="n">
        <v>3.425</v>
      </c>
      <c r="G29" s="15"/>
      <c r="H29" s="16"/>
    </row>
    <row r="30" customFormat="false" ht="12" hidden="false" customHeight="false" outlineLevel="0" collapsed="false">
      <c r="B30" s="12"/>
      <c r="C30" s="13" t="s">
        <v>13</v>
      </c>
      <c r="D30" s="14" t="n">
        <v>1.975</v>
      </c>
      <c r="E30" s="15" t="n">
        <v>2.425</v>
      </c>
      <c r="F30" s="15" t="n">
        <v>2.75</v>
      </c>
      <c r="G30" s="15"/>
      <c r="H30" s="16"/>
    </row>
    <row r="31" customFormat="false" ht="12" hidden="false" customHeight="false" outlineLevel="0" collapsed="false">
      <c r="B31" s="12"/>
      <c r="C31" s="13" t="s">
        <v>14</v>
      </c>
      <c r="D31" s="14" t="n">
        <v>2.375</v>
      </c>
      <c r="E31" s="15" t="n">
        <v>3.025</v>
      </c>
      <c r="F31" s="15" t="n">
        <v>3.225</v>
      </c>
      <c r="G31" s="15"/>
      <c r="H31" s="16"/>
    </row>
    <row r="32" customFormat="false" ht="12" hidden="false" customHeight="false" outlineLevel="0" collapsed="false">
      <c r="B32" s="12"/>
      <c r="C32" s="13" t="s">
        <v>15</v>
      </c>
      <c r="D32" s="14" t="n">
        <v>2.125</v>
      </c>
      <c r="E32" s="15" t="n">
        <v>2.7</v>
      </c>
      <c r="F32" s="15" t="n">
        <v>3.275</v>
      </c>
      <c r="G32" s="15"/>
      <c r="H32" s="16"/>
    </row>
    <row r="33" customFormat="false" ht="12" hidden="false" customHeight="false" outlineLevel="0" collapsed="false">
      <c r="B33" s="12"/>
      <c r="C33" s="13" t="s">
        <v>16</v>
      </c>
      <c r="D33" s="14" t="n">
        <v>2.275</v>
      </c>
      <c r="E33" s="15" t="n">
        <v>2.55</v>
      </c>
      <c r="F33" s="15" t="n">
        <v>2.975</v>
      </c>
      <c r="G33" s="15"/>
      <c r="H33" s="16"/>
    </row>
    <row r="34" customFormat="false" ht="12" hidden="false" customHeight="false" outlineLevel="0" collapsed="false">
      <c r="B34" s="12"/>
      <c r="C34" s="13" t="s">
        <v>17</v>
      </c>
      <c r="D34" s="14" t="n">
        <v>1.925</v>
      </c>
      <c r="E34" s="15" t="n">
        <v>2.625</v>
      </c>
      <c r="F34" s="15" t="n">
        <v>2.9</v>
      </c>
      <c r="G34" s="15"/>
      <c r="H34" s="16"/>
    </row>
    <row r="35" customFormat="false" ht="12" hidden="false" customHeight="false" outlineLevel="0" collapsed="false">
      <c r="B35" s="12"/>
      <c r="C35" s="13" t="s">
        <v>18</v>
      </c>
      <c r="D35" s="14" t="n">
        <v>1.925</v>
      </c>
      <c r="E35" s="15" t="n">
        <v>2.225</v>
      </c>
      <c r="F35" s="15" t="n">
        <v>2.43333333333333</v>
      </c>
      <c r="G35" s="15"/>
      <c r="H35" s="16"/>
    </row>
    <row r="36" customFormat="false" ht="12" hidden="false" customHeight="false" outlineLevel="0" collapsed="false">
      <c r="B36" s="12"/>
      <c r="C36" s="13" t="s">
        <v>19</v>
      </c>
      <c r="D36" s="14" t="n">
        <v>1.75</v>
      </c>
      <c r="E36" s="15" t="n">
        <v>2.225</v>
      </c>
      <c r="F36" s="15" t="n">
        <v>2.56666666666667</v>
      </c>
      <c r="G36" s="15"/>
      <c r="H36" s="16"/>
    </row>
    <row r="37" customFormat="false" ht="12" hidden="false" customHeight="false" outlineLevel="0" collapsed="false">
      <c r="B37" s="12"/>
      <c r="C37" s="13" t="s">
        <v>20</v>
      </c>
      <c r="D37" s="14" t="n">
        <v>1.975</v>
      </c>
      <c r="E37" s="15" t="n">
        <v>2.35</v>
      </c>
      <c r="F37" s="15" t="n">
        <v>2.66666666666667</v>
      </c>
      <c r="G37" s="15"/>
      <c r="H37" s="16"/>
    </row>
    <row r="38" customFormat="false" ht="12" hidden="false" customHeight="false" outlineLevel="0" collapsed="false">
      <c r="B38" s="17"/>
      <c r="C38" s="18" t="s">
        <v>21</v>
      </c>
      <c r="D38" s="19" t="n">
        <v>1.62222222222222</v>
      </c>
      <c r="E38" s="20" t="n">
        <v>2.29907407407407</v>
      </c>
      <c r="F38" s="20" t="n">
        <v>2.67916666666667</v>
      </c>
      <c r="G38" s="20"/>
      <c r="H38" s="21"/>
    </row>
    <row r="39" customFormat="false" ht="12" hidden="false" customHeight="false" outlineLevel="0" collapsed="false">
      <c r="B39" s="22" t="s">
        <v>23</v>
      </c>
      <c r="C39" s="23" t="s">
        <v>5</v>
      </c>
      <c r="D39" s="24" t="n">
        <v>2.975</v>
      </c>
      <c r="E39" s="25" t="n">
        <v>3.825</v>
      </c>
      <c r="F39" s="25" t="n">
        <v>3.95</v>
      </c>
      <c r="G39" s="25"/>
      <c r="H39" s="26"/>
    </row>
    <row r="40" customFormat="false" ht="12" hidden="false" customHeight="false" outlineLevel="0" collapsed="false">
      <c r="B40" s="12"/>
      <c r="C40" s="13" t="s">
        <v>6</v>
      </c>
      <c r="D40" s="14" t="n">
        <v>2.45</v>
      </c>
      <c r="E40" s="15" t="n">
        <v>3.25</v>
      </c>
      <c r="F40" s="15" t="n">
        <v>3.48333333333333</v>
      </c>
      <c r="G40" s="15"/>
      <c r="H40" s="16"/>
    </row>
    <row r="41" customFormat="false" ht="12" hidden="false" customHeight="false" outlineLevel="0" collapsed="false">
      <c r="B41" s="12"/>
      <c r="C41" s="13" t="s">
        <v>7</v>
      </c>
      <c r="D41" s="14" t="n">
        <v>2.3</v>
      </c>
      <c r="E41" s="15" t="n">
        <v>3.075</v>
      </c>
      <c r="F41" s="15" t="n">
        <v>3.975</v>
      </c>
      <c r="G41" s="15"/>
      <c r="H41" s="16"/>
    </row>
    <row r="42" customFormat="false" ht="12" hidden="false" customHeight="false" outlineLevel="0" collapsed="false">
      <c r="B42" s="12"/>
      <c r="C42" s="13" t="s">
        <v>8</v>
      </c>
      <c r="D42" s="14" t="n">
        <v>2.525</v>
      </c>
      <c r="E42" s="15" t="n">
        <v>3.65</v>
      </c>
      <c r="F42" s="15" t="n">
        <v>3.475</v>
      </c>
      <c r="G42" s="15"/>
      <c r="H42" s="16"/>
    </row>
    <row r="43" customFormat="false" ht="12" hidden="false" customHeight="false" outlineLevel="0" collapsed="false">
      <c r="B43" s="12"/>
      <c r="C43" s="13" t="s">
        <v>9</v>
      </c>
      <c r="D43" s="14" t="n">
        <v>2.175</v>
      </c>
      <c r="E43" s="15" t="n">
        <v>2.875</v>
      </c>
      <c r="F43" s="15" t="n">
        <v>3.1</v>
      </c>
      <c r="G43" s="15"/>
      <c r="H43" s="16"/>
    </row>
    <row r="44" customFormat="false" ht="12" hidden="false" customHeight="false" outlineLevel="0" collapsed="false">
      <c r="B44" s="12"/>
      <c r="C44" s="13" t="s">
        <v>10</v>
      </c>
      <c r="D44" s="14" t="n">
        <v>1.875</v>
      </c>
      <c r="E44" s="15" t="n">
        <v>2.775</v>
      </c>
      <c r="F44" s="15" t="n">
        <v>3.225</v>
      </c>
      <c r="G44" s="15"/>
      <c r="H44" s="16"/>
    </row>
    <row r="45" customFormat="false" ht="12" hidden="false" customHeight="false" outlineLevel="0" collapsed="false">
      <c r="B45" s="12"/>
      <c r="C45" s="13" t="s">
        <v>11</v>
      </c>
      <c r="D45" s="14" t="n">
        <v>2.325</v>
      </c>
      <c r="E45" s="15" t="n">
        <v>3.175</v>
      </c>
      <c r="F45" s="15" t="n">
        <v>3.45</v>
      </c>
      <c r="G45" s="15"/>
      <c r="H45" s="16"/>
    </row>
    <row r="46" customFormat="false" ht="12" hidden="false" customHeight="false" outlineLevel="0" collapsed="false">
      <c r="B46" s="12"/>
      <c r="C46" s="13" t="s">
        <v>12</v>
      </c>
      <c r="D46" s="14" t="n">
        <v>2.55</v>
      </c>
      <c r="E46" s="15" t="n">
        <v>3.3</v>
      </c>
      <c r="F46" s="15" t="n">
        <v>3.7</v>
      </c>
      <c r="G46" s="15"/>
      <c r="H46" s="16"/>
    </row>
    <row r="47" customFormat="false" ht="12" hidden="false" customHeight="false" outlineLevel="0" collapsed="false">
      <c r="B47" s="12"/>
      <c r="C47" s="13" t="s">
        <v>13</v>
      </c>
      <c r="D47" s="14" t="n">
        <v>2.175</v>
      </c>
      <c r="E47" s="15" t="n">
        <v>2.775</v>
      </c>
      <c r="F47" s="15" t="n">
        <v>3.525</v>
      </c>
      <c r="G47" s="15"/>
      <c r="H47" s="16"/>
    </row>
    <row r="48" customFormat="false" ht="12" hidden="false" customHeight="false" outlineLevel="0" collapsed="false">
      <c r="B48" s="12"/>
      <c r="C48" s="13" t="s">
        <v>14</v>
      </c>
      <c r="D48" s="14" t="n">
        <v>2.925</v>
      </c>
      <c r="E48" s="15" t="n">
        <v>3.9</v>
      </c>
      <c r="F48" s="15" t="n">
        <v>3.8</v>
      </c>
      <c r="G48" s="15"/>
      <c r="H48" s="16"/>
    </row>
    <row r="49" customFormat="false" ht="12" hidden="false" customHeight="false" outlineLevel="0" collapsed="false">
      <c r="B49" s="12"/>
      <c r="C49" s="13" t="s">
        <v>15</v>
      </c>
      <c r="D49" s="14" t="n">
        <v>2.325</v>
      </c>
      <c r="E49" s="15" t="n">
        <v>3.225</v>
      </c>
      <c r="F49" s="15" t="n">
        <v>3.95</v>
      </c>
      <c r="G49" s="15"/>
      <c r="H49" s="16"/>
    </row>
    <row r="50" customFormat="false" ht="12" hidden="false" customHeight="false" outlineLevel="0" collapsed="false">
      <c r="B50" s="12"/>
      <c r="C50" s="13" t="s">
        <v>16</v>
      </c>
      <c r="D50" s="14" t="n">
        <v>2.375</v>
      </c>
      <c r="E50" s="15" t="n">
        <v>3.125</v>
      </c>
      <c r="F50" s="15" t="n">
        <v>3.325</v>
      </c>
      <c r="G50" s="15"/>
      <c r="H50" s="16"/>
    </row>
    <row r="51" customFormat="false" ht="12" hidden="false" customHeight="false" outlineLevel="0" collapsed="false">
      <c r="B51" s="12"/>
      <c r="C51" s="13" t="s">
        <v>17</v>
      </c>
      <c r="D51" s="14" t="n">
        <v>2.175</v>
      </c>
      <c r="E51" s="15" t="n">
        <v>2.925</v>
      </c>
      <c r="F51" s="15" t="n">
        <v>3.26666666666667</v>
      </c>
      <c r="G51" s="15"/>
      <c r="H51" s="16"/>
    </row>
    <row r="52" customFormat="false" ht="12" hidden="false" customHeight="false" outlineLevel="0" collapsed="false">
      <c r="B52" s="12"/>
      <c r="C52" s="13" t="s">
        <v>18</v>
      </c>
      <c r="D52" s="14" t="n">
        <v>2.1</v>
      </c>
      <c r="E52" s="15" t="n">
        <v>2.525</v>
      </c>
      <c r="F52" s="15" t="n">
        <v>2.56666666666667</v>
      </c>
      <c r="G52" s="15"/>
      <c r="H52" s="16"/>
    </row>
    <row r="53" customFormat="false" ht="12" hidden="false" customHeight="false" outlineLevel="0" collapsed="false">
      <c r="B53" s="12"/>
      <c r="C53" s="13" t="s">
        <v>19</v>
      </c>
      <c r="D53" s="14" t="n">
        <v>1.875</v>
      </c>
      <c r="E53" s="15" t="n">
        <v>2.55</v>
      </c>
      <c r="F53" s="15" t="n">
        <v>2.63333333333333</v>
      </c>
      <c r="G53" s="15"/>
      <c r="H53" s="16"/>
    </row>
    <row r="54" customFormat="false" ht="12" hidden="false" customHeight="false" outlineLevel="0" collapsed="false">
      <c r="B54" s="12"/>
      <c r="C54" s="13" t="s">
        <v>20</v>
      </c>
      <c r="D54" s="14" t="n">
        <v>2.35</v>
      </c>
      <c r="E54" s="15" t="n">
        <v>2.7</v>
      </c>
      <c r="F54" s="15" t="n">
        <v>3.23333333333333</v>
      </c>
      <c r="G54" s="15"/>
      <c r="H54" s="16"/>
    </row>
    <row r="55" customFormat="false" ht="12" hidden="false" customHeight="false" outlineLevel="0" collapsed="false">
      <c r="B55" s="17"/>
      <c r="C55" s="18" t="s">
        <v>21</v>
      </c>
      <c r="D55" s="19" t="n">
        <v>1.93333333333333</v>
      </c>
      <c r="E55" s="20" t="n">
        <v>2.96666666666667</v>
      </c>
      <c r="F55" s="20" t="n">
        <v>3.45</v>
      </c>
      <c r="G55" s="20"/>
      <c r="H55" s="21"/>
    </row>
    <row r="56" customFormat="false" ht="12" hidden="false" customHeight="false" outlineLevel="0" collapsed="false">
      <c r="B56" s="22" t="s">
        <v>24</v>
      </c>
      <c r="C56" s="23" t="s">
        <v>5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6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7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8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9</v>
      </c>
      <c r="D60" s="14" t="n">
        <v>0.20375</v>
      </c>
      <c r="E60" s="15" t="n">
        <v>0.320416666666667</v>
      </c>
      <c r="F60" s="15" t="n">
        <v>0.444583333333333</v>
      </c>
      <c r="G60" s="15"/>
      <c r="H60" s="16"/>
    </row>
    <row r="61" customFormat="false" ht="12" hidden="false" customHeight="false" outlineLevel="0" collapsed="false">
      <c r="B61" s="12"/>
      <c r="C61" s="13" t="s">
        <v>10</v>
      </c>
      <c r="D61" s="14" t="n">
        <v>0.221666666666667</v>
      </c>
      <c r="E61" s="15" t="n">
        <v>0.400416666666667</v>
      </c>
      <c r="F61" s="15" t="n">
        <v>0.5675</v>
      </c>
      <c r="G61" s="15"/>
      <c r="H61" s="16"/>
    </row>
    <row r="62" customFormat="false" ht="12" hidden="false" customHeight="false" outlineLevel="0" collapsed="false">
      <c r="B62" s="27"/>
      <c r="C62" s="13" t="s">
        <v>11</v>
      </c>
      <c r="D62" s="28" t="n">
        <v>0.2775</v>
      </c>
      <c r="E62" s="29" t="n">
        <v>0.445</v>
      </c>
      <c r="F62" s="29" t="n">
        <v>0.5575</v>
      </c>
      <c r="G62" s="29"/>
      <c r="H62" s="30"/>
    </row>
    <row r="63" customFormat="false" ht="12" hidden="false" customHeight="false" outlineLevel="0" collapsed="false">
      <c r="B63" s="12"/>
      <c r="C63" s="13" t="s">
        <v>12</v>
      </c>
      <c r="D63" s="28" t="n">
        <v>0.2825</v>
      </c>
      <c r="E63" s="29" t="n">
        <v>0.45</v>
      </c>
      <c r="F63" s="29" t="n">
        <v>0.5475</v>
      </c>
      <c r="G63" s="29"/>
      <c r="H63" s="30"/>
    </row>
    <row r="64" customFormat="false" ht="12" hidden="false" customHeight="false" outlineLevel="0" collapsed="false">
      <c r="B64" s="12"/>
      <c r="C64" s="13" t="s">
        <v>13</v>
      </c>
      <c r="D64" s="28" t="n">
        <v>0.29</v>
      </c>
      <c r="E64" s="29" t="n">
        <v>0.4525</v>
      </c>
      <c r="F64" s="29" t="n">
        <v>0.53</v>
      </c>
      <c r="G64" s="29"/>
      <c r="H64" s="30"/>
    </row>
    <row r="65" customFormat="false" ht="12" hidden="false" customHeight="false" outlineLevel="0" collapsed="false">
      <c r="B65" s="12"/>
      <c r="C65" s="13" t="s">
        <v>14</v>
      </c>
      <c r="D65" s="28" t="n">
        <v>0.2825</v>
      </c>
      <c r="E65" s="29" t="n">
        <v>0.445</v>
      </c>
      <c r="F65" s="29" t="n">
        <v>0.5825</v>
      </c>
      <c r="G65" s="29"/>
      <c r="H65" s="30"/>
    </row>
    <row r="66" customFormat="false" ht="12" hidden="false" customHeight="false" outlineLevel="0" collapsed="false">
      <c r="B66" s="12"/>
      <c r="C66" s="13" t="s">
        <v>15</v>
      </c>
      <c r="D66" s="28" t="n">
        <v>0.3125</v>
      </c>
      <c r="E66" s="29" t="n">
        <v>0.525</v>
      </c>
      <c r="F66" s="29" t="n">
        <v>0.665</v>
      </c>
      <c r="G66" s="29"/>
      <c r="H66" s="30"/>
    </row>
    <row r="67" customFormat="false" ht="12" hidden="false" customHeight="false" outlineLevel="0" collapsed="false">
      <c r="B67" s="12"/>
      <c r="C67" s="13" t="s">
        <v>16</v>
      </c>
      <c r="D67" s="28" t="n">
        <v>0.3325</v>
      </c>
      <c r="E67" s="29" t="n">
        <v>0.4275</v>
      </c>
      <c r="F67" s="29" t="n">
        <v>0.54</v>
      </c>
      <c r="G67" s="29"/>
      <c r="H67" s="30"/>
    </row>
    <row r="68" customFormat="false" ht="12" hidden="false" customHeight="false" outlineLevel="0" collapsed="false">
      <c r="B68" s="12"/>
      <c r="C68" s="13" t="s">
        <v>17</v>
      </c>
      <c r="D68" s="28" t="n">
        <v>0.2575</v>
      </c>
      <c r="E68" s="29" t="n">
        <v>0.42</v>
      </c>
      <c r="F68" s="29" t="n">
        <v>0.613333333333333</v>
      </c>
      <c r="G68" s="29"/>
      <c r="H68" s="30"/>
    </row>
    <row r="69" customFormat="false" ht="12" hidden="false" customHeight="false" outlineLevel="0" collapsed="false">
      <c r="B69" s="12"/>
      <c r="C69" s="13" t="s">
        <v>18</v>
      </c>
      <c r="D69" s="28" t="n">
        <v>0.2725</v>
      </c>
      <c r="E69" s="29" t="n">
        <v>0.4275</v>
      </c>
      <c r="F69" s="29" t="n">
        <v>0.573333333333333</v>
      </c>
      <c r="G69" s="29"/>
      <c r="H69" s="30"/>
    </row>
    <row r="70" customFormat="false" ht="12" hidden="false" customHeight="false" outlineLevel="0" collapsed="false">
      <c r="B70" s="12"/>
      <c r="C70" s="13" t="s">
        <v>19</v>
      </c>
      <c r="D70" s="28" t="n">
        <v>0.265</v>
      </c>
      <c r="E70" s="29" t="n">
        <v>0.4725</v>
      </c>
      <c r="F70" s="29" t="n">
        <v>0.623333333333333</v>
      </c>
      <c r="G70" s="29"/>
      <c r="H70" s="30"/>
    </row>
    <row r="71" customFormat="false" ht="12" hidden="false" customHeight="false" outlineLevel="0" collapsed="false">
      <c r="B71" s="12"/>
      <c r="C71" s="13" t="s">
        <v>20</v>
      </c>
      <c r="D71" s="28" t="n">
        <v>0.31</v>
      </c>
      <c r="E71" s="29" t="n">
        <v>0.4525</v>
      </c>
      <c r="F71" s="29" t="n">
        <v>0.6</v>
      </c>
      <c r="G71" s="29"/>
      <c r="H71" s="30"/>
    </row>
    <row r="72" customFormat="false" ht="12" hidden="false" customHeight="false" outlineLevel="0" collapsed="false">
      <c r="B72" s="17"/>
      <c r="C72" s="18" t="s">
        <v>21</v>
      </c>
      <c r="D72" s="31" t="n">
        <v>0.235462962962963</v>
      </c>
      <c r="E72" s="32" t="n">
        <v>0.37712962962963</v>
      </c>
      <c r="F72" s="32" t="n">
        <v>0.5025</v>
      </c>
      <c r="G72" s="32"/>
      <c r="H72" s="33"/>
    </row>
    <row r="73" customFormat="false" ht="12" hidden="false" customHeight="false" outlineLevel="0" collapsed="false">
      <c r="B73" s="22" t="s">
        <v>25</v>
      </c>
      <c r="C73" s="23" t="s">
        <v>5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6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7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8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9</v>
      </c>
      <c r="D77" s="28" t="n">
        <v>0.0232083333333333</v>
      </c>
      <c r="E77" s="29" t="n">
        <v>0.036125</v>
      </c>
      <c r="F77" s="29" t="n">
        <v>0.0480833333333333</v>
      </c>
      <c r="G77" s="29"/>
      <c r="H77" s="30"/>
    </row>
    <row r="78" customFormat="false" ht="12" hidden="false" customHeight="false" outlineLevel="0" collapsed="false">
      <c r="B78" s="12"/>
      <c r="C78" s="13" t="s">
        <v>10</v>
      </c>
      <c r="D78" s="28" t="n">
        <v>0.0205</v>
      </c>
      <c r="E78" s="29" t="n">
        <v>0.034</v>
      </c>
      <c r="F78" s="29" t="n">
        <v>0.043625</v>
      </c>
      <c r="G78" s="29"/>
      <c r="H78" s="30"/>
    </row>
    <row r="79" customFormat="false" ht="12" hidden="false" customHeight="false" outlineLevel="0" collapsed="false">
      <c r="B79" s="27"/>
      <c r="C79" s="13" t="s">
        <v>11</v>
      </c>
      <c r="D79" s="37" t="n">
        <v>0.02125</v>
      </c>
      <c r="E79" s="38" t="n">
        <v>0.032</v>
      </c>
      <c r="F79" s="38" t="n">
        <v>0.04175</v>
      </c>
      <c r="G79" s="38"/>
      <c r="H79" s="39"/>
    </row>
    <row r="80" customFormat="false" ht="12" hidden="false" customHeight="false" outlineLevel="0" collapsed="false">
      <c r="B80" s="12"/>
      <c r="C80" s="13" t="s">
        <v>12</v>
      </c>
      <c r="D80" s="37" t="n">
        <v>0.023</v>
      </c>
      <c r="E80" s="38" t="n">
        <v>0.03675</v>
      </c>
      <c r="F80" s="38" t="n">
        <v>0.0395</v>
      </c>
      <c r="G80" s="38"/>
      <c r="H80" s="39"/>
    </row>
    <row r="81" customFormat="false" ht="12" hidden="false" customHeight="false" outlineLevel="0" collapsed="false">
      <c r="B81" s="12"/>
      <c r="C81" s="13" t="s">
        <v>13</v>
      </c>
      <c r="D81" s="37" t="n">
        <v>0.023</v>
      </c>
      <c r="E81" s="38" t="n">
        <v>0.02825</v>
      </c>
      <c r="F81" s="38" t="n">
        <v>0.02975</v>
      </c>
      <c r="G81" s="38"/>
      <c r="H81" s="39"/>
    </row>
    <row r="82" customFormat="false" ht="12" hidden="false" customHeight="false" outlineLevel="0" collapsed="false">
      <c r="B82" s="12"/>
      <c r="C82" s="13" t="s">
        <v>14</v>
      </c>
      <c r="D82" s="37" t="n">
        <v>0.024</v>
      </c>
      <c r="E82" s="38" t="n">
        <v>0.032</v>
      </c>
      <c r="F82" s="38" t="n">
        <v>0.03775</v>
      </c>
      <c r="G82" s="38"/>
      <c r="H82" s="39"/>
    </row>
    <row r="83" customFormat="false" ht="12" hidden="false" customHeight="false" outlineLevel="0" collapsed="false">
      <c r="B83" s="12"/>
      <c r="C83" s="13" t="s">
        <v>15</v>
      </c>
      <c r="D83" s="37" t="n">
        <v>0.019</v>
      </c>
      <c r="E83" s="38" t="n">
        <v>0.024</v>
      </c>
      <c r="F83" s="38" t="n">
        <v>0.03125</v>
      </c>
      <c r="G83" s="38"/>
      <c r="H83" s="39"/>
    </row>
    <row r="84" customFormat="false" ht="12" hidden="false" customHeight="false" outlineLevel="0" collapsed="false">
      <c r="B84" s="12"/>
      <c r="C84" s="13" t="s">
        <v>16</v>
      </c>
      <c r="D84" s="37" t="n">
        <v>0.0215</v>
      </c>
      <c r="E84" s="38" t="n">
        <v>0.02175</v>
      </c>
      <c r="F84" s="38" t="n">
        <v>0.02575</v>
      </c>
      <c r="G84" s="38"/>
      <c r="H84" s="39"/>
    </row>
    <row r="85" customFormat="false" ht="12" hidden="false" customHeight="false" outlineLevel="0" collapsed="false">
      <c r="B85" s="12"/>
      <c r="C85" s="13" t="s">
        <v>17</v>
      </c>
      <c r="D85" s="37" t="n">
        <v>0.01875</v>
      </c>
      <c r="E85" s="38" t="n">
        <v>0.02275</v>
      </c>
      <c r="F85" s="38" t="n">
        <v>0.0336666666666667</v>
      </c>
      <c r="G85" s="38"/>
      <c r="H85" s="39"/>
    </row>
    <row r="86" customFormat="false" ht="12" hidden="false" customHeight="false" outlineLevel="0" collapsed="false">
      <c r="B86" s="12"/>
      <c r="C86" s="13" t="s">
        <v>18</v>
      </c>
      <c r="D86" s="37" t="n">
        <v>0.0185</v>
      </c>
      <c r="E86" s="38" t="n">
        <v>0.02275</v>
      </c>
      <c r="F86" s="38" t="n">
        <v>0.0313333333333333</v>
      </c>
      <c r="G86" s="38"/>
      <c r="H86" s="39"/>
    </row>
    <row r="87" customFormat="false" ht="12" hidden="false" customHeight="false" outlineLevel="0" collapsed="false">
      <c r="B87" s="27"/>
      <c r="C87" s="13" t="s">
        <v>19</v>
      </c>
      <c r="D87" s="40" t="n">
        <v>0.02125</v>
      </c>
      <c r="E87" s="41" t="n">
        <v>0.03</v>
      </c>
      <c r="F87" s="41" t="n">
        <v>0.04</v>
      </c>
      <c r="G87" s="41"/>
      <c r="H87" s="42"/>
    </row>
    <row r="88" customFormat="false" ht="12" hidden="false" customHeight="false" outlineLevel="0" collapsed="false">
      <c r="B88" s="27"/>
      <c r="C88" s="13" t="s">
        <v>20</v>
      </c>
      <c r="D88" s="40" t="n">
        <v>0.02275</v>
      </c>
      <c r="E88" s="41" t="n">
        <v>0.0295</v>
      </c>
      <c r="F88" s="41" t="n">
        <v>0.0383333333333333</v>
      </c>
      <c r="G88" s="41"/>
      <c r="H88" s="42"/>
    </row>
    <row r="89" customFormat="false" ht="12" hidden="false" customHeight="false" outlineLevel="0" collapsed="false">
      <c r="B89" s="43"/>
      <c r="C89" s="18" t="s">
        <v>21</v>
      </c>
      <c r="D89" s="44" t="n">
        <v>0.0176666666666667</v>
      </c>
      <c r="E89" s="45" t="n">
        <v>0.0235185185185185</v>
      </c>
      <c r="F89" s="45" t="n">
        <v>0.0312361111111111</v>
      </c>
      <c r="G89" s="45"/>
      <c r="H89" s="46"/>
    </row>
    <row r="90" customFormat="false" ht="12" hidden="false" customHeight="false" outlineLevel="0" collapsed="false">
      <c r="B90" s="47" t="s">
        <v>26</v>
      </c>
      <c r="C90" s="23" t="s">
        <v>5</v>
      </c>
      <c r="D90" s="34" t="n">
        <v>4.04722222222222</v>
      </c>
      <c r="E90" s="35" t="n">
        <v>2.21875</v>
      </c>
      <c r="F90" s="35" t="n">
        <v>1.74375</v>
      </c>
      <c r="G90" s="35"/>
      <c r="H90" s="36"/>
    </row>
    <row r="91" customFormat="false" ht="12" hidden="false" customHeight="false" outlineLevel="0" collapsed="false">
      <c r="B91" s="12"/>
      <c r="C91" s="13" t="s">
        <v>6</v>
      </c>
      <c r="D91" s="28" t="n">
        <v>5.38888888888889</v>
      </c>
      <c r="E91" s="29" t="n">
        <v>2.546875</v>
      </c>
      <c r="F91" s="29" t="n">
        <v>2.26111111111111</v>
      </c>
      <c r="G91" s="29"/>
      <c r="H91" s="30"/>
    </row>
    <row r="92" customFormat="false" ht="12" hidden="false" customHeight="false" outlineLevel="0" collapsed="false">
      <c r="B92" s="12"/>
      <c r="C92" s="13" t="s">
        <v>7</v>
      </c>
      <c r="D92" s="28" t="n">
        <v>5.16388888888889</v>
      </c>
      <c r="E92" s="29" t="n">
        <v>2.46388888888889</v>
      </c>
      <c r="F92" s="29" t="n">
        <v>2.0125</v>
      </c>
      <c r="G92" s="29"/>
      <c r="H92" s="30"/>
    </row>
    <row r="93" customFormat="false" ht="12" hidden="false" customHeight="false" outlineLevel="0" collapsed="false">
      <c r="B93" s="12"/>
      <c r="C93" s="13" t="s">
        <v>8</v>
      </c>
      <c r="D93" s="28" t="n">
        <v>4.14027777777778</v>
      </c>
      <c r="E93" s="29" t="n">
        <v>2.33229166666667</v>
      </c>
      <c r="F93" s="29" t="n">
        <v>2.14166666666667</v>
      </c>
      <c r="G93" s="29"/>
      <c r="H93" s="30"/>
    </row>
    <row r="94" customFormat="false" ht="12" hidden="false" customHeight="false" outlineLevel="0" collapsed="false">
      <c r="B94" s="12"/>
      <c r="C94" s="13" t="s">
        <v>9</v>
      </c>
      <c r="D94" s="28" t="n">
        <v>4.3</v>
      </c>
      <c r="E94" s="29" t="n">
        <v>2.57916666666667</v>
      </c>
      <c r="F94" s="29" t="n">
        <v>2.39166666666667</v>
      </c>
      <c r="G94" s="29"/>
      <c r="H94" s="30"/>
    </row>
    <row r="95" customFormat="false" ht="12" hidden="false" customHeight="false" outlineLevel="0" collapsed="false">
      <c r="B95" s="12"/>
      <c r="C95" s="13" t="s">
        <v>10</v>
      </c>
      <c r="D95" s="28" t="n">
        <v>6.075</v>
      </c>
      <c r="E95" s="29" t="n">
        <v>3.48125</v>
      </c>
      <c r="F95" s="29" t="n">
        <v>2.50833333333333</v>
      </c>
      <c r="G95" s="29"/>
      <c r="H95" s="30"/>
    </row>
    <row r="96" customFormat="false" ht="12" hidden="false" customHeight="false" outlineLevel="0" collapsed="false">
      <c r="B96" s="27"/>
      <c r="C96" s="13" t="s">
        <v>11</v>
      </c>
      <c r="D96" s="37" t="n">
        <v>4.34722222222222</v>
      </c>
      <c r="E96" s="38" t="n">
        <v>2.81458333333333</v>
      </c>
      <c r="F96" s="38" t="n">
        <v>2.52083333333333</v>
      </c>
      <c r="G96" s="38"/>
      <c r="H96" s="39"/>
    </row>
    <row r="97" customFormat="false" ht="12" hidden="false" customHeight="false" outlineLevel="0" collapsed="false">
      <c r="B97" s="12"/>
      <c r="C97" s="13" t="s">
        <v>12</v>
      </c>
      <c r="D97" s="37" t="n">
        <v>4.48888888888889</v>
      </c>
      <c r="E97" s="38" t="n">
        <v>2.43125</v>
      </c>
      <c r="F97" s="38" t="n">
        <v>2.19166666666667</v>
      </c>
      <c r="G97" s="38"/>
      <c r="H97" s="39"/>
    </row>
    <row r="98" customFormat="false" ht="12" hidden="false" customHeight="false" outlineLevel="0" collapsed="false">
      <c r="B98" s="12"/>
      <c r="C98" s="13" t="s">
        <v>13</v>
      </c>
      <c r="D98" s="37" t="n">
        <v>4.85</v>
      </c>
      <c r="E98" s="38" t="n">
        <v>3.03541666666667</v>
      </c>
      <c r="F98" s="38" t="n">
        <v>2.975</v>
      </c>
      <c r="G98" s="38"/>
      <c r="H98" s="39"/>
    </row>
    <row r="99" customFormat="false" ht="12" hidden="false" customHeight="false" outlineLevel="0" collapsed="false">
      <c r="B99" s="12"/>
      <c r="C99" s="13" t="s">
        <v>14</v>
      </c>
      <c r="D99" s="37" t="n">
        <v>4.45277777777778</v>
      </c>
      <c r="E99" s="38" t="n">
        <v>2.80833333333333</v>
      </c>
      <c r="F99" s="38" t="n">
        <v>2.72083333333333</v>
      </c>
      <c r="G99" s="38"/>
      <c r="H99" s="39"/>
    </row>
    <row r="100" customFormat="false" ht="12" hidden="false" customHeight="false" outlineLevel="0" collapsed="false">
      <c r="B100" s="12"/>
      <c r="C100" s="13" t="s">
        <v>15</v>
      </c>
      <c r="D100" s="37" t="n">
        <v>5.14722222222222</v>
      </c>
      <c r="E100" s="38" t="n">
        <v>2.96041666666667</v>
      </c>
      <c r="F100" s="38" t="n">
        <v>2.65833333333333</v>
      </c>
      <c r="G100" s="38"/>
      <c r="H100" s="39"/>
    </row>
    <row r="101" customFormat="false" ht="12" hidden="false" customHeight="false" outlineLevel="0" collapsed="false">
      <c r="B101" s="12"/>
      <c r="C101" s="13" t="s">
        <v>16</v>
      </c>
      <c r="D101" s="37" t="n">
        <v>4.51388888888889</v>
      </c>
      <c r="E101" s="38" t="n">
        <v>3.03333333333333</v>
      </c>
      <c r="F101" s="38" t="n">
        <v>2.5625</v>
      </c>
      <c r="G101" s="38"/>
      <c r="H101" s="39"/>
    </row>
    <row r="102" customFormat="false" ht="12" hidden="false" customHeight="false" outlineLevel="0" collapsed="false">
      <c r="B102" s="12"/>
      <c r="C102" s="13" t="s">
        <v>17</v>
      </c>
      <c r="D102" s="37" t="n">
        <v>5.0125</v>
      </c>
      <c r="E102" s="38" t="n">
        <v>3.47291666666667</v>
      </c>
      <c r="F102" s="38" t="n">
        <v>3.05</v>
      </c>
      <c r="G102" s="38"/>
      <c r="H102" s="39"/>
    </row>
    <row r="103" customFormat="false" ht="12" hidden="false" customHeight="false" outlineLevel="0" collapsed="false">
      <c r="B103" s="12"/>
      <c r="C103" s="13" t="s">
        <v>18</v>
      </c>
      <c r="D103" s="37" t="n">
        <v>5.29444444444445</v>
      </c>
      <c r="E103" s="38" t="n">
        <v>3.27222222222222</v>
      </c>
      <c r="F103" s="38" t="n">
        <v>3.09583333333333</v>
      </c>
      <c r="G103" s="38"/>
      <c r="H103" s="39"/>
    </row>
    <row r="104" customFormat="false" ht="12" hidden="false" customHeight="false" outlineLevel="0" collapsed="false">
      <c r="B104" s="27"/>
      <c r="C104" s="13" t="s">
        <v>19</v>
      </c>
      <c r="D104" s="40" t="n">
        <v>4.82222222222222</v>
      </c>
      <c r="E104" s="41" t="n">
        <v>2.83055555555556</v>
      </c>
      <c r="F104" s="41" t="n">
        <v>2.39166666666667</v>
      </c>
      <c r="G104" s="41"/>
      <c r="H104" s="42"/>
    </row>
    <row r="105" customFormat="false" ht="12" hidden="false" customHeight="false" outlineLevel="0" collapsed="false">
      <c r="B105" s="27"/>
      <c r="C105" s="13" t="s">
        <v>20</v>
      </c>
      <c r="D105" s="40" t="n">
        <v>4.23611111111111</v>
      </c>
      <c r="E105" s="41" t="n">
        <v>2.74722222222222</v>
      </c>
      <c r="F105" s="41" t="n">
        <v>2.46666666666667</v>
      </c>
      <c r="G105" s="41"/>
      <c r="H105" s="42"/>
    </row>
    <row r="106" customFormat="false" ht="12" hidden="false" customHeight="false" outlineLevel="0" collapsed="false">
      <c r="B106" s="43"/>
      <c r="C106" s="18" t="s">
        <v>21</v>
      </c>
      <c r="D106" s="44" t="n">
        <v>5.025</v>
      </c>
      <c r="E106" s="45" t="n">
        <v>3.11944444444444</v>
      </c>
      <c r="F106" s="45" t="n">
        <v>2.62916666666667</v>
      </c>
      <c r="G106" s="45"/>
      <c r="H106" s="46"/>
    </row>
    <row r="107" customFormat="false" ht="12" hidden="false" customHeight="false" outlineLevel="0" collapsed="false">
      <c r="B107" s="47" t="s">
        <v>27</v>
      </c>
      <c r="C107" s="23" t="s">
        <v>5</v>
      </c>
      <c r="D107" s="34" t="n">
        <v>8.61296296296296</v>
      </c>
      <c r="E107" s="35" t="n">
        <v>23.5572916666667</v>
      </c>
      <c r="F107" s="35" t="n">
        <v>24.8388888888889</v>
      </c>
      <c r="G107" s="35"/>
      <c r="H107" s="36"/>
    </row>
    <row r="108" customFormat="false" ht="12" hidden="false" customHeight="false" outlineLevel="0" collapsed="false">
      <c r="B108" s="12"/>
      <c r="C108" s="13" t="s">
        <v>6</v>
      </c>
      <c r="D108" s="28" t="n">
        <v>3.96203703703704</v>
      </c>
      <c r="E108" s="29" t="n">
        <v>9.6125</v>
      </c>
      <c r="F108" s="29" t="n">
        <v>15.6791666666667</v>
      </c>
      <c r="G108" s="29"/>
      <c r="H108" s="30"/>
    </row>
    <row r="109" customFormat="false" ht="12" hidden="false" customHeight="false" outlineLevel="0" collapsed="false">
      <c r="B109" s="12"/>
      <c r="C109" s="13" t="s">
        <v>7</v>
      </c>
      <c r="D109" s="28" t="n">
        <v>4.92898148148148</v>
      </c>
      <c r="E109" s="29" t="n">
        <v>11.4805555555556</v>
      </c>
      <c r="F109" s="29" t="n">
        <v>22.0375</v>
      </c>
      <c r="G109" s="29"/>
      <c r="H109" s="30"/>
    </row>
    <row r="110" customFormat="false" ht="12" hidden="false" customHeight="false" outlineLevel="0" collapsed="false">
      <c r="B110" s="12"/>
      <c r="C110" s="13" t="s">
        <v>8</v>
      </c>
      <c r="D110" s="28" t="n">
        <v>3.87407407407407</v>
      </c>
      <c r="E110" s="29" t="n">
        <v>8.39826388888889</v>
      </c>
      <c r="F110" s="29" t="n">
        <v>9.45138888888889</v>
      </c>
      <c r="G110" s="29"/>
      <c r="H110" s="30"/>
    </row>
    <row r="111" customFormat="false" ht="12" hidden="false" customHeight="false" outlineLevel="0" collapsed="false">
      <c r="B111" s="12"/>
      <c r="C111" s="13" t="s">
        <v>9</v>
      </c>
      <c r="D111" s="28" t="n">
        <v>6.47222222222222</v>
      </c>
      <c r="E111" s="29" t="n">
        <v>11.5388888888889</v>
      </c>
      <c r="F111" s="29" t="n">
        <v>13.6527777777778</v>
      </c>
      <c r="G111" s="29"/>
      <c r="H111" s="30"/>
    </row>
    <row r="112" customFormat="false" ht="12" hidden="false" customHeight="false" outlineLevel="0" collapsed="false">
      <c r="B112" s="12"/>
      <c r="C112" s="13" t="s">
        <v>10</v>
      </c>
      <c r="D112" s="28" t="n">
        <v>2.57222222222222</v>
      </c>
      <c r="E112" s="29" t="n">
        <v>6.52604166666667</v>
      </c>
      <c r="F112" s="29" t="n">
        <v>10.4505555555556</v>
      </c>
      <c r="G112" s="29"/>
      <c r="H112" s="30"/>
    </row>
    <row r="113" customFormat="false" ht="12" hidden="false" customHeight="false" outlineLevel="0" collapsed="false">
      <c r="B113" s="27"/>
      <c r="C113" s="13" t="s">
        <v>11</v>
      </c>
      <c r="D113" s="37" t="n">
        <v>3.42407407407407</v>
      </c>
      <c r="E113" s="38" t="n">
        <v>7.56180555555556</v>
      </c>
      <c r="F113" s="38" t="n">
        <v>10.8263888888889</v>
      </c>
      <c r="G113" s="38"/>
      <c r="H113" s="39"/>
    </row>
    <row r="114" customFormat="false" ht="12" hidden="false" customHeight="false" outlineLevel="0" collapsed="false">
      <c r="B114" s="12"/>
      <c r="C114" s="13" t="s">
        <v>12</v>
      </c>
      <c r="D114" s="37" t="n">
        <v>4.11018518518518</v>
      </c>
      <c r="E114" s="38" t="n">
        <v>9.10486111111111</v>
      </c>
      <c r="F114" s="38" t="n">
        <v>10.8291666666667</v>
      </c>
      <c r="G114" s="38"/>
      <c r="H114" s="39"/>
    </row>
    <row r="115" customFormat="false" ht="12" hidden="false" customHeight="false" outlineLevel="0" collapsed="false">
      <c r="B115" s="12"/>
      <c r="C115" s="13" t="s">
        <v>13</v>
      </c>
      <c r="D115" s="37" t="n">
        <v>3.18425925925926</v>
      </c>
      <c r="E115" s="38" t="n">
        <v>5.75069444444445</v>
      </c>
      <c r="F115" s="38" t="n">
        <v>7.13472222222222</v>
      </c>
      <c r="G115" s="38"/>
      <c r="H115" s="39"/>
    </row>
    <row r="116" customFormat="false" ht="12" hidden="false" customHeight="false" outlineLevel="0" collapsed="false">
      <c r="B116" s="12"/>
      <c r="C116" s="13" t="s">
        <v>14</v>
      </c>
      <c r="D116" s="37" t="n">
        <v>5.025</v>
      </c>
      <c r="E116" s="38" t="n">
        <v>7.97673611111111</v>
      </c>
      <c r="F116" s="38" t="n">
        <v>10.9930555555556</v>
      </c>
      <c r="G116" s="38"/>
      <c r="H116" s="39"/>
    </row>
    <row r="117" customFormat="false" ht="12" hidden="false" customHeight="false" outlineLevel="0" collapsed="false">
      <c r="B117" s="12"/>
      <c r="C117" s="13" t="s">
        <v>15</v>
      </c>
      <c r="D117" s="37" t="n">
        <v>3.46262626262626</v>
      </c>
      <c r="E117" s="38" t="n">
        <v>6.69043560606061</v>
      </c>
      <c r="F117" s="38" t="n">
        <v>9.30909090909091</v>
      </c>
      <c r="G117" s="38"/>
      <c r="H117" s="39"/>
    </row>
    <row r="118" customFormat="false" ht="12" hidden="false" customHeight="false" outlineLevel="0" collapsed="false">
      <c r="B118" s="12"/>
      <c r="C118" s="13" t="s">
        <v>16</v>
      </c>
      <c r="D118" s="37" t="n">
        <v>5.09259259259259</v>
      </c>
      <c r="E118" s="38" t="n">
        <v>8.00092592592593</v>
      </c>
      <c r="F118" s="38" t="n">
        <v>10.4152777777778</v>
      </c>
      <c r="G118" s="38"/>
      <c r="H118" s="39"/>
    </row>
    <row r="119" customFormat="false" ht="12" hidden="false" customHeight="false" outlineLevel="0" collapsed="false">
      <c r="B119" s="12"/>
      <c r="C119" s="13" t="s">
        <v>17</v>
      </c>
      <c r="D119" s="37" t="n">
        <v>4.04965277777778</v>
      </c>
      <c r="E119" s="38" t="n">
        <v>7.66319444444444</v>
      </c>
      <c r="F119" s="38" t="n">
        <v>10.4277777777778</v>
      </c>
      <c r="G119" s="38"/>
      <c r="H119" s="39"/>
    </row>
    <row r="120" customFormat="false" ht="12" hidden="false" customHeight="false" outlineLevel="0" collapsed="false">
      <c r="B120" s="12"/>
      <c r="C120" s="13" t="s">
        <v>18</v>
      </c>
      <c r="D120" s="37" t="n">
        <v>3.91203703703704</v>
      </c>
      <c r="E120" s="38" t="n">
        <v>6.35</v>
      </c>
      <c r="F120" s="38" t="n">
        <v>7.475</v>
      </c>
      <c r="G120" s="38"/>
      <c r="H120" s="39"/>
    </row>
    <row r="121" customFormat="false" ht="12" hidden="false" customHeight="false" outlineLevel="0" collapsed="false">
      <c r="B121" s="27"/>
      <c r="C121" s="13" t="s">
        <v>19</v>
      </c>
      <c r="D121" s="40" t="n">
        <v>7.36018518518519</v>
      </c>
      <c r="E121" s="41" t="n">
        <v>13.0444444444444</v>
      </c>
      <c r="F121" s="41" t="n">
        <v>15.8694444444444</v>
      </c>
      <c r="G121" s="41"/>
      <c r="H121" s="42"/>
    </row>
    <row r="122" customFormat="false" ht="12" hidden="false" customHeight="false" outlineLevel="0" collapsed="false">
      <c r="B122" s="27"/>
      <c r="C122" s="13" t="s">
        <v>20</v>
      </c>
      <c r="D122" s="40" t="n">
        <v>8.53981481481482</v>
      </c>
      <c r="E122" s="41" t="n">
        <v>14.5861111111111</v>
      </c>
      <c r="F122" s="41" t="n">
        <v>17.8291666666667</v>
      </c>
      <c r="G122" s="41"/>
      <c r="H122" s="42"/>
    </row>
    <row r="123" customFormat="false" ht="12" hidden="false" customHeight="false" outlineLevel="0" collapsed="false">
      <c r="B123" s="43"/>
      <c r="C123" s="18" t="s">
        <v>21</v>
      </c>
      <c r="D123" s="44" t="n">
        <v>4.57962962962963</v>
      </c>
      <c r="E123" s="45" t="n">
        <v>10.4712962962963</v>
      </c>
      <c r="F123" s="45" t="n">
        <v>16.4152777777778</v>
      </c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3:37Z</dcterms:created>
  <dc:creator>MYSOFT</dc:creator>
  <dc:description/>
  <dc:language>en-US</dc:language>
  <cp:lastModifiedBy>watanabe</cp:lastModifiedBy>
  <dcterms:modified xsi:type="dcterms:W3CDTF">2011-10-14T05:37:34Z</dcterms:modified>
  <cp:revision>0</cp:revision>
  <dc:subject/>
  <dc:title/>
</cp:coreProperties>
</file>