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阿蘇海＆宮津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阿蘇海</t>
  </si>
  <si>
    <t xml:space="preserve">宮津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'49阿蘇海＆宮津湾'!$D$4</c:f>
              <c:strCache>
                <c:ptCount val="1"/>
                <c:pt idx="0">
                  <c:v>阿蘇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D$5:$D$21</c:f>
              <c:numCache>
                <c:formatCode>General</c:formatCode>
                <c:ptCount val="17"/>
                <c:pt idx="0">
                  <c:v>7.525</c:v>
                </c:pt>
                <c:pt idx="1">
                  <c:v>7.7</c:v>
                </c:pt>
                <c:pt idx="2">
                  <c:v>7.975</c:v>
                </c:pt>
                <c:pt idx="3">
                  <c:v>7.725</c:v>
                </c:pt>
                <c:pt idx="4">
                  <c:v>8.225</c:v>
                </c:pt>
                <c:pt idx="5">
                  <c:v>8.225</c:v>
                </c:pt>
                <c:pt idx="6">
                  <c:v>7.8</c:v>
                </c:pt>
                <c:pt idx="7">
                  <c:v>8.425</c:v>
                </c:pt>
                <c:pt idx="8">
                  <c:v>8.1</c:v>
                </c:pt>
                <c:pt idx="9">
                  <c:v>7.85</c:v>
                </c:pt>
                <c:pt idx="10">
                  <c:v>7.675</c:v>
                </c:pt>
                <c:pt idx="11">
                  <c:v>7.275</c:v>
                </c:pt>
                <c:pt idx="12">
                  <c:v>7.1</c:v>
                </c:pt>
                <c:pt idx="13">
                  <c:v>6.6</c:v>
                </c:pt>
                <c:pt idx="14">
                  <c:v>7.35</c:v>
                </c:pt>
                <c:pt idx="15">
                  <c:v>7.45</c:v>
                </c:pt>
                <c:pt idx="16">
                  <c:v>7.4930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9阿蘇海＆宮津湾'!$E$4</c:f>
              <c:strCache>
                <c:ptCount val="1"/>
                <c:pt idx="0">
                  <c:v>宮津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E$5:$E$21</c:f>
              <c:numCache>
                <c:formatCode>General</c:formatCode>
                <c:ptCount val="17"/>
                <c:pt idx="0">
                  <c:v>8.6</c:v>
                </c:pt>
                <c:pt idx="1">
                  <c:v>8.45</c:v>
                </c:pt>
                <c:pt idx="2">
                  <c:v>8.55</c:v>
                </c:pt>
                <c:pt idx="3">
                  <c:v>8.7</c:v>
                </c:pt>
                <c:pt idx="4">
                  <c:v>8.45</c:v>
                </c:pt>
                <c:pt idx="5">
                  <c:v>8.25</c:v>
                </c:pt>
                <c:pt idx="6">
                  <c:v>8.5</c:v>
                </c:pt>
                <c:pt idx="7">
                  <c:v>8.45</c:v>
                </c:pt>
                <c:pt idx="8">
                  <c:v>8.45</c:v>
                </c:pt>
                <c:pt idx="9">
                  <c:v>8.35</c:v>
                </c:pt>
                <c:pt idx="10">
                  <c:v>8.5</c:v>
                </c:pt>
                <c:pt idx="11">
                  <c:v>7.75</c:v>
                </c:pt>
                <c:pt idx="12">
                  <c:v>7.8</c:v>
                </c:pt>
                <c:pt idx="13">
                  <c:v>6.85</c:v>
                </c:pt>
                <c:pt idx="14">
                  <c:v>7.45</c:v>
                </c:pt>
                <c:pt idx="15">
                  <c:v>7.35</c:v>
                </c:pt>
                <c:pt idx="16">
                  <c:v>7.594444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9阿蘇海＆宮津湾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49阿蘇海＆宮津湾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49阿蘇海＆宮津湾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49阿蘇海＆宮津湾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49阿蘇海＆宮津湾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2664"/>
        <c:axId val="13226162"/>
      </c:lineChart>
      <c:catAx>
        <c:axId val="99822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26162"/>
        <c:crossesAt val="0"/>
        <c:auto val="1"/>
        <c:lblAlgn val="ctr"/>
        <c:lblOffset val="100"/>
        <c:noMultiLvlLbl val="0"/>
      </c:catAx>
      <c:valAx>
        <c:axId val="1322616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226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5002351992474"/>
          <c:y val="0.0938055720213397"/>
          <c:w val="0.15886029164706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'49阿蘇海＆宮津湾'!$D$4</c:f>
              <c:strCache>
                <c:ptCount val="1"/>
                <c:pt idx="0">
                  <c:v>阿蘇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D$22:$D$38</c:f>
              <c:numCache>
                <c:formatCode>General</c:formatCode>
                <c:ptCount val="17"/>
                <c:pt idx="0">
                  <c:v>2.075</c:v>
                </c:pt>
                <c:pt idx="1">
                  <c:v>2.2</c:v>
                </c:pt>
                <c:pt idx="2">
                  <c:v>1.925</c:v>
                </c:pt>
                <c:pt idx="3">
                  <c:v>2.05</c:v>
                </c:pt>
                <c:pt idx="4">
                  <c:v>2.375</c:v>
                </c:pt>
                <c:pt idx="5">
                  <c:v>2.7</c:v>
                </c:pt>
                <c:pt idx="6">
                  <c:v>2.3</c:v>
                </c:pt>
                <c:pt idx="7">
                  <c:v>2.35</c:v>
                </c:pt>
                <c:pt idx="8">
                  <c:v>2.275</c:v>
                </c:pt>
                <c:pt idx="9">
                  <c:v>1.85</c:v>
                </c:pt>
                <c:pt idx="10">
                  <c:v>2.625</c:v>
                </c:pt>
                <c:pt idx="11">
                  <c:v>3.525</c:v>
                </c:pt>
                <c:pt idx="12">
                  <c:v>3.45</c:v>
                </c:pt>
                <c:pt idx="13">
                  <c:v>3.3</c:v>
                </c:pt>
                <c:pt idx="14">
                  <c:v>2.85</c:v>
                </c:pt>
                <c:pt idx="15">
                  <c:v>3.825</c:v>
                </c:pt>
                <c:pt idx="16">
                  <c:v>3.49236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9阿蘇海＆宮津湾'!$E$4</c:f>
              <c:strCache>
                <c:ptCount val="1"/>
                <c:pt idx="0">
                  <c:v>宮津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E$22:$E$38</c:f>
              <c:numCache>
                <c:formatCode>General</c:formatCode>
                <c:ptCount val="17"/>
                <c:pt idx="0">
                  <c:v>1.35</c:v>
                </c:pt>
                <c:pt idx="1">
                  <c:v>1.2</c:v>
                </c:pt>
                <c:pt idx="2">
                  <c:v>0.95</c:v>
                </c:pt>
                <c:pt idx="3">
                  <c:v>1.25</c:v>
                </c:pt>
                <c:pt idx="4">
                  <c:v>1.3</c:v>
                </c:pt>
                <c:pt idx="5">
                  <c:v>1.55</c:v>
                </c:pt>
                <c:pt idx="6">
                  <c:v>1.55</c:v>
                </c:pt>
                <c:pt idx="7">
                  <c:v>1.95</c:v>
                </c:pt>
                <c:pt idx="8">
                  <c:v>1.45</c:v>
                </c:pt>
                <c:pt idx="9">
                  <c:v>1</c:v>
                </c:pt>
                <c:pt idx="10">
                  <c:v>1.15</c:v>
                </c:pt>
                <c:pt idx="11">
                  <c:v>1.5</c:v>
                </c:pt>
                <c:pt idx="12">
                  <c:v>2.05</c:v>
                </c:pt>
                <c:pt idx="13">
                  <c:v>1.85</c:v>
                </c:pt>
                <c:pt idx="14">
                  <c:v>1.7</c:v>
                </c:pt>
                <c:pt idx="15">
                  <c:v>2.35</c:v>
                </c:pt>
                <c:pt idx="16">
                  <c:v>1.89722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9阿蘇海＆宮津湾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49阿蘇海＆宮津湾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49阿蘇海＆宮津湾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49阿蘇海＆宮津湾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49阿蘇海＆宮津湾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3096"/>
        <c:axId val="22133048"/>
      </c:lineChart>
      <c:catAx>
        <c:axId val="2171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33048"/>
        <c:crossesAt val="0"/>
        <c:auto val="1"/>
        <c:lblAlgn val="ctr"/>
        <c:lblOffset val="100"/>
        <c:noMultiLvlLbl val="0"/>
      </c:catAx>
      <c:valAx>
        <c:axId val="221330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1309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78213829715745"/>
          <c:y val="0.101215174866627"/>
          <c:w val="0.15886029164706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09118601417"/>
          <c:y val="0.0354179016004742"/>
          <c:w val="0.8280246341301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'49阿蘇海＆宮津湾'!$D$4</c:f>
              <c:strCache>
                <c:ptCount val="1"/>
                <c:pt idx="0">
                  <c:v>阿蘇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D$39:$D$55</c:f>
              <c:numCache>
                <c:formatCode>General</c:formatCode>
                <c:ptCount val="17"/>
                <c:pt idx="0">
                  <c:v>2.325</c:v>
                </c:pt>
                <c:pt idx="1">
                  <c:v>2.525</c:v>
                </c:pt>
                <c:pt idx="2">
                  <c:v>2.15</c:v>
                </c:pt>
                <c:pt idx="3">
                  <c:v>2.375</c:v>
                </c:pt>
                <c:pt idx="4">
                  <c:v>2.425</c:v>
                </c:pt>
                <c:pt idx="5">
                  <c:v>2.875</c:v>
                </c:pt>
                <c:pt idx="6">
                  <c:v>2.575</c:v>
                </c:pt>
                <c:pt idx="7">
                  <c:v>2.45</c:v>
                </c:pt>
                <c:pt idx="8">
                  <c:v>2.425</c:v>
                </c:pt>
                <c:pt idx="9">
                  <c:v>2.125</c:v>
                </c:pt>
                <c:pt idx="10">
                  <c:v>2.85</c:v>
                </c:pt>
                <c:pt idx="11">
                  <c:v>4</c:v>
                </c:pt>
                <c:pt idx="12">
                  <c:v>3.675</c:v>
                </c:pt>
                <c:pt idx="13">
                  <c:v>3.75</c:v>
                </c:pt>
                <c:pt idx="14">
                  <c:v>3.225</c:v>
                </c:pt>
                <c:pt idx="15">
                  <c:v>4.175</c:v>
                </c:pt>
                <c:pt idx="16">
                  <c:v>4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9阿蘇海＆宮津湾'!$E$4</c:f>
              <c:strCache>
                <c:ptCount val="1"/>
                <c:pt idx="0">
                  <c:v>宮津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E$39:$E$55</c:f>
              <c:numCache>
                <c:formatCode>General</c:formatCode>
                <c:ptCount val="17"/>
                <c:pt idx="0">
                  <c:v>1.75</c:v>
                </c:pt>
                <c:pt idx="1">
                  <c:v>1.4</c:v>
                </c:pt>
                <c:pt idx="2">
                  <c:v>1.25</c:v>
                </c:pt>
                <c:pt idx="3">
                  <c:v>1.45</c:v>
                </c:pt>
                <c:pt idx="4">
                  <c:v>1.5</c:v>
                </c:pt>
                <c:pt idx="5">
                  <c:v>1.65</c:v>
                </c:pt>
                <c:pt idx="6">
                  <c:v>1.9</c:v>
                </c:pt>
                <c:pt idx="7">
                  <c:v>2.6</c:v>
                </c:pt>
                <c:pt idx="8">
                  <c:v>1.55</c:v>
                </c:pt>
                <c:pt idx="9">
                  <c:v>1</c:v>
                </c:pt>
                <c:pt idx="10">
                  <c:v>1.35</c:v>
                </c:pt>
                <c:pt idx="11">
                  <c:v>1.75</c:v>
                </c:pt>
                <c:pt idx="12">
                  <c:v>2.35</c:v>
                </c:pt>
                <c:pt idx="13">
                  <c:v>2.15</c:v>
                </c:pt>
                <c:pt idx="14">
                  <c:v>2</c:v>
                </c:pt>
                <c:pt idx="15">
                  <c:v>2.8</c:v>
                </c:pt>
                <c:pt idx="16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9阿蘇海＆宮津湾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49阿蘇海＆宮津湾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49阿蘇海＆宮津湾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49阿蘇海＆宮津湾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49阿蘇海＆宮津湾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7882"/>
        <c:axId val="17881476"/>
      </c:lineChart>
      <c:catAx>
        <c:axId val="20317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6124097741871"/>
              <c:y val="0.853734439834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81476"/>
        <c:crossesAt val="0"/>
        <c:auto val="1"/>
        <c:lblAlgn val="ctr"/>
        <c:lblOffset val="100"/>
        <c:noMultiLvlLbl val="0"/>
      </c:catAx>
      <c:valAx>
        <c:axId val="178814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1788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5020859545725"/>
          <c:y val="0.105068168346177"/>
          <c:w val="0.15886365141381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'49阿蘇海＆宮津湾'!$D$4</c:f>
              <c:strCache>
                <c:ptCount val="1"/>
                <c:pt idx="0">
                  <c:v>阿蘇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D$56:$D$72</c:f>
              <c:numCache>
                <c:formatCode>General</c:formatCode>
                <c:ptCount val="17"/>
                <c:pt idx="3">
                  <c:v>0.51375</c:v>
                </c:pt>
                <c:pt idx="4">
                  <c:v>0.39875</c:v>
                </c:pt>
                <c:pt idx="5">
                  <c:v>0.49625</c:v>
                </c:pt>
                <c:pt idx="6">
                  <c:v>0.43</c:v>
                </c:pt>
                <c:pt idx="7">
                  <c:v>0.385</c:v>
                </c:pt>
                <c:pt idx="8">
                  <c:v>0.355</c:v>
                </c:pt>
                <c:pt idx="9">
                  <c:v>0.2625</c:v>
                </c:pt>
                <c:pt idx="10">
                  <c:v>0.375</c:v>
                </c:pt>
                <c:pt idx="11">
                  <c:v>0.415</c:v>
                </c:pt>
                <c:pt idx="12">
                  <c:v>0.4525</c:v>
                </c:pt>
                <c:pt idx="13">
                  <c:v>0.3175</c:v>
                </c:pt>
                <c:pt idx="14">
                  <c:v>0.48</c:v>
                </c:pt>
                <c:pt idx="15">
                  <c:v>0.4</c:v>
                </c:pt>
                <c:pt idx="16">
                  <c:v>0.4202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9阿蘇海＆宮津湾'!$E$4</c:f>
              <c:strCache>
                <c:ptCount val="1"/>
                <c:pt idx="0">
                  <c:v>宮津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E$56:$E$72</c:f>
              <c:numCache>
                <c:formatCode>General</c:formatCode>
                <c:ptCount val="17"/>
                <c:pt idx="3">
                  <c:v>0.15</c:v>
                </c:pt>
                <c:pt idx="4">
                  <c:v>0.2375</c:v>
                </c:pt>
                <c:pt idx="5">
                  <c:v>0.385</c:v>
                </c:pt>
                <c:pt idx="6">
                  <c:v>0.53</c:v>
                </c:pt>
                <c:pt idx="7">
                  <c:v>0.3</c:v>
                </c:pt>
                <c:pt idx="8">
                  <c:v>0.325</c:v>
                </c:pt>
                <c:pt idx="9">
                  <c:v>0.3</c:v>
                </c:pt>
                <c:pt idx="10">
                  <c:v>0.28</c:v>
                </c:pt>
                <c:pt idx="11">
                  <c:v>0.29</c:v>
                </c:pt>
                <c:pt idx="12">
                  <c:v>0.295</c:v>
                </c:pt>
                <c:pt idx="13">
                  <c:v>0.225</c:v>
                </c:pt>
                <c:pt idx="14">
                  <c:v>0.28</c:v>
                </c:pt>
                <c:pt idx="15">
                  <c:v>0.25</c:v>
                </c:pt>
                <c:pt idx="16">
                  <c:v>0.15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9阿蘇海＆宮津湾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49阿蘇海＆宮津湾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49阿蘇海＆宮津湾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49阿蘇海＆宮津湾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49阿蘇海＆宮津湾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46395"/>
        <c:axId val="68852085"/>
      </c:lineChart>
      <c:catAx>
        <c:axId val="52846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52085"/>
        <c:crossesAt val="0"/>
        <c:auto val="1"/>
        <c:lblAlgn val="ctr"/>
        <c:lblOffset val="100"/>
        <c:noMultiLvlLbl val="0"/>
      </c:catAx>
      <c:valAx>
        <c:axId val="688520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46395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631140380351"/>
          <c:y val="0.101215174866627"/>
          <c:w val="0.15886029164706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'49阿蘇海＆宮津湾'!$D$4</c:f>
              <c:strCache>
                <c:ptCount val="1"/>
                <c:pt idx="0">
                  <c:v>阿蘇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D$73:$D$89</c:f>
              <c:numCache>
                <c:formatCode>General</c:formatCode>
                <c:ptCount val="17"/>
                <c:pt idx="3">
                  <c:v>0.164</c:v>
                </c:pt>
                <c:pt idx="4">
                  <c:v>0.0795</c:v>
                </c:pt>
                <c:pt idx="5">
                  <c:v>0.074</c:v>
                </c:pt>
                <c:pt idx="6">
                  <c:v>0.03425</c:v>
                </c:pt>
                <c:pt idx="7">
                  <c:v>0.02825</c:v>
                </c:pt>
                <c:pt idx="8">
                  <c:v>0.02375</c:v>
                </c:pt>
                <c:pt idx="9">
                  <c:v>0.04025</c:v>
                </c:pt>
                <c:pt idx="10">
                  <c:v>0.045</c:v>
                </c:pt>
                <c:pt idx="11">
                  <c:v>0.03225</c:v>
                </c:pt>
                <c:pt idx="12">
                  <c:v>0.0345</c:v>
                </c:pt>
                <c:pt idx="13">
                  <c:v>0.026</c:v>
                </c:pt>
                <c:pt idx="14">
                  <c:v>0.02275</c:v>
                </c:pt>
                <c:pt idx="15">
                  <c:v>0.03125</c:v>
                </c:pt>
                <c:pt idx="16">
                  <c:v>0.05872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9阿蘇海＆宮津湾'!$E$4</c:f>
              <c:strCache>
                <c:ptCount val="1"/>
                <c:pt idx="0">
                  <c:v>宮津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E$73:$E$89</c:f>
              <c:numCache>
                <c:formatCode>General</c:formatCode>
                <c:ptCount val="17"/>
                <c:pt idx="3">
                  <c:v>0.0105</c:v>
                </c:pt>
                <c:pt idx="4">
                  <c:v>0.013</c:v>
                </c:pt>
                <c:pt idx="5">
                  <c:v>0.0145</c:v>
                </c:pt>
                <c:pt idx="6">
                  <c:v>0.017</c:v>
                </c:pt>
                <c:pt idx="7">
                  <c:v>0.0155</c:v>
                </c:pt>
                <c:pt idx="8">
                  <c:v>0.0125</c:v>
                </c:pt>
                <c:pt idx="9">
                  <c:v>0.0155</c:v>
                </c:pt>
                <c:pt idx="10">
                  <c:v>0.016</c:v>
                </c:pt>
                <c:pt idx="11">
                  <c:v>0.0195</c:v>
                </c:pt>
                <c:pt idx="12">
                  <c:v>0.02</c:v>
                </c:pt>
                <c:pt idx="13">
                  <c:v>0.012</c:v>
                </c:pt>
                <c:pt idx="14">
                  <c:v>0.0095</c:v>
                </c:pt>
                <c:pt idx="15">
                  <c:v>0.0115</c:v>
                </c:pt>
                <c:pt idx="16">
                  <c:v>0.009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9阿蘇海＆宮津湾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49阿蘇海＆宮津湾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49阿蘇海＆宮津湾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49阿蘇海＆宮津湾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49阿蘇海＆宮津湾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阿蘇海＆宮津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49阿蘇海＆宮津湾'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7076"/>
        <c:axId val="77753743"/>
      </c:lineChart>
      <c:catAx>
        <c:axId val="12757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53743"/>
        <c:crossesAt val="0"/>
        <c:auto val="1"/>
        <c:lblAlgn val="ctr"/>
        <c:lblOffset val="100"/>
        <c:noMultiLvlLbl val="0"/>
      </c:catAx>
      <c:valAx>
        <c:axId val="7775374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57076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0938055720213397"/>
          <c:w val="0.15886029164706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09840</xdr:colOff>
      <xdr:row>37</xdr:row>
      <xdr:rowOff>0</xdr:rowOff>
    </xdr:from>
    <xdr:to>
      <xdr:col>19</xdr:col>
      <xdr:colOff>29016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875880" y="5638680"/>
        <a:ext cx="5436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1</xdr:row>
      <xdr:rowOff>123840</xdr:rowOff>
    </xdr:from>
    <xdr:to>
      <xdr:col>19</xdr:col>
      <xdr:colOff>320400</xdr:colOff>
      <xdr:row>87</xdr:row>
      <xdr:rowOff>114480</xdr:rowOff>
    </xdr:to>
    <xdr:graphicFrame>
      <xdr:nvGraphicFramePr>
        <xdr:cNvPr id="4" name="グラフ 5"/>
        <xdr:cNvGraphicFramePr/>
      </xdr:nvGraphicFramePr>
      <xdr:xfrm>
        <a:off x="9985320" y="1094436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76" activeCellId="0" sqref="L7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3</v>
      </c>
      <c r="C5" s="9" t="s">
        <v>4</v>
      </c>
      <c r="D5" s="9" t="n">
        <v>7.525</v>
      </c>
      <c r="E5" s="9" t="n">
        <v>8.6</v>
      </c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5</v>
      </c>
      <c r="D6" s="14" t="n">
        <v>7.7</v>
      </c>
      <c r="E6" s="14" t="n">
        <v>8.45</v>
      </c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6</v>
      </c>
      <c r="D7" s="14" t="n">
        <v>7.975</v>
      </c>
      <c r="E7" s="14" t="n">
        <v>8.55</v>
      </c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7</v>
      </c>
      <c r="D8" s="14" t="n">
        <v>7.725</v>
      </c>
      <c r="E8" s="14" t="n">
        <v>8.7</v>
      </c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8</v>
      </c>
      <c r="D9" s="14" t="n">
        <v>8.225</v>
      </c>
      <c r="E9" s="14" t="n">
        <v>8.45</v>
      </c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9</v>
      </c>
      <c r="D10" s="14" t="n">
        <v>8.225</v>
      </c>
      <c r="E10" s="14" t="n">
        <v>8.25</v>
      </c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10</v>
      </c>
      <c r="D11" s="14" t="n">
        <v>7.8</v>
      </c>
      <c r="E11" s="14" t="n">
        <v>8.5</v>
      </c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1</v>
      </c>
      <c r="D12" s="14" t="n">
        <v>8.425</v>
      </c>
      <c r="E12" s="14" t="n">
        <v>8.45</v>
      </c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2</v>
      </c>
      <c r="D13" s="14" t="n">
        <v>8.1</v>
      </c>
      <c r="E13" s="14" t="n">
        <v>8.45</v>
      </c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3</v>
      </c>
      <c r="D14" s="14" t="n">
        <v>7.85</v>
      </c>
      <c r="E14" s="14" t="n">
        <v>8.35</v>
      </c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4</v>
      </c>
      <c r="D15" s="14" t="n">
        <v>7.675</v>
      </c>
      <c r="E15" s="14" t="n">
        <v>8.5</v>
      </c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5</v>
      </c>
      <c r="D16" s="14" t="n">
        <v>7.275</v>
      </c>
      <c r="E16" s="14" t="n">
        <v>7.75</v>
      </c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6</v>
      </c>
      <c r="D17" s="14" t="n">
        <v>7.1</v>
      </c>
      <c r="E17" s="14" t="n">
        <v>7.8</v>
      </c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7</v>
      </c>
      <c r="D18" s="14" t="n">
        <v>6.6</v>
      </c>
      <c r="E18" s="14" t="n">
        <v>6.85</v>
      </c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8</v>
      </c>
      <c r="D19" s="14" t="n">
        <v>7.35</v>
      </c>
      <c r="E19" s="14" t="n">
        <v>7.45</v>
      </c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9</v>
      </c>
      <c r="D20" s="14" t="n">
        <v>7.45</v>
      </c>
      <c r="E20" s="14" t="n">
        <v>7.35</v>
      </c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20</v>
      </c>
      <c r="D21" s="19" t="n">
        <v>7.49305555555556</v>
      </c>
      <c r="E21" s="19" t="n">
        <v>7.59444444444445</v>
      </c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1</v>
      </c>
      <c r="C22" s="24" t="s">
        <v>4</v>
      </c>
      <c r="D22" s="24" t="n">
        <v>2.075</v>
      </c>
      <c r="E22" s="24" t="n">
        <v>1.35</v>
      </c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5</v>
      </c>
      <c r="D23" s="14" t="n">
        <v>2.2</v>
      </c>
      <c r="E23" s="14" t="n">
        <v>1.2</v>
      </c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6</v>
      </c>
      <c r="D24" s="14" t="n">
        <v>1.925</v>
      </c>
      <c r="E24" s="14" t="n">
        <v>0.95</v>
      </c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7</v>
      </c>
      <c r="D25" s="14" t="n">
        <v>2.05</v>
      </c>
      <c r="E25" s="14" t="n">
        <v>1.25</v>
      </c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8</v>
      </c>
      <c r="D26" s="14" t="n">
        <v>2.375</v>
      </c>
      <c r="E26" s="14" t="n">
        <v>1.3</v>
      </c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9</v>
      </c>
      <c r="D27" s="14" t="n">
        <v>2.7</v>
      </c>
      <c r="E27" s="14" t="n">
        <v>1.55</v>
      </c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10</v>
      </c>
      <c r="D28" s="14" t="n">
        <v>2.3</v>
      </c>
      <c r="E28" s="14" t="n">
        <v>1.55</v>
      </c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1</v>
      </c>
      <c r="D29" s="14" t="n">
        <v>2.35</v>
      </c>
      <c r="E29" s="14" t="n">
        <v>1.95</v>
      </c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2</v>
      </c>
      <c r="D30" s="14" t="n">
        <v>2.275</v>
      </c>
      <c r="E30" s="14" t="n">
        <v>1.45</v>
      </c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3</v>
      </c>
      <c r="D31" s="14" t="n">
        <v>1.85</v>
      </c>
      <c r="E31" s="14" t="n">
        <v>1</v>
      </c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4</v>
      </c>
      <c r="D32" s="14" t="n">
        <v>2.625</v>
      </c>
      <c r="E32" s="14" t="n">
        <v>1.15</v>
      </c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5</v>
      </c>
      <c r="D33" s="14" t="n">
        <v>3.525</v>
      </c>
      <c r="E33" s="14" t="n">
        <v>1.5</v>
      </c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6</v>
      </c>
      <c r="D34" s="14" t="n">
        <v>3.45</v>
      </c>
      <c r="E34" s="14" t="n">
        <v>2.05</v>
      </c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7</v>
      </c>
      <c r="D35" s="14" t="n">
        <v>3.3</v>
      </c>
      <c r="E35" s="14" t="n">
        <v>1.85</v>
      </c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8</v>
      </c>
      <c r="D36" s="14" t="n">
        <v>2.85</v>
      </c>
      <c r="E36" s="14" t="n">
        <v>1.7</v>
      </c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9</v>
      </c>
      <c r="D37" s="14" t="n">
        <v>3.825</v>
      </c>
      <c r="E37" s="14" t="n">
        <v>2.35</v>
      </c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20</v>
      </c>
      <c r="D38" s="19" t="n">
        <v>3.49236111111111</v>
      </c>
      <c r="E38" s="19" t="n">
        <v>1.89722222222222</v>
      </c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2</v>
      </c>
      <c r="C39" s="24" t="s">
        <v>4</v>
      </c>
      <c r="D39" s="24" t="n">
        <v>2.325</v>
      </c>
      <c r="E39" s="24" t="n">
        <v>1.75</v>
      </c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5</v>
      </c>
      <c r="D40" s="14" t="n">
        <v>2.525</v>
      </c>
      <c r="E40" s="14" t="n">
        <v>1.4</v>
      </c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6</v>
      </c>
      <c r="D41" s="14" t="n">
        <v>2.15</v>
      </c>
      <c r="E41" s="14" t="n">
        <v>1.25</v>
      </c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7</v>
      </c>
      <c r="D42" s="14" t="n">
        <v>2.375</v>
      </c>
      <c r="E42" s="14" t="n">
        <v>1.45</v>
      </c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8</v>
      </c>
      <c r="D43" s="14" t="n">
        <v>2.425</v>
      </c>
      <c r="E43" s="14" t="n">
        <v>1.5</v>
      </c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9</v>
      </c>
      <c r="D44" s="14" t="n">
        <v>2.875</v>
      </c>
      <c r="E44" s="14" t="n">
        <v>1.65</v>
      </c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10</v>
      </c>
      <c r="D45" s="14" t="n">
        <v>2.575</v>
      </c>
      <c r="E45" s="14" t="n">
        <v>1.9</v>
      </c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1</v>
      </c>
      <c r="D46" s="14" t="n">
        <v>2.45</v>
      </c>
      <c r="E46" s="14" t="n">
        <v>2.6</v>
      </c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2</v>
      </c>
      <c r="D47" s="14" t="n">
        <v>2.425</v>
      </c>
      <c r="E47" s="14" t="n">
        <v>1.55</v>
      </c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3</v>
      </c>
      <c r="D48" s="14" t="n">
        <v>2.125</v>
      </c>
      <c r="E48" s="14" t="n">
        <v>1</v>
      </c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4</v>
      </c>
      <c r="D49" s="14" t="n">
        <v>2.85</v>
      </c>
      <c r="E49" s="14" t="n">
        <v>1.35</v>
      </c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5</v>
      </c>
      <c r="D50" s="14" t="n">
        <v>4</v>
      </c>
      <c r="E50" s="14" t="n">
        <v>1.75</v>
      </c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6</v>
      </c>
      <c r="D51" s="14" t="n">
        <v>3.675</v>
      </c>
      <c r="E51" s="14" t="n">
        <v>2.35</v>
      </c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7</v>
      </c>
      <c r="D52" s="14" t="n">
        <v>3.75</v>
      </c>
      <c r="E52" s="14" t="n">
        <v>2.15</v>
      </c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8</v>
      </c>
      <c r="D53" s="14" t="n">
        <v>3.225</v>
      </c>
      <c r="E53" s="14" t="n">
        <v>2</v>
      </c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9</v>
      </c>
      <c r="D54" s="14" t="n">
        <v>4.175</v>
      </c>
      <c r="E54" s="14" t="n">
        <v>2.8</v>
      </c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20</v>
      </c>
      <c r="D55" s="19" t="n">
        <v>4.05</v>
      </c>
      <c r="E55" s="19" t="n">
        <v>2.2</v>
      </c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3</v>
      </c>
      <c r="C56" s="24" t="s">
        <v>4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5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6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7</v>
      </c>
      <c r="D59" s="14" t="n">
        <v>0.51375</v>
      </c>
      <c r="E59" s="14" t="n">
        <v>0.15</v>
      </c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8</v>
      </c>
      <c r="D60" s="14" t="n">
        <v>0.39875</v>
      </c>
      <c r="E60" s="14" t="n">
        <v>0.2375</v>
      </c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9</v>
      </c>
      <c r="D61" s="14" t="n">
        <v>0.49625</v>
      </c>
      <c r="E61" s="14" t="n">
        <v>0.385</v>
      </c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10</v>
      </c>
      <c r="D62" s="14" t="n">
        <v>0.43</v>
      </c>
      <c r="E62" s="14" t="n">
        <v>0.53</v>
      </c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1</v>
      </c>
      <c r="D63" s="14" t="n">
        <v>0.385</v>
      </c>
      <c r="E63" s="14" t="n">
        <v>0.3</v>
      </c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2</v>
      </c>
      <c r="D64" s="14" t="n">
        <v>0.355</v>
      </c>
      <c r="E64" s="14" t="n">
        <v>0.325</v>
      </c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3</v>
      </c>
      <c r="D65" s="14" t="n">
        <v>0.2625</v>
      </c>
      <c r="E65" s="14" t="n">
        <v>0.3</v>
      </c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4</v>
      </c>
      <c r="D66" s="14" t="n">
        <v>0.375</v>
      </c>
      <c r="E66" s="14" t="n">
        <v>0.28</v>
      </c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5</v>
      </c>
      <c r="D67" s="14" t="n">
        <v>0.415</v>
      </c>
      <c r="E67" s="14" t="n">
        <v>0.29</v>
      </c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6</v>
      </c>
      <c r="D68" s="14" t="n">
        <v>0.4525</v>
      </c>
      <c r="E68" s="14" t="n">
        <v>0.295</v>
      </c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7</v>
      </c>
      <c r="D69" s="14" t="n">
        <v>0.3175</v>
      </c>
      <c r="E69" s="14" t="n">
        <v>0.225</v>
      </c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8</v>
      </c>
      <c r="D70" s="14" t="n">
        <v>0.48</v>
      </c>
      <c r="E70" s="14" t="n">
        <v>0.28</v>
      </c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9</v>
      </c>
      <c r="D71" s="14" t="n">
        <v>0.4</v>
      </c>
      <c r="E71" s="14" t="n">
        <v>0.25</v>
      </c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20</v>
      </c>
      <c r="D72" s="19" t="n">
        <v>0.420208333333333</v>
      </c>
      <c r="E72" s="19" t="n">
        <v>0.158333333333333</v>
      </c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4</v>
      </c>
      <c r="C73" s="24" t="s">
        <v>4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5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6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7</v>
      </c>
      <c r="D76" s="14" t="n">
        <v>0.164</v>
      </c>
      <c r="E76" s="14" t="n">
        <v>0.0105</v>
      </c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8</v>
      </c>
      <c r="D77" s="14" t="n">
        <v>0.0795</v>
      </c>
      <c r="E77" s="14" t="n">
        <v>0.013</v>
      </c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9</v>
      </c>
      <c r="D78" s="14" t="n">
        <v>0.074</v>
      </c>
      <c r="E78" s="14" t="n">
        <v>0.0145</v>
      </c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10</v>
      </c>
      <c r="D79" s="14" t="n">
        <v>0.03425</v>
      </c>
      <c r="E79" s="14" t="n">
        <v>0.017</v>
      </c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1</v>
      </c>
      <c r="D80" s="14" t="n">
        <v>0.02825</v>
      </c>
      <c r="E80" s="14" t="n">
        <v>0.0155</v>
      </c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2</v>
      </c>
      <c r="D81" s="14" t="n">
        <v>0.02375</v>
      </c>
      <c r="E81" s="14" t="n">
        <v>0.0125</v>
      </c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3</v>
      </c>
      <c r="D82" s="14" t="n">
        <v>0.04025</v>
      </c>
      <c r="E82" s="14" t="n">
        <v>0.0155</v>
      </c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4</v>
      </c>
      <c r="D83" s="14" t="n">
        <v>0.045</v>
      </c>
      <c r="E83" s="14" t="n">
        <v>0.016</v>
      </c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5</v>
      </c>
      <c r="D84" s="14" t="n">
        <v>0.03225</v>
      </c>
      <c r="E84" s="14" t="n">
        <v>0.0195</v>
      </c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6</v>
      </c>
      <c r="D85" s="14" t="n">
        <v>0.0345</v>
      </c>
      <c r="E85" s="14" t="n">
        <v>0.02</v>
      </c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7</v>
      </c>
      <c r="D86" s="14" t="n">
        <v>0.026</v>
      </c>
      <c r="E86" s="14" t="n">
        <v>0.012</v>
      </c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8</v>
      </c>
      <c r="D87" s="14" t="n">
        <v>0.02275</v>
      </c>
      <c r="E87" s="14" t="n">
        <v>0.0095</v>
      </c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9</v>
      </c>
      <c r="D88" s="14" t="n">
        <v>0.03125</v>
      </c>
      <c r="E88" s="14" t="n">
        <v>0.0115</v>
      </c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20</v>
      </c>
      <c r="D89" s="19" t="n">
        <v>0.0587291666666667</v>
      </c>
      <c r="E89" s="19" t="n">
        <v>0.009875</v>
      </c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5</v>
      </c>
      <c r="C90" s="24" t="s">
        <v>4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5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6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7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8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9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10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1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2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3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4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5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6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7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8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9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20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6</v>
      </c>
      <c r="C107" s="24" t="s">
        <v>4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5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6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7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8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9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10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1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2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3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4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5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6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7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8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9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20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1:55Z</dcterms:created>
  <dc:creator>MYSOFT</dc:creator>
  <dc:description/>
  <dc:language>en-US</dc:language>
  <cp:lastModifiedBy>watanabe</cp:lastModifiedBy>
  <dcterms:modified xsi:type="dcterms:W3CDTF">2011-10-14T05:24:37Z</dcterms:modified>
  <cp:revision>0</cp:revision>
  <dc:subject/>
  <dc:title/>
</cp:coreProperties>
</file>