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有明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0">
  <si>
    <t xml:space="preserve">項目</t>
  </si>
  <si>
    <t xml:space="preserve">有明海（１）</t>
  </si>
  <si>
    <t xml:space="preserve">有明海（２）</t>
  </si>
  <si>
    <t xml:space="preserve">有明海（３）</t>
  </si>
  <si>
    <t xml:space="preserve">有明海（４）</t>
  </si>
  <si>
    <t xml:space="preserve">有明海（５）</t>
  </si>
  <si>
    <t xml:space="preserve">有明海（６）</t>
  </si>
  <si>
    <t xml:space="preserve">有明海（７）</t>
  </si>
  <si>
    <t xml:space="preserve">有明海（８）</t>
  </si>
  <si>
    <t xml:space="preserve">有明海（９）</t>
  </si>
  <si>
    <t xml:space="preserve">有明海（１０）</t>
  </si>
  <si>
    <t xml:space="preserve">有明海（１１）</t>
  </si>
  <si>
    <t xml:space="preserve">有明海（１２）</t>
  </si>
  <si>
    <t xml:space="preserve">有明海（１３）</t>
  </si>
  <si>
    <t xml:space="preserve">有明海（１４）</t>
  </si>
  <si>
    <t xml:space="preserve">有明海（１５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D$4</c:f>
              <c:strCache>
                <c:ptCount val="1"/>
                <c:pt idx="0">
                  <c:v>有明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D$5:$D$21</c:f>
              <c:numCache>
                <c:formatCode>General</c:formatCode>
                <c:ptCount val="17"/>
                <c:pt idx="0">
                  <c:v>7.5</c:v>
                </c:pt>
                <c:pt idx="1">
                  <c:v>7</c:v>
                </c:pt>
                <c:pt idx="2">
                  <c:v>7.2</c:v>
                </c:pt>
                <c:pt idx="3">
                  <c:v>7.2</c:v>
                </c:pt>
                <c:pt idx="4">
                  <c:v>7.8</c:v>
                </c:pt>
                <c:pt idx="5">
                  <c:v>7</c:v>
                </c:pt>
                <c:pt idx="6">
                  <c:v>7.8</c:v>
                </c:pt>
                <c:pt idx="7">
                  <c:v>7.3</c:v>
                </c:pt>
                <c:pt idx="8">
                  <c:v>7.1</c:v>
                </c:pt>
                <c:pt idx="9">
                  <c:v>7.3</c:v>
                </c:pt>
                <c:pt idx="10">
                  <c:v>7.2</c:v>
                </c:pt>
                <c:pt idx="11">
                  <c:v>7.2</c:v>
                </c:pt>
                <c:pt idx="12">
                  <c:v>7.1</c:v>
                </c:pt>
                <c:pt idx="13">
                  <c:v>7</c:v>
                </c:pt>
                <c:pt idx="14">
                  <c:v>7.4</c:v>
                </c:pt>
                <c:pt idx="15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E$4</c:f>
              <c:strCache>
                <c:ptCount val="1"/>
                <c:pt idx="0">
                  <c:v>有明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E$5:$E$21</c:f>
              <c:numCache>
                <c:formatCode>General</c:formatCode>
                <c:ptCount val="17"/>
                <c:pt idx="0">
                  <c:v>7.6</c:v>
                </c:pt>
                <c:pt idx="1">
                  <c:v>8</c:v>
                </c:pt>
                <c:pt idx="2">
                  <c:v>8</c:v>
                </c:pt>
                <c:pt idx="3">
                  <c:v>7.3</c:v>
                </c:pt>
                <c:pt idx="4">
                  <c:v>7.85</c:v>
                </c:pt>
                <c:pt idx="5">
                  <c:v>8.05</c:v>
                </c:pt>
                <c:pt idx="6">
                  <c:v>7.5</c:v>
                </c:pt>
                <c:pt idx="7">
                  <c:v>8.75</c:v>
                </c:pt>
                <c:pt idx="8">
                  <c:v>7.15</c:v>
                </c:pt>
                <c:pt idx="9">
                  <c:v>7.4</c:v>
                </c:pt>
                <c:pt idx="10">
                  <c:v>7.1</c:v>
                </c:pt>
                <c:pt idx="11">
                  <c:v>6.8</c:v>
                </c:pt>
                <c:pt idx="12">
                  <c:v>6.6</c:v>
                </c:pt>
                <c:pt idx="13">
                  <c:v>6.9</c:v>
                </c:pt>
                <c:pt idx="14">
                  <c:v>7.05</c:v>
                </c:pt>
                <c:pt idx="15">
                  <c:v>7.15</c:v>
                </c:pt>
                <c:pt idx="16">
                  <c:v>7.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F$4</c:f>
              <c:strCache>
                <c:ptCount val="1"/>
                <c:pt idx="0">
                  <c:v>有明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F$5:$F$21</c:f>
              <c:numCache>
                <c:formatCode>General</c:formatCode>
                <c:ptCount val="17"/>
                <c:pt idx="0">
                  <c:v>8.2</c:v>
                </c:pt>
                <c:pt idx="1">
                  <c:v>8.8</c:v>
                </c:pt>
                <c:pt idx="2">
                  <c:v>7.8</c:v>
                </c:pt>
                <c:pt idx="3">
                  <c:v>8.2</c:v>
                </c:pt>
                <c:pt idx="4">
                  <c:v>7.8</c:v>
                </c:pt>
                <c:pt idx="5">
                  <c:v>8.8</c:v>
                </c:pt>
                <c:pt idx="6">
                  <c:v>8.6</c:v>
                </c:pt>
                <c:pt idx="7">
                  <c:v>8.8</c:v>
                </c:pt>
                <c:pt idx="8">
                  <c:v>7.2</c:v>
                </c:pt>
                <c:pt idx="9">
                  <c:v>7.4</c:v>
                </c:pt>
                <c:pt idx="10">
                  <c:v>7.2</c:v>
                </c:pt>
                <c:pt idx="11">
                  <c:v>6.9</c:v>
                </c:pt>
                <c:pt idx="12">
                  <c:v>6.9</c:v>
                </c:pt>
                <c:pt idx="13">
                  <c:v>6.9</c:v>
                </c:pt>
                <c:pt idx="14">
                  <c:v>6.9</c:v>
                </c:pt>
                <c:pt idx="15">
                  <c:v>7.5</c:v>
                </c:pt>
                <c:pt idx="16">
                  <c:v>7.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G$4</c:f>
              <c:strCache>
                <c:ptCount val="1"/>
                <c:pt idx="0">
                  <c:v>有明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G$5:$G$21</c:f>
              <c:numCache>
                <c:formatCode>General</c:formatCode>
                <c:ptCount val="17"/>
                <c:pt idx="0">
                  <c:v>8.06363636363636</c:v>
                </c:pt>
                <c:pt idx="1">
                  <c:v>7.89090909090909</c:v>
                </c:pt>
                <c:pt idx="2">
                  <c:v>7.84545454545455</c:v>
                </c:pt>
                <c:pt idx="3">
                  <c:v>7.70909090909091</c:v>
                </c:pt>
                <c:pt idx="4">
                  <c:v>8.01818181818182</c:v>
                </c:pt>
                <c:pt idx="5">
                  <c:v>7.77272727272727</c:v>
                </c:pt>
                <c:pt idx="6">
                  <c:v>8</c:v>
                </c:pt>
                <c:pt idx="7">
                  <c:v>8.32727272727273</c:v>
                </c:pt>
                <c:pt idx="8">
                  <c:v>7.67272727272727</c:v>
                </c:pt>
                <c:pt idx="9">
                  <c:v>7.73636363636364</c:v>
                </c:pt>
                <c:pt idx="10">
                  <c:v>7.47272727272727</c:v>
                </c:pt>
                <c:pt idx="11">
                  <c:v>7.46363636363637</c:v>
                </c:pt>
                <c:pt idx="12">
                  <c:v>7.27272727272727</c:v>
                </c:pt>
                <c:pt idx="13">
                  <c:v>7.36363636363636</c:v>
                </c:pt>
                <c:pt idx="14">
                  <c:v>7.35454545454546</c:v>
                </c:pt>
                <c:pt idx="15">
                  <c:v>7.65454545454545</c:v>
                </c:pt>
                <c:pt idx="16">
                  <c:v>7.3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H$4</c:f>
              <c:strCache>
                <c:ptCount val="1"/>
                <c:pt idx="0">
                  <c:v>有明海（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H$5:$H$21</c:f>
              <c:numCache>
                <c:formatCode>General</c:formatCode>
                <c:ptCount val="17"/>
                <c:pt idx="0">
                  <c:v>7.4</c:v>
                </c:pt>
                <c:pt idx="1">
                  <c:v>7.3</c:v>
                </c:pt>
                <c:pt idx="2">
                  <c:v>7.8</c:v>
                </c:pt>
                <c:pt idx="3">
                  <c:v>7.7</c:v>
                </c:pt>
                <c:pt idx="4">
                  <c:v>7.5</c:v>
                </c:pt>
                <c:pt idx="5">
                  <c:v>7.9</c:v>
                </c:pt>
                <c:pt idx="6">
                  <c:v>8.4</c:v>
                </c:pt>
                <c:pt idx="7">
                  <c:v>8.1</c:v>
                </c:pt>
                <c:pt idx="8">
                  <c:v>8.3</c:v>
                </c:pt>
                <c:pt idx="9">
                  <c:v>7.5</c:v>
                </c:pt>
                <c:pt idx="10">
                  <c:v>7.5</c:v>
                </c:pt>
                <c:pt idx="11">
                  <c:v>6.9</c:v>
                </c:pt>
                <c:pt idx="12">
                  <c:v>6.9</c:v>
                </c:pt>
                <c:pt idx="13">
                  <c:v>7.4</c:v>
                </c:pt>
                <c:pt idx="14">
                  <c:v>7.9</c:v>
                </c:pt>
                <c:pt idx="15">
                  <c:v>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3254"/>
        <c:axId val="43742097"/>
      </c:lineChart>
      <c:catAx>
        <c:axId val="8860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42097"/>
        <c:crossesAt val="0"/>
        <c:auto val="1"/>
        <c:lblAlgn val="ctr"/>
        <c:lblOffset val="100"/>
        <c:noMultiLvlLbl val="0"/>
      </c:catAx>
      <c:valAx>
        <c:axId val="4374209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032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056451612903"/>
          <c:y val="0.0822465915826912"/>
          <c:w val="0.585618279569892"/>
          <c:h val="0.1987255483106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X$4</c:f>
              <c:strCache>
                <c:ptCount val="1"/>
                <c:pt idx="0">
                  <c:v>有明海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X$73:$X$89</c:f>
              <c:numCache>
                <c:formatCode>General</c:formatCode>
                <c:ptCount val="17"/>
                <c:pt idx="14">
                  <c:v>0.043</c:v>
                </c:pt>
                <c:pt idx="15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Y$4</c:f>
              <c:strCache>
                <c:ptCount val="1"/>
                <c:pt idx="0">
                  <c:v>有明海（７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Y$73:$Y$89</c:f>
              <c:numCache>
                <c:formatCode>General</c:formatCode>
                <c:ptCount val="17"/>
                <c:pt idx="14">
                  <c:v>0.079</c:v>
                </c:pt>
                <c:pt idx="15">
                  <c:v>0.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Z$4</c:f>
              <c:strCache>
                <c:ptCount val="1"/>
                <c:pt idx="0">
                  <c:v>有明海（８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Z$73:$Z$89</c:f>
              <c:numCache>
                <c:formatCode>General</c:formatCode>
                <c:ptCount val="17"/>
                <c:pt idx="6">
                  <c:v>0.068</c:v>
                </c:pt>
                <c:pt idx="7">
                  <c:v>0.078</c:v>
                </c:pt>
                <c:pt idx="8">
                  <c:v>0.06</c:v>
                </c:pt>
                <c:pt idx="9">
                  <c:v>0.076</c:v>
                </c:pt>
                <c:pt idx="10">
                  <c:v>0.069</c:v>
                </c:pt>
                <c:pt idx="11">
                  <c:v>0.075</c:v>
                </c:pt>
                <c:pt idx="12">
                  <c:v>0.068</c:v>
                </c:pt>
                <c:pt idx="13">
                  <c:v>0.1</c:v>
                </c:pt>
                <c:pt idx="14">
                  <c:v>0.099</c:v>
                </c:pt>
                <c:pt idx="15">
                  <c:v>0.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A$4</c:f>
              <c:strCache>
                <c:ptCount val="1"/>
                <c:pt idx="0">
                  <c:v>有明海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A$73:$AA$89</c:f>
              <c:numCache>
                <c:formatCode>General</c:formatCode>
                <c:ptCount val="17"/>
                <c:pt idx="6">
                  <c:v>0.023</c:v>
                </c:pt>
                <c:pt idx="9">
                  <c:v>0.017</c:v>
                </c:pt>
                <c:pt idx="10">
                  <c:v>0.018</c:v>
                </c:pt>
                <c:pt idx="11">
                  <c:v>0.021</c:v>
                </c:pt>
                <c:pt idx="12">
                  <c:v>0.018</c:v>
                </c:pt>
                <c:pt idx="13">
                  <c:v>0.023</c:v>
                </c:pt>
                <c:pt idx="14">
                  <c:v>0.025</c:v>
                </c:pt>
                <c:pt idx="15">
                  <c:v>0.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B$4</c:f>
              <c:strCache>
                <c:ptCount val="1"/>
                <c:pt idx="0">
                  <c:v>有明海（１０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B$73:$AB$89</c:f>
              <c:numCache>
                <c:formatCode>General</c:formatCode>
                <c:ptCount val="17"/>
                <c:pt idx="6">
                  <c:v>0.0265</c:v>
                </c:pt>
                <c:pt idx="7">
                  <c:v>0.022</c:v>
                </c:pt>
                <c:pt idx="8">
                  <c:v>0.028</c:v>
                </c:pt>
                <c:pt idx="9">
                  <c:v>0.016</c:v>
                </c:pt>
                <c:pt idx="10">
                  <c:v>0.024</c:v>
                </c:pt>
                <c:pt idx="11">
                  <c:v>0.0185</c:v>
                </c:pt>
                <c:pt idx="12">
                  <c:v>0.0185</c:v>
                </c:pt>
                <c:pt idx="13">
                  <c:v>0.0275</c:v>
                </c:pt>
                <c:pt idx="14">
                  <c:v>0.0225</c:v>
                </c:pt>
                <c:pt idx="15">
                  <c:v>0.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C$73:$AC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7094"/>
        <c:axId val="84650378"/>
      </c:lineChart>
      <c:catAx>
        <c:axId val="1538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50378"/>
        <c:crossesAt val="0"/>
        <c:auto val="1"/>
        <c:lblAlgn val="ctr"/>
        <c:lblOffset val="100"/>
        <c:noMultiLvlLbl val="0"/>
      </c:catAx>
      <c:valAx>
        <c:axId val="846503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9569892473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8709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1317204301075"/>
          <c:y val="0.0893598103141672"/>
          <c:w val="0.263172043010753"/>
          <c:h val="0.4444279786603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AR$4</c:f>
              <c:strCache>
                <c:ptCount val="1"/>
                <c:pt idx="0">
                  <c:v>有明海（１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R$5:$AR$21</c:f>
              <c:numCache>
                <c:formatCode>General</c:formatCode>
                <c:ptCount val="17"/>
                <c:pt idx="0">
                  <c:v>7.2</c:v>
                </c:pt>
                <c:pt idx="1">
                  <c:v>7.3</c:v>
                </c:pt>
                <c:pt idx="2">
                  <c:v>7.6</c:v>
                </c:pt>
                <c:pt idx="3">
                  <c:v>7.8</c:v>
                </c:pt>
                <c:pt idx="4">
                  <c:v>7.6</c:v>
                </c:pt>
                <c:pt idx="5">
                  <c:v>7.3</c:v>
                </c:pt>
                <c:pt idx="6">
                  <c:v>7.8</c:v>
                </c:pt>
                <c:pt idx="7">
                  <c:v>7.7</c:v>
                </c:pt>
                <c:pt idx="8">
                  <c:v>7.8</c:v>
                </c:pt>
                <c:pt idx="9">
                  <c:v>7.5</c:v>
                </c:pt>
                <c:pt idx="10">
                  <c:v>7.5</c:v>
                </c:pt>
                <c:pt idx="11">
                  <c:v>8.2</c:v>
                </c:pt>
                <c:pt idx="12">
                  <c:v>7.4</c:v>
                </c:pt>
                <c:pt idx="13">
                  <c:v>7.6</c:v>
                </c:pt>
                <c:pt idx="14">
                  <c:v>7.3</c:v>
                </c:pt>
                <c:pt idx="15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AS$4</c:f>
              <c:strCache>
                <c:ptCount val="1"/>
                <c:pt idx="0">
                  <c:v>有明海（１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S$5:$AS$21</c:f>
              <c:numCache>
                <c:formatCode>General</c:formatCode>
                <c:ptCount val="17"/>
                <c:pt idx="0">
                  <c:v>7.5</c:v>
                </c:pt>
                <c:pt idx="1">
                  <c:v>7.5</c:v>
                </c:pt>
                <c:pt idx="2">
                  <c:v>7.7</c:v>
                </c:pt>
                <c:pt idx="3">
                  <c:v>8.2</c:v>
                </c:pt>
                <c:pt idx="4">
                  <c:v>7.6</c:v>
                </c:pt>
                <c:pt idx="5">
                  <c:v>7.5</c:v>
                </c:pt>
                <c:pt idx="6">
                  <c:v>7.6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6</c:v>
                </c:pt>
                <c:pt idx="11">
                  <c:v>8.4</c:v>
                </c:pt>
                <c:pt idx="12">
                  <c:v>7.7</c:v>
                </c:pt>
                <c:pt idx="13">
                  <c:v>7.6</c:v>
                </c:pt>
                <c:pt idx="14">
                  <c:v>7.4</c:v>
                </c:pt>
                <c:pt idx="15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AT$4</c:f>
              <c:strCache>
                <c:ptCount val="1"/>
                <c:pt idx="0">
                  <c:v>有明海（１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T$5:$AT$21</c:f>
              <c:numCache>
                <c:formatCode>General</c:formatCode>
                <c:ptCount val="17"/>
                <c:pt idx="0">
                  <c:v>8.5</c:v>
                </c:pt>
                <c:pt idx="1">
                  <c:v>7.7</c:v>
                </c:pt>
                <c:pt idx="2">
                  <c:v>8.1</c:v>
                </c:pt>
                <c:pt idx="3">
                  <c:v>8.3</c:v>
                </c:pt>
                <c:pt idx="4">
                  <c:v>7.8</c:v>
                </c:pt>
                <c:pt idx="5">
                  <c:v>7</c:v>
                </c:pt>
                <c:pt idx="6">
                  <c:v>7.7</c:v>
                </c:pt>
                <c:pt idx="7">
                  <c:v>8</c:v>
                </c:pt>
                <c:pt idx="8">
                  <c:v>7.6</c:v>
                </c:pt>
                <c:pt idx="9">
                  <c:v>8.2</c:v>
                </c:pt>
                <c:pt idx="10">
                  <c:v>8.3</c:v>
                </c:pt>
                <c:pt idx="11">
                  <c:v>8.9</c:v>
                </c:pt>
                <c:pt idx="12">
                  <c:v>8.3</c:v>
                </c:pt>
                <c:pt idx="13">
                  <c:v>8.1</c:v>
                </c:pt>
                <c:pt idx="14">
                  <c:v>7.4</c:v>
                </c:pt>
                <c:pt idx="15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U$4</c:f>
              <c:strCache>
                <c:ptCount val="1"/>
                <c:pt idx="0">
                  <c:v>有明海（１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U$5:$AU$21</c:f>
              <c:numCache>
                <c:formatCode>General</c:formatCode>
                <c:ptCount val="17"/>
                <c:pt idx="0">
                  <c:v>7.8</c:v>
                </c:pt>
                <c:pt idx="1">
                  <c:v>7.25</c:v>
                </c:pt>
                <c:pt idx="2">
                  <c:v>7.9</c:v>
                </c:pt>
                <c:pt idx="3">
                  <c:v>8.9</c:v>
                </c:pt>
                <c:pt idx="4">
                  <c:v>8.3</c:v>
                </c:pt>
                <c:pt idx="5">
                  <c:v>7.4</c:v>
                </c:pt>
                <c:pt idx="6">
                  <c:v>8.3</c:v>
                </c:pt>
                <c:pt idx="7">
                  <c:v>7.8</c:v>
                </c:pt>
                <c:pt idx="8">
                  <c:v>7.5</c:v>
                </c:pt>
                <c:pt idx="9">
                  <c:v>8.2</c:v>
                </c:pt>
                <c:pt idx="10">
                  <c:v>8</c:v>
                </c:pt>
                <c:pt idx="11">
                  <c:v>8.5</c:v>
                </c:pt>
                <c:pt idx="12">
                  <c:v>7.5</c:v>
                </c:pt>
                <c:pt idx="13">
                  <c:v>8.8</c:v>
                </c:pt>
                <c:pt idx="14">
                  <c:v>8.1</c:v>
                </c:pt>
                <c:pt idx="15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V$4</c:f>
              <c:strCache>
                <c:ptCount val="1"/>
                <c:pt idx="0">
                  <c:v>有明海（１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V$5:$AV$21</c:f>
              <c:numCache>
                <c:formatCode>General</c:formatCode>
                <c:ptCount val="17"/>
                <c:pt idx="0">
                  <c:v>8.03846153846154</c:v>
                </c:pt>
                <c:pt idx="1">
                  <c:v>7.76923076923077</c:v>
                </c:pt>
                <c:pt idx="2">
                  <c:v>7.90833333333333</c:v>
                </c:pt>
                <c:pt idx="3">
                  <c:v>7.9</c:v>
                </c:pt>
                <c:pt idx="4">
                  <c:v>7.90769230769231</c:v>
                </c:pt>
                <c:pt idx="5">
                  <c:v>7.74615384615385</c:v>
                </c:pt>
                <c:pt idx="6">
                  <c:v>8.28461538461538</c:v>
                </c:pt>
                <c:pt idx="7">
                  <c:v>8.252</c:v>
                </c:pt>
                <c:pt idx="8">
                  <c:v>8.38</c:v>
                </c:pt>
                <c:pt idx="9">
                  <c:v>7.776</c:v>
                </c:pt>
                <c:pt idx="10">
                  <c:v>7.6</c:v>
                </c:pt>
                <c:pt idx="11">
                  <c:v>7.82941176470588</c:v>
                </c:pt>
                <c:pt idx="12">
                  <c:v>7.60588235294118</c:v>
                </c:pt>
                <c:pt idx="13">
                  <c:v>7.71176470588235</c:v>
                </c:pt>
                <c:pt idx="14">
                  <c:v>7.80588235294118</c:v>
                </c:pt>
                <c:pt idx="15">
                  <c:v>7.75294117647059</c:v>
                </c:pt>
                <c:pt idx="16">
                  <c:v>7.3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W$5:$AW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4825"/>
        <c:axId val="887267"/>
      </c:lineChart>
      <c:catAx>
        <c:axId val="7958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267"/>
        <c:crossesAt val="0"/>
        <c:auto val="1"/>
        <c:lblAlgn val="ctr"/>
        <c:lblOffset val="100"/>
        <c:noMultiLvlLbl val="0"/>
      </c:catAx>
      <c:valAx>
        <c:axId val="8872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848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42967542503864"/>
          <c:y val="0.537196206283343"/>
          <c:w val="0.488340837309321"/>
          <c:h val="0.2090989922940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AR$4</c:f>
              <c:strCache>
                <c:ptCount val="1"/>
                <c:pt idx="0">
                  <c:v>有明海（１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R$22:$AR$38</c:f>
              <c:numCache>
                <c:formatCode>General</c:formatCode>
                <c:ptCount val="17"/>
                <c:pt idx="0">
                  <c:v>0.9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1.2</c:v>
                </c:pt>
                <c:pt idx="5">
                  <c:v>0.9</c:v>
                </c:pt>
                <c:pt idx="6">
                  <c:v>0.8</c:v>
                </c:pt>
                <c:pt idx="7">
                  <c:v>1.4</c:v>
                </c:pt>
                <c:pt idx="8">
                  <c:v>1.5</c:v>
                </c:pt>
                <c:pt idx="9">
                  <c:v>1.5</c:v>
                </c:pt>
                <c:pt idx="10">
                  <c:v>1.9</c:v>
                </c:pt>
                <c:pt idx="11">
                  <c:v>1.5</c:v>
                </c:pt>
                <c:pt idx="12">
                  <c:v>1.6</c:v>
                </c:pt>
                <c:pt idx="13">
                  <c:v>1.4</c:v>
                </c:pt>
                <c:pt idx="14">
                  <c:v>1.4</c:v>
                </c:pt>
                <c:pt idx="15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AS$4</c:f>
              <c:strCache>
                <c:ptCount val="1"/>
                <c:pt idx="0">
                  <c:v>有明海（１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S$22:$AS$38</c:f>
              <c:numCache>
                <c:formatCode>General</c:formatCode>
                <c:ptCount val="17"/>
                <c:pt idx="0">
                  <c:v>0.8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1.3</c:v>
                </c:pt>
                <c:pt idx="5">
                  <c:v>0.8</c:v>
                </c:pt>
                <c:pt idx="6">
                  <c:v>0.7</c:v>
                </c:pt>
                <c:pt idx="7">
                  <c:v>1.2</c:v>
                </c:pt>
                <c:pt idx="8">
                  <c:v>1.5</c:v>
                </c:pt>
                <c:pt idx="9">
                  <c:v>1.5</c:v>
                </c:pt>
                <c:pt idx="10">
                  <c:v>1.7</c:v>
                </c:pt>
                <c:pt idx="11">
                  <c:v>1.6</c:v>
                </c:pt>
                <c:pt idx="12">
                  <c:v>1.6</c:v>
                </c:pt>
                <c:pt idx="13">
                  <c:v>1.3</c:v>
                </c:pt>
                <c:pt idx="14">
                  <c:v>1.4</c:v>
                </c:pt>
                <c:pt idx="15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AT$4</c:f>
              <c:strCache>
                <c:ptCount val="1"/>
                <c:pt idx="0">
                  <c:v>有明海（１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T$22:$AT$38</c:f>
              <c:numCache>
                <c:formatCode>General</c:formatCode>
                <c:ptCount val="17"/>
                <c:pt idx="0">
                  <c:v>1.2</c:v>
                </c:pt>
                <c:pt idx="1">
                  <c:v>1</c:v>
                </c:pt>
                <c:pt idx="2">
                  <c:v>0.9</c:v>
                </c:pt>
                <c:pt idx="3">
                  <c:v>0.9</c:v>
                </c:pt>
                <c:pt idx="4">
                  <c:v>1.6</c:v>
                </c:pt>
                <c:pt idx="5">
                  <c:v>0.9</c:v>
                </c:pt>
                <c:pt idx="6">
                  <c:v>1</c:v>
                </c:pt>
                <c:pt idx="7">
                  <c:v>2.5</c:v>
                </c:pt>
                <c:pt idx="8">
                  <c:v>2.5</c:v>
                </c:pt>
                <c:pt idx="9">
                  <c:v>2.9</c:v>
                </c:pt>
                <c:pt idx="10">
                  <c:v>2.7</c:v>
                </c:pt>
                <c:pt idx="11">
                  <c:v>2.1</c:v>
                </c:pt>
                <c:pt idx="12">
                  <c:v>2.3</c:v>
                </c:pt>
                <c:pt idx="13">
                  <c:v>2.4</c:v>
                </c:pt>
                <c:pt idx="14">
                  <c:v>2</c:v>
                </c:pt>
                <c:pt idx="15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U$4</c:f>
              <c:strCache>
                <c:ptCount val="1"/>
                <c:pt idx="0">
                  <c:v>有明海（１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U$22:$AU$38</c:f>
              <c:numCache>
                <c:formatCode>General</c:formatCode>
                <c:ptCount val="17"/>
                <c:pt idx="0">
                  <c:v>1.45</c:v>
                </c:pt>
                <c:pt idx="1">
                  <c:v>1.25</c:v>
                </c:pt>
                <c:pt idx="2">
                  <c:v>1</c:v>
                </c:pt>
                <c:pt idx="3">
                  <c:v>0.8</c:v>
                </c:pt>
                <c:pt idx="4">
                  <c:v>0.6</c:v>
                </c:pt>
                <c:pt idx="5">
                  <c:v>0.7</c:v>
                </c:pt>
                <c:pt idx="6">
                  <c:v>1.2</c:v>
                </c:pt>
                <c:pt idx="7">
                  <c:v>3.9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2.4</c:v>
                </c:pt>
                <c:pt idx="12">
                  <c:v>2.3</c:v>
                </c:pt>
                <c:pt idx="13">
                  <c:v>2.2</c:v>
                </c:pt>
                <c:pt idx="14">
                  <c:v>2.9</c:v>
                </c:pt>
                <c:pt idx="15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V$4</c:f>
              <c:strCache>
                <c:ptCount val="1"/>
                <c:pt idx="0">
                  <c:v>有明海（１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V$22:$AV$38</c:f>
              <c:numCache>
                <c:formatCode>General</c:formatCode>
                <c:ptCount val="17"/>
                <c:pt idx="0">
                  <c:v>1.46923076923077</c:v>
                </c:pt>
                <c:pt idx="1">
                  <c:v>1.49230769230769</c:v>
                </c:pt>
                <c:pt idx="2">
                  <c:v>1.60833333333333</c:v>
                </c:pt>
                <c:pt idx="3">
                  <c:v>1.5</c:v>
                </c:pt>
                <c:pt idx="4">
                  <c:v>1.63846153846154</c:v>
                </c:pt>
                <c:pt idx="5">
                  <c:v>2.18461538461538</c:v>
                </c:pt>
                <c:pt idx="6">
                  <c:v>2.11538461538462</c:v>
                </c:pt>
                <c:pt idx="7">
                  <c:v>2.512</c:v>
                </c:pt>
                <c:pt idx="8">
                  <c:v>2.064</c:v>
                </c:pt>
                <c:pt idx="9">
                  <c:v>2.14</c:v>
                </c:pt>
                <c:pt idx="10">
                  <c:v>2.10588235294118</c:v>
                </c:pt>
                <c:pt idx="11">
                  <c:v>2.48823529411765</c:v>
                </c:pt>
                <c:pt idx="12">
                  <c:v>2.18235294117647</c:v>
                </c:pt>
                <c:pt idx="13">
                  <c:v>2.17647058823529</c:v>
                </c:pt>
                <c:pt idx="14">
                  <c:v>2.31764705882353</c:v>
                </c:pt>
                <c:pt idx="15">
                  <c:v>1.91764705882353</c:v>
                </c:pt>
                <c:pt idx="16">
                  <c:v>1.15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W$22:$AW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8648"/>
        <c:axId val="70239208"/>
      </c:lineChart>
      <c:catAx>
        <c:axId val="7079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39208"/>
        <c:crossesAt val="0"/>
        <c:auto val="1"/>
        <c:lblAlgn val="ctr"/>
        <c:lblOffset val="100"/>
        <c:noMultiLvlLbl val="0"/>
      </c:catAx>
      <c:valAx>
        <c:axId val="702392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9864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6895161290323"/>
          <c:y val="0.104623592175459"/>
          <c:w val="0.263172043010753"/>
          <c:h val="0.3555127445168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AR$4</c:f>
              <c:strCache>
                <c:ptCount val="1"/>
                <c:pt idx="0">
                  <c:v>有明海（１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R$39:$AR$55</c:f>
              <c:numCache>
                <c:formatCode>General</c:formatCode>
                <c:ptCount val="17"/>
                <c:pt idx="0">
                  <c:v>1.4</c:v>
                </c:pt>
                <c:pt idx="1">
                  <c:v>0.9</c:v>
                </c:pt>
                <c:pt idx="2">
                  <c:v>0.5</c:v>
                </c:pt>
                <c:pt idx="3">
                  <c:v>0.7</c:v>
                </c:pt>
                <c:pt idx="4">
                  <c:v>1.5</c:v>
                </c:pt>
                <c:pt idx="5">
                  <c:v>1.1</c:v>
                </c:pt>
                <c:pt idx="6">
                  <c:v>1</c:v>
                </c:pt>
                <c:pt idx="7">
                  <c:v>1.5</c:v>
                </c:pt>
                <c:pt idx="8">
                  <c:v>1.8</c:v>
                </c:pt>
                <c:pt idx="9">
                  <c:v>1.7</c:v>
                </c:pt>
                <c:pt idx="10">
                  <c:v>2.3</c:v>
                </c:pt>
                <c:pt idx="11">
                  <c:v>1.8</c:v>
                </c:pt>
                <c:pt idx="12">
                  <c:v>1.7</c:v>
                </c:pt>
                <c:pt idx="13">
                  <c:v>1.7</c:v>
                </c:pt>
                <c:pt idx="14">
                  <c:v>1.5</c:v>
                </c:pt>
                <c:pt idx="15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AS$4</c:f>
              <c:strCache>
                <c:ptCount val="1"/>
                <c:pt idx="0">
                  <c:v>有明海（１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S$39:$AS$55</c:f>
              <c:numCache>
                <c:formatCode>General</c:formatCode>
                <c:ptCount val="17"/>
                <c:pt idx="0">
                  <c:v>0.9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2</c:v>
                </c:pt>
                <c:pt idx="5">
                  <c:v>0.9</c:v>
                </c:pt>
                <c:pt idx="6">
                  <c:v>0.8</c:v>
                </c:pt>
                <c:pt idx="7">
                  <c:v>1.6</c:v>
                </c:pt>
                <c:pt idx="8">
                  <c:v>1.8</c:v>
                </c:pt>
                <c:pt idx="9">
                  <c:v>1.9</c:v>
                </c:pt>
                <c:pt idx="10">
                  <c:v>1.8</c:v>
                </c:pt>
                <c:pt idx="11">
                  <c:v>1.8</c:v>
                </c:pt>
                <c:pt idx="12">
                  <c:v>1.7</c:v>
                </c:pt>
                <c:pt idx="13">
                  <c:v>1.5</c:v>
                </c:pt>
                <c:pt idx="14">
                  <c:v>1.5</c:v>
                </c:pt>
                <c:pt idx="15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AT$4</c:f>
              <c:strCache>
                <c:ptCount val="1"/>
                <c:pt idx="0">
                  <c:v>有明海（１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T$39:$AT$55</c:f>
              <c:numCache>
                <c:formatCode>General</c:formatCode>
                <c:ptCount val="17"/>
                <c:pt idx="0">
                  <c:v>1.4</c:v>
                </c:pt>
                <c:pt idx="1">
                  <c:v>1.1</c:v>
                </c:pt>
                <c:pt idx="2">
                  <c:v>1.3</c:v>
                </c:pt>
                <c:pt idx="3">
                  <c:v>1.2</c:v>
                </c:pt>
                <c:pt idx="4">
                  <c:v>2.4</c:v>
                </c:pt>
                <c:pt idx="5">
                  <c:v>1.2</c:v>
                </c:pt>
                <c:pt idx="6">
                  <c:v>1.3</c:v>
                </c:pt>
                <c:pt idx="7">
                  <c:v>3.5</c:v>
                </c:pt>
                <c:pt idx="8">
                  <c:v>2.9</c:v>
                </c:pt>
                <c:pt idx="9">
                  <c:v>3.3</c:v>
                </c:pt>
                <c:pt idx="10">
                  <c:v>2.7</c:v>
                </c:pt>
                <c:pt idx="11">
                  <c:v>2.4</c:v>
                </c:pt>
                <c:pt idx="12">
                  <c:v>2.3</c:v>
                </c:pt>
                <c:pt idx="13">
                  <c:v>2.6</c:v>
                </c:pt>
                <c:pt idx="14">
                  <c:v>2.2</c:v>
                </c:pt>
                <c:pt idx="15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U$4</c:f>
              <c:strCache>
                <c:ptCount val="1"/>
                <c:pt idx="0">
                  <c:v>有明海（１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U$39:$AU$55</c:f>
              <c:numCache>
                <c:formatCode>General</c:formatCode>
                <c:ptCount val="17"/>
                <c:pt idx="0">
                  <c:v>2.15</c:v>
                </c:pt>
                <c:pt idx="1">
                  <c:v>1.45</c:v>
                </c:pt>
                <c:pt idx="2">
                  <c:v>1.2</c:v>
                </c:pt>
                <c:pt idx="3">
                  <c:v>0.8</c:v>
                </c:pt>
                <c:pt idx="4">
                  <c:v>0.7</c:v>
                </c:pt>
                <c:pt idx="5">
                  <c:v>0.9</c:v>
                </c:pt>
                <c:pt idx="6">
                  <c:v>1.4</c:v>
                </c:pt>
                <c:pt idx="7">
                  <c:v>4</c:v>
                </c:pt>
                <c:pt idx="8">
                  <c:v>4.1</c:v>
                </c:pt>
                <c:pt idx="9">
                  <c:v>3.8</c:v>
                </c:pt>
                <c:pt idx="10">
                  <c:v>4.1</c:v>
                </c:pt>
                <c:pt idx="11">
                  <c:v>2.4</c:v>
                </c:pt>
                <c:pt idx="12">
                  <c:v>2.6</c:v>
                </c:pt>
                <c:pt idx="13">
                  <c:v>2.3</c:v>
                </c:pt>
                <c:pt idx="14">
                  <c:v>2.4</c:v>
                </c:pt>
                <c:pt idx="15">
                  <c:v>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V$4</c:f>
              <c:strCache>
                <c:ptCount val="1"/>
                <c:pt idx="0">
                  <c:v>有明海（１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V$39:$AV$55</c:f>
              <c:numCache>
                <c:formatCode>General</c:formatCode>
                <c:ptCount val="17"/>
                <c:pt idx="0">
                  <c:v>1.69230769230769</c:v>
                </c:pt>
                <c:pt idx="1">
                  <c:v>1.64615384615385</c:v>
                </c:pt>
                <c:pt idx="2">
                  <c:v>1.79166666666667</c:v>
                </c:pt>
                <c:pt idx="3">
                  <c:v>1.65</c:v>
                </c:pt>
                <c:pt idx="4">
                  <c:v>1.81538461538462</c:v>
                </c:pt>
                <c:pt idx="5">
                  <c:v>2.53076923076923</c:v>
                </c:pt>
                <c:pt idx="6">
                  <c:v>2.3</c:v>
                </c:pt>
                <c:pt idx="7">
                  <c:v>3.064</c:v>
                </c:pt>
                <c:pt idx="8">
                  <c:v>2.404</c:v>
                </c:pt>
                <c:pt idx="9">
                  <c:v>2.408</c:v>
                </c:pt>
                <c:pt idx="10">
                  <c:v>2.37647058823529</c:v>
                </c:pt>
                <c:pt idx="11">
                  <c:v>2.75882352941177</c:v>
                </c:pt>
                <c:pt idx="12">
                  <c:v>2.50588235294118</c:v>
                </c:pt>
                <c:pt idx="13">
                  <c:v>2.38823529411765</c:v>
                </c:pt>
                <c:pt idx="14">
                  <c:v>2.55882352941176</c:v>
                </c:pt>
                <c:pt idx="15">
                  <c:v>2.11764705882353</c:v>
                </c:pt>
                <c:pt idx="16">
                  <c:v>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W$39:$AW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8135"/>
        <c:axId val="56459178"/>
      </c:lineChart>
      <c:catAx>
        <c:axId val="5069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59178"/>
        <c:crossesAt val="0"/>
        <c:auto val="1"/>
        <c:lblAlgn val="ctr"/>
        <c:lblOffset val="100"/>
        <c:noMultiLvlLbl val="0"/>
      </c:catAx>
      <c:valAx>
        <c:axId val="564591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9813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3736559139785"/>
          <c:y val="0.0972139893301719"/>
          <c:w val="0.263172043010753"/>
          <c:h val="0.3555127445168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AR$4</c:f>
              <c:strCache>
                <c:ptCount val="1"/>
                <c:pt idx="0">
                  <c:v>有明海（１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R$56:$AR$72</c:f>
              <c:numCache>
                <c:formatCode>General</c:formatCode>
                <c:ptCount val="17"/>
                <c:pt idx="8">
                  <c:v>0.2</c:v>
                </c:pt>
                <c:pt idx="9">
                  <c:v>0.26</c:v>
                </c:pt>
                <c:pt idx="10">
                  <c:v>0.32</c:v>
                </c:pt>
                <c:pt idx="11">
                  <c:v>0.36</c:v>
                </c:pt>
                <c:pt idx="12">
                  <c:v>0.19</c:v>
                </c:pt>
                <c:pt idx="13">
                  <c:v>0.24</c:v>
                </c:pt>
                <c:pt idx="14">
                  <c:v>0.21</c:v>
                </c:pt>
                <c:pt idx="1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AS$4</c:f>
              <c:strCache>
                <c:ptCount val="1"/>
                <c:pt idx="0">
                  <c:v>有明海（１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S$56:$AS$72</c:f>
              <c:numCache>
                <c:formatCode>General</c:formatCode>
                <c:ptCount val="17"/>
                <c:pt idx="8">
                  <c:v>0.26</c:v>
                </c:pt>
                <c:pt idx="9">
                  <c:v>0.26</c:v>
                </c:pt>
                <c:pt idx="10">
                  <c:v>0.32</c:v>
                </c:pt>
                <c:pt idx="11">
                  <c:v>0.27</c:v>
                </c:pt>
                <c:pt idx="12">
                  <c:v>0.31</c:v>
                </c:pt>
                <c:pt idx="13">
                  <c:v>0.28</c:v>
                </c:pt>
                <c:pt idx="14">
                  <c:v>0.27</c:v>
                </c:pt>
                <c:pt idx="15">
                  <c:v>0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AT$4</c:f>
              <c:strCache>
                <c:ptCount val="1"/>
                <c:pt idx="0">
                  <c:v>有明海（１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T$56:$AT$72</c:f>
              <c:numCache>
                <c:formatCode>General</c:formatCode>
                <c:ptCount val="17"/>
                <c:pt idx="8">
                  <c:v>0.38</c:v>
                </c:pt>
                <c:pt idx="9">
                  <c:v>0.37</c:v>
                </c:pt>
                <c:pt idx="10">
                  <c:v>0.33</c:v>
                </c:pt>
                <c:pt idx="11">
                  <c:v>0.47</c:v>
                </c:pt>
                <c:pt idx="12">
                  <c:v>0.28</c:v>
                </c:pt>
                <c:pt idx="13">
                  <c:v>0.37</c:v>
                </c:pt>
                <c:pt idx="14">
                  <c:v>0.3</c:v>
                </c:pt>
                <c:pt idx="1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U$4</c:f>
              <c:strCache>
                <c:ptCount val="1"/>
                <c:pt idx="0">
                  <c:v>有明海（１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U$56:$AU$72</c:f>
              <c:numCache>
                <c:formatCode>General</c:formatCode>
                <c:ptCount val="17"/>
                <c:pt idx="8">
                  <c:v>0.4</c:v>
                </c:pt>
                <c:pt idx="9">
                  <c:v>0.4</c:v>
                </c:pt>
                <c:pt idx="10">
                  <c:v>0.43</c:v>
                </c:pt>
                <c:pt idx="11">
                  <c:v>0.44</c:v>
                </c:pt>
                <c:pt idx="12">
                  <c:v>0.51</c:v>
                </c:pt>
                <c:pt idx="13">
                  <c:v>0.37</c:v>
                </c:pt>
                <c:pt idx="14">
                  <c:v>0.38</c:v>
                </c:pt>
                <c:pt idx="15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V$4</c:f>
              <c:strCache>
                <c:ptCount val="1"/>
                <c:pt idx="0">
                  <c:v>有明海（１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V$56:$AV$72</c:f>
              <c:numCache>
                <c:formatCode>General</c:formatCode>
                <c:ptCount val="17"/>
                <c:pt idx="6">
                  <c:v>0.326666666666667</c:v>
                </c:pt>
                <c:pt idx="7">
                  <c:v>0.3425</c:v>
                </c:pt>
                <c:pt idx="8">
                  <c:v>0.2684</c:v>
                </c:pt>
                <c:pt idx="9">
                  <c:v>0.2748</c:v>
                </c:pt>
                <c:pt idx="10">
                  <c:v>0.332941176470588</c:v>
                </c:pt>
                <c:pt idx="11">
                  <c:v>0.325294117647059</c:v>
                </c:pt>
                <c:pt idx="12">
                  <c:v>0.323529411764706</c:v>
                </c:pt>
                <c:pt idx="13">
                  <c:v>0.375294117647059</c:v>
                </c:pt>
                <c:pt idx="14">
                  <c:v>0.322941176470588</c:v>
                </c:pt>
                <c:pt idx="15">
                  <c:v>0.308235294117647</c:v>
                </c:pt>
                <c:pt idx="16">
                  <c:v>0.321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W$56:$AW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3804"/>
        <c:axId val="91397427"/>
      </c:lineChart>
      <c:catAx>
        <c:axId val="5289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97427"/>
        <c:crossesAt val="0"/>
        <c:auto val="1"/>
        <c:lblAlgn val="ctr"/>
        <c:lblOffset val="100"/>
        <c:noMultiLvlLbl val="0"/>
      </c:catAx>
      <c:valAx>
        <c:axId val="913974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938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6895161290323"/>
          <c:y val="0.104475400118554"/>
          <c:w val="0.263172043010753"/>
          <c:h val="0.3503260225251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AR$4</c:f>
              <c:strCache>
                <c:ptCount val="1"/>
                <c:pt idx="0">
                  <c:v>有明海（１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R$73:$AR$89</c:f>
              <c:numCache>
                <c:formatCode>General</c:formatCode>
                <c:ptCount val="17"/>
                <c:pt idx="8">
                  <c:v>0.019</c:v>
                </c:pt>
                <c:pt idx="9">
                  <c:v>0.02</c:v>
                </c:pt>
                <c:pt idx="10">
                  <c:v>0.027</c:v>
                </c:pt>
                <c:pt idx="11">
                  <c:v>0.02</c:v>
                </c:pt>
                <c:pt idx="12">
                  <c:v>0.028</c:v>
                </c:pt>
                <c:pt idx="13">
                  <c:v>0.025</c:v>
                </c:pt>
                <c:pt idx="14">
                  <c:v>0.025</c:v>
                </c:pt>
                <c:pt idx="15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AS$4</c:f>
              <c:strCache>
                <c:ptCount val="1"/>
                <c:pt idx="0">
                  <c:v>有明海（１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S$73:$AS$89</c:f>
              <c:numCache>
                <c:formatCode>General</c:formatCode>
                <c:ptCount val="17"/>
                <c:pt idx="8">
                  <c:v>0.024</c:v>
                </c:pt>
                <c:pt idx="9">
                  <c:v>0.022</c:v>
                </c:pt>
                <c:pt idx="10">
                  <c:v>0.029</c:v>
                </c:pt>
                <c:pt idx="11">
                  <c:v>0.016</c:v>
                </c:pt>
                <c:pt idx="12">
                  <c:v>0.03</c:v>
                </c:pt>
                <c:pt idx="13">
                  <c:v>0.027</c:v>
                </c:pt>
                <c:pt idx="14">
                  <c:v>0.029</c:v>
                </c:pt>
                <c:pt idx="15">
                  <c:v>0.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AT$4</c:f>
              <c:strCache>
                <c:ptCount val="1"/>
                <c:pt idx="0">
                  <c:v>有明海（１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T$73:$AT$89</c:f>
              <c:numCache>
                <c:formatCode>General</c:formatCode>
                <c:ptCount val="17"/>
                <c:pt idx="8">
                  <c:v>0.04</c:v>
                </c:pt>
                <c:pt idx="9">
                  <c:v>0.04</c:v>
                </c:pt>
                <c:pt idx="10">
                  <c:v>0.043</c:v>
                </c:pt>
                <c:pt idx="11">
                  <c:v>0.03</c:v>
                </c:pt>
                <c:pt idx="12">
                  <c:v>0.042</c:v>
                </c:pt>
                <c:pt idx="13">
                  <c:v>0.048</c:v>
                </c:pt>
                <c:pt idx="14">
                  <c:v>0.045</c:v>
                </c:pt>
                <c:pt idx="15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U$4</c:f>
              <c:strCache>
                <c:ptCount val="1"/>
                <c:pt idx="0">
                  <c:v>有明海（１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U$73:$AU$89</c:f>
              <c:numCache>
                <c:formatCode>General</c:formatCode>
                <c:ptCount val="17"/>
                <c:pt idx="8">
                  <c:v>0.048</c:v>
                </c:pt>
                <c:pt idx="9">
                  <c:v>0.055</c:v>
                </c:pt>
                <c:pt idx="10">
                  <c:v>0.052</c:v>
                </c:pt>
                <c:pt idx="11">
                  <c:v>0.044</c:v>
                </c:pt>
                <c:pt idx="12">
                  <c:v>0.049</c:v>
                </c:pt>
                <c:pt idx="13">
                  <c:v>0.049</c:v>
                </c:pt>
                <c:pt idx="14">
                  <c:v>0.067</c:v>
                </c:pt>
                <c:pt idx="15">
                  <c:v>0.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V$4</c:f>
              <c:strCache>
                <c:ptCount val="1"/>
                <c:pt idx="0">
                  <c:v>有明海（１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V$73:$AV$89</c:f>
              <c:numCache>
                <c:formatCode>General</c:formatCode>
                <c:ptCount val="17"/>
                <c:pt idx="6">
                  <c:v>0.0451111111111111</c:v>
                </c:pt>
                <c:pt idx="7">
                  <c:v>0.0416666666666667</c:v>
                </c:pt>
                <c:pt idx="8">
                  <c:v>0.03384</c:v>
                </c:pt>
                <c:pt idx="9">
                  <c:v>0.031</c:v>
                </c:pt>
                <c:pt idx="10">
                  <c:v>0.0387058823529412</c:v>
                </c:pt>
                <c:pt idx="11">
                  <c:v>0.0422352941176471</c:v>
                </c:pt>
                <c:pt idx="12">
                  <c:v>0.0364705882352941</c:v>
                </c:pt>
                <c:pt idx="13">
                  <c:v>0.0446470588235294</c:v>
                </c:pt>
                <c:pt idx="14">
                  <c:v>0.0441764705882353</c:v>
                </c:pt>
                <c:pt idx="15">
                  <c:v>0.0424705882352941</c:v>
                </c:pt>
                <c:pt idx="16">
                  <c:v>0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W$73:$AW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5090"/>
        <c:axId val="56554442"/>
      </c:lineChart>
      <c:catAx>
        <c:axId val="9493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54442"/>
        <c:crossesAt val="0"/>
        <c:auto val="1"/>
        <c:lblAlgn val="ctr"/>
        <c:lblOffset val="100"/>
        <c:noMultiLvlLbl val="0"/>
      </c:catAx>
      <c:valAx>
        <c:axId val="5655444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9569892473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3509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5215053763441"/>
          <c:y val="0.100474214582098"/>
          <c:w val="0.263172043010753"/>
          <c:h val="0.3555127445168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D$4</c:f>
              <c:strCache>
                <c:ptCount val="1"/>
                <c:pt idx="0">
                  <c:v>有明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D$22:$D$38</c:f>
              <c:numCache>
                <c:formatCode>General</c:formatCode>
                <c:ptCount val="17"/>
                <c:pt idx="0">
                  <c:v>4.4</c:v>
                </c:pt>
                <c:pt idx="1">
                  <c:v>5.7</c:v>
                </c:pt>
                <c:pt idx="2">
                  <c:v>5.3</c:v>
                </c:pt>
                <c:pt idx="3">
                  <c:v>4.8</c:v>
                </c:pt>
                <c:pt idx="4">
                  <c:v>4.5</c:v>
                </c:pt>
                <c:pt idx="5">
                  <c:v>4.6</c:v>
                </c:pt>
                <c:pt idx="6">
                  <c:v>5.1</c:v>
                </c:pt>
                <c:pt idx="7">
                  <c:v>6.1</c:v>
                </c:pt>
                <c:pt idx="8">
                  <c:v>6.1</c:v>
                </c:pt>
                <c:pt idx="9">
                  <c:v>6</c:v>
                </c:pt>
                <c:pt idx="10">
                  <c:v>4.9</c:v>
                </c:pt>
                <c:pt idx="11">
                  <c:v>5.5</c:v>
                </c:pt>
                <c:pt idx="12">
                  <c:v>3.9</c:v>
                </c:pt>
                <c:pt idx="13">
                  <c:v>4.5</c:v>
                </c:pt>
                <c:pt idx="14">
                  <c:v>5</c:v>
                </c:pt>
                <c:pt idx="15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E$4</c:f>
              <c:strCache>
                <c:ptCount val="1"/>
                <c:pt idx="0">
                  <c:v>有明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E$22:$E$38</c:f>
              <c:numCache>
                <c:formatCode>General</c:formatCode>
                <c:ptCount val="17"/>
                <c:pt idx="0">
                  <c:v>1.8</c:v>
                </c:pt>
                <c:pt idx="1">
                  <c:v>2.1</c:v>
                </c:pt>
                <c:pt idx="2">
                  <c:v>2.35</c:v>
                </c:pt>
                <c:pt idx="3">
                  <c:v>2.1</c:v>
                </c:pt>
                <c:pt idx="4">
                  <c:v>2.65</c:v>
                </c:pt>
                <c:pt idx="5">
                  <c:v>2.3</c:v>
                </c:pt>
                <c:pt idx="6">
                  <c:v>2.6</c:v>
                </c:pt>
                <c:pt idx="7">
                  <c:v>3.05</c:v>
                </c:pt>
                <c:pt idx="8">
                  <c:v>1.6</c:v>
                </c:pt>
                <c:pt idx="9">
                  <c:v>1.35</c:v>
                </c:pt>
                <c:pt idx="10">
                  <c:v>1.5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4</c:v>
                </c:pt>
                <c:pt idx="15">
                  <c:v>1.15</c:v>
                </c:pt>
                <c:pt idx="16">
                  <c:v>1.392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F$4</c:f>
              <c:strCache>
                <c:ptCount val="1"/>
                <c:pt idx="0">
                  <c:v>有明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F$22:$F$38</c:f>
              <c:numCache>
                <c:formatCode>General</c:formatCode>
                <c:ptCount val="17"/>
                <c:pt idx="0">
                  <c:v>1.4</c:v>
                </c:pt>
                <c:pt idx="1">
                  <c:v>1.7</c:v>
                </c:pt>
                <c:pt idx="2">
                  <c:v>2.1</c:v>
                </c:pt>
                <c:pt idx="3">
                  <c:v>1.6</c:v>
                </c:pt>
                <c:pt idx="4">
                  <c:v>1.8</c:v>
                </c:pt>
                <c:pt idx="5">
                  <c:v>2.2</c:v>
                </c:pt>
                <c:pt idx="6">
                  <c:v>2.2</c:v>
                </c:pt>
                <c:pt idx="7">
                  <c:v>2</c:v>
                </c:pt>
                <c:pt idx="8">
                  <c:v>0.8</c:v>
                </c:pt>
                <c:pt idx="9">
                  <c:v>0.6</c:v>
                </c:pt>
                <c:pt idx="10">
                  <c:v>0.9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1</c:v>
                </c:pt>
                <c:pt idx="15">
                  <c:v>0.8</c:v>
                </c:pt>
                <c:pt idx="16">
                  <c:v>0.93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G$4</c:f>
              <c:strCache>
                <c:ptCount val="1"/>
                <c:pt idx="0">
                  <c:v>有明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G$22:$G$38</c:f>
              <c:numCache>
                <c:formatCode>General</c:formatCode>
                <c:ptCount val="17"/>
                <c:pt idx="0">
                  <c:v>1.56363636363636</c:v>
                </c:pt>
                <c:pt idx="1">
                  <c:v>1.72727272727273</c:v>
                </c:pt>
                <c:pt idx="2">
                  <c:v>1.81818181818182</c:v>
                </c:pt>
                <c:pt idx="3">
                  <c:v>1.50909090909091</c:v>
                </c:pt>
                <c:pt idx="4">
                  <c:v>1.78181818181818</c:v>
                </c:pt>
                <c:pt idx="5">
                  <c:v>1.65454545454545</c:v>
                </c:pt>
                <c:pt idx="6">
                  <c:v>1.64545454545455</c:v>
                </c:pt>
                <c:pt idx="7">
                  <c:v>1.88181818181818</c:v>
                </c:pt>
                <c:pt idx="8">
                  <c:v>1.3</c:v>
                </c:pt>
                <c:pt idx="9">
                  <c:v>1.20909090909091</c:v>
                </c:pt>
                <c:pt idx="10">
                  <c:v>1.3</c:v>
                </c:pt>
                <c:pt idx="11">
                  <c:v>1.58181818181818</c:v>
                </c:pt>
                <c:pt idx="12">
                  <c:v>1.16363636363636</c:v>
                </c:pt>
                <c:pt idx="13">
                  <c:v>1.08181818181818</c:v>
                </c:pt>
                <c:pt idx="14">
                  <c:v>1.13636363636364</c:v>
                </c:pt>
                <c:pt idx="15">
                  <c:v>1.15454545454545</c:v>
                </c:pt>
                <c:pt idx="16">
                  <c:v>1.114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H$4</c:f>
              <c:strCache>
                <c:ptCount val="1"/>
                <c:pt idx="0">
                  <c:v>有明海（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H$22:$H$38</c:f>
              <c:numCache>
                <c:formatCode>General</c:formatCode>
                <c:ptCount val="17"/>
                <c:pt idx="0">
                  <c:v>1.2</c:v>
                </c:pt>
                <c:pt idx="1">
                  <c:v>0.7</c:v>
                </c:pt>
                <c:pt idx="2">
                  <c:v>0.9</c:v>
                </c:pt>
                <c:pt idx="3">
                  <c:v>0.5</c:v>
                </c:pt>
                <c:pt idx="4">
                  <c:v>0.7</c:v>
                </c:pt>
                <c:pt idx="5">
                  <c:v>2.3</c:v>
                </c:pt>
                <c:pt idx="6">
                  <c:v>2.3</c:v>
                </c:pt>
                <c:pt idx="7">
                  <c:v>3.3</c:v>
                </c:pt>
                <c:pt idx="8">
                  <c:v>1.8</c:v>
                </c:pt>
                <c:pt idx="9">
                  <c:v>2.3</c:v>
                </c:pt>
                <c:pt idx="10">
                  <c:v>1.8</c:v>
                </c:pt>
                <c:pt idx="11">
                  <c:v>2.1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6613"/>
        <c:axId val="12605281"/>
      </c:lineChart>
      <c:catAx>
        <c:axId val="4425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05281"/>
        <c:crossesAt val="0"/>
        <c:auto val="1"/>
        <c:lblAlgn val="ctr"/>
        <c:lblOffset val="100"/>
        <c:noMultiLvlLbl val="0"/>
      </c:catAx>
      <c:valAx>
        <c:axId val="1260528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5661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4489247311828"/>
          <c:y val="0.0935091879075282"/>
          <c:w val="0.569018817204301"/>
          <c:h val="0.2142857142857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D$4</c:f>
              <c:strCache>
                <c:ptCount val="1"/>
                <c:pt idx="0">
                  <c:v>有明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D$39:$D$55</c:f>
              <c:numCache>
                <c:formatCode>General</c:formatCode>
                <c:ptCount val="17"/>
                <c:pt idx="0">
                  <c:v>4.8</c:v>
                </c:pt>
                <c:pt idx="1">
                  <c:v>6.1</c:v>
                </c:pt>
                <c:pt idx="2">
                  <c:v>5.9</c:v>
                </c:pt>
                <c:pt idx="3">
                  <c:v>7.3</c:v>
                </c:pt>
                <c:pt idx="4">
                  <c:v>4.7</c:v>
                </c:pt>
                <c:pt idx="5">
                  <c:v>4.9</c:v>
                </c:pt>
                <c:pt idx="6">
                  <c:v>5.7</c:v>
                </c:pt>
                <c:pt idx="7">
                  <c:v>6.8</c:v>
                </c:pt>
                <c:pt idx="8">
                  <c:v>6.8</c:v>
                </c:pt>
                <c:pt idx="9">
                  <c:v>6.8</c:v>
                </c:pt>
                <c:pt idx="10">
                  <c:v>5.2</c:v>
                </c:pt>
                <c:pt idx="11">
                  <c:v>6.1</c:v>
                </c:pt>
                <c:pt idx="12">
                  <c:v>3.9</c:v>
                </c:pt>
                <c:pt idx="13">
                  <c:v>5.3</c:v>
                </c:pt>
                <c:pt idx="14">
                  <c:v>5.2</c:v>
                </c:pt>
                <c:pt idx="15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E$4</c:f>
              <c:strCache>
                <c:ptCount val="1"/>
                <c:pt idx="0">
                  <c:v>有明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E$39:$E$55</c:f>
              <c:numCache>
                <c:formatCode>General</c:formatCode>
                <c:ptCount val="17"/>
                <c:pt idx="0">
                  <c:v>1.95</c:v>
                </c:pt>
                <c:pt idx="1">
                  <c:v>2</c:v>
                </c:pt>
                <c:pt idx="2">
                  <c:v>2.55</c:v>
                </c:pt>
                <c:pt idx="3">
                  <c:v>2.35</c:v>
                </c:pt>
                <c:pt idx="4">
                  <c:v>2.45</c:v>
                </c:pt>
                <c:pt idx="5">
                  <c:v>2.55</c:v>
                </c:pt>
                <c:pt idx="6">
                  <c:v>2.85</c:v>
                </c:pt>
                <c:pt idx="7">
                  <c:v>3.2</c:v>
                </c:pt>
                <c:pt idx="8">
                  <c:v>2</c:v>
                </c:pt>
                <c:pt idx="9">
                  <c:v>1.45</c:v>
                </c:pt>
                <c:pt idx="10">
                  <c:v>1.7</c:v>
                </c:pt>
                <c:pt idx="11">
                  <c:v>1.35</c:v>
                </c:pt>
                <c:pt idx="12">
                  <c:v>1.45</c:v>
                </c:pt>
                <c:pt idx="13">
                  <c:v>1.35</c:v>
                </c:pt>
                <c:pt idx="14">
                  <c:v>1.7</c:v>
                </c:pt>
                <c:pt idx="15">
                  <c:v>1.3</c:v>
                </c:pt>
                <c:pt idx="16">
                  <c:v>1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F$4</c:f>
              <c:strCache>
                <c:ptCount val="1"/>
                <c:pt idx="0">
                  <c:v>有明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F$39:$F$55</c:f>
              <c:numCache>
                <c:formatCode>General</c:formatCode>
                <c:ptCount val="17"/>
                <c:pt idx="0">
                  <c:v>1.6</c:v>
                </c:pt>
                <c:pt idx="1">
                  <c:v>2</c:v>
                </c:pt>
                <c:pt idx="2">
                  <c:v>2.2</c:v>
                </c:pt>
                <c:pt idx="3">
                  <c:v>1.3</c:v>
                </c:pt>
                <c:pt idx="4">
                  <c:v>2.1</c:v>
                </c:pt>
                <c:pt idx="5">
                  <c:v>2.4</c:v>
                </c:pt>
                <c:pt idx="6">
                  <c:v>1.7</c:v>
                </c:pt>
                <c:pt idx="7">
                  <c:v>2.5</c:v>
                </c:pt>
                <c:pt idx="8">
                  <c:v>0.9</c:v>
                </c:pt>
                <c:pt idx="9">
                  <c:v>0.7</c:v>
                </c:pt>
                <c:pt idx="10">
                  <c:v>1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1.1</c:v>
                </c:pt>
                <c:pt idx="15">
                  <c:v>1.1</c:v>
                </c:pt>
                <c:pt idx="16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G$4</c:f>
              <c:strCache>
                <c:ptCount val="1"/>
                <c:pt idx="0">
                  <c:v>有明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G$39:$G$55</c:f>
              <c:numCache>
                <c:formatCode>General</c:formatCode>
                <c:ptCount val="17"/>
                <c:pt idx="0">
                  <c:v>1.68181818181818</c:v>
                </c:pt>
                <c:pt idx="1">
                  <c:v>1.82727272727273</c:v>
                </c:pt>
                <c:pt idx="2">
                  <c:v>1.99090909090909</c:v>
                </c:pt>
                <c:pt idx="3">
                  <c:v>1.54545454545455</c:v>
                </c:pt>
                <c:pt idx="4">
                  <c:v>1.93636363636364</c:v>
                </c:pt>
                <c:pt idx="5">
                  <c:v>1.77272727272727</c:v>
                </c:pt>
                <c:pt idx="6">
                  <c:v>1.9</c:v>
                </c:pt>
                <c:pt idx="7">
                  <c:v>2.15454545454545</c:v>
                </c:pt>
                <c:pt idx="8">
                  <c:v>1.45454545454545</c:v>
                </c:pt>
                <c:pt idx="9">
                  <c:v>1.49090909090909</c:v>
                </c:pt>
                <c:pt idx="10">
                  <c:v>1.5</c:v>
                </c:pt>
                <c:pt idx="11">
                  <c:v>1.81818181818182</c:v>
                </c:pt>
                <c:pt idx="12">
                  <c:v>1.3</c:v>
                </c:pt>
                <c:pt idx="13">
                  <c:v>1.22727272727273</c:v>
                </c:pt>
                <c:pt idx="14">
                  <c:v>1.26363636363636</c:v>
                </c:pt>
                <c:pt idx="15">
                  <c:v>1.3</c:v>
                </c:pt>
                <c:pt idx="16">
                  <c:v>1.38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H$4</c:f>
              <c:strCache>
                <c:ptCount val="1"/>
                <c:pt idx="0">
                  <c:v>有明海（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H$39:$H$55</c:f>
              <c:numCache>
                <c:formatCode>General</c:formatCode>
                <c:ptCount val="17"/>
                <c:pt idx="0">
                  <c:v>1.4</c:v>
                </c:pt>
                <c:pt idx="1">
                  <c:v>0.8</c:v>
                </c:pt>
                <c:pt idx="2">
                  <c:v>1</c:v>
                </c:pt>
                <c:pt idx="3">
                  <c:v>0.5</c:v>
                </c:pt>
                <c:pt idx="4">
                  <c:v>1</c:v>
                </c:pt>
                <c:pt idx="5">
                  <c:v>2.6</c:v>
                </c:pt>
                <c:pt idx="6">
                  <c:v>2.4</c:v>
                </c:pt>
                <c:pt idx="7">
                  <c:v>3.1</c:v>
                </c:pt>
                <c:pt idx="8">
                  <c:v>2</c:v>
                </c:pt>
                <c:pt idx="9">
                  <c:v>2.7</c:v>
                </c:pt>
                <c:pt idx="10">
                  <c:v>1.9</c:v>
                </c:pt>
                <c:pt idx="11">
                  <c:v>2.3</c:v>
                </c:pt>
                <c:pt idx="12">
                  <c:v>2.8</c:v>
                </c:pt>
                <c:pt idx="13">
                  <c:v>2.9</c:v>
                </c:pt>
                <c:pt idx="14">
                  <c:v>2.9</c:v>
                </c:pt>
                <c:pt idx="15">
                  <c:v>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I$39:$I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9228"/>
        <c:axId val="73776689"/>
      </c:lineChart>
      <c:catAx>
        <c:axId val="2554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76689"/>
        <c:crossesAt val="0"/>
        <c:auto val="1"/>
        <c:lblAlgn val="ctr"/>
        <c:lblOffset val="100"/>
        <c:noMultiLvlLbl val="0"/>
      </c:catAx>
      <c:valAx>
        <c:axId val="737766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4922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39314516129032"/>
          <c:y val="0.0901007705986959"/>
          <c:w val="0.580846774193548"/>
          <c:h val="0.1776822762299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D$4</c:f>
              <c:strCache>
                <c:ptCount val="1"/>
                <c:pt idx="0">
                  <c:v>有明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D$56:$D$72</c:f>
              <c:numCache>
                <c:formatCode>General</c:formatCode>
                <c:ptCount val="17"/>
                <c:pt idx="6">
                  <c:v>0.77</c:v>
                </c:pt>
                <c:pt idx="7">
                  <c:v>1</c:v>
                </c:pt>
                <c:pt idx="8">
                  <c:v>0.88</c:v>
                </c:pt>
                <c:pt idx="9">
                  <c:v>0.95</c:v>
                </c:pt>
                <c:pt idx="10">
                  <c:v>1.2</c:v>
                </c:pt>
                <c:pt idx="11">
                  <c:v>0.95</c:v>
                </c:pt>
                <c:pt idx="12">
                  <c:v>0.73</c:v>
                </c:pt>
                <c:pt idx="13">
                  <c:v>0.9</c:v>
                </c:pt>
                <c:pt idx="14">
                  <c:v>0.94</c:v>
                </c:pt>
                <c:pt idx="15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E$4</c:f>
              <c:strCache>
                <c:ptCount val="1"/>
                <c:pt idx="0">
                  <c:v>有明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E$56:$E$72</c:f>
              <c:numCache>
                <c:formatCode>General</c:formatCode>
                <c:ptCount val="17"/>
                <c:pt idx="6">
                  <c:v>1.65</c:v>
                </c:pt>
                <c:pt idx="7">
                  <c:v>1.41</c:v>
                </c:pt>
                <c:pt idx="8">
                  <c:v>1.775</c:v>
                </c:pt>
                <c:pt idx="9">
                  <c:v>1</c:v>
                </c:pt>
                <c:pt idx="10">
                  <c:v>1.755</c:v>
                </c:pt>
                <c:pt idx="11">
                  <c:v>1.425</c:v>
                </c:pt>
                <c:pt idx="12">
                  <c:v>1.34</c:v>
                </c:pt>
                <c:pt idx="13">
                  <c:v>1.205</c:v>
                </c:pt>
                <c:pt idx="14">
                  <c:v>1.475</c:v>
                </c:pt>
                <c:pt idx="15">
                  <c:v>1.74</c:v>
                </c:pt>
                <c:pt idx="16">
                  <c:v>2.2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F$4</c:f>
              <c:strCache>
                <c:ptCount val="1"/>
                <c:pt idx="0">
                  <c:v>有明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F$56:$F$72</c:f>
              <c:numCache>
                <c:formatCode>General</c:formatCode>
                <c:ptCount val="17"/>
                <c:pt idx="6">
                  <c:v>0.39</c:v>
                </c:pt>
                <c:pt idx="7">
                  <c:v>0.29</c:v>
                </c:pt>
                <c:pt idx="8">
                  <c:v>0.34</c:v>
                </c:pt>
                <c:pt idx="9">
                  <c:v>0.26</c:v>
                </c:pt>
                <c:pt idx="10">
                  <c:v>0.32</c:v>
                </c:pt>
                <c:pt idx="11">
                  <c:v>0.33</c:v>
                </c:pt>
                <c:pt idx="12">
                  <c:v>0.27</c:v>
                </c:pt>
                <c:pt idx="13">
                  <c:v>0.36</c:v>
                </c:pt>
                <c:pt idx="14">
                  <c:v>0.37</c:v>
                </c:pt>
                <c:pt idx="15">
                  <c:v>0.27</c:v>
                </c:pt>
                <c:pt idx="16">
                  <c:v>0.29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G$4</c:f>
              <c:strCache>
                <c:ptCount val="1"/>
                <c:pt idx="0">
                  <c:v>有明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G$56:$G$72</c:f>
              <c:numCache>
                <c:formatCode>General</c:formatCode>
                <c:ptCount val="17"/>
                <c:pt idx="6">
                  <c:v>0.451818181818182</c:v>
                </c:pt>
                <c:pt idx="7">
                  <c:v>0.481818181818182</c:v>
                </c:pt>
                <c:pt idx="8">
                  <c:v>0.483636363636364</c:v>
                </c:pt>
                <c:pt idx="9">
                  <c:v>0.397272727272727</c:v>
                </c:pt>
                <c:pt idx="10">
                  <c:v>0.492727272727273</c:v>
                </c:pt>
                <c:pt idx="11">
                  <c:v>0.48</c:v>
                </c:pt>
                <c:pt idx="12">
                  <c:v>0.382727272727273</c:v>
                </c:pt>
                <c:pt idx="13">
                  <c:v>0.47</c:v>
                </c:pt>
                <c:pt idx="14">
                  <c:v>0.461818181818182</c:v>
                </c:pt>
                <c:pt idx="15">
                  <c:v>0.395454545454546</c:v>
                </c:pt>
                <c:pt idx="16">
                  <c:v>0.35291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H$4</c:f>
              <c:strCache>
                <c:ptCount val="1"/>
                <c:pt idx="0">
                  <c:v>有明海（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H$56:$H$72</c:f>
              <c:numCache>
                <c:formatCode>General</c:formatCode>
                <c:ptCount val="17"/>
                <c:pt idx="14">
                  <c:v>0.33</c:v>
                </c:pt>
                <c:pt idx="15">
                  <c:v>0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I$56:$I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"/>
        <c:axId val="77221391"/>
      </c:lineChart>
      <c:catAx>
        <c:axId val="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21391"/>
        <c:crossesAt val="0"/>
        <c:auto val="1"/>
        <c:lblAlgn val="ctr"/>
        <c:lblOffset val="100"/>
        <c:noMultiLvlLbl val="0"/>
      </c:catAx>
      <c:valAx>
        <c:axId val="772213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010752688172"/>
          <c:y val="0.0933609958506224"/>
          <c:w val="0.571370967741936"/>
          <c:h val="0.2090989922940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D$4</c:f>
              <c:strCache>
                <c:ptCount val="1"/>
                <c:pt idx="0">
                  <c:v>有明海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D$73:$D$89</c:f>
              <c:numCache>
                <c:formatCode>General</c:formatCode>
                <c:ptCount val="17"/>
                <c:pt idx="6">
                  <c:v>0.16</c:v>
                </c:pt>
                <c:pt idx="7">
                  <c:v>0.19</c:v>
                </c:pt>
                <c:pt idx="8">
                  <c:v>0.14</c:v>
                </c:pt>
                <c:pt idx="9">
                  <c:v>0.17</c:v>
                </c:pt>
                <c:pt idx="10">
                  <c:v>0.18</c:v>
                </c:pt>
                <c:pt idx="11">
                  <c:v>0.23</c:v>
                </c:pt>
                <c:pt idx="12">
                  <c:v>0.15</c:v>
                </c:pt>
                <c:pt idx="13">
                  <c:v>0.17</c:v>
                </c:pt>
                <c:pt idx="14">
                  <c:v>0.18</c:v>
                </c:pt>
                <c:pt idx="15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E$4</c:f>
              <c:strCache>
                <c:ptCount val="1"/>
                <c:pt idx="0">
                  <c:v>有明海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E$73:$E$89</c:f>
              <c:numCache>
                <c:formatCode>General</c:formatCode>
                <c:ptCount val="17"/>
                <c:pt idx="6">
                  <c:v>0.0895</c:v>
                </c:pt>
                <c:pt idx="7">
                  <c:v>0.09</c:v>
                </c:pt>
                <c:pt idx="8">
                  <c:v>0.079</c:v>
                </c:pt>
                <c:pt idx="9">
                  <c:v>0.068</c:v>
                </c:pt>
                <c:pt idx="10">
                  <c:v>0.0745</c:v>
                </c:pt>
                <c:pt idx="11">
                  <c:v>0.068</c:v>
                </c:pt>
                <c:pt idx="12">
                  <c:v>0.0665</c:v>
                </c:pt>
                <c:pt idx="13">
                  <c:v>0.0695</c:v>
                </c:pt>
                <c:pt idx="14">
                  <c:v>0.082</c:v>
                </c:pt>
                <c:pt idx="15">
                  <c:v>0.061</c:v>
                </c:pt>
                <c:pt idx="16">
                  <c:v>0.0844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F$4</c:f>
              <c:strCache>
                <c:ptCount val="1"/>
                <c:pt idx="0">
                  <c:v>有明海（３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F$73:$F$89</c:f>
              <c:numCache>
                <c:formatCode>General</c:formatCode>
                <c:ptCount val="17"/>
                <c:pt idx="6">
                  <c:v>0.045</c:v>
                </c:pt>
                <c:pt idx="7">
                  <c:v>0.063</c:v>
                </c:pt>
                <c:pt idx="8">
                  <c:v>0.043</c:v>
                </c:pt>
                <c:pt idx="9">
                  <c:v>0.036</c:v>
                </c:pt>
                <c:pt idx="10">
                  <c:v>0.045</c:v>
                </c:pt>
                <c:pt idx="11">
                  <c:v>0.04</c:v>
                </c:pt>
                <c:pt idx="12">
                  <c:v>0.037</c:v>
                </c:pt>
                <c:pt idx="13">
                  <c:v>0.039</c:v>
                </c:pt>
                <c:pt idx="14">
                  <c:v>0.045</c:v>
                </c:pt>
                <c:pt idx="15">
                  <c:v>0.037</c:v>
                </c:pt>
                <c:pt idx="16">
                  <c:v>0.0395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G$4</c:f>
              <c:strCache>
                <c:ptCount val="1"/>
                <c:pt idx="0">
                  <c:v>有明海（４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G$73:$G$89</c:f>
              <c:numCache>
                <c:formatCode>General</c:formatCode>
                <c:ptCount val="17"/>
                <c:pt idx="6">
                  <c:v>0.0687272727272727</c:v>
                </c:pt>
                <c:pt idx="7">
                  <c:v>0.0815454545454546</c:v>
                </c:pt>
                <c:pt idx="8">
                  <c:v>0.0664545454545455</c:v>
                </c:pt>
                <c:pt idx="9">
                  <c:v>0.0637272727272727</c:v>
                </c:pt>
                <c:pt idx="10">
                  <c:v>0.076</c:v>
                </c:pt>
                <c:pt idx="11">
                  <c:v>0.0809090909090909</c:v>
                </c:pt>
                <c:pt idx="12">
                  <c:v>0.0633636363636364</c:v>
                </c:pt>
                <c:pt idx="13">
                  <c:v>0.0726363636363636</c:v>
                </c:pt>
                <c:pt idx="14">
                  <c:v>0.0756363636363637</c:v>
                </c:pt>
                <c:pt idx="15">
                  <c:v>0.0729090909090909</c:v>
                </c:pt>
                <c:pt idx="16">
                  <c:v>0.060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H$4</c:f>
              <c:strCache>
                <c:ptCount val="1"/>
                <c:pt idx="0">
                  <c:v>有明海（５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H$73:$H$89</c:f>
              <c:numCache>
                <c:formatCode>General</c:formatCode>
                <c:ptCount val="17"/>
                <c:pt idx="14">
                  <c:v>0.068</c:v>
                </c:pt>
                <c:pt idx="15">
                  <c:v>0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I$73:$I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28691"/>
        <c:axId val="32203945"/>
      </c:lineChart>
      <c:catAx>
        <c:axId val="86828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03945"/>
        <c:crossesAt val="0"/>
        <c:auto val="1"/>
        <c:lblAlgn val="ctr"/>
        <c:lblOffset val="100"/>
        <c:noMultiLvlLbl val="0"/>
      </c:catAx>
      <c:valAx>
        <c:axId val="3220394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82795698924731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2869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1317204301075"/>
          <c:y val="0.0935091879075282"/>
          <c:w val="0.57372311827957"/>
          <c:h val="0.2142857142857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X$4</c:f>
              <c:strCache>
                <c:ptCount val="1"/>
                <c:pt idx="0">
                  <c:v>有明海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X$5:$X$21</c:f>
              <c:numCache>
                <c:formatCode>General</c:formatCode>
                <c:ptCount val="17"/>
                <c:pt idx="0">
                  <c:v>7.9</c:v>
                </c:pt>
                <c:pt idx="1">
                  <c:v>7.55</c:v>
                </c:pt>
                <c:pt idx="2">
                  <c:v>7.8</c:v>
                </c:pt>
                <c:pt idx="3">
                  <c:v>7.55</c:v>
                </c:pt>
                <c:pt idx="4">
                  <c:v>7.7</c:v>
                </c:pt>
                <c:pt idx="5">
                  <c:v>7.8</c:v>
                </c:pt>
                <c:pt idx="6">
                  <c:v>8.95</c:v>
                </c:pt>
                <c:pt idx="7">
                  <c:v>8.25</c:v>
                </c:pt>
                <c:pt idx="8">
                  <c:v>8.4</c:v>
                </c:pt>
                <c:pt idx="9">
                  <c:v>7.4</c:v>
                </c:pt>
                <c:pt idx="10">
                  <c:v>6.9</c:v>
                </c:pt>
                <c:pt idx="11">
                  <c:v>7.5</c:v>
                </c:pt>
                <c:pt idx="12">
                  <c:v>6.9</c:v>
                </c:pt>
                <c:pt idx="13">
                  <c:v>7.3</c:v>
                </c:pt>
                <c:pt idx="14">
                  <c:v>7.5</c:v>
                </c:pt>
                <c:pt idx="15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Y$4</c:f>
              <c:strCache>
                <c:ptCount val="1"/>
                <c:pt idx="0">
                  <c:v>有明海（７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Y$5:$Y$21</c:f>
              <c:numCache>
                <c:formatCode>General</c:formatCode>
                <c:ptCount val="17"/>
                <c:pt idx="0">
                  <c:v>6.3</c:v>
                </c:pt>
                <c:pt idx="1">
                  <c:v>6.2</c:v>
                </c:pt>
                <c:pt idx="2">
                  <c:v>6.6</c:v>
                </c:pt>
                <c:pt idx="3">
                  <c:v>6.9</c:v>
                </c:pt>
                <c:pt idx="4">
                  <c:v>6.1</c:v>
                </c:pt>
                <c:pt idx="5">
                  <c:v>6</c:v>
                </c:pt>
                <c:pt idx="6">
                  <c:v>8</c:v>
                </c:pt>
                <c:pt idx="7">
                  <c:v>8.6</c:v>
                </c:pt>
                <c:pt idx="8">
                  <c:v>8.4</c:v>
                </c:pt>
                <c:pt idx="9">
                  <c:v>7.4</c:v>
                </c:pt>
                <c:pt idx="10">
                  <c:v>7.6</c:v>
                </c:pt>
                <c:pt idx="11">
                  <c:v>7.5</c:v>
                </c:pt>
                <c:pt idx="12">
                  <c:v>7</c:v>
                </c:pt>
                <c:pt idx="13">
                  <c:v>7.6</c:v>
                </c:pt>
                <c:pt idx="14">
                  <c:v>7.6</c:v>
                </c:pt>
                <c:pt idx="15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Z$4</c:f>
              <c:strCache>
                <c:ptCount val="1"/>
                <c:pt idx="0">
                  <c:v>有明海（８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Z$5:$Z$21</c:f>
              <c:numCache>
                <c:formatCode>General</c:formatCode>
                <c:ptCount val="17"/>
                <c:pt idx="0">
                  <c:v>8.1</c:v>
                </c:pt>
                <c:pt idx="1">
                  <c:v>7</c:v>
                </c:pt>
                <c:pt idx="2">
                  <c:v>7.4</c:v>
                </c:pt>
                <c:pt idx="3">
                  <c:v>7.8</c:v>
                </c:pt>
                <c:pt idx="4">
                  <c:v>7.6</c:v>
                </c:pt>
                <c:pt idx="5">
                  <c:v>7.8</c:v>
                </c:pt>
                <c:pt idx="6">
                  <c:v>8.2</c:v>
                </c:pt>
                <c:pt idx="7">
                  <c:v>8.8</c:v>
                </c:pt>
                <c:pt idx="8">
                  <c:v>8.2</c:v>
                </c:pt>
                <c:pt idx="9">
                  <c:v>7.5</c:v>
                </c:pt>
                <c:pt idx="10">
                  <c:v>7.7</c:v>
                </c:pt>
                <c:pt idx="11">
                  <c:v>7.3</c:v>
                </c:pt>
                <c:pt idx="12">
                  <c:v>7.5</c:v>
                </c:pt>
                <c:pt idx="13">
                  <c:v>7.6</c:v>
                </c:pt>
                <c:pt idx="14">
                  <c:v>7.5</c:v>
                </c:pt>
                <c:pt idx="15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A$4</c:f>
              <c:strCache>
                <c:ptCount val="1"/>
                <c:pt idx="0">
                  <c:v>有明海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A$5:$AA$21</c:f>
              <c:numCache>
                <c:formatCode>General</c:formatCode>
                <c:ptCount val="17"/>
                <c:pt idx="0">
                  <c:v>6.9</c:v>
                </c:pt>
                <c:pt idx="1">
                  <c:v>7.8</c:v>
                </c:pt>
                <c:pt idx="2">
                  <c:v>7.8</c:v>
                </c:pt>
                <c:pt idx="3">
                  <c:v>7.7</c:v>
                </c:pt>
                <c:pt idx="4">
                  <c:v>7.2</c:v>
                </c:pt>
                <c:pt idx="5">
                  <c:v>7.6</c:v>
                </c:pt>
                <c:pt idx="6">
                  <c:v>7.9</c:v>
                </c:pt>
                <c:pt idx="7">
                  <c:v>7.6</c:v>
                </c:pt>
                <c:pt idx="8">
                  <c:v>8</c:v>
                </c:pt>
                <c:pt idx="9">
                  <c:v>7.4</c:v>
                </c:pt>
                <c:pt idx="10">
                  <c:v>7.7</c:v>
                </c:pt>
                <c:pt idx="11">
                  <c:v>7.5</c:v>
                </c:pt>
                <c:pt idx="12">
                  <c:v>7.4</c:v>
                </c:pt>
                <c:pt idx="13">
                  <c:v>7.8</c:v>
                </c:pt>
                <c:pt idx="14">
                  <c:v>7.8</c:v>
                </c:pt>
                <c:pt idx="15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B$4</c:f>
              <c:strCache>
                <c:ptCount val="1"/>
                <c:pt idx="0">
                  <c:v>有明海（１０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B$5:$AB$21</c:f>
              <c:numCache>
                <c:formatCode>General</c:formatCode>
                <c:ptCount val="17"/>
                <c:pt idx="0">
                  <c:v>6.9</c:v>
                </c:pt>
                <c:pt idx="1">
                  <c:v>7.8</c:v>
                </c:pt>
                <c:pt idx="2">
                  <c:v>7.8</c:v>
                </c:pt>
                <c:pt idx="3">
                  <c:v>7.85</c:v>
                </c:pt>
                <c:pt idx="4">
                  <c:v>7.35</c:v>
                </c:pt>
                <c:pt idx="5">
                  <c:v>7.45</c:v>
                </c:pt>
                <c:pt idx="6">
                  <c:v>7.95</c:v>
                </c:pt>
                <c:pt idx="7">
                  <c:v>7.65</c:v>
                </c:pt>
                <c:pt idx="8">
                  <c:v>8.55</c:v>
                </c:pt>
                <c:pt idx="9">
                  <c:v>7.5</c:v>
                </c:pt>
                <c:pt idx="10">
                  <c:v>7.55</c:v>
                </c:pt>
                <c:pt idx="11">
                  <c:v>7.85</c:v>
                </c:pt>
                <c:pt idx="12">
                  <c:v>7.6</c:v>
                </c:pt>
                <c:pt idx="13">
                  <c:v>7.75</c:v>
                </c:pt>
                <c:pt idx="14">
                  <c:v>8</c:v>
                </c:pt>
                <c:pt idx="15">
                  <c:v>7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C$5:$AC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00"/>
        <c:axId val="60674593"/>
      </c:lineChart>
      <c:catAx>
        <c:axId val="54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74593"/>
        <c:crossesAt val="0"/>
        <c:auto val="1"/>
        <c:lblAlgn val="ctr"/>
        <c:lblOffset val="100"/>
        <c:noMultiLvlLbl val="0"/>
      </c:catAx>
      <c:valAx>
        <c:axId val="6067459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4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90296351051677"/>
          <c:y val="0.533787788974511"/>
          <c:w val="0.526308715812109"/>
          <c:h val="0.2090989922940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X$4</c:f>
              <c:strCache>
                <c:ptCount val="1"/>
                <c:pt idx="0">
                  <c:v>有明海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X$22:$X$38</c:f>
              <c:numCache>
                <c:formatCode>General</c:formatCode>
                <c:ptCount val="17"/>
                <c:pt idx="0">
                  <c:v>1.1</c:v>
                </c:pt>
                <c:pt idx="1">
                  <c:v>0.65</c:v>
                </c:pt>
                <c:pt idx="2">
                  <c:v>0.8</c:v>
                </c:pt>
                <c:pt idx="3">
                  <c:v>0.6</c:v>
                </c:pt>
                <c:pt idx="4">
                  <c:v>0.75</c:v>
                </c:pt>
                <c:pt idx="5">
                  <c:v>1.85</c:v>
                </c:pt>
                <c:pt idx="6">
                  <c:v>2.2</c:v>
                </c:pt>
                <c:pt idx="7">
                  <c:v>2.6</c:v>
                </c:pt>
                <c:pt idx="8">
                  <c:v>2</c:v>
                </c:pt>
                <c:pt idx="9">
                  <c:v>2.3</c:v>
                </c:pt>
                <c:pt idx="10">
                  <c:v>1.9</c:v>
                </c:pt>
                <c:pt idx="11">
                  <c:v>2.5</c:v>
                </c:pt>
                <c:pt idx="12">
                  <c:v>2.4</c:v>
                </c:pt>
                <c:pt idx="13">
                  <c:v>2.3</c:v>
                </c:pt>
                <c:pt idx="14">
                  <c:v>2.4</c:v>
                </c:pt>
                <c:pt idx="1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Y$4</c:f>
              <c:strCache>
                <c:ptCount val="1"/>
                <c:pt idx="0">
                  <c:v>有明海（７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Y$22:$Y$38</c:f>
              <c:numCache>
                <c:formatCode>General</c:formatCode>
                <c:ptCount val="17"/>
                <c:pt idx="0">
                  <c:v>1.6</c:v>
                </c:pt>
                <c:pt idx="1">
                  <c:v>1.4</c:v>
                </c:pt>
                <c:pt idx="2">
                  <c:v>1.7</c:v>
                </c:pt>
                <c:pt idx="3">
                  <c:v>1.3</c:v>
                </c:pt>
                <c:pt idx="4">
                  <c:v>1.4</c:v>
                </c:pt>
                <c:pt idx="5">
                  <c:v>3.2</c:v>
                </c:pt>
                <c:pt idx="6">
                  <c:v>2.7</c:v>
                </c:pt>
                <c:pt idx="7">
                  <c:v>3</c:v>
                </c:pt>
                <c:pt idx="8">
                  <c:v>2.5</c:v>
                </c:pt>
                <c:pt idx="9">
                  <c:v>2.6</c:v>
                </c:pt>
                <c:pt idx="10">
                  <c:v>2.8</c:v>
                </c:pt>
                <c:pt idx="11">
                  <c:v>2.8</c:v>
                </c:pt>
                <c:pt idx="12">
                  <c:v>3.1</c:v>
                </c:pt>
                <c:pt idx="13">
                  <c:v>3</c:v>
                </c:pt>
                <c:pt idx="14">
                  <c:v>3.2</c:v>
                </c:pt>
                <c:pt idx="15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Z$4</c:f>
              <c:strCache>
                <c:ptCount val="1"/>
                <c:pt idx="0">
                  <c:v>有明海（８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Z$22:$Z$38</c:f>
              <c:numCache>
                <c:formatCode>General</c:formatCode>
                <c:ptCount val="17"/>
                <c:pt idx="0">
                  <c:v>1.6</c:v>
                </c:pt>
                <c:pt idx="1">
                  <c:v>1.5</c:v>
                </c:pt>
                <c:pt idx="2">
                  <c:v>1.5</c:v>
                </c:pt>
                <c:pt idx="3">
                  <c:v>1.3</c:v>
                </c:pt>
                <c:pt idx="4">
                  <c:v>1.8</c:v>
                </c:pt>
                <c:pt idx="5">
                  <c:v>3.3</c:v>
                </c:pt>
                <c:pt idx="6">
                  <c:v>2.4</c:v>
                </c:pt>
                <c:pt idx="7">
                  <c:v>2.6</c:v>
                </c:pt>
                <c:pt idx="8">
                  <c:v>2.2</c:v>
                </c:pt>
                <c:pt idx="9">
                  <c:v>2.4</c:v>
                </c:pt>
                <c:pt idx="10">
                  <c:v>2.5</c:v>
                </c:pt>
                <c:pt idx="11">
                  <c:v>3</c:v>
                </c:pt>
                <c:pt idx="12">
                  <c:v>2.6</c:v>
                </c:pt>
                <c:pt idx="13">
                  <c:v>2.8</c:v>
                </c:pt>
                <c:pt idx="14">
                  <c:v>3.1</c:v>
                </c:pt>
                <c:pt idx="15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A$4</c:f>
              <c:strCache>
                <c:ptCount val="1"/>
                <c:pt idx="0">
                  <c:v>有明海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A$22:$AA$38</c:f>
              <c:numCache>
                <c:formatCode>General</c:formatCode>
                <c:ptCount val="17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1.3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4</c:v>
                </c:pt>
                <c:pt idx="10">
                  <c:v>1.3</c:v>
                </c:pt>
                <c:pt idx="11">
                  <c:v>1.4</c:v>
                </c:pt>
                <c:pt idx="12">
                  <c:v>1.8</c:v>
                </c:pt>
                <c:pt idx="13">
                  <c:v>1.6</c:v>
                </c:pt>
                <c:pt idx="14">
                  <c:v>1.7</c:v>
                </c:pt>
                <c:pt idx="15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B$4</c:f>
              <c:strCache>
                <c:ptCount val="1"/>
                <c:pt idx="0">
                  <c:v>有明海（１０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B$22:$AB$38</c:f>
              <c:numCache>
                <c:formatCode>General</c:formatCode>
                <c:ptCount val="17"/>
                <c:pt idx="0">
                  <c:v>0.7</c:v>
                </c:pt>
                <c:pt idx="1">
                  <c:v>0.65</c:v>
                </c:pt>
                <c:pt idx="2">
                  <c:v>0.55</c:v>
                </c:pt>
                <c:pt idx="3">
                  <c:v>0.75</c:v>
                </c:pt>
                <c:pt idx="4">
                  <c:v>0.5</c:v>
                </c:pt>
                <c:pt idx="5">
                  <c:v>1.3</c:v>
                </c:pt>
                <c:pt idx="6">
                  <c:v>1.65</c:v>
                </c:pt>
                <c:pt idx="7">
                  <c:v>1.8</c:v>
                </c:pt>
                <c:pt idx="8">
                  <c:v>1.85</c:v>
                </c:pt>
                <c:pt idx="9">
                  <c:v>1.45</c:v>
                </c:pt>
                <c:pt idx="10">
                  <c:v>1.4</c:v>
                </c:pt>
                <c:pt idx="11">
                  <c:v>1.4</c:v>
                </c:pt>
                <c:pt idx="12">
                  <c:v>1.7</c:v>
                </c:pt>
                <c:pt idx="13">
                  <c:v>1.75</c:v>
                </c:pt>
                <c:pt idx="14">
                  <c:v>1.8</c:v>
                </c:pt>
                <c:pt idx="15">
                  <c:v>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C$22:$AC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7756"/>
        <c:axId val="85838005"/>
      </c:lineChart>
      <c:catAx>
        <c:axId val="5244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38005"/>
        <c:crossesAt val="0"/>
        <c:auto val="1"/>
        <c:lblAlgn val="ctr"/>
        <c:lblOffset val="100"/>
        <c:noMultiLvlLbl val="0"/>
      </c:catAx>
      <c:valAx>
        <c:axId val="858380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4775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85752688172043"/>
          <c:y val="0.100918790752816"/>
          <c:w val="0.523924731182796"/>
          <c:h val="0.1933906342620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X$4</c:f>
              <c:strCache>
                <c:ptCount val="1"/>
                <c:pt idx="0">
                  <c:v>有明海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X$39:$X$55</c:f>
              <c:numCache>
                <c:formatCode>General</c:formatCode>
                <c:ptCount val="17"/>
                <c:pt idx="0">
                  <c:v>1.3</c:v>
                </c:pt>
                <c:pt idx="1">
                  <c:v>0.6</c:v>
                </c:pt>
                <c:pt idx="2">
                  <c:v>0.8</c:v>
                </c:pt>
                <c:pt idx="3">
                  <c:v>0.7</c:v>
                </c:pt>
                <c:pt idx="4">
                  <c:v>1</c:v>
                </c:pt>
                <c:pt idx="5">
                  <c:v>2.4</c:v>
                </c:pt>
                <c:pt idx="6">
                  <c:v>2.9</c:v>
                </c:pt>
                <c:pt idx="7">
                  <c:v>2.9</c:v>
                </c:pt>
                <c:pt idx="8">
                  <c:v>2.3</c:v>
                </c:pt>
                <c:pt idx="9">
                  <c:v>2.8</c:v>
                </c:pt>
                <c:pt idx="10">
                  <c:v>2</c:v>
                </c:pt>
                <c:pt idx="11">
                  <c:v>2.6</c:v>
                </c:pt>
                <c:pt idx="12">
                  <c:v>2.6</c:v>
                </c:pt>
                <c:pt idx="13">
                  <c:v>2.5</c:v>
                </c:pt>
                <c:pt idx="14">
                  <c:v>2.7</c:v>
                </c:pt>
                <c:pt idx="15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Y$4</c:f>
              <c:strCache>
                <c:ptCount val="1"/>
                <c:pt idx="0">
                  <c:v>有明海（７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Y$39:$Y$55</c:f>
              <c:numCache>
                <c:formatCode>General</c:formatCode>
                <c:ptCount val="17"/>
                <c:pt idx="0">
                  <c:v>1.7</c:v>
                </c:pt>
                <c:pt idx="1">
                  <c:v>2</c:v>
                </c:pt>
                <c:pt idx="2">
                  <c:v>1.8</c:v>
                </c:pt>
                <c:pt idx="3">
                  <c:v>1.5</c:v>
                </c:pt>
                <c:pt idx="4">
                  <c:v>1.7</c:v>
                </c:pt>
                <c:pt idx="5">
                  <c:v>3.6</c:v>
                </c:pt>
                <c:pt idx="6">
                  <c:v>3</c:v>
                </c:pt>
                <c:pt idx="7">
                  <c:v>3.1</c:v>
                </c:pt>
                <c:pt idx="8">
                  <c:v>2.6</c:v>
                </c:pt>
                <c:pt idx="9">
                  <c:v>3.1</c:v>
                </c:pt>
                <c:pt idx="10">
                  <c:v>2.8</c:v>
                </c:pt>
                <c:pt idx="11">
                  <c:v>2.8</c:v>
                </c:pt>
                <c:pt idx="12">
                  <c:v>3.4</c:v>
                </c:pt>
                <c:pt idx="13">
                  <c:v>3.3</c:v>
                </c:pt>
                <c:pt idx="14">
                  <c:v>3.7</c:v>
                </c:pt>
                <c:pt idx="15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Z$4</c:f>
              <c:strCache>
                <c:ptCount val="1"/>
                <c:pt idx="0">
                  <c:v>有明海（８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Z$39:$Z$55</c:f>
              <c:numCache>
                <c:formatCode>General</c:formatCode>
                <c:ptCount val="17"/>
                <c:pt idx="0">
                  <c:v>1.8</c:v>
                </c:pt>
                <c:pt idx="1">
                  <c:v>1.9</c:v>
                </c:pt>
                <c:pt idx="2">
                  <c:v>1.7</c:v>
                </c:pt>
                <c:pt idx="3">
                  <c:v>1.7</c:v>
                </c:pt>
                <c:pt idx="4">
                  <c:v>2.1</c:v>
                </c:pt>
                <c:pt idx="5">
                  <c:v>4</c:v>
                </c:pt>
                <c:pt idx="6">
                  <c:v>2.4</c:v>
                </c:pt>
                <c:pt idx="7">
                  <c:v>3</c:v>
                </c:pt>
                <c:pt idx="8">
                  <c:v>2.5</c:v>
                </c:pt>
                <c:pt idx="9">
                  <c:v>2.7</c:v>
                </c:pt>
                <c:pt idx="10">
                  <c:v>2.5</c:v>
                </c:pt>
                <c:pt idx="11">
                  <c:v>3.4</c:v>
                </c:pt>
                <c:pt idx="12">
                  <c:v>2.6</c:v>
                </c:pt>
                <c:pt idx="13">
                  <c:v>3</c:v>
                </c:pt>
                <c:pt idx="14">
                  <c:v>3.9</c:v>
                </c:pt>
                <c:pt idx="15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A$4</c:f>
              <c:strCache>
                <c:ptCount val="1"/>
                <c:pt idx="0">
                  <c:v>有明海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A$39:$AA$55</c:f>
              <c:numCache>
                <c:formatCode>General</c:formatCode>
                <c:ptCount val="17"/>
                <c:pt idx="0">
                  <c:v>0.6</c:v>
                </c:pt>
                <c:pt idx="1">
                  <c:v>0.5</c:v>
                </c:pt>
                <c:pt idx="2">
                  <c:v>0.6</c:v>
                </c:pt>
                <c:pt idx="3">
                  <c:v>0.8</c:v>
                </c:pt>
                <c:pt idx="4">
                  <c:v>0.5</c:v>
                </c:pt>
                <c:pt idx="5">
                  <c:v>1.5</c:v>
                </c:pt>
                <c:pt idx="6">
                  <c:v>1.8</c:v>
                </c:pt>
                <c:pt idx="7">
                  <c:v>1.9</c:v>
                </c:pt>
                <c:pt idx="8">
                  <c:v>1.7</c:v>
                </c:pt>
                <c:pt idx="9">
                  <c:v>1.4</c:v>
                </c:pt>
                <c:pt idx="10">
                  <c:v>1.5</c:v>
                </c:pt>
                <c:pt idx="11">
                  <c:v>1.5</c:v>
                </c:pt>
                <c:pt idx="12">
                  <c:v>2</c:v>
                </c:pt>
                <c:pt idx="13">
                  <c:v>1.8</c:v>
                </c:pt>
                <c:pt idx="14">
                  <c:v>1.9</c:v>
                </c:pt>
                <c:pt idx="15">
                  <c:v>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B$4</c:f>
              <c:strCache>
                <c:ptCount val="1"/>
                <c:pt idx="0">
                  <c:v>有明海（１０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B$39:$AB$55</c:f>
              <c:numCache>
                <c:formatCode>General</c:formatCode>
                <c:ptCount val="17"/>
                <c:pt idx="0">
                  <c:v>0.7</c:v>
                </c:pt>
                <c:pt idx="1">
                  <c:v>0.7</c:v>
                </c:pt>
                <c:pt idx="2">
                  <c:v>0.55</c:v>
                </c:pt>
                <c:pt idx="3">
                  <c:v>1.05</c:v>
                </c:pt>
                <c:pt idx="4">
                  <c:v>0.5</c:v>
                </c:pt>
                <c:pt idx="5">
                  <c:v>1.6</c:v>
                </c:pt>
                <c:pt idx="6">
                  <c:v>1.75</c:v>
                </c:pt>
                <c:pt idx="7">
                  <c:v>2.05</c:v>
                </c:pt>
                <c:pt idx="8">
                  <c:v>2.45</c:v>
                </c:pt>
                <c:pt idx="9">
                  <c:v>1.6</c:v>
                </c:pt>
                <c:pt idx="10">
                  <c:v>1.6</c:v>
                </c:pt>
                <c:pt idx="11">
                  <c:v>1.35</c:v>
                </c:pt>
                <c:pt idx="12">
                  <c:v>1.9</c:v>
                </c:pt>
                <c:pt idx="13">
                  <c:v>1.85</c:v>
                </c:pt>
                <c:pt idx="14">
                  <c:v>2</c:v>
                </c:pt>
                <c:pt idx="15">
                  <c:v>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C$39:$AC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4201"/>
        <c:axId val="81284389"/>
      </c:lineChart>
      <c:catAx>
        <c:axId val="5445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84389"/>
        <c:crossesAt val="0"/>
        <c:auto val="1"/>
        <c:lblAlgn val="ctr"/>
        <c:lblOffset val="100"/>
        <c:noMultiLvlLbl val="0"/>
      </c:catAx>
      <c:valAx>
        <c:axId val="812843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5420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401680107526882"/>
          <c:y val="0.0901007705986959"/>
          <c:w val="0.516868279569893"/>
          <c:h val="0.1987255483106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9有明海!$X$4</c:f>
              <c:strCache>
                <c:ptCount val="1"/>
                <c:pt idx="0">
                  <c:v>有明海（６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X$56:$X$72</c:f>
              <c:numCache>
                <c:formatCode>General</c:formatCode>
                <c:ptCount val="17"/>
                <c:pt idx="14">
                  <c:v>0.31</c:v>
                </c:pt>
                <c:pt idx="15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9有明海!$Y$4</c:f>
              <c:strCache>
                <c:ptCount val="1"/>
                <c:pt idx="0">
                  <c:v>有明海（７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Y$56:$Y$72</c:f>
              <c:numCache>
                <c:formatCode>General</c:formatCode>
                <c:ptCount val="17"/>
                <c:pt idx="14">
                  <c:v>0.62</c:v>
                </c:pt>
                <c:pt idx="15">
                  <c:v>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9有明海!$Z$4</c:f>
              <c:strCache>
                <c:ptCount val="1"/>
                <c:pt idx="0">
                  <c:v>有明海（８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Z$56:$Z$72</c:f>
              <c:numCache>
                <c:formatCode>General</c:formatCode>
                <c:ptCount val="17"/>
                <c:pt idx="6">
                  <c:v>0.63</c:v>
                </c:pt>
                <c:pt idx="7">
                  <c:v>0.65</c:v>
                </c:pt>
                <c:pt idx="8">
                  <c:v>0.57</c:v>
                </c:pt>
                <c:pt idx="9">
                  <c:v>0.73</c:v>
                </c:pt>
                <c:pt idx="10">
                  <c:v>0.82</c:v>
                </c:pt>
                <c:pt idx="11">
                  <c:v>0.55</c:v>
                </c:pt>
                <c:pt idx="12">
                  <c:v>0.8</c:v>
                </c:pt>
                <c:pt idx="13">
                  <c:v>0.83</c:v>
                </c:pt>
                <c:pt idx="14">
                  <c:v>0.72</c:v>
                </c:pt>
                <c:pt idx="15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9有明海!$AA$4</c:f>
              <c:strCache>
                <c:ptCount val="1"/>
                <c:pt idx="0">
                  <c:v>有明海（９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A$56:$AA$72</c:f>
              <c:numCache>
                <c:formatCode>General</c:formatCode>
                <c:ptCount val="17"/>
                <c:pt idx="6">
                  <c:v>0.24</c:v>
                </c:pt>
                <c:pt idx="9">
                  <c:v>0.23</c:v>
                </c:pt>
                <c:pt idx="10">
                  <c:v>0.24</c:v>
                </c:pt>
                <c:pt idx="11">
                  <c:v>0.21</c:v>
                </c:pt>
                <c:pt idx="12">
                  <c:v>0.25</c:v>
                </c:pt>
                <c:pt idx="13">
                  <c:v>0.2</c:v>
                </c:pt>
                <c:pt idx="14">
                  <c:v>0.22</c:v>
                </c:pt>
                <c:pt idx="15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9有明海!$AB$4</c:f>
              <c:strCache>
                <c:ptCount val="1"/>
                <c:pt idx="0">
                  <c:v>有明海（１０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B$56:$AB$72</c:f>
              <c:numCache>
                <c:formatCode>General</c:formatCode>
                <c:ptCount val="17"/>
                <c:pt idx="6">
                  <c:v>0.35</c:v>
                </c:pt>
                <c:pt idx="7">
                  <c:v>0.31</c:v>
                </c:pt>
                <c:pt idx="8">
                  <c:v>0.27</c:v>
                </c:pt>
                <c:pt idx="9">
                  <c:v>0.215</c:v>
                </c:pt>
                <c:pt idx="10">
                  <c:v>0.275</c:v>
                </c:pt>
                <c:pt idx="11">
                  <c:v>0.185</c:v>
                </c:pt>
                <c:pt idx="12">
                  <c:v>0.265</c:v>
                </c:pt>
                <c:pt idx="13">
                  <c:v>0.26</c:v>
                </c:pt>
                <c:pt idx="14">
                  <c:v>0.235</c:v>
                </c:pt>
                <c:pt idx="15">
                  <c:v>0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59有明海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9有明海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9有明海!$AC$56:$AC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5368"/>
        <c:axId val="99801876"/>
      </c:lineChart>
      <c:catAx>
        <c:axId val="4194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01876"/>
        <c:crossesAt val="0"/>
        <c:auto val="1"/>
        <c:lblAlgn val="ctr"/>
        <c:lblOffset val="100"/>
        <c:noMultiLvlLbl val="0"/>
      </c:catAx>
      <c:valAx>
        <c:axId val="998018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453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81317204301075"/>
          <c:y val="0.0933609958506224"/>
          <c:w val="0.263172043010753"/>
          <c:h val="0.4339063426200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34596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3060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30600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8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30600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2</xdr:row>
      <xdr:rowOff>0</xdr:rowOff>
    </xdr:from>
    <xdr:to>
      <xdr:col>18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30600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39960</xdr:colOff>
      <xdr:row>1</xdr:row>
      <xdr:rowOff>28800</xdr:rowOff>
    </xdr:from>
    <xdr:to>
      <xdr:col>38</xdr:col>
      <xdr:colOff>360720</xdr:colOff>
      <xdr:row>17</xdr:row>
      <xdr:rowOff>19080</xdr:rowOff>
    </xdr:to>
    <xdr:graphicFrame>
      <xdr:nvGraphicFramePr>
        <xdr:cNvPr id="5" name="グラフ 6"/>
        <xdr:cNvGraphicFramePr/>
      </xdr:nvGraphicFramePr>
      <xdr:xfrm>
        <a:off x="2512692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0</xdr:colOff>
      <xdr:row>19</xdr:row>
      <xdr:rowOff>0</xdr:rowOff>
    </xdr:from>
    <xdr:to>
      <xdr:col>38</xdr:col>
      <xdr:colOff>320400</xdr:colOff>
      <xdr:row>34</xdr:row>
      <xdr:rowOff>142920</xdr:rowOff>
    </xdr:to>
    <xdr:graphicFrame>
      <xdr:nvGraphicFramePr>
        <xdr:cNvPr id="6" name="グラフ 7"/>
        <xdr:cNvGraphicFramePr/>
      </xdr:nvGraphicFramePr>
      <xdr:xfrm>
        <a:off x="2508696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7</xdr:row>
      <xdr:rowOff>0</xdr:rowOff>
    </xdr:from>
    <xdr:to>
      <xdr:col>38</xdr:col>
      <xdr:colOff>320400</xdr:colOff>
      <xdr:row>52</xdr:row>
      <xdr:rowOff>142920</xdr:rowOff>
    </xdr:to>
    <xdr:graphicFrame>
      <xdr:nvGraphicFramePr>
        <xdr:cNvPr id="7" name="グラフ 8"/>
        <xdr:cNvGraphicFramePr/>
      </xdr:nvGraphicFramePr>
      <xdr:xfrm>
        <a:off x="2508696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0</xdr:colOff>
      <xdr:row>55</xdr:row>
      <xdr:rowOff>0</xdr:rowOff>
    </xdr:from>
    <xdr:to>
      <xdr:col>38</xdr:col>
      <xdr:colOff>320400</xdr:colOff>
      <xdr:row>70</xdr:row>
      <xdr:rowOff>142920</xdr:rowOff>
    </xdr:to>
    <xdr:graphicFrame>
      <xdr:nvGraphicFramePr>
        <xdr:cNvPr id="8" name="グラフ 9"/>
        <xdr:cNvGraphicFramePr/>
      </xdr:nvGraphicFramePr>
      <xdr:xfrm>
        <a:off x="2508696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1</xdr:col>
      <xdr:colOff>0</xdr:colOff>
      <xdr:row>72</xdr:row>
      <xdr:rowOff>0</xdr:rowOff>
    </xdr:from>
    <xdr:to>
      <xdr:col>38</xdr:col>
      <xdr:colOff>320400</xdr:colOff>
      <xdr:row>87</xdr:row>
      <xdr:rowOff>142920</xdr:rowOff>
    </xdr:to>
    <xdr:graphicFrame>
      <xdr:nvGraphicFramePr>
        <xdr:cNvPr id="9" name="グラフ 10"/>
        <xdr:cNvGraphicFramePr/>
      </xdr:nvGraphicFramePr>
      <xdr:xfrm>
        <a:off x="2508696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39960</xdr:colOff>
      <xdr:row>1</xdr:row>
      <xdr:rowOff>28800</xdr:rowOff>
    </xdr:from>
    <xdr:to>
      <xdr:col>58</xdr:col>
      <xdr:colOff>360360</xdr:colOff>
      <xdr:row>17</xdr:row>
      <xdr:rowOff>19080</xdr:rowOff>
    </xdr:to>
    <xdr:graphicFrame>
      <xdr:nvGraphicFramePr>
        <xdr:cNvPr id="10" name="グラフ 11"/>
        <xdr:cNvGraphicFramePr/>
      </xdr:nvGraphicFramePr>
      <xdr:xfrm>
        <a:off x="409078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1</xdr:col>
      <xdr:colOff>0</xdr:colOff>
      <xdr:row>19</xdr:row>
      <xdr:rowOff>0</xdr:rowOff>
    </xdr:from>
    <xdr:to>
      <xdr:col>58</xdr:col>
      <xdr:colOff>320040</xdr:colOff>
      <xdr:row>34</xdr:row>
      <xdr:rowOff>142920</xdr:rowOff>
    </xdr:to>
    <xdr:graphicFrame>
      <xdr:nvGraphicFramePr>
        <xdr:cNvPr id="11" name="グラフ 12"/>
        <xdr:cNvGraphicFramePr/>
      </xdr:nvGraphicFramePr>
      <xdr:xfrm>
        <a:off x="4086792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0</xdr:colOff>
      <xdr:row>37</xdr:row>
      <xdr:rowOff>0</xdr:rowOff>
    </xdr:from>
    <xdr:to>
      <xdr:col>58</xdr:col>
      <xdr:colOff>320040</xdr:colOff>
      <xdr:row>52</xdr:row>
      <xdr:rowOff>142920</xdr:rowOff>
    </xdr:to>
    <xdr:graphicFrame>
      <xdr:nvGraphicFramePr>
        <xdr:cNvPr id="12" name="グラフ 13"/>
        <xdr:cNvGraphicFramePr/>
      </xdr:nvGraphicFramePr>
      <xdr:xfrm>
        <a:off x="4086792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1</xdr:col>
      <xdr:colOff>0</xdr:colOff>
      <xdr:row>55</xdr:row>
      <xdr:rowOff>0</xdr:rowOff>
    </xdr:from>
    <xdr:to>
      <xdr:col>58</xdr:col>
      <xdr:colOff>320040</xdr:colOff>
      <xdr:row>70</xdr:row>
      <xdr:rowOff>142920</xdr:rowOff>
    </xdr:to>
    <xdr:graphicFrame>
      <xdr:nvGraphicFramePr>
        <xdr:cNvPr id="13" name="グラフ 14"/>
        <xdr:cNvGraphicFramePr/>
      </xdr:nvGraphicFramePr>
      <xdr:xfrm>
        <a:off x="4086792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1</xdr:col>
      <xdr:colOff>0</xdr:colOff>
      <xdr:row>72</xdr:row>
      <xdr:rowOff>0</xdr:rowOff>
    </xdr:from>
    <xdr:to>
      <xdr:col>58</xdr:col>
      <xdr:colOff>320040</xdr:colOff>
      <xdr:row>87</xdr:row>
      <xdr:rowOff>142920</xdr:rowOff>
    </xdr:to>
    <xdr:graphicFrame>
      <xdr:nvGraphicFramePr>
        <xdr:cNvPr id="14" name="グラフ 15"/>
        <xdr:cNvGraphicFramePr/>
      </xdr:nvGraphicFramePr>
      <xdr:xfrm>
        <a:off x="4086792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W1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R4" activeCellId="0" sqref="AR4:AV89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4" min="3" style="1" width="9.64"/>
    <col collapsed="false" customWidth="true" hidden="false" outlineLevel="0" max="9" min="5" style="1" width="12.76"/>
    <col collapsed="false" customWidth="false" hidden="false" outlineLevel="0" max="21" min="10" style="1" width="10.2"/>
    <col collapsed="false" customWidth="true" hidden="false" outlineLevel="0" max="22" min="22" style="1" width="18.29"/>
    <col collapsed="false" customWidth="true" hidden="false" outlineLevel="0" max="24" min="23" style="1" width="9.64"/>
    <col collapsed="false" customWidth="true" hidden="false" outlineLevel="0" max="29" min="25" style="1" width="12.76"/>
    <col collapsed="false" customWidth="false" hidden="false" outlineLevel="0" max="41" min="30" style="1" width="10.2"/>
    <col collapsed="false" customWidth="true" hidden="false" outlineLevel="0" max="42" min="42" style="1" width="18.29"/>
    <col collapsed="false" customWidth="true" hidden="false" outlineLevel="0" max="44" min="43" style="1" width="9.64"/>
    <col collapsed="false" customWidth="true" hidden="false" outlineLevel="0" max="49" min="45" style="1" width="12.76"/>
    <col collapsed="false" customWidth="false" hidden="false" outlineLevel="0" max="257" min="5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 t="s">
        <v>2</v>
      </c>
      <c r="F4" s="6" t="s">
        <v>3</v>
      </c>
      <c r="G4" s="6" t="s">
        <v>4</v>
      </c>
      <c r="H4" s="6" t="s">
        <v>5</v>
      </c>
      <c r="I4" s="7"/>
      <c r="V4" s="2" t="s">
        <v>0</v>
      </c>
      <c r="W4" s="3"/>
      <c r="X4" s="4" t="s">
        <v>6</v>
      </c>
      <c r="Y4" s="5" t="s">
        <v>7</v>
      </c>
      <c r="Z4" s="6" t="s">
        <v>8</v>
      </c>
      <c r="AA4" s="6" t="s">
        <v>9</v>
      </c>
      <c r="AB4" s="6" t="s">
        <v>10</v>
      </c>
      <c r="AC4" s="7"/>
      <c r="AP4" s="2" t="s">
        <v>0</v>
      </c>
      <c r="AQ4" s="3"/>
      <c r="AR4" s="4" t="s">
        <v>11</v>
      </c>
      <c r="AS4" s="5" t="s">
        <v>12</v>
      </c>
      <c r="AT4" s="6" t="s">
        <v>13</v>
      </c>
      <c r="AU4" s="6" t="s">
        <v>14</v>
      </c>
      <c r="AV4" s="6" t="s">
        <v>15</v>
      </c>
      <c r="AW4" s="7"/>
    </row>
    <row r="5" customFormat="false" ht="12" hidden="false" customHeight="false" outlineLevel="0" collapsed="false">
      <c r="B5" s="8" t="s">
        <v>16</v>
      </c>
      <c r="C5" s="9" t="s">
        <v>17</v>
      </c>
      <c r="D5" s="9" t="n">
        <v>7.5</v>
      </c>
      <c r="E5" s="10" t="n">
        <v>7.6</v>
      </c>
      <c r="F5" s="11" t="n">
        <v>8.2</v>
      </c>
      <c r="G5" s="11" t="n">
        <v>8.06363636363636</v>
      </c>
      <c r="H5" s="11" t="n">
        <v>7.4</v>
      </c>
      <c r="I5" s="12"/>
      <c r="V5" s="8" t="s">
        <v>16</v>
      </c>
      <c r="W5" s="9" t="s">
        <v>17</v>
      </c>
      <c r="X5" s="9" t="n">
        <v>7.9</v>
      </c>
      <c r="Y5" s="10" t="n">
        <v>6.3</v>
      </c>
      <c r="Z5" s="11" t="n">
        <v>8.1</v>
      </c>
      <c r="AA5" s="11" t="n">
        <v>6.9</v>
      </c>
      <c r="AB5" s="11" t="n">
        <v>6.9</v>
      </c>
      <c r="AC5" s="12"/>
      <c r="AP5" s="8" t="s">
        <v>16</v>
      </c>
      <c r="AQ5" s="9" t="s">
        <v>17</v>
      </c>
      <c r="AR5" s="9" t="n">
        <v>7.2</v>
      </c>
      <c r="AS5" s="10" t="n">
        <v>7.5</v>
      </c>
      <c r="AT5" s="11" t="n">
        <v>8.5</v>
      </c>
      <c r="AU5" s="11" t="n">
        <v>7.8</v>
      </c>
      <c r="AV5" s="11" t="n">
        <v>8.03846153846154</v>
      </c>
      <c r="AW5" s="12"/>
    </row>
    <row r="6" customFormat="false" ht="12" hidden="false" customHeight="false" outlineLevel="0" collapsed="false">
      <c r="B6" s="13"/>
      <c r="C6" s="14" t="s">
        <v>18</v>
      </c>
      <c r="D6" s="14" t="n">
        <v>7</v>
      </c>
      <c r="E6" s="15" t="n">
        <v>8</v>
      </c>
      <c r="F6" s="16" t="n">
        <v>8.8</v>
      </c>
      <c r="G6" s="16" t="n">
        <v>7.89090909090909</v>
      </c>
      <c r="H6" s="16" t="n">
        <v>7.3</v>
      </c>
      <c r="I6" s="17"/>
      <c r="V6" s="13"/>
      <c r="W6" s="14" t="s">
        <v>18</v>
      </c>
      <c r="X6" s="14" t="n">
        <v>7.55</v>
      </c>
      <c r="Y6" s="15" t="n">
        <v>6.2</v>
      </c>
      <c r="Z6" s="16" t="n">
        <v>7</v>
      </c>
      <c r="AA6" s="16" t="n">
        <v>7.8</v>
      </c>
      <c r="AB6" s="16" t="n">
        <v>7.8</v>
      </c>
      <c r="AC6" s="17"/>
      <c r="AP6" s="13"/>
      <c r="AQ6" s="14" t="s">
        <v>18</v>
      </c>
      <c r="AR6" s="14" t="n">
        <v>7.3</v>
      </c>
      <c r="AS6" s="15" t="n">
        <v>7.5</v>
      </c>
      <c r="AT6" s="16" t="n">
        <v>7.7</v>
      </c>
      <c r="AU6" s="16" t="n">
        <v>7.25</v>
      </c>
      <c r="AV6" s="16" t="n">
        <v>7.76923076923077</v>
      </c>
      <c r="AW6" s="17"/>
    </row>
    <row r="7" customFormat="false" ht="12" hidden="false" customHeight="false" outlineLevel="0" collapsed="false">
      <c r="B7" s="13"/>
      <c r="C7" s="14" t="s">
        <v>19</v>
      </c>
      <c r="D7" s="14" t="n">
        <v>7.2</v>
      </c>
      <c r="E7" s="15" t="n">
        <v>8</v>
      </c>
      <c r="F7" s="16" t="n">
        <v>7.8</v>
      </c>
      <c r="G7" s="16" t="n">
        <v>7.84545454545455</v>
      </c>
      <c r="H7" s="16" t="n">
        <v>7.8</v>
      </c>
      <c r="I7" s="17"/>
      <c r="V7" s="13"/>
      <c r="W7" s="14" t="s">
        <v>19</v>
      </c>
      <c r="X7" s="14" t="n">
        <v>7.8</v>
      </c>
      <c r="Y7" s="15" t="n">
        <v>6.6</v>
      </c>
      <c r="Z7" s="16" t="n">
        <v>7.4</v>
      </c>
      <c r="AA7" s="16" t="n">
        <v>7.8</v>
      </c>
      <c r="AB7" s="16" t="n">
        <v>7.8</v>
      </c>
      <c r="AC7" s="17"/>
      <c r="AP7" s="13"/>
      <c r="AQ7" s="14" t="s">
        <v>19</v>
      </c>
      <c r="AR7" s="14" t="n">
        <v>7.6</v>
      </c>
      <c r="AS7" s="15" t="n">
        <v>7.7</v>
      </c>
      <c r="AT7" s="16" t="n">
        <v>8.1</v>
      </c>
      <c r="AU7" s="16" t="n">
        <v>7.9</v>
      </c>
      <c r="AV7" s="16" t="n">
        <v>7.90833333333333</v>
      </c>
      <c r="AW7" s="17"/>
    </row>
    <row r="8" customFormat="false" ht="12" hidden="false" customHeight="false" outlineLevel="0" collapsed="false">
      <c r="B8" s="13"/>
      <c r="C8" s="14" t="s">
        <v>20</v>
      </c>
      <c r="D8" s="14" t="n">
        <v>7.2</v>
      </c>
      <c r="E8" s="15" t="n">
        <v>7.3</v>
      </c>
      <c r="F8" s="16" t="n">
        <v>8.2</v>
      </c>
      <c r="G8" s="16" t="n">
        <v>7.70909090909091</v>
      </c>
      <c r="H8" s="16" t="n">
        <v>7.7</v>
      </c>
      <c r="I8" s="17"/>
      <c r="V8" s="13"/>
      <c r="W8" s="14" t="s">
        <v>20</v>
      </c>
      <c r="X8" s="14" t="n">
        <v>7.55</v>
      </c>
      <c r="Y8" s="15" t="n">
        <v>6.9</v>
      </c>
      <c r="Z8" s="16" t="n">
        <v>7.8</v>
      </c>
      <c r="AA8" s="16" t="n">
        <v>7.7</v>
      </c>
      <c r="AB8" s="16" t="n">
        <v>7.85</v>
      </c>
      <c r="AC8" s="17"/>
      <c r="AP8" s="13"/>
      <c r="AQ8" s="14" t="s">
        <v>20</v>
      </c>
      <c r="AR8" s="14" t="n">
        <v>7.8</v>
      </c>
      <c r="AS8" s="15" t="n">
        <v>8.2</v>
      </c>
      <c r="AT8" s="16" t="n">
        <v>8.3</v>
      </c>
      <c r="AU8" s="16" t="n">
        <v>8.9</v>
      </c>
      <c r="AV8" s="16" t="n">
        <v>7.9</v>
      </c>
      <c r="AW8" s="17"/>
    </row>
    <row r="9" customFormat="false" ht="12" hidden="false" customHeight="false" outlineLevel="0" collapsed="false">
      <c r="B9" s="13"/>
      <c r="C9" s="14" t="s">
        <v>21</v>
      </c>
      <c r="D9" s="14" t="n">
        <v>7.8</v>
      </c>
      <c r="E9" s="15" t="n">
        <v>7.85</v>
      </c>
      <c r="F9" s="16" t="n">
        <v>7.8</v>
      </c>
      <c r="G9" s="16" t="n">
        <v>8.01818181818182</v>
      </c>
      <c r="H9" s="16" t="n">
        <v>7.5</v>
      </c>
      <c r="I9" s="17"/>
      <c r="V9" s="13"/>
      <c r="W9" s="14" t="s">
        <v>21</v>
      </c>
      <c r="X9" s="14" t="n">
        <v>7.7</v>
      </c>
      <c r="Y9" s="15" t="n">
        <v>6.1</v>
      </c>
      <c r="Z9" s="16" t="n">
        <v>7.6</v>
      </c>
      <c r="AA9" s="16" t="n">
        <v>7.2</v>
      </c>
      <c r="AB9" s="16" t="n">
        <v>7.35</v>
      </c>
      <c r="AC9" s="17"/>
      <c r="AP9" s="13"/>
      <c r="AQ9" s="14" t="s">
        <v>21</v>
      </c>
      <c r="AR9" s="14" t="n">
        <v>7.6</v>
      </c>
      <c r="AS9" s="15" t="n">
        <v>7.6</v>
      </c>
      <c r="AT9" s="16" t="n">
        <v>7.8</v>
      </c>
      <c r="AU9" s="16" t="n">
        <v>8.3</v>
      </c>
      <c r="AV9" s="16" t="n">
        <v>7.90769230769231</v>
      </c>
      <c r="AW9" s="17"/>
    </row>
    <row r="10" customFormat="false" ht="12" hidden="false" customHeight="false" outlineLevel="0" collapsed="false">
      <c r="B10" s="13"/>
      <c r="C10" s="14" t="s">
        <v>22</v>
      </c>
      <c r="D10" s="14" t="n">
        <v>7</v>
      </c>
      <c r="E10" s="15" t="n">
        <v>8.05</v>
      </c>
      <c r="F10" s="16" t="n">
        <v>8.8</v>
      </c>
      <c r="G10" s="16" t="n">
        <v>7.77272727272727</v>
      </c>
      <c r="H10" s="16" t="n">
        <v>7.9</v>
      </c>
      <c r="I10" s="17"/>
      <c r="V10" s="13"/>
      <c r="W10" s="14" t="s">
        <v>22</v>
      </c>
      <c r="X10" s="14" t="n">
        <v>7.8</v>
      </c>
      <c r="Y10" s="15" t="n">
        <v>6</v>
      </c>
      <c r="Z10" s="16" t="n">
        <v>7.8</v>
      </c>
      <c r="AA10" s="16" t="n">
        <v>7.6</v>
      </c>
      <c r="AB10" s="16" t="n">
        <v>7.45</v>
      </c>
      <c r="AC10" s="17"/>
      <c r="AP10" s="13"/>
      <c r="AQ10" s="14" t="s">
        <v>22</v>
      </c>
      <c r="AR10" s="14" t="n">
        <v>7.3</v>
      </c>
      <c r="AS10" s="15" t="n">
        <v>7.5</v>
      </c>
      <c r="AT10" s="16" t="n">
        <v>7</v>
      </c>
      <c r="AU10" s="16" t="n">
        <v>7.4</v>
      </c>
      <c r="AV10" s="16" t="n">
        <v>7.74615384615385</v>
      </c>
      <c r="AW10" s="17"/>
    </row>
    <row r="11" customFormat="false" ht="12" hidden="false" customHeight="false" outlineLevel="0" collapsed="false">
      <c r="B11" s="13"/>
      <c r="C11" s="14" t="s">
        <v>23</v>
      </c>
      <c r="D11" s="14" t="n">
        <v>7.8</v>
      </c>
      <c r="E11" s="15" t="n">
        <v>7.5</v>
      </c>
      <c r="F11" s="16" t="n">
        <v>8.6</v>
      </c>
      <c r="G11" s="16" t="n">
        <v>8</v>
      </c>
      <c r="H11" s="16" t="n">
        <v>8.4</v>
      </c>
      <c r="I11" s="17"/>
      <c r="V11" s="13"/>
      <c r="W11" s="14" t="s">
        <v>23</v>
      </c>
      <c r="X11" s="14" t="n">
        <v>8.95</v>
      </c>
      <c r="Y11" s="15" t="n">
        <v>8</v>
      </c>
      <c r="Z11" s="16" t="n">
        <v>8.2</v>
      </c>
      <c r="AA11" s="16" t="n">
        <v>7.9</v>
      </c>
      <c r="AB11" s="16" t="n">
        <v>7.95</v>
      </c>
      <c r="AC11" s="17"/>
      <c r="AP11" s="13"/>
      <c r="AQ11" s="14" t="s">
        <v>23</v>
      </c>
      <c r="AR11" s="14" t="n">
        <v>7.8</v>
      </c>
      <c r="AS11" s="15" t="n">
        <v>7.6</v>
      </c>
      <c r="AT11" s="16" t="n">
        <v>7.7</v>
      </c>
      <c r="AU11" s="16" t="n">
        <v>8.3</v>
      </c>
      <c r="AV11" s="16" t="n">
        <v>8.28461538461538</v>
      </c>
      <c r="AW11" s="17"/>
    </row>
    <row r="12" customFormat="false" ht="12" hidden="false" customHeight="false" outlineLevel="0" collapsed="false">
      <c r="B12" s="13"/>
      <c r="C12" s="14" t="s">
        <v>24</v>
      </c>
      <c r="D12" s="14" t="n">
        <v>7.3</v>
      </c>
      <c r="E12" s="15" t="n">
        <v>8.75</v>
      </c>
      <c r="F12" s="16" t="n">
        <v>8.8</v>
      </c>
      <c r="G12" s="16" t="n">
        <v>8.32727272727273</v>
      </c>
      <c r="H12" s="16" t="n">
        <v>8.1</v>
      </c>
      <c r="I12" s="17"/>
      <c r="V12" s="13"/>
      <c r="W12" s="14" t="s">
        <v>24</v>
      </c>
      <c r="X12" s="14" t="n">
        <v>8.25</v>
      </c>
      <c r="Y12" s="15" t="n">
        <v>8.6</v>
      </c>
      <c r="Z12" s="16" t="n">
        <v>8.8</v>
      </c>
      <c r="AA12" s="16" t="n">
        <v>7.6</v>
      </c>
      <c r="AB12" s="16" t="n">
        <v>7.65</v>
      </c>
      <c r="AC12" s="17"/>
      <c r="AP12" s="13"/>
      <c r="AQ12" s="14" t="s">
        <v>24</v>
      </c>
      <c r="AR12" s="14" t="n">
        <v>7.7</v>
      </c>
      <c r="AS12" s="15" t="n">
        <v>7.5</v>
      </c>
      <c r="AT12" s="16" t="n">
        <v>8</v>
      </c>
      <c r="AU12" s="16" t="n">
        <v>7.8</v>
      </c>
      <c r="AV12" s="16" t="n">
        <v>8.252</v>
      </c>
      <c r="AW12" s="17"/>
    </row>
    <row r="13" customFormat="false" ht="12" hidden="false" customHeight="false" outlineLevel="0" collapsed="false">
      <c r="B13" s="13"/>
      <c r="C13" s="14" t="s">
        <v>25</v>
      </c>
      <c r="D13" s="14" t="n">
        <v>7.1</v>
      </c>
      <c r="E13" s="15" t="n">
        <v>7.15</v>
      </c>
      <c r="F13" s="16" t="n">
        <v>7.2</v>
      </c>
      <c r="G13" s="16" t="n">
        <v>7.67272727272727</v>
      </c>
      <c r="H13" s="16" t="n">
        <v>8.3</v>
      </c>
      <c r="I13" s="17"/>
      <c r="V13" s="13"/>
      <c r="W13" s="14" t="s">
        <v>25</v>
      </c>
      <c r="X13" s="14" t="n">
        <v>8.4</v>
      </c>
      <c r="Y13" s="15" t="n">
        <v>8.4</v>
      </c>
      <c r="Z13" s="16" t="n">
        <v>8.2</v>
      </c>
      <c r="AA13" s="16" t="n">
        <v>8</v>
      </c>
      <c r="AB13" s="16" t="n">
        <v>8.55</v>
      </c>
      <c r="AC13" s="17"/>
      <c r="AP13" s="13"/>
      <c r="AQ13" s="14" t="s">
        <v>25</v>
      </c>
      <c r="AR13" s="14" t="n">
        <v>7.8</v>
      </c>
      <c r="AS13" s="15" t="n">
        <v>7.5</v>
      </c>
      <c r="AT13" s="16" t="n">
        <v>7.6</v>
      </c>
      <c r="AU13" s="16" t="n">
        <v>7.5</v>
      </c>
      <c r="AV13" s="16" t="n">
        <v>8.38</v>
      </c>
      <c r="AW13" s="17"/>
    </row>
    <row r="14" customFormat="false" ht="12" hidden="false" customHeight="false" outlineLevel="0" collapsed="false">
      <c r="B14" s="13"/>
      <c r="C14" s="14" t="s">
        <v>26</v>
      </c>
      <c r="D14" s="14" t="n">
        <v>7.3</v>
      </c>
      <c r="E14" s="15" t="n">
        <v>7.4</v>
      </c>
      <c r="F14" s="16" t="n">
        <v>7.4</v>
      </c>
      <c r="G14" s="16" t="n">
        <v>7.73636363636364</v>
      </c>
      <c r="H14" s="16" t="n">
        <v>7.5</v>
      </c>
      <c r="I14" s="17"/>
      <c r="V14" s="13"/>
      <c r="W14" s="14" t="s">
        <v>26</v>
      </c>
      <c r="X14" s="14" t="n">
        <v>7.4</v>
      </c>
      <c r="Y14" s="15" t="n">
        <v>7.4</v>
      </c>
      <c r="Z14" s="16" t="n">
        <v>7.5</v>
      </c>
      <c r="AA14" s="16" t="n">
        <v>7.4</v>
      </c>
      <c r="AB14" s="16" t="n">
        <v>7.5</v>
      </c>
      <c r="AC14" s="17"/>
      <c r="AP14" s="13"/>
      <c r="AQ14" s="14" t="s">
        <v>26</v>
      </c>
      <c r="AR14" s="14" t="n">
        <v>7.5</v>
      </c>
      <c r="AS14" s="15" t="n">
        <v>7.5</v>
      </c>
      <c r="AT14" s="16" t="n">
        <v>8.2</v>
      </c>
      <c r="AU14" s="16" t="n">
        <v>8.2</v>
      </c>
      <c r="AV14" s="16" t="n">
        <v>7.776</v>
      </c>
      <c r="AW14" s="17"/>
    </row>
    <row r="15" customFormat="false" ht="12" hidden="false" customHeight="false" outlineLevel="0" collapsed="false">
      <c r="B15" s="13"/>
      <c r="C15" s="14" t="s">
        <v>27</v>
      </c>
      <c r="D15" s="14" t="n">
        <v>7.2</v>
      </c>
      <c r="E15" s="15" t="n">
        <v>7.1</v>
      </c>
      <c r="F15" s="16" t="n">
        <v>7.2</v>
      </c>
      <c r="G15" s="16" t="n">
        <v>7.47272727272727</v>
      </c>
      <c r="H15" s="16" t="n">
        <v>7.5</v>
      </c>
      <c r="I15" s="17"/>
      <c r="V15" s="13"/>
      <c r="W15" s="14" t="s">
        <v>27</v>
      </c>
      <c r="X15" s="14" t="n">
        <v>6.9</v>
      </c>
      <c r="Y15" s="15" t="n">
        <v>7.6</v>
      </c>
      <c r="Z15" s="16" t="n">
        <v>7.7</v>
      </c>
      <c r="AA15" s="16" t="n">
        <v>7.7</v>
      </c>
      <c r="AB15" s="16" t="n">
        <v>7.55</v>
      </c>
      <c r="AC15" s="17"/>
      <c r="AP15" s="13"/>
      <c r="AQ15" s="14" t="s">
        <v>27</v>
      </c>
      <c r="AR15" s="14" t="n">
        <v>7.5</v>
      </c>
      <c r="AS15" s="15" t="n">
        <v>7.6</v>
      </c>
      <c r="AT15" s="16" t="n">
        <v>8.3</v>
      </c>
      <c r="AU15" s="16" t="n">
        <v>8</v>
      </c>
      <c r="AV15" s="16" t="n">
        <v>7.6</v>
      </c>
      <c r="AW15" s="17"/>
    </row>
    <row r="16" customFormat="false" ht="12" hidden="false" customHeight="false" outlineLevel="0" collapsed="false">
      <c r="B16" s="13"/>
      <c r="C16" s="14" t="s">
        <v>28</v>
      </c>
      <c r="D16" s="14" t="n">
        <v>7.2</v>
      </c>
      <c r="E16" s="15" t="n">
        <v>6.8</v>
      </c>
      <c r="F16" s="16" t="n">
        <v>6.9</v>
      </c>
      <c r="G16" s="16" t="n">
        <v>7.46363636363637</v>
      </c>
      <c r="H16" s="16" t="n">
        <v>6.9</v>
      </c>
      <c r="I16" s="17"/>
      <c r="V16" s="13"/>
      <c r="W16" s="14" t="s">
        <v>28</v>
      </c>
      <c r="X16" s="14" t="n">
        <v>7.5</v>
      </c>
      <c r="Y16" s="15" t="n">
        <v>7.5</v>
      </c>
      <c r="Z16" s="16" t="n">
        <v>7.3</v>
      </c>
      <c r="AA16" s="16" t="n">
        <v>7.5</v>
      </c>
      <c r="AB16" s="16" t="n">
        <v>7.85</v>
      </c>
      <c r="AC16" s="17"/>
      <c r="AP16" s="13"/>
      <c r="AQ16" s="14" t="s">
        <v>28</v>
      </c>
      <c r="AR16" s="14" t="n">
        <v>8.2</v>
      </c>
      <c r="AS16" s="15" t="n">
        <v>8.4</v>
      </c>
      <c r="AT16" s="16" t="n">
        <v>8.9</v>
      </c>
      <c r="AU16" s="16" t="n">
        <v>8.5</v>
      </c>
      <c r="AV16" s="16" t="n">
        <v>7.82941176470588</v>
      </c>
      <c r="AW16" s="17"/>
    </row>
    <row r="17" customFormat="false" ht="12" hidden="false" customHeight="false" outlineLevel="0" collapsed="false">
      <c r="B17" s="13"/>
      <c r="C17" s="14" t="s">
        <v>29</v>
      </c>
      <c r="D17" s="14" t="n">
        <v>7.1</v>
      </c>
      <c r="E17" s="15" t="n">
        <v>6.6</v>
      </c>
      <c r="F17" s="16" t="n">
        <v>6.9</v>
      </c>
      <c r="G17" s="16" t="n">
        <v>7.27272727272727</v>
      </c>
      <c r="H17" s="16" t="n">
        <v>6.9</v>
      </c>
      <c r="I17" s="17"/>
      <c r="V17" s="13"/>
      <c r="W17" s="14" t="s">
        <v>29</v>
      </c>
      <c r="X17" s="14" t="n">
        <v>6.9</v>
      </c>
      <c r="Y17" s="15" t="n">
        <v>7</v>
      </c>
      <c r="Z17" s="16" t="n">
        <v>7.5</v>
      </c>
      <c r="AA17" s="16" t="n">
        <v>7.4</v>
      </c>
      <c r="AB17" s="16" t="n">
        <v>7.6</v>
      </c>
      <c r="AC17" s="17"/>
      <c r="AP17" s="13"/>
      <c r="AQ17" s="14" t="s">
        <v>29</v>
      </c>
      <c r="AR17" s="14" t="n">
        <v>7.4</v>
      </c>
      <c r="AS17" s="15" t="n">
        <v>7.7</v>
      </c>
      <c r="AT17" s="16" t="n">
        <v>8.3</v>
      </c>
      <c r="AU17" s="16" t="n">
        <v>7.5</v>
      </c>
      <c r="AV17" s="16" t="n">
        <v>7.60588235294118</v>
      </c>
      <c r="AW17" s="17"/>
    </row>
    <row r="18" customFormat="false" ht="12" hidden="false" customHeight="false" outlineLevel="0" collapsed="false">
      <c r="B18" s="13"/>
      <c r="C18" s="14" t="s">
        <v>30</v>
      </c>
      <c r="D18" s="14" t="n">
        <v>7</v>
      </c>
      <c r="E18" s="15" t="n">
        <v>6.9</v>
      </c>
      <c r="F18" s="16" t="n">
        <v>6.9</v>
      </c>
      <c r="G18" s="16" t="n">
        <v>7.36363636363636</v>
      </c>
      <c r="H18" s="16" t="n">
        <v>7.4</v>
      </c>
      <c r="I18" s="17"/>
      <c r="V18" s="13"/>
      <c r="W18" s="14" t="s">
        <v>30</v>
      </c>
      <c r="X18" s="14" t="n">
        <v>7.3</v>
      </c>
      <c r="Y18" s="15" t="n">
        <v>7.6</v>
      </c>
      <c r="Z18" s="16" t="n">
        <v>7.6</v>
      </c>
      <c r="AA18" s="16" t="n">
        <v>7.8</v>
      </c>
      <c r="AB18" s="16" t="n">
        <v>7.75</v>
      </c>
      <c r="AC18" s="17"/>
      <c r="AP18" s="13"/>
      <c r="AQ18" s="14" t="s">
        <v>30</v>
      </c>
      <c r="AR18" s="14" t="n">
        <v>7.6</v>
      </c>
      <c r="AS18" s="15" t="n">
        <v>7.6</v>
      </c>
      <c r="AT18" s="16" t="n">
        <v>8.1</v>
      </c>
      <c r="AU18" s="16" t="n">
        <v>8.8</v>
      </c>
      <c r="AV18" s="16" t="n">
        <v>7.71176470588235</v>
      </c>
      <c r="AW18" s="17"/>
    </row>
    <row r="19" customFormat="false" ht="12" hidden="false" customHeight="false" outlineLevel="0" collapsed="false">
      <c r="B19" s="13"/>
      <c r="C19" s="14" t="s">
        <v>31</v>
      </c>
      <c r="D19" s="14" t="n">
        <v>7.4</v>
      </c>
      <c r="E19" s="15" t="n">
        <v>7.05</v>
      </c>
      <c r="F19" s="16" t="n">
        <v>6.9</v>
      </c>
      <c r="G19" s="16" t="n">
        <v>7.35454545454546</v>
      </c>
      <c r="H19" s="16" t="n">
        <v>7.9</v>
      </c>
      <c r="I19" s="17"/>
      <c r="V19" s="13"/>
      <c r="W19" s="14" t="s">
        <v>31</v>
      </c>
      <c r="X19" s="14" t="n">
        <v>7.5</v>
      </c>
      <c r="Y19" s="15" t="n">
        <v>7.6</v>
      </c>
      <c r="Z19" s="16" t="n">
        <v>7.5</v>
      </c>
      <c r="AA19" s="16" t="n">
        <v>7.8</v>
      </c>
      <c r="AB19" s="16" t="n">
        <v>8</v>
      </c>
      <c r="AC19" s="17"/>
      <c r="AP19" s="13"/>
      <c r="AQ19" s="14" t="s">
        <v>31</v>
      </c>
      <c r="AR19" s="14" t="n">
        <v>7.3</v>
      </c>
      <c r="AS19" s="15" t="n">
        <v>7.4</v>
      </c>
      <c r="AT19" s="16" t="n">
        <v>7.4</v>
      </c>
      <c r="AU19" s="16" t="n">
        <v>8.1</v>
      </c>
      <c r="AV19" s="16" t="n">
        <v>7.80588235294118</v>
      </c>
      <c r="AW19" s="17"/>
    </row>
    <row r="20" customFormat="false" ht="12" hidden="false" customHeight="false" outlineLevel="0" collapsed="false">
      <c r="B20" s="13"/>
      <c r="C20" s="14" t="s">
        <v>32</v>
      </c>
      <c r="D20" s="14" t="n">
        <v>7.5</v>
      </c>
      <c r="E20" s="15" t="n">
        <v>7.15</v>
      </c>
      <c r="F20" s="16" t="n">
        <v>7.5</v>
      </c>
      <c r="G20" s="16" t="n">
        <v>7.65454545454545</v>
      </c>
      <c r="H20" s="16" t="n">
        <v>7.2</v>
      </c>
      <c r="I20" s="17"/>
      <c r="V20" s="13"/>
      <c r="W20" s="14" t="s">
        <v>32</v>
      </c>
      <c r="X20" s="14" t="n">
        <v>7.2</v>
      </c>
      <c r="Y20" s="15" t="n">
        <v>7.3</v>
      </c>
      <c r="Z20" s="16" t="n">
        <v>7.7</v>
      </c>
      <c r="AA20" s="16" t="n">
        <v>7.6</v>
      </c>
      <c r="AB20" s="16" t="n">
        <v>7.75</v>
      </c>
      <c r="AC20" s="17"/>
      <c r="AP20" s="13"/>
      <c r="AQ20" s="14" t="s">
        <v>32</v>
      </c>
      <c r="AR20" s="14" t="n">
        <v>7.6</v>
      </c>
      <c r="AS20" s="15" t="n">
        <v>7.7</v>
      </c>
      <c r="AT20" s="16" t="n">
        <v>7.8</v>
      </c>
      <c r="AU20" s="16" t="n">
        <v>8.5</v>
      </c>
      <c r="AV20" s="16" t="n">
        <v>7.75294117647059</v>
      </c>
      <c r="AW20" s="17"/>
    </row>
    <row r="21" customFormat="false" ht="12" hidden="false" customHeight="false" outlineLevel="0" collapsed="false">
      <c r="B21" s="18"/>
      <c r="C21" s="19" t="s">
        <v>33</v>
      </c>
      <c r="D21" s="19"/>
      <c r="E21" s="20" t="n">
        <v>7.33333333333333</v>
      </c>
      <c r="F21" s="21" t="n">
        <v>7.425</v>
      </c>
      <c r="G21" s="21" t="n">
        <v>7.3375</v>
      </c>
      <c r="H21" s="21"/>
      <c r="I21" s="22"/>
      <c r="V21" s="18"/>
      <c r="W21" s="19" t="s">
        <v>33</v>
      </c>
      <c r="X21" s="19"/>
      <c r="Y21" s="20"/>
      <c r="Z21" s="21"/>
      <c r="AA21" s="21"/>
      <c r="AB21" s="21"/>
      <c r="AC21" s="22"/>
      <c r="AP21" s="18"/>
      <c r="AQ21" s="19" t="s">
        <v>33</v>
      </c>
      <c r="AR21" s="19"/>
      <c r="AS21" s="20"/>
      <c r="AT21" s="21"/>
      <c r="AU21" s="21"/>
      <c r="AV21" s="21" t="n">
        <v>7.3125</v>
      </c>
      <c r="AW21" s="22"/>
    </row>
    <row r="22" customFormat="false" ht="12" hidden="false" customHeight="false" outlineLevel="0" collapsed="false">
      <c r="B22" s="23" t="s">
        <v>34</v>
      </c>
      <c r="C22" s="24" t="s">
        <v>17</v>
      </c>
      <c r="D22" s="24" t="n">
        <v>4.4</v>
      </c>
      <c r="E22" s="25" t="n">
        <v>1.8</v>
      </c>
      <c r="F22" s="26" t="n">
        <v>1.4</v>
      </c>
      <c r="G22" s="26" t="n">
        <v>1.56363636363636</v>
      </c>
      <c r="H22" s="26" t="n">
        <v>1.2</v>
      </c>
      <c r="I22" s="27"/>
      <c r="V22" s="23" t="s">
        <v>34</v>
      </c>
      <c r="W22" s="24" t="s">
        <v>17</v>
      </c>
      <c r="X22" s="24" t="n">
        <v>1.1</v>
      </c>
      <c r="Y22" s="25" t="n">
        <v>1.6</v>
      </c>
      <c r="Z22" s="26" t="n">
        <v>1.6</v>
      </c>
      <c r="AA22" s="26" t="n">
        <v>0.6</v>
      </c>
      <c r="AB22" s="26" t="n">
        <v>0.7</v>
      </c>
      <c r="AC22" s="27"/>
      <c r="AP22" s="23" t="s">
        <v>34</v>
      </c>
      <c r="AQ22" s="24" t="s">
        <v>17</v>
      </c>
      <c r="AR22" s="24" t="n">
        <v>0.9</v>
      </c>
      <c r="AS22" s="25" t="n">
        <v>0.8</v>
      </c>
      <c r="AT22" s="26" t="n">
        <v>1.2</v>
      </c>
      <c r="AU22" s="26" t="n">
        <v>1.45</v>
      </c>
      <c r="AV22" s="26" t="n">
        <v>1.46923076923077</v>
      </c>
      <c r="AW22" s="27"/>
    </row>
    <row r="23" customFormat="false" ht="12" hidden="false" customHeight="false" outlineLevel="0" collapsed="false">
      <c r="B23" s="13"/>
      <c r="C23" s="14" t="s">
        <v>18</v>
      </c>
      <c r="D23" s="14" t="n">
        <v>5.7</v>
      </c>
      <c r="E23" s="15" t="n">
        <v>2.1</v>
      </c>
      <c r="F23" s="16" t="n">
        <v>1.7</v>
      </c>
      <c r="G23" s="16" t="n">
        <v>1.72727272727273</v>
      </c>
      <c r="H23" s="16" t="n">
        <v>0.7</v>
      </c>
      <c r="I23" s="17"/>
      <c r="V23" s="13"/>
      <c r="W23" s="14" t="s">
        <v>18</v>
      </c>
      <c r="X23" s="14" t="n">
        <v>0.65</v>
      </c>
      <c r="Y23" s="15" t="n">
        <v>1.4</v>
      </c>
      <c r="Z23" s="16" t="n">
        <v>1.5</v>
      </c>
      <c r="AA23" s="16" t="n">
        <v>0.6</v>
      </c>
      <c r="AB23" s="16" t="n">
        <v>0.65</v>
      </c>
      <c r="AC23" s="17"/>
      <c r="AP23" s="13"/>
      <c r="AQ23" s="14" t="s">
        <v>18</v>
      </c>
      <c r="AR23" s="14" t="n">
        <v>0.7</v>
      </c>
      <c r="AS23" s="15" t="n">
        <v>0.6</v>
      </c>
      <c r="AT23" s="16" t="n">
        <v>1</v>
      </c>
      <c r="AU23" s="16" t="n">
        <v>1.25</v>
      </c>
      <c r="AV23" s="16" t="n">
        <v>1.49230769230769</v>
      </c>
      <c r="AW23" s="17"/>
    </row>
    <row r="24" customFormat="false" ht="12" hidden="false" customHeight="false" outlineLevel="0" collapsed="false">
      <c r="B24" s="13"/>
      <c r="C24" s="14" t="s">
        <v>19</v>
      </c>
      <c r="D24" s="14" t="n">
        <v>5.3</v>
      </c>
      <c r="E24" s="15" t="n">
        <v>2.35</v>
      </c>
      <c r="F24" s="16" t="n">
        <v>2.1</v>
      </c>
      <c r="G24" s="16" t="n">
        <v>1.81818181818182</v>
      </c>
      <c r="H24" s="16" t="n">
        <v>0.9</v>
      </c>
      <c r="I24" s="17"/>
      <c r="V24" s="13"/>
      <c r="W24" s="14" t="s">
        <v>19</v>
      </c>
      <c r="X24" s="14" t="n">
        <v>0.8</v>
      </c>
      <c r="Y24" s="15" t="n">
        <v>1.7</v>
      </c>
      <c r="Z24" s="16" t="n">
        <v>1.5</v>
      </c>
      <c r="AA24" s="16" t="n">
        <v>0.6</v>
      </c>
      <c r="AB24" s="16" t="n">
        <v>0.55</v>
      </c>
      <c r="AC24" s="17"/>
      <c r="AP24" s="13"/>
      <c r="AQ24" s="14" t="s">
        <v>19</v>
      </c>
      <c r="AR24" s="14" t="n">
        <v>0.6</v>
      </c>
      <c r="AS24" s="15" t="n">
        <v>0.6</v>
      </c>
      <c r="AT24" s="16" t="n">
        <v>0.9</v>
      </c>
      <c r="AU24" s="16" t="n">
        <v>1</v>
      </c>
      <c r="AV24" s="16" t="n">
        <v>1.60833333333333</v>
      </c>
      <c r="AW24" s="17"/>
    </row>
    <row r="25" customFormat="false" ht="12" hidden="false" customHeight="false" outlineLevel="0" collapsed="false">
      <c r="B25" s="13"/>
      <c r="C25" s="14" t="s">
        <v>20</v>
      </c>
      <c r="D25" s="14" t="n">
        <v>4.8</v>
      </c>
      <c r="E25" s="15" t="n">
        <v>2.1</v>
      </c>
      <c r="F25" s="16" t="n">
        <v>1.6</v>
      </c>
      <c r="G25" s="16" t="n">
        <v>1.50909090909091</v>
      </c>
      <c r="H25" s="16" t="n">
        <v>0.5</v>
      </c>
      <c r="I25" s="17"/>
      <c r="V25" s="13"/>
      <c r="W25" s="14" t="s">
        <v>20</v>
      </c>
      <c r="X25" s="14" t="n">
        <v>0.6</v>
      </c>
      <c r="Y25" s="15" t="n">
        <v>1.3</v>
      </c>
      <c r="Z25" s="16" t="n">
        <v>1.3</v>
      </c>
      <c r="AA25" s="16" t="n">
        <v>0.8</v>
      </c>
      <c r="AB25" s="16" t="n">
        <v>0.75</v>
      </c>
      <c r="AC25" s="17"/>
      <c r="AP25" s="13"/>
      <c r="AQ25" s="14" t="s">
        <v>20</v>
      </c>
      <c r="AR25" s="14" t="n">
        <v>0.7</v>
      </c>
      <c r="AS25" s="15" t="n">
        <v>0.7</v>
      </c>
      <c r="AT25" s="16" t="n">
        <v>0.9</v>
      </c>
      <c r="AU25" s="16" t="n">
        <v>0.8</v>
      </c>
      <c r="AV25" s="16" t="n">
        <v>1.5</v>
      </c>
      <c r="AW25" s="17"/>
    </row>
    <row r="26" customFormat="false" ht="12" hidden="false" customHeight="false" outlineLevel="0" collapsed="false">
      <c r="B26" s="13"/>
      <c r="C26" s="14" t="s">
        <v>21</v>
      </c>
      <c r="D26" s="14" t="n">
        <v>4.5</v>
      </c>
      <c r="E26" s="15" t="n">
        <v>2.65</v>
      </c>
      <c r="F26" s="16" t="n">
        <v>1.8</v>
      </c>
      <c r="G26" s="16" t="n">
        <v>1.78181818181818</v>
      </c>
      <c r="H26" s="16" t="n">
        <v>0.7</v>
      </c>
      <c r="I26" s="17"/>
      <c r="V26" s="13"/>
      <c r="W26" s="14" t="s">
        <v>21</v>
      </c>
      <c r="X26" s="14" t="n">
        <v>0.75</v>
      </c>
      <c r="Y26" s="15" t="n">
        <v>1.4</v>
      </c>
      <c r="Z26" s="16" t="n">
        <v>1.8</v>
      </c>
      <c r="AA26" s="16" t="n">
        <v>0.6</v>
      </c>
      <c r="AB26" s="16" t="n">
        <v>0.5</v>
      </c>
      <c r="AC26" s="17"/>
      <c r="AP26" s="13"/>
      <c r="AQ26" s="14" t="s">
        <v>21</v>
      </c>
      <c r="AR26" s="14" t="n">
        <v>1.2</v>
      </c>
      <c r="AS26" s="15" t="n">
        <v>1.3</v>
      </c>
      <c r="AT26" s="16" t="n">
        <v>1.6</v>
      </c>
      <c r="AU26" s="16" t="n">
        <v>0.6</v>
      </c>
      <c r="AV26" s="16" t="n">
        <v>1.63846153846154</v>
      </c>
      <c r="AW26" s="17"/>
    </row>
    <row r="27" customFormat="false" ht="12" hidden="false" customHeight="false" outlineLevel="0" collapsed="false">
      <c r="B27" s="13"/>
      <c r="C27" s="14" t="s">
        <v>22</v>
      </c>
      <c r="D27" s="14" t="n">
        <v>4.6</v>
      </c>
      <c r="E27" s="15" t="n">
        <v>2.3</v>
      </c>
      <c r="F27" s="16" t="n">
        <v>2.2</v>
      </c>
      <c r="G27" s="16" t="n">
        <v>1.65454545454545</v>
      </c>
      <c r="H27" s="16" t="n">
        <v>2.3</v>
      </c>
      <c r="I27" s="17"/>
      <c r="V27" s="13"/>
      <c r="W27" s="14" t="s">
        <v>22</v>
      </c>
      <c r="X27" s="14" t="n">
        <v>1.85</v>
      </c>
      <c r="Y27" s="15" t="n">
        <v>3.2</v>
      </c>
      <c r="Z27" s="16" t="n">
        <v>3.3</v>
      </c>
      <c r="AA27" s="16" t="n">
        <v>1.3</v>
      </c>
      <c r="AB27" s="16" t="n">
        <v>1.3</v>
      </c>
      <c r="AC27" s="17"/>
      <c r="AP27" s="13"/>
      <c r="AQ27" s="14" t="s">
        <v>22</v>
      </c>
      <c r="AR27" s="14" t="n">
        <v>0.9</v>
      </c>
      <c r="AS27" s="15" t="n">
        <v>0.8</v>
      </c>
      <c r="AT27" s="16" t="n">
        <v>0.9</v>
      </c>
      <c r="AU27" s="16" t="n">
        <v>0.7</v>
      </c>
      <c r="AV27" s="16" t="n">
        <v>2.18461538461538</v>
      </c>
      <c r="AW27" s="17"/>
    </row>
    <row r="28" customFormat="false" ht="12" hidden="false" customHeight="false" outlineLevel="0" collapsed="false">
      <c r="B28" s="13"/>
      <c r="C28" s="14" t="s">
        <v>23</v>
      </c>
      <c r="D28" s="14" t="n">
        <v>5.1</v>
      </c>
      <c r="E28" s="15" t="n">
        <v>2.6</v>
      </c>
      <c r="F28" s="16" t="n">
        <v>2.2</v>
      </c>
      <c r="G28" s="16" t="n">
        <v>1.64545454545455</v>
      </c>
      <c r="H28" s="16" t="n">
        <v>2.3</v>
      </c>
      <c r="I28" s="17"/>
      <c r="V28" s="13"/>
      <c r="W28" s="14" t="s">
        <v>23</v>
      </c>
      <c r="X28" s="14" t="n">
        <v>2.2</v>
      </c>
      <c r="Y28" s="15" t="n">
        <v>2.7</v>
      </c>
      <c r="Z28" s="16" t="n">
        <v>2.4</v>
      </c>
      <c r="AA28" s="16" t="n">
        <v>1.6</v>
      </c>
      <c r="AB28" s="16" t="n">
        <v>1.65</v>
      </c>
      <c r="AC28" s="17"/>
      <c r="AP28" s="13"/>
      <c r="AQ28" s="14" t="s">
        <v>23</v>
      </c>
      <c r="AR28" s="14" t="n">
        <v>0.8</v>
      </c>
      <c r="AS28" s="15" t="n">
        <v>0.7</v>
      </c>
      <c r="AT28" s="16" t="n">
        <v>1</v>
      </c>
      <c r="AU28" s="16" t="n">
        <v>1.2</v>
      </c>
      <c r="AV28" s="16" t="n">
        <v>2.11538461538462</v>
      </c>
      <c r="AW28" s="17"/>
    </row>
    <row r="29" customFormat="false" ht="12" hidden="false" customHeight="false" outlineLevel="0" collapsed="false">
      <c r="B29" s="13"/>
      <c r="C29" s="14" t="s">
        <v>24</v>
      </c>
      <c r="D29" s="14" t="n">
        <v>6.1</v>
      </c>
      <c r="E29" s="15" t="n">
        <v>3.05</v>
      </c>
      <c r="F29" s="16" t="n">
        <v>2</v>
      </c>
      <c r="G29" s="16" t="n">
        <v>1.88181818181818</v>
      </c>
      <c r="H29" s="16" t="n">
        <v>3.3</v>
      </c>
      <c r="I29" s="17"/>
      <c r="V29" s="13"/>
      <c r="W29" s="14" t="s">
        <v>24</v>
      </c>
      <c r="X29" s="14" t="n">
        <v>2.6</v>
      </c>
      <c r="Y29" s="15" t="n">
        <v>3</v>
      </c>
      <c r="Z29" s="16" t="n">
        <v>2.6</v>
      </c>
      <c r="AA29" s="16" t="n">
        <v>1.6</v>
      </c>
      <c r="AB29" s="16" t="n">
        <v>1.8</v>
      </c>
      <c r="AC29" s="17"/>
      <c r="AP29" s="13"/>
      <c r="AQ29" s="14" t="s">
        <v>24</v>
      </c>
      <c r="AR29" s="14" t="n">
        <v>1.4</v>
      </c>
      <c r="AS29" s="15" t="n">
        <v>1.2</v>
      </c>
      <c r="AT29" s="16" t="n">
        <v>2.5</v>
      </c>
      <c r="AU29" s="16" t="n">
        <v>3.9</v>
      </c>
      <c r="AV29" s="16" t="n">
        <v>2.512</v>
      </c>
      <c r="AW29" s="17"/>
    </row>
    <row r="30" customFormat="false" ht="12" hidden="false" customHeight="false" outlineLevel="0" collapsed="false">
      <c r="B30" s="13"/>
      <c r="C30" s="14" t="s">
        <v>25</v>
      </c>
      <c r="D30" s="14" t="n">
        <v>6.1</v>
      </c>
      <c r="E30" s="15" t="n">
        <v>1.6</v>
      </c>
      <c r="F30" s="16" t="n">
        <v>0.8</v>
      </c>
      <c r="G30" s="16" t="n">
        <v>1.3</v>
      </c>
      <c r="H30" s="16" t="n">
        <v>1.8</v>
      </c>
      <c r="I30" s="17"/>
      <c r="V30" s="13"/>
      <c r="W30" s="14" t="s">
        <v>25</v>
      </c>
      <c r="X30" s="14" t="n">
        <v>2</v>
      </c>
      <c r="Y30" s="15" t="n">
        <v>2.5</v>
      </c>
      <c r="Z30" s="16" t="n">
        <v>2.2</v>
      </c>
      <c r="AA30" s="16" t="n">
        <v>1.6</v>
      </c>
      <c r="AB30" s="16" t="n">
        <v>1.85</v>
      </c>
      <c r="AC30" s="17"/>
      <c r="AP30" s="13"/>
      <c r="AQ30" s="14" t="s">
        <v>25</v>
      </c>
      <c r="AR30" s="14" t="n">
        <v>1.5</v>
      </c>
      <c r="AS30" s="15" t="n">
        <v>1.5</v>
      </c>
      <c r="AT30" s="16" t="n">
        <v>2.5</v>
      </c>
      <c r="AU30" s="16" t="n">
        <v>3.4</v>
      </c>
      <c r="AV30" s="16" t="n">
        <v>2.064</v>
      </c>
      <c r="AW30" s="17"/>
    </row>
    <row r="31" customFormat="false" ht="12" hidden="false" customHeight="false" outlineLevel="0" collapsed="false">
      <c r="B31" s="13"/>
      <c r="C31" s="14" t="s">
        <v>26</v>
      </c>
      <c r="D31" s="14" t="n">
        <v>6</v>
      </c>
      <c r="E31" s="15" t="n">
        <v>1.35</v>
      </c>
      <c r="F31" s="16" t="n">
        <v>0.6</v>
      </c>
      <c r="G31" s="16" t="n">
        <v>1.20909090909091</v>
      </c>
      <c r="H31" s="16" t="n">
        <v>2.3</v>
      </c>
      <c r="I31" s="17"/>
      <c r="V31" s="13"/>
      <c r="W31" s="14" t="s">
        <v>26</v>
      </c>
      <c r="X31" s="14" t="n">
        <v>2.3</v>
      </c>
      <c r="Y31" s="15" t="n">
        <v>2.6</v>
      </c>
      <c r="Z31" s="16" t="n">
        <v>2.4</v>
      </c>
      <c r="AA31" s="16" t="n">
        <v>1.4</v>
      </c>
      <c r="AB31" s="16" t="n">
        <v>1.45</v>
      </c>
      <c r="AC31" s="17"/>
      <c r="AP31" s="13"/>
      <c r="AQ31" s="14" t="s">
        <v>26</v>
      </c>
      <c r="AR31" s="14" t="n">
        <v>1.5</v>
      </c>
      <c r="AS31" s="15" t="n">
        <v>1.5</v>
      </c>
      <c r="AT31" s="16" t="n">
        <v>2.9</v>
      </c>
      <c r="AU31" s="16" t="n">
        <v>3.4</v>
      </c>
      <c r="AV31" s="16" t="n">
        <v>2.14</v>
      </c>
      <c r="AW31" s="17"/>
    </row>
    <row r="32" customFormat="false" ht="12" hidden="false" customHeight="false" outlineLevel="0" collapsed="false">
      <c r="B32" s="13"/>
      <c r="C32" s="14" t="s">
        <v>27</v>
      </c>
      <c r="D32" s="14" t="n">
        <v>4.9</v>
      </c>
      <c r="E32" s="15" t="n">
        <v>1.55</v>
      </c>
      <c r="F32" s="16" t="n">
        <v>0.9</v>
      </c>
      <c r="G32" s="16" t="n">
        <v>1.3</v>
      </c>
      <c r="H32" s="16" t="n">
        <v>1.8</v>
      </c>
      <c r="I32" s="17"/>
      <c r="V32" s="13"/>
      <c r="W32" s="14" t="s">
        <v>27</v>
      </c>
      <c r="X32" s="14" t="n">
        <v>1.9</v>
      </c>
      <c r="Y32" s="15" t="n">
        <v>2.8</v>
      </c>
      <c r="Z32" s="16" t="n">
        <v>2.5</v>
      </c>
      <c r="AA32" s="16" t="n">
        <v>1.3</v>
      </c>
      <c r="AB32" s="16" t="n">
        <v>1.4</v>
      </c>
      <c r="AC32" s="17"/>
      <c r="AP32" s="13"/>
      <c r="AQ32" s="14" t="s">
        <v>27</v>
      </c>
      <c r="AR32" s="14" t="n">
        <v>1.9</v>
      </c>
      <c r="AS32" s="15" t="n">
        <v>1.7</v>
      </c>
      <c r="AT32" s="16" t="n">
        <v>2.7</v>
      </c>
      <c r="AU32" s="16" t="n">
        <v>3.4</v>
      </c>
      <c r="AV32" s="16" t="n">
        <v>2.10588235294118</v>
      </c>
      <c r="AW32" s="17"/>
    </row>
    <row r="33" customFormat="false" ht="12" hidden="false" customHeight="false" outlineLevel="0" collapsed="false">
      <c r="B33" s="13"/>
      <c r="C33" s="14" t="s">
        <v>28</v>
      </c>
      <c r="D33" s="14" t="n">
        <v>5.5</v>
      </c>
      <c r="E33" s="15" t="n">
        <v>1.25</v>
      </c>
      <c r="F33" s="16" t="n">
        <v>0.8</v>
      </c>
      <c r="G33" s="16" t="n">
        <v>1.58181818181818</v>
      </c>
      <c r="H33" s="16" t="n">
        <v>2.1</v>
      </c>
      <c r="I33" s="17"/>
      <c r="V33" s="13"/>
      <c r="W33" s="14" t="s">
        <v>28</v>
      </c>
      <c r="X33" s="14" t="n">
        <v>2.5</v>
      </c>
      <c r="Y33" s="15" t="n">
        <v>2.8</v>
      </c>
      <c r="Z33" s="16" t="n">
        <v>3</v>
      </c>
      <c r="AA33" s="16" t="n">
        <v>1.4</v>
      </c>
      <c r="AB33" s="16" t="n">
        <v>1.4</v>
      </c>
      <c r="AC33" s="17"/>
      <c r="AP33" s="13"/>
      <c r="AQ33" s="14" t="s">
        <v>28</v>
      </c>
      <c r="AR33" s="14" t="n">
        <v>1.5</v>
      </c>
      <c r="AS33" s="15" t="n">
        <v>1.6</v>
      </c>
      <c r="AT33" s="16" t="n">
        <v>2.1</v>
      </c>
      <c r="AU33" s="16" t="n">
        <v>2.4</v>
      </c>
      <c r="AV33" s="16" t="n">
        <v>2.48823529411765</v>
      </c>
      <c r="AW33" s="17"/>
    </row>
    <row r="34" customFormat="false" ht="12" hidden="false" customHeight="false" outlineLevel="0" collapsed="false">
      <c r="B34" s="13"/>
      <c r="C34" s="14" t="s">
        <v>29</v>
      </c>
      <c r="D34" s="14" t="n">
        <v>3.9</v>
      </c>
      <c r="E34" s="15" t="n">
        <v>1.25</v>
      </c>
      <c r="F34" s="16" t="n">
        <v>0.8</v>
      </c>
      <c r="G34" s="16" t="n">
        <v>1.16363636363636</v>
      </c>
      <c r="H34" s="16" t="n">
        <v>2.8</v>
      </c>
      <c r="I34" s="17"/>
      <c r="V34" s="13"/>
      <c r="W34" s="14" t="s">
        <v>29</v>
      </c>
      <c r="X34" s="14" t="n">
        <v>2.4</v>
      </c>
      <c r="Y34" s="15" t="n">
        <v>3.1</v>
      </c>
      <c r="Z34" s="16" t="n">
        <v>2.6</v>
      </c>
      <c r="AA34" s="16" t="n">
        <v>1.8</v>
      </c>
      <c r="AB34" s="16" t="n">
        <v>1.7</v>
      </c>
      <c r="AC34" s="17"/>
      <c r="AP34" s="13"/>
      <c r="AQ34" s="14" t="s">
        <v>29</v>
      </c>
      <c r="AR34" s="14" t="n">
        <v>1.6</v>
      </c>
      <c r="AS34" s="15" t="n">
        <v>1.6</v>
      </c>
      <c r="AT34" s="16" t="n">
        <v>2.3</v>
      </c>
      <c r="AU34" s="16" t="n">
        <v>2.3</v>
      </c>
      <c r="AV34" s="16" t="n">
        <v>2.18235294117647</v>
      </c>
      <c r="AW34" s="17"/>
    </row>
    <row r="35" customFormat="false" ht="12" hidden="false" customHeight="false" outlineLevel="0" collapsed="false">
      <c r="B35" s="13"/>
      <c r="C35" s="14" t="s">
        <v>30</v>
      </c>
      <c r="D35" s="14" t="n">
        <v>4.5</v>
      </c>
      <c r="E35" s="15" t="n">
        <v>1.25</v>
      </c>
      <c r="F35" s="16" t="n">
        <v>0.8</v>
      </c>
      <c r="G35" s="16" t="n">
        <v>1.08181818181818</v>
      </c>
      <c r="H35" s="16" t="n">
        <v>2.7</v>
      </c>
      <c r="I35" s="17"/>
      <c r="V35" s="13"/>
      <c r="W35" s="14" t="s">
        <v>30</v>
      </c>
      <c r="X35" s="14" t="n">
        <v>2.3</v>
      </c>
      <c r="Y35" s="15" t="n">
        <v>3</v>
      </c>
      <c r="Z35" s="16" t="n">
        <v>2.8</v>
      </c>
      <c r="AA35" s="16" t="n">
        <v>1.6</v>
      </c>
      <c r="AB35" s="16" t="n">
        <v>1.75</v>
      </c>
      <c r="AC35" s="17"/>
      <c r="AP35" s="13"/>
      <c r="AQ35" s="14" t="s">
        <v>30</v>
      </c>
      <c r="AR35" s="14" t="n">
        <v>1.4</v>
      </c>
      <c r="AS35" s="15" t="n">
        <v>1.3</v>
      </c>
      <c r="AT35" s="16" t="n">
        <v>2.4</v>
      </c>
      <c r="AU35" s="16" t="n">
        <v>2.2</v>
      </c>
      <c r="AV35" s="16" t="n">
        <v>2.17647058823529</v>
      </c>
      <c r="AW35" s="17"/>
    </row>
    <row r="36" customFormat="false" ht="12" hidden="false" customHeight="false" outlineLevel="0" collapsed="false">
      <c r="B36" s="13"/>
      <c r="C36" s="14" t="s">
        <v>31</v>
      </c>
      <c r="D36" s="14" t="n">
        <v>5</v>
      </c>
      <c r="E36" s="15" t="n">
        <v>1.4</v>
      </c>
      <c r="F36" s="16" t="n">
        <v>1</v>
      </c>
      <c r="G36" s="16" t="n">
        <v>1.13636363636364</v>
      </c>
      <c r="H36" s="16" t="n">
        <v>2.6</v>
      </c>
      <c r="I36" s="17"/>
      <c r="V36" s="13"/>
      <c r="W36" s="14" t="s">
        <v>31</v>
      </c>
      <c r="X36" s="14" t="n">
        <v>2.4</v>
      </c>
      <c r="Y36" s="15" t="n">
        <v>3.2</v>
      </c>
      <c r="Z36" s="16" t="n">
        <v>3.1</v>
      </c>
      <c r="AA36" s="16" t="n">
        <v>1.7</v>
      </c>
      <c r="AB36" s="16" t="n">
        <v>1.8</v>
      </c>
      <c r="AC36" s="17"/>
      <c r="AP36" s="13"/>
      <c r="AQ36" s="14" t="s">
        <v>31</v>
      </c>
      <c r="AR36" s="14" t="n">
        <v>1.4</v>
      </c>
      <c r="AS36" s="15" t="n">
        <v>1.4</v>
      </c>
      <c r="AT36" s="16" t="n">
        <v>2</v>
      </c>
      <c r="AU36" s="16" t="n">
        <v>2.9</v>
      </c>
      <c r="AV36" s="16" t="n">
        <v>2.31764705882353</v>
      </c>
      <c r="AW36" s="17"/>
    </row>
    <row r="37" customFormat="false" ht="12" hidden="false" customHeight="false" outlineLevel="0" collapsed="false">
      <c r="B37" s="13"/>
      <c r="C37" s="14" t="s">
        <v>32</v>
      </c>
      <c r="D37" s="14" t="n">
        <v>5.4</v>
      </c>
      <c r="E37" s="15" t="n">
        <v>1.15</v>
      </c>
      <c r="F37" s="16" t="n">
        <v>0.8</v>
      </c>
      <c r="G37" s="16" t="n">
        <v>1.15454545454545</v>
      </c>
      <c r="H37" s="16" t="n">
        <v>2.2</v>
      </c>
      <c r="I37" s="17"/>
      <c r="V37" s="13"/>
      <c r="W37" s="14" t="s">
        <v>32</v>
      </c>
      <c r="X37" s="14" t="n">
        <v>2</v>
      </c>
      <c r="Y37" s="15" t="n">
        <v>2.3</v>
      </c>
      <c r="Z37" s="16" t="n">
        <v>2.5</v>
      </c>
      <c r="AA37" s="16" t="n">
        <v>1.2</v>
      </c>
      <c r="AB37" s="16" t="n">
        <v>1.35</v>
      </c>
      <c r="AC37" s="17"/>
      <c r="AP37" s="13"/>
      <c r="AQ37" s="14" t="s">
        <v>32</v>
      </c>
      <c r="AR37" s="14" t="n">
        <v>1.7</v>
      </c>
      <c r="AS37" s="15" t="n">
        <v>1.7</v>
      </c>
      <c r="AT37" s="16" t="n">
        <v>2.4</v>
      </c>
      <c r="AU37" s="16" t="n">
        <v>2.5</v>
      </c>
      <c r="AV37" s="16" t="n">
        <v>1.91764705882353</v>
      </c>
      <c r="AW37" s="17"/>
    </row>
    <row r="38" customFormat="false" ht="12" hidden="false" customHeight="false" outlineLevel="0" collapsed="false">
      <c r="B38" s="18"/>
      <c r="C38" s="19" t="s">
        <v>33</v>
      </c>
      <c r="D38" s="19"/>
      <c r="E38" s="20" t="n">
        <v>1.39208333333333</v>
      </c>
      <c r="F38" s="21" t="n">
        <v>0.938333333333333</v>
      </c>
      <c r="G38" s="21" t="n">
        <v>1.11444444444444</v>
      </c>
      <c r="H38" s="21"/>
      <c r="I38" s="22"/>
      <c r="V38" s="18"/>
      <c r="W38" s="19" t="s">
        <v>33</v>
      </c>
      <c r="X38" s="19"/>
      <c r="Y38" s="20"/>
      <c r="Z38" s="21"/>
      <c r="AA38" s="21"/>
      <c r="AB38" s="21"/>
      <c r="AC38" s="22"/>
      <c r="AP38" s="18"/>
      <c r="AQ38" s="19" t="s">
        <v>33</v>
      </c>
      <c r="AR38" s="19"/>
      <c r="AS38" s="20"/>
      <c r="AT38" s="21"/>
      <c r="AU38" s="21"/>
      <c r="AV38" s="21" t="n">
        <v>1.15875</v>
      </c>
      <c r="AW38" s="22"/>
    </row>
    <row r="39" customFormat="false" ht="12" hidden="false" customHeight="false" outlineLevel="0" collapsed="false">
      <c r="B39" s="23" t="s">
        <v>35</v>
      </c>
      <c r="C39" s="24" t="s">
        <v>17</v>
      </c>
      <c r="D39" s="24" t="n">
        <v>4.8</v>
      </c>
      <c r="E39" s="25" t="n">
        <v>1.95</v>
      </c>
      <c r="F39" s="26" t="n">
        <v>1.6</v>
      </c>
      <c r="G39" s="26" t="n">
        <v>1.68181818181818</v>
      </c>
      <c r="H39" s="26" t="n">
        <v>1.4</v>
      </c>
      <c r="I39" s="27"/>
      <c r="V39" s="23" t="s">
        <v>35</v>
      </c>
      <c r="W39" s="24" t="s">
        <v>17</v>
      </c>
      <c r="X39" s="24" t="n">
        <v>1.3</v>
      </c>
      <c r="Y39" s="25" t="n">
        <v>1.7</v>
      </c>
      <c r="Z39" s="26" t="n">
        <v>1.8</v>
      </c>
      <c r="AA39" s="26" t="n">
        <v>0.6</v>
      </c>
      <c r="AB39" s="26" t="n">
        <v>0.7</v>
      </c>
      <c r="AC39" s="27"/>
      <c r="AP39" s="23" t="s">
        <v>35</v>
      </c>
      <c r="AQ39" s="24" t="s">
        <v>17</v>
      </c>
      <c r="AR39" s="24" t="n">
        <v>1.4</v>
      </c>
      <c r="AS39" s="25" t="n">
        <v>0.9</v>
      </c>
      <c r="AT39" s="26" t="n">
        <v>1.4</v>
      </c>
      <c r="AU39" s="26" t="n">
        <v>2.15</v>
      </c>
      <c r="AV39" s="26" t="n">
        <v>1.69230769230769</v>
      </c>
      <c r="AW39" s="27"/>
    </row>
    <row r="40" customFormat="false" ht="12" hidden="false" customHeight="false" outlineLevel="0" collapsed="false">
      <c r="B40" s="13"/>
      <c r="C40" s="14" t="s">
        <v>18</v>
      </c>
      <c r="D40" s="14" t="n">
        <v>6.1</v>
      </c>
      <c r="E40" s="15" t="n">
        <v>2</v>
      </c>
      <c r="F40" s="16" t="n">
        <v>2</v>
      </c>
      <c r="G40" s="16" t="n">
        <v>1.82727272727273</v>
      </c>
      <c r="H40" s="16" t="n">
        <v>0.8</v>
      </c>
      <c r="I40" s="17"/>
      <c r="V40" s="13"/>
      <c r="W40" s="14" t="s">
        <v>18</v>
      </c>
      <c r="X40" s="14" t="n">
        <v>0.6</v>
      </c>
      <c r="Y40" s="15" t="n">
        <v>2</v>
      </c>
      <c r="Z40" s="16" t="n">
        <v>1.9</v>
      </c>
      <c r="AA40" s="16" t="n">
        <v>0.5</v>
      </c>
      <c r="AB40" s="16" t="n">
        <v>0.7</v>
      </c>
      <c r="AC40" s="17"/>
      <c r="AP40" s="13"/>
      <c r="AQ40" s="14" t="s">
        <v>18</v>
      </c>
      <c r="AR40" s="14" t="n">
        <v>0.9</v>
      </c>
      <c r="AS40" s="15" t="n">
        <v>0.7</v>
      </c>
      <c r="AT40" s="16" t="n">
        <v>1.1</v>
      </c>
      <c r="AU40" s="16" t="n">
        <v>1.45</v>
      </c>
      <c r="AV40" s="16" t="n">
        <v>1.64615384615385</v>
      </c>
      <c r="AW40" s="17"/>
    </row>
    <row r="41" customFormat="false" ht="12" hidden="false" customHeight="false" outlineLevel="0" collapsed="false">
      <c r="B41" s="13"/>
      <c r="C41" s="14" t="s">
        <v>19</v>
      </c>
      <c r="D41" s="14" t="n">
        <v>5.9</v>
      </c>
      <c r="E41" s="15" t="n">
        <v>2.55</v>
      </c>
      <c r="F41" s="16" t="n">
        <v>2.2</v>
      </c>
      <c r="G41" s="16" t="n">
        <v>1.99090909090909</v>
      </c>
      <c r="H41" s="16" t="n">
        <v>1</v>
      </c>
      <c r="I41" s="17"/>
      <c r="V41" s="13"/>
      <c r="W41" s="14" t="s">
        <v>19</v>
      </c>
      <c r="X41" s="14" t="n">
        <v>0.8</v>
      </c>
      <c r="Y41" s="15" t="n">
        <v>1.8</v>
      </c>
      <c r="Z41" s="16" t="n">
        <v>1.7</v>
      </c>
      <c r="AA41" s="16" t="n">
        <v>0.6</v>
      </c>
      <c r="AB41" s="16" t="n">
        <v>0.55</v>
      </c>
      <c r="AC41" s="17"/>
      <c r="AP41" s="13"/>
      <c r="AQ41" s="14" t="s">
        <v>19</v>
      </c>
      <c r="AR41" s="14" t="n">
        <v>0.5</v>
      </c>
      <c r="AS41" s="15" t="n">
        <v>0.7</v>
      </c>
      <c r="AT41" s="16" t="n">
        <v>1.3</v>
      </c>
      <c r="AU41" s="16" t="n">
        <v>1.2</v>
      </c>
      <c r="AV41" s="16" t="n">
        <v>1.79166666666667</v>
      </c>
      <c r="AW41" s="17"/>
    </row>
    <row r="42" customFormat="false" ht="12" hidden="false" customHeight="false" outlineLevel="0" collapsed="false">
      <c r="B42" s="13"/>
      <c r="C42" s="14" t="s">
        <v>20</v>
      </c>
      <c r="D42" s="14" t="n">
        <v>7.3</v>
      </c>
      <c r="E42" s="15" t="n">
        <v>2.35</v>
      </c>
      <c r="F42" s="16" t="n">
        <v>1.3</v>
      </c>
      <c r="G42" s="16" t="n">
        <v>1.54545454545455</v>
      </c>
      <c r="H42" s="16" t="n">
        <v>0.5</v>
      </c>
      <c r="I42" s="17"/>
      <c r="V42" s="13"/>
      <c r="W42" s="14" t="s">
        <v>20</v>
      </c>
      <c r="X42" s="14" t="n">
        <v>0.7</v>
      </c>
      <c r="Y42" s="15" t="n">
        <v>1.5</v>
      </c>
      <c r="Z42" s="16" t="n">
        <v>1.7</v>
      </c>
      <c r="AA42" s="16" t="n">
        <v>0.8</v>
      </c>
      <c r="AB42" s="16" t="n">
        <v>1.05</v>
      </c>
      <c r="AC42" s="17"/>
      <c r="AP42" s="13"/>
      <c r="AQ42" s="14" t="s">
        <v>20</v>
      </c>
      <c r="AR42" s="14" t="n">
        <v>0.7</v>
      </c>
      <c r="AS42" s="15" t="n">
        <v>0.8</v>
      </c>
      <c r="AT42" s="16" t="n">
        <v>1.2</v>
      </c>
      <c r="AU42" s="16" t="n">
        <v>0.8</v>
      </c>
      <c r="AV42" s="16" t="n">
        <v>1.65</v>
      </c>
      <c r="AW42" s="17"/>
    </row>
    <row r="43" customFormat="false" ht="12" hidden="false" customHeight="false" outlineLevel="0" collapsed="false">
      <c r="B43" s="13"/>
      <c r="C43" s="14" t="s">
        <v>21</v>
      </c>
      <c r="D43" s="14" t="n">
        <v>4.7</v>
      </c>
      <c r="E43" s="15" t="n">
        <v>2.45</v>
      </c>
      <c r="F43" s="16" t="n">
        <v>2.1</v>
      </c>
      <c r="G43" s="16" t="n">
        <v>1.93636363636364</v>
      </c>
      <c r="H43" s="16" t="n">
        <v>1</v>
      </c>
      <c r="I43" s="17"/>
      <c r="V43" s="13"/>
      <c r="W43" s="14" t="s">
        <v>21</v>
      </c>
      <c r="X43" s="14" t="n">
        <v>1</v>
      </c>
      <c r="Y43" s="15" t="n">
        <v>1.7</v>
      </c>
      <c r="Z43" s="16" t="n">
        <v>2.1</v>
      </c>
      <c r="AA43" s="16" t="n">
        <v>0.5</v>
      </c>
      <c r="AB43" s="16" t="n">
        <v>0.5</v>
      </c>
      <c r="AC43" s="17"/>
      <c r="AP43" s="13"/>
      <c r="AQ43" s="14" t="s">
        <v>21</v>
      </c>
      <c r="AR43" s="14" t="n">
        <v>1.5</v>
      </c>
      <c r="AS43" s="15" t="n">
        <v>2</v>
      </c>
      <c r="AT43" s="16" t="n">
        <v>2.4</v>
      </c>
      <c r="AU43" s="16" t="n">
        <v>0.7</v>
      </c>
      <c r="AV43" s="16" t="n">
        <v>1.81538461538462</v>
      </c>
      <c r="AW43" s="17"/>
    </row>
    <row r="44" customFormat="false" ht="12" hidden="false" customHeight="false" outlineLevel="0" collapsed="false">
      <c r="B44" s="13"/>
      <c r="C44" s="14" t="s">
        <v>22</v>
      </c>
      <c r="D44" s="14" t="n">
        <v>4.9</v>
      </c>
      <c r="E44" s="15" t="n">
        <v>2.55</v>
      </c>
      <c r="F44" s="16" t="n">
        <v>2.4</v>
      </c>
      <c r="G44" s="16" t="n">
        <v>1.77272727272727</v>
      </c>
      <c r="H44" s="16" t="n">
        <v>2.6</v>
      </c>
      <c r="I44" s="17"/>
      <c r="V44" s="13"/>
      <c r="W44" s="14" t="s">
        <v>22</v>
      </c>
      <c r="X44" s="14" t="n">
        <v>2.4</v>
      </c>
      <c r="Y44" s="15" t="n">
        <v>3.6</v>
      </c>
      <c r="Z44" s="16" t="n">
        <v>4</v>
      </c>
      <c r="AA44" s="16" t="n">
        <v>1.5</v>
      </c>
      <c r="AB44" s="16" t="n">
        <v>1.6</v>
      </c>
      <c r="AC44" s="17"/>
      <c r="AP44" s="13"/>
      <c r="AQ44" s="14" t="s">
        <v>22</v>
      </c>
      <c r="AR44" s="14" t="n">
        <v>1.1</v>
      </c>
      <c r="AS44" s="15" t="n">
        <v>0.9</v>
      </c>
      <c r="AT44" s="16" t="n">
        <v>1.2</v>
      </c>
      <c r="AU44" s="16" t="n">
        <v>0.9</v>
      </c>
      <c r="AV44" s="16" t="n">
        <v>2.53076923076923</v>
      </c>
      <c r="AW44" s="17"/>
    </row>
    <row r="45" customFormat="false" ht="12" hidden="false" customHeight="false" outlineLevel="0" collapsed="false">
      <c r="B45" s="13"/>
      <c r="C45" s="14" t="s">
        <v>23</v>
      </c>
      <c r="D45" s="14" t="n">
        <v>5.7</v>
      </c>
      <c r="E45" s="15" t="n">
        <v>2.85</v>
      </c>
      <c r="F45" s="16" t="n">
        <v>1.7</v>
      </c>
      <c r="G45" s="16" t="n">
        <v>1.9</v>
      </c>
      <c r="H45" s="16" t="n">
        <v>2.4</v>
      </c>
      <c r="I45" s="17"/>
      <c r="V45" s="13"/>
      <c r="W45" s="14" t="s">
        <v>23</v>
      </c>
      <c r="X45" s="14" t="n">
        <v>2.9</v>
      </c>
      <c r="Y45" s="15" t="n">
        <v>3</v>
      </c>
      <c r="Z45" s="16" t="n">
        <v>2.4</v>
      </c>
      <c r="AA45" s="16" t="n">
        <v>1.8</v>
      </c>
      <c r="AB45" s="16" t="n">
        <v>1.75</v>
      </c>
      <c r="AC45" s="17"/>
      <c r="AP45" s="13"/>
      <c r="AQ45" s="14" t="s">
        <v>23</v>
      </c>
      <c r="AR45" s="14" t="n">
        <v>1</v>
      </c>
      <c r="AS45" s="15" t="n">
        <v>0.8</v>
      </c>
      <c r="AT45" s="16" t="n">
        <v>1.3</v>
      </c>
      <c r="AU45" s="16" t="n">
        <v>1.4</v>
      </c>
      <c r="AV45" s="16" t="n">
        <v>2.3</v>
      </c>
      <c r="AW45" s="17"/>
    </row>
    <row r="46" customFormat="false" ht="12" hidden="false" customHeight="false" outlineLevel="0" collapsed="false">
      <c r="B46" s="13"/>
      <c r="C46" s="14" t="s">
        <v>24</v>
      </c>
      <c r="D46" s="14" t="n">
        <v>6.8</v>
      </c>
      <c r="E46" s="15" t="n">
        <v>3.2</v>
      </c>
      <c r="F46" s="16" t="n">
        <v>2.5</v>
      </c>
      <c r="G46" s="16" t="n">
        <v>2.15454545454545</v>
      </c>
      <c r="H46" s="16" t="n">
        <v>3.1</v>
      </c>
      <c r="I46" s="17"/>
      <c r="V46" s="13"/>
      <c r="W46" s="14" t="s">
        <v>24</v>
      </c>
      <c r="X46" s="14" t="n">
        <v>2.9</v>
      </c>
      <c r="Y46" s="15" t="n">
        <v>3.1</v>
      </c>
      <c r="Z46" s="16" t="n">
        <v>3</v>
      </c>
      <c r="AA46" s="16" t="n">
        <v>1.9</v>
      </c>
      <c r="AB46" s="16" t="n">
        <v>2.05</v>
      </c>
      <c r="AC46" s="17"/>
      <c r="AP46" s="13"/>
      <c r="AQ46" s="14" t="s">
        <v>24</v>
      </c>
      <c r="AR46" s="14" t="n">
        <v>1.5</v>
      </c>
      <c r="AS46" s="15" t="n">
        <v>1.6</v>
      </c>
      <c r="AT46" s="16" t="n">
        <v>3.5</v>
      </c>
      <c r="AU46" s="16" t="n">
        <v>4</v>
      </c>
      <c r="AV46" s="16" t="n">
        <v>3.064</v>
      </c>
      <c r="AW46" s="17"/>
    </row>
    <row r="47" customFormat="false" ht="12" hidden="false" customHeight="false" outlineLevel="0" collapsed="false">
      <c r="B47" s="13"/>
      <c r="C47" s="14" t="s">
        <v>25</v>
      </c>
      <c r="D47" s="14" t="n">
        <v>6.8</v>
      </c>
      <c r="E47" s="15" t="n">
        <v>2</v>
      </c>
      <c r="F47" s="16" t="n">
        <v>0.9</v>
      </c>
      <c r="G47" s="16" t="n">
        <v>1.45454545454545</v>
      </c>
      <c r="H47" s="16" t="n">
        <v>2</v>
      </c>
      <c r="I47" s="17"/>
      <c r="V47" s="13"/>
      <c r="W47" s="14" t="s">
        <v>25</v>
      </c>
      <c r="X47" s="14" t="n">
        <v>2.3</v>
      </c>
      <c r="Y47" s="15" t="n">
        <v>2.6</v>
      </c>
      <c r="Z47" s="16" t="n">
        <v>2.5</v>
      </c>
      <c r="AA47" s="16" t="n">
        <v>1.7</v>
      </c>
      <c r="AB47" s="16" t="n">
        <v>2.45</v>
      </c>
      <c r="AC47" s="17"/>
      <c r="AP47" s="13"/>
      <c r="AQ47" s="14" t="s">
        <v>25</v>
      </c>
      <c r="AR47" s="14" t="n">
        <v>1.8</v>
      </c>
      <c r="AS47" s="15" t="n">
        <v>1.8</v>
      </c>
      <c r="AT47" s="16" t="n">
        <v>2.9</v>
      </c>
      <c r="AU47" s="16" t="n">
        <v>4.1</v>
      </c>
      <c r="AV47" s="16" t="n">
        <v>2.404</v>
      </c>
      <c r="AW47" s="17"/>
    </row>
    <row r="48" customFormat="false" ht="12" hidden="false" customHeight="false" outlineLevel="0" collapsed="false">
      <c r="B48" s="13"/>
      <c r="C48" s="14" t="s">
        <v>26</v>
      </c>
      <c r="D48" s="14" t="n">
        <v>6.8</v>
      </c>
      <c r="E48" s="15" t="n">
        <v>1.45</v>
      </c>
      <c r="F48" s="16" t="n">
        <v>0.7</v>
      </c>
      <c r="G48" s="16" t="n">
        <v>1.49090909090909</v>
      </c>
      <c r="H48" s="16" t="n">
        <v>2.7</v>
      </c>
      <c r="I48" s="17"/>
      <c r="V48" s="13"/>
      <c r="W48" s="14" t="s">
        <v>26</v>
      </c>
      <c r="X48" s="14" t="n">
        <v>2.8</v>
      </c>
      <c r="Y48" s="15" t="n">
        <v>3.1</v>
      </c>
      <c r="Z48" s="16" t="n">
        <v>2.7</v>
      </c>
      <c r="AA48" s="16" t="n">
        <v>1.4</v>
      </c>
      <c r="AB48" s="16" t="n">
        <v>1.6</v>
      </c>
      <c r="AC48" s="17"/>
      <c r="AP48" s="13"/>
      <c r="AQ48" s="14" t="s">
        <v>26</v>
      </c>
      <c r="AR48" s="14" t="n">
        <v>1.7</v>
      </c>
      <c r="AS48" s="15" t="n">
        <v>1.9</v>
      </c>
      <c r="AT48" s="16" t="n">
        <v>3.3</v>
      </c>
      <c r="AU48" s="16" t="n">
        <v>3.8</v>
      </c>
      <c r="AV48" s="16" t="n">
        <v>2.408</v>
      </c>
      <c r="AW48" s="17"/>
    </row>
    <row r="49" customFormat="false" ht="12" hidden="false" customHeight="false" outlineLevel="0" collapsed="false">
      <c r="B49" s="13"/>
      <c r="C49" s="14" t="s">
        <v>27</v>
      </c>
      <c r="D49" s="14" t="n">
        <v>5.2</v>
      </c>
      <c r="E49" s="15" t="n">
        <v>1.7</v>
      </c>
      <c r="F49" s="16" t="n">
        <v>1</v>
      </c>
      <c r="G49" s="16" t="n">
        <v>1.5</v>
      </c>
      <c r="H49" s="16" t="n">
        <v>1.9</v>
      </c>
      <c r="I49" s="17"/>
      <c r="V49" s="13"/>
      <c r="W49" s="14" t="s">
        <v>27</v>
      </c>
      <c r="X49" s="14" t="n">
        <v>2</v>
      </c>
      <c r="Y49" s="15" t="n">
        <v>2.8</v>
      </c>
      <c r="Z49" s="16" t="n">
        <v>2.5</v>
      </c>
      <c r="AA49" s="16" t="n">
        <v>1.5</v>
      </c>
      <c r="AB49" s="16" t="n">
        <v>1.6</v>
      </c>
      <c r="AC49" s="17"/>
      <c r="AP49" s="13"/>
      <c r="AQ49" s="14" t="s">
        <v>27</v>
      </c>
      <c r="AR49" s="14" t="n">
        <v>2.3</v>
      </c>
      <c r="AS49" s="15" t="n">
        <v>1.8</v>
      </c>
      <c r="AT49" s="16" t="n">
        <v>2.7</v>
      </c>
      <c r="AU49" s="16" t="n">
        <v>4.1</v>
      </c>
      <c r="AV49" s="16" t="n">
        <v>2.37647058823529</v>
      </c>
      <c r="AW49" s="17"/>
    </row>
    <row r="50" customFormat="false" ht="12" hidden="false" customHeight="false" outlineLevel="0" collapsed="false">
      <c r="B50" s="13"/>
      <c r="C50" s="14" t="s">
        <v>28</v>
      </c>
      <c r="D50" s="14" t="n">
        <v>6.1</v>
      </c>
      <c r="E50" s="15" t="n">
        <v>1.35</v>
      </c>
      <c r="F50" s="16" t="n">
        <v>0.8</v>
      </c>
      <c r="G50" s="16" t="n">
        <v>1.81818181818182</v>
      </c>
      <c r="H50" s="16" t="n">
        <v>2.3</v>
      </c>
      <c r="I50" s="17"/>
      <c r="V50" s="13"/>
      <c r="W50" s="14" t="s">
        <v>28</v>
      </c>
      <c r="X50" s="14" t="n">
        <v>2.6</v>
      </c>
      <c r="Y50" s="15" t="n">
        <v>2.8</v>
      </c>
      <c r="Z50" s="16" t="n">
        <v>3.4</v>
      </c>
      <c r="AA50" s="16" t="n">
        <v>1.5</v>
      </c>
      <c r="AB50" s="16" t="n">
        <v>1.35</v>
      </c>
      <c r="AC50" s="17"/>
      <c r="AP50" s="13"/>
      <c r="AQ50" s="14" t="s">
        <v>28</v>
      </c>
      <c r="AR50" s="14" t="n">
        <v>1.8</v>
      </c>
      <c r="AS50" s="15" t="n">
        <v>1.8</v>
      </c>
      <c r="AT50" s="16" t="n">
        <v>2.4</v>
      </c>
      <c r="AU50" s="16" t="n">
        <v>2.4</v>
      </c>
      <c r="AV50" s="16" t="n">
        <v>2.75882352941177</v>
      </c>
      <c r="AW50" s="17"/>
    </row>
    <row r="51" customFormat="false" ht="12" hidden="false" customHeight="false" outlineLevel="0" collapsed="false">
      <c r="B51" s="13"/>
      <c r="C51" s="14" t="s">
        <v>29</v>
      </c>
      <c r="D51" s="14" t="n">
        <v>3.9</v>
      </c>
      <c r="E51" s="15" t="n">
        <v>1.45</v>
      </c>
      <c r="F51" s="16" t="n">
        <v>0.9</v>
      </c>
      <c r="G51" s="16" t="n">
        <v>1.3</v>
      </c>
      <c r="H51" s="16" t="n">
        <v>2.8</v>
      </c>
      <c r="I51" s="17"/>
      <c r="V51" s="13"/>
      <c r="W51" s="14" t="s">
        <v>29</v>
      </c>
      <c r="X51" s="14" t="n">
        <v>2.6</v>
      </c>
      <c r="Y51" s="15" t="n">
        <v>3.4</v>
      </c>
      <c r="Z51" s="16" t="n">
        <v>2.6</v>
      </c>
      <c r="AA51" s="16" t="n">
        <v>2</v>
      </c>
      <c r="AB51" s="16" t="n">
        <v>1.9</v>
      </c>
      <c r="AC51" s="17"/>
      <c r="AP51" s="13"/>
      <c r="AQ51" s="14" t="s">
        <v>29</v>
      </c>
      <c r="AR51" s="14" t="n">
        <v>1.7</v>
      </c>
      <c r="AS51" s="15" t="n">
        <v>1.7</v>
      </c>
      <c r="AT51" s="16" t="n">
        <v>2.3</v>
      </c>
      <c r="AU51" s="16" t="n">
        <v>2.6</v>
      </c>
      <c r="AV51" s="16" t="n">
        <v>2.50588235294118</v>
      </c>
      <c r="AW51" s="17"/>
    </row>
    <row r="52" customFormat="false" ht="12" hidden="false" customHeight="false" outlineLevel="0" collapsed="false">
      <c r="B52" s="13"/>
      <c r="C52" s="14" t="s">
        <v>30</v>
      </c>
      <c r="D52" s="14" t="n">
        <v>5.3</v>
      </c>
      <c r="E52" s="15" t="n">
        <v>1.35</v>
      </c>
      <c r="F52" s="16" t="n">
        <v>0.9</v>
      </c>
      <c r="G52" s="16" t="n">
        <v>1.22727272727273</v>
      </c>
      <c r="H52" s="16" t="n">
        <v>2.9</v>
      </c>
      <c r="I52" s="17"/>
      <c r="V52" s="13"/>
      <c r="W52" s="14" t="s">
        <v>30</v>
      </c>
      <c r="X52" s="14" t="n">
        <v>2.5</v>
      </c>
      <c r="Y52" s="15" t="n">
        <v>3.3</v>
      </c>
      <c r="Z52" s="16" t="n">
        <v>3</v>
      </c>
      <c r="AA52" s="16" t="n">
        <v>1.8</v>
      </c>
      <c r="AB52" s="16" t="n">
        <v>1.85</v>
      </c>
      <c r="AC52" s="17"/>
      <c r="AP52" s="13"/>
      <c r="AQ52" s="14" t="s">
        <v>30</v>
      </c>
      <c r="AR52" s="14" t="n">
        <v>1.7</v>
      </c>
      <c r="AS52" s="15" t="n">
        <v>1.5</v>
      </c>
      <c r="AT52" s="16" t="n">
        <v>2.6</v>
      </c>
      <c r="AU52" s="16" t="n">
        <v>2.3</v>
      </c>
      <c r="AV52" s="16" t="n">
        <v>2.38823529411765</v>
      </c>
      <c r="AW52" s="17"/>
    </row>
    <row r="53" customFormat="false" ht="12" hidden="false" customHeight="false" outlineLevel="0" collapsed="false">
      <c r="B53" s="13"/>
      <c r="C53" s="14" t="s">
        <v>31</v>
      </c>
      <c r="D53" s="14" t="n">
        <v>5.2</v>
      </c>
      <c r="E53" s="15" t="n">
        <v>1.7</v>
      </c>
      <c r="F53" s="16" t="n">
        <v>1.1</v>
      </c>
      <c r="G53" s="16" t="n">
        <v>1.26363636363636</v>
      </c>
      <c r="H53" s="16" t="n">
        <v>2.9</v>
      </c>
      <c r="I53" s="17"/>
      <c r="V53" s="13"/>
      <c r="W53" s="14" t="s">
        <v>31</v>
      </c>
      <c r="X53" s="14" t="n">
        <v>2.7</v>
      </c>
      <c r="Y53" s="15" t="n">
        <v>3.7</v>
      </c>
      <c r="Z53" s="16" t="n">
        <v>3.9</v>
      </c>
      <c r="AA53" s="16" t="n">
        <v>1.9</v>
      </c>
      <c r="AB53" s="16" t="n">
        <v>2</v>
      </c>
      <c r="AC53" s="17"/>
      <c r="AP53" s="13"/>
      <c r="AQ53" s="14" t="s">
        <v>31</v>
      </c>
      <c r="AR53" s="14" t="n">
        <v>1.5</v>
      </c>
      <c r="AS53" s="15" t="n">
        <v>1.5</v>
      </c>
      <c r="AT53" s="16" t="n">
        <v>2.2</v>
      </c>
      <c r="AU53" s="16" t="n">
        <v>2.4</v>
      </c>
      <c r="AV53" s="16" t="n">
        <v>2.55882352941176</v>
      </c>
      <c r="AW53" s="17"/>
    </row>
    <row r="54" customFormat="false" ht="12" hidden="false" customHeight="false" outlineLevel="0" collapsed="false">
      <c r="B54" s="13"/>
      <c r="C54" s="14" t="s">
        <v>32</v>
      </c>
      <c r="D54" s="14" t="n">
        <v>6.6</v>
      </c>
      <c r="E54" s="15" t="n">
        <v>1.3</v>
      </c>
      <c r="F54" s="16" t="n">
        <v>1.1</v>
      </c>
      <c r="G54" s="16" t="n">
        <v>1.3</v>
      </c>
      <c r="H54" s="16" t="n">
        <v>2.6</v>
      </c>
      <c r="I54" s="17"/>
      <c r="V54" s="13"/>
      <c r="W54" s="14" t="s">
        <v>32</v>
      </c>
      <c r="X54" s="14" t="n">
        <v>2.3</v>
      </c>
      <c r="Y54" s="15" t="n">
        <v>2.8</v>
      </c>
      <c r="Z54" s="16" t="n">
        <v>2.7</v>
      </c>
      <c r="AA54" s="16" t="n">
        <v>1.4</v>
      </c>
      <c r="AB54" s="16" t="n">
        <v>1.45</v>
      </c>
      <c r="AC54" s="17"/>
      <c r="AP54" s="13"/>
      <c r="AQ54" s="14" t="s">
        <v>32</v>
      </c>
      <c r="AR54" s="14" t="n">
        <v>2.1</v>
      </c>
      <c r="AS54" s="15" t="n">
        <v>1.9</v>
      </c>
      <c r="AT54" s="16" t="n">
        <v>2.8</v>
      </c>
      <c r="AU54" s="16" t="n">
        <v>2.7</v>
      </c>
      <c r="AV54" s="16" t="n">
        <v>2.11764705882353</v>
      </c>
      <c r="AW54" s="17"/>
    </row>
    <row r="55" customFormat="false" ht="12" hidden="false" customHeight="false" outlineLevel="0" collapsed="false">
      <c r="B55" s="18"/>
      <c r="C55" s="19" t="s">
        <v>33</v>
      </c>
      <c r="D55" s="19"/>
      <c r="E55" s="20" t="n">
        <v>1.65</v>
      </c>
      <c r="F55" s="21" t="n">
        <v>1.2</v>
      </c>
      <c r="G55" s="21" t="n">
        <v>1.38333333333333</v>
      </c>
      <c r="H55" s="21"/>
      <c r="I55" s="22"/>
      <c r="V55" s="18"/>
      <c r="W55" s="19" t="s">
        <v>33</v>
      </c>
      <c r="X55" s="19"/>
      <c r="Y55" s="20"/>
      <c r="Z55" s="21"/>
      <c r="AA55" s="21"/>
      <c r="AB55" s="21"/>
      <c r="AC55" s="22"/>
      <c r="AP55" s="18"/>
      <c r="AQ55" s="19" t="s">
        <v>33</v>
      </c>
      <c r="AR55" s="19"/>
      <c r="AS55" s="20"/>
      <c r="AT55" s="21"/>
      <c r="AU55" s="21"/>
      <c r="AV55" s="21" t="n">
        <v>1.4</v>
      </c>
      <c r="AW55" s="22"/>
    </row>
    <row r="56" customFormat="false" ht="12" hidden="false" customHeight="false" outlineLevel="0" collapsed="false">
      <c r="B56" s="23" t="s">
        <v>36</v>
      </c>
      <c r="C56" s="24" t="s">
        <v>17</v>
      </c>
      <c r="D56" s="24"/>
      <c r="E56" s="25"/>
      <c r="F56" s="26"/>
      <c r="G56" s="26"/>
      <c r="H56" s="26"/>
      <c r="I56" s="27"/>
      <c r="V56" s="23" t="s">
        <v>36</v>
      </c>
      <c r="W56" s="24" t="s">
        <v>17</v>
      </c>
      <c r="X56" s="24"/>
      <c r="Y56" s="25"/>
      <c r="Z56" s="26"/>
      <c r="AA56" s="26"/>
      <c r="AB56" s="26"/>
      <c r="AC56" s="27"/>
      <c r="AP56" s="23" t="s">
        <v>36</v>
      </c>
      <c r="AQ56" s="24" t="s">
        <v>17</v>
      </c>
      <c r="AR56" s="24"/>
      <c r="AS56" s="25"/>
      <c r="AT56" s="26"/>
      <c r="AU56" s="26"/>
      <c r="AV56" s="26"/>
      <c r="AW56" s="27"/>
    </row>
    <row r="57" customFormat="false" ht="12" hidden="false" customHeight="false" outlineLevel="0" collapsed="false">
      <c r="B57" s="13"/>
      <c r="C57" s="14" t="s">
        <v>18</v>
      </c>
      <c r="D57" s="14"/>
      <c r="E57" s="15"/>
      <c r="F57" s="16"/>
      <c r="G57" s="16"/>
      <c r="H57" s="16"/>
      <c r="I57" s="17"/>
      <c r="V57" s="13"/>
      <c r="W57" s="14" t="s">
        <v>18</v>
      </c>
      <c r="X57" s="14"/>
      <c r="Y57" s="15"/>
      <c r="Z57" s="16"/>
      <c r="AA57" s="16"/>
      <c r="AB57" s="16"/>
      <c r="AC57" s="17"/>
      <c r="AP57" s="13"/>
      <c r="AQ57" s="14" t="s">
        <v>18</v>
      </c>
      <c r="AR57" s="14"/>
      <c r="AS57" s="15"/>
      <c r="AT57" s="16"/>
      <c r="AU57" s="16"/>
      <c r="AV57" s="16"/>
      <c r="AW57" s="17"/>
    </row>
    <row r="58" customFormat="false" ht="12" hidden="false" customHeight="false" outlineLevel="0" collapsed="false">
      <c r="B58" s="13"/>
      <c r="C58" s="14" t="s">
        <v>19</v>
      </c>
      <c r="D58" s="14"/>
      <c r="E58" s="15"/>
      <c r="F58" s="16"/>
      <c r="G58" s="16"/>
      <c r="H58" s="16"/>
      <c r="I58" s="17"/>
      <c r="V58" s="13"/>
      <c r="W58" s="14" t="s">
        <v>19</v>
      </c>
      <c r="X58" s="14"/>
      <c r="Y58" s="15"/>
      <c r="Z58" s="16"/>
      <c r="AA58" s="16"/>
      <c r="AB58" s="16"/>
      <c r="AC58" s="17"/>
      <c r="AP58" s="13"/>
      <c r="AQ58" s="14" t="s">
        <v>19</v>
      </c>
      <c r="AR58" s="14"/>
      <c r="AS58" s="15"/>
      <c r="AT58" s="16"/>
      <c r="AU58" s="16"/>
      <c r="AV58" s="16"/>
      <c r="AW58" s="17"/>
    </row>
    <row r="59" customFormat="false" ht="12" hidden="false" customHeight="false" outlineLevel="0" collapsed="false">
      <c r="B59" s="13"/>
      <c r="C59" s="14" t="s">
        <v>20</v>
      </c>
      <c r="D59" s="14"/>
      <c r="E59" s="15"/>
      <c r="F59" s="16"/>
      <c r="G59" s="16"/>
      <c r="H59" s="16"/>
      <c r="I59" s="17"/>
      <c r="V59" s="13"/>
      <c r="W59" s="14" t="s">
        <v>20</v>
      </c>
      <c r="X59" s="14"/>
      <c r="Y59" s="15"/>
      <c r="Z59" s="16"/>
      <c r="AA59" s="16"/>
      <c r="AB59" s="16"/>
      <c r="AC59" s="17"/>
      <c r="AP59" s="13"/>
      <c r="AQ59" s="14" t="s">
        <v>20</v>
      </c>
      <c r="AR59" s="14"/>
      <c r="AS59" s="15"/>
      <c r="AT59" s="16"/>
      <c r="AU59" s="16"/>
      <c r="AV59" s="16"/>
      <c r="AW59" s="17"/>
    </row>
    <row r="60" customFormat="false" ht="12" hidden="false" customHeight="false" outlineLevel="0" collapsed="false">
      <c r="B60" s="13"/>
      <c r="C60" s="14" t="s">
        <v>21</v>
      </c>
      <c r="D60" s="14"/>
      <c r="E60" s="15"/>
      <c r="F60" s="16"/>
      <c r="G60" s="16"/>
      <c r="H60" s="16"/>
      <c r="I60" s="17"/>
      <c r="V60" s="13"/>
      <c r="W60" s="14" t="s">
        <v>21</v>
      </c>
      <c r="X60" s="14"/>
      <c r="Y60" s="15"/>
      <c r="Z60" s="16"/>
      <c r="AA60" s="16"/>
      <c r="AB60" s="16"/>
      <c r="AC60" s="17"/>
      <c r="AP60" s="13"/>
      <c r="AQ60" s="14" t="s">
        <v>21</v>
      </c>
      <c r="AR60" s="14"/>
      <c r="AS60" s="15"/>
      <c r="AT60" s="16"/>
      <c r="AU60" s="16"/>
      <c r="AV60" s="16"/>
      <c r="AW60" s="17"/>
    </row>
    <row r="61" customFormat="false" ht="12" hidden="false" customHeight="false" outlineLevel="0" collapsed="false">
      <c r="B61" s="13"/>
      <c r="C61" s="14" t="s">
        <v>22</v>
      </c>
      <c r="D61" s="14"/>
      <c r="E61" s="15"/>
      <c r="F61" s="16"/>
      <c r="G61" s="16"/>
      <c r="H61" s="16"/>
      <c r="I61" s="17"/>
      <c r="V61" s="13"/>
      <c r="W61" s="14" t="s">
        <v>22</v>
      </c>
      <c r="X61" s="14"/>
      <c r="Y61" s="15"/>
      <c r="Z61" s="16"/>
      <c r="AA61" s="16"/>
      <c r="AB61" s="16"/>
      <c r="AC61" s="17"/>
      <c r="AP61" s="13"/>
      <c r="AQ61" s="14" t="s">
        <v>22</v>
      </c>
      <c r="AR61" s="14"/>
      <c r="AS61" s="15"/>
      <c r="AT61" s="16"/>
      <c r="AU61" s="16"/>
      <c r="AV61" s="16"/>
      <c r="AW61" s="17"/>
    </row>
    <row r="62" customFormat="false" ht="12" hidden="false" customHeight="false" outlineLevel="0" collapsed="false">
      <c r="B62" s="28"/>
      <c r="C62" s="14" t="s">
        <v>23</v>
      </c>
      <c r="D62" s="14" t="n">
        <v>0.77</v>
      </c>
      <c r="E62" s="29" t="n">
        <v>1.65</v>
      </c>
      <c r="F62" s="30" t="n">
        <v>0.39</v>
      </c>
      <c r="G62" s="30" t="n">
        <v>0.451818181818182</v>
      </c>
      <c r="H62" s="30"/>
      <c r="I62" s="31"/>
      <c r="V62" s="28"/>
      <c r="W62" s="14" t="s">
        <v>23</v>
      </c>
      <c r="X62" s="14"/>
      <c r="Y62" s="29"/>
      <c r="Z62" s="30" t="n">
        <v>0.63</v>
      </c>
      <c r="AA62" s="30" t="n">
        <v>0.24</v>
      </c>
      <c r="AB62" s="30" t="n">
        <v>0.35</v>
      </c>
      <c r="AC62" s="31"/>
      <c r="AP62" s="28"/>
      <c r="AQ62" s="14" t="s">
        <v>23</v>
      </c>
      <c r="AR62" s="14"/>
      <c r="AS62" s="29"/>
      <c r="AT62" s="30"/>
      <c r="AU62" s="30"/>
      <c r="AV62" s="30" t="n">
        <v>0.326666666666667</v>
      </c>
      <c r="AW62" s="31"/>
    </row>
    <row r="63" customFormat="false" ht="12" hidden="false" customHeight="false" outlineLevel="0" collapsed="false">
      <c r="B63" s="13"/>
      <c r="C63" s="14" t="s">
        <v>24</v>
      </c>
      <c r="D63" s="14" t="n">
        <v>1</v>
      </c>
      <c r="E63" s="29" t="n">
        <v>1.41</v>
      </c>
      <c r="F63" s="30" t="n">
        <v>0.29</v>
      </c>
      <c r="G63" s="30" t="n">
        <v>0.481818181818182</v>
      </c>
      <c r="H63" s="30"/>
      <c r="I63" s="31"/>
      <c r="V63" s="13"/>
      <c r="W63" s="14" t="s">
        <v>24</v>
      </c>
      <c r="X63" s="14"/>
      <c r="Y63" s="29"/>
      <c r="Z63" s="30" t="n">
        <v>0.65</v>
      </c>
      <c r="AA63" s="30"/>
      <c r="AB63" s="30" t="n">
        <v>0.31</v>
      </c>
      <c r="AC63" s="31"/>
      <c r="AP63" s="13"/>
      <c r="AQ63" s="14" t="s">
        <v>24</v>
      </c>
      <c r="AR63" s="14"/>
      <c r="AS63" s="29"/>
      <c r="AT63" s="30"/>
      <c r="AU63" s="30"/>
      <c r="AV63" s="30" t="n">
        <v>0.3425</v>
      </c>
      <c r="AW63" s="31"/>
    </row>
    <row r="64" customFormat="false" ht="12" hidden="false" customHeight="false" outlineLevel="0" collapsed="false">
      <c r="B64" s="13"/>
      <c r="C64" s="14" t="s">
        <v>25</v>
      </c>
      <c r="D64" s="14" t="n">
        <v>0.88</v>
      </c>
      <c r="E64" s="29" t="n">
        <v>1.775</v>
      </c>
      <c r="F64" s="30" t="n">
        <v>0.34</v>
      </c>
      <c r="G64" s="30" t="n">
        <v>0.483636363636364</v>
      </c>
      <c r="H64" s="30"/>
      <c r="I64" s="31"/>
      <c r="V64" s="13"/>
      <c r="W64" s="14" t="s">
        <v>25</v>
      </c>
      <c r="X64" s="14"/>
      <c r="Y64" s="29"/>
      <c r="Z64" s="30" t="n">
        <v>0.57</v>
      </c>
      <c r="AA64" s="30"/>
      <c r="AB64" s="30" t="n">
        <v>0.27</v>
      </c>
      <c r="AC64" s="31"/>
      <c r="AP64" s="13"/>
      <c r="AQ64" s="14" t="s">
        <v>25</v>
      </c>
      <c r="AR64" s="14" t="n">
        <v>0.2</v>
      </c>
      <c r="AS64" s="29" t="n">
        <v>0.26</v>
      </c>
      <c r="AT64" s="30" t="n">
        <v>0.38</v>
      </c>
      <c r="AU64" s="30" t="n">
        <v>0.4</v>
      </c>
      <c r="AV64" s="30" t="n">
        <v>0.2684</v>
      </c>
      <c r="AW64" s="31"/>
    </row>
    <row r="65" customFormat="false" ht="12" hidden="false" customHeight="false" outlineLevel="0" collapsed="false">
      <c r="B65" s="13"/>
      <c r="C65" s="14" t="s">
        <v>26</v>
      </c>
      <c r="D65" s="14" t="n">
        <v>0.95</v>
      </c>
      <c r="E65" s="29" t="n">
        <v>1</v>
      </c>
      <c r="F65" s="30" t="n">
        <v>0.26</v>
      </c>
      <c r="G65" s="30" t="n">
        <v>0.397272727272727</v>
      </c>
      <c r="H65" s="30"/>
      <c r="I65" s="31"/>
      <c r="V65" s="13"/>
      <c r="W65" s="14" t="s">
        <v>26</v>
      </c>
      <c r="X65" s="14"/>
      <c r="Y65" s="29"/>
      <c r="Z65" s="30" t="n">
        <v>0.73</v>
      </c>
      <c r="AA65" s="30" t="n">
        <v>0.23</v>
      </c>
      <c r="AB65" s="30" t="n">
        <v>0.215</v>
      </c>
      <c r="AC65" s="31"/>
      <c r="AP65" s="13"/>
      <c r="AQ65" s="14" t="s">
        <v>26</v>
      </c>
      <c r="AR65" s="14" t="n">
        <v>0.26</v>
      </c>
      <c r="AS65" s="29" t="n">
        <v>0.26</v>
      </c>
      <c r="AT65" s="30" t="n">
        <v>0.37</v>
      </c>
      <c r="AU65" s="30" t="n">
        <v>0.4</v>
      </c>
      <c r="AV65" s="30" t="n">
        <v>0.2748</v>
      </c>
      <c r="AW65" s="31"/>
    </row>
    <row r="66" customFormat="false" ht="12" hidden="false" customHeight="false" outlineLevel="0" collapsed="false">
      <c r="B66" s="13"/>
      <c r="C66" s="14" t="s">
        <v>27</v>
      </c>
      <c r="D66" s="14" t="n">
        <v>1.2</v>
      </c>
      <c r="E66" s="29" t="n">
        <v>1.755</v>
      </c>
      <c r="F66" s="30" t="n">
        <v>0.32</v>
      </c>
      <c r="G66" s="30" t="n">
        <v>0.492727272727273</v>
      </c>
      <c r="H66" s="30"/>
      <c r="I66" s="31"/>
      <c r="V66" s="13"/>
      <c r="W66" s="14" t="s">
        <v>27</v>
      </c>
      <c r="X66" s="14"/>
      <c r="Y66" s="29"/>
      <c r="Z66" s="30" t="n">
        <v>0.82</v>
      </c>
      <c r="AA66" s="30" t="n">
        <v>0.24</v>
      </c>
      <c r="AB66" s="30" t="n">
        <v>0.275</v>
      </c>
      <c r="AC66" s="31"/>
      <c r="AP66" s="13"/>
      <c r="AQ66" s="14" t="s">
        <v>27</v>
      </c>
      <c r="AR66" s="14" t="n">
        <v>0.32</v>
      </c>
      <c r="AS66" s="29" t="n">
        <v>0.32</v>
      </c>
      <c r="AT66" s="30" t="n">
        <v>0.33</v>
      </c>
      <c r="AU66" s="30" t="n">
        <v>0.43</v>
      </c>
      <c r="AV66" s="30" t="n">
        <v>0.332941176470588</v>
      </c>
      <c r="AW66" s="31"/>
    </row>
    <row r="67" customFormat="false" ht="12" hidden="false" customHeight="false" outlineLevel="0" collapsed="false">
      <c r="B67" s="13"/>
      <c r="C67" s="14" t="s">
        <v>28</v>
      </c>
      <c r="D67" s="14" t="n">
        <v>0.95</v>
      </c>
      <c r="E67" s="29" t="n">
        <v>1.425</v>
      </c>
      <c r="F67" s="30" t="n">
        <v>0.33</v>
      </c>
      <c r="G67" s="30" t="n">
        <v>0.48</v>
      </c>
      <c r="H67" s="30"/>
      <c r="I67" s="31"/>
      <c r="V67" s="13"/>
      <c r="W67" s="14" t="s">
        <v>28</v>
      </c>
      <c r="X67" s="14"/>
      <c r="Y67" s="29"/>
      <c r="Z67" s="30" t="n">
        <v>0.55</v>
      </c>
      <c r="AA67" s="30" t="n">
        <v>0.21</v>
      </c>
      <c r="AB67" s="30" t="n">
        <v>0.185</v>
      </c>
      <c r="AC67" s="31"/>
      <c r="AP67" s="13"/>
      <c r="AQ67" s="14" t="s">
        <v>28</v>
      </c>
      <c r="AR67" s="14" t="n">
        <v>0.36</v>
      </c>
      <c r="AS67" s="29" t="n">
        <v>0.27</v>
      </c>
      <c r="AT67" s="30" t="n">
        <v>0.47</v>
      </c>
      <c r="AU67" s="30" t="n">
        <v>0.44</v>
      </c>
      <c r="AV67" s="30" t="n">
        <v>0.325294117647059</v>
      </c>
      <c r="AW67" s="31"/>
    </row>
    <row r="68" customFormat="false" ht="12" hidden="false" customHeight="false" outlineLevel="0" collapsed="false">
      <c r="B68" s="13"/>
      <c r="C68" s="14" t="s">
        <v>29</v>
      </c>
      <c r="D68" s="14" t="n">
        <v>0.73</v>
      </c>
      <c r="E68" s="29" t="n">
        <v>1.34</v>
      </c>
      <c r="F68" s="30" t="n">
        <v>0.27</v>
      </c>
      <c r="G68" s="30" t="n">
        <v>0.382727272727273</v>
      </c>
      <c r="H68" s="30"/>
      <c r="I68" s="31"/>
      <c r="V68" s="13"/>
      <c r="W68" s="14" t="s">
        <v>29</v>
      </c>
      <c r="X68" s="14"/>
      <c r="Y68" s="29"/>
      <c r="Z68" s="30" t="n">
        <v>0.8</v>
      </c>
      <c r="AA68" s="30" t="n">
        <v>0.25</v>
      </c>
      <c r="AB68" s="30" t="n">
        <v>0.265</v>
      </c>
      <c r="AC68" s="31"/>
      <c r="AP68" s="13"/>
      <c r="AQ68" s="14" t="s">
        <v>29</v>
      </c>
      <c r="AR68" s="14" t="n">
        <v>0.19</v>
      </c>
      <c r="AS68" s="29" t="n">
        <v>0.31</v>
      </c>
      <c r="AT68" s="30" t="n">
        <v>0.28</v>
      </c>
      <c r="AU68" s="30" t="n">
        <v>0.51</v>
      </c>
      <c r="AV68" s="30" t="n">
        <v>0.323529411764706</v>
      </c>
      <c r="AW68" s="31"/>
    </row>
    <row r="69" customFormat="false" ht="12" hidden="false" customHeight="false" outlineLevel="0" collapsed="false">
      <c r="B69" s="13"/>
      <c r="C69" s="14" t="s">
        <v>30</v>
      </c>
      <c r="D69" s="14" t="n">
        <v>0.9</v>
      </c>
      <c r="E69" s="29" t="n">
        <v>1.205</v>
      </c>
      <c r="F69" s="30" t="n">
        <v>0.36</v>
      </c>
      <c r="G69" s="30" t="n">
        <v>0.47</v>
      </c>
      <c r="H69" s="30"/>
      <c r="I69" s="31"/>
      <c r="V69" s="13"/>
      <c r="W69" s="14" t="s">
        <v>30</v>
      </c>
      <c r="X69" s="14"/>
      <c r="Y69" s="29"/>
      <c r="Z69" s="30" t="n">
        <v>0.83</v>
      </c>
      <c r="AA69" s="30" t="n">
        <v>0.2</v>
      </c>
      <c r="AB69" s="30" t="n">
        <v>0.26</v>
      </c>
      <c r="AC69" s="31"/>
      <c r="AP69" s="13"/>
      <c r="AQ69" s="14" t="s">
        <v>30</v>
      </c>
      <c r="AR69" s="14" t="n">
        <v>0.24</v>
      </c>
      <c r="AS69" s="29" t="n">
        <v>0.28</v>
      </c>
      <c r="AT69" s="30" t="n">
        <v>0.37</v>
      </c>
      <c r="AU69" s="30" t="n">
        <v>0.37</v>
      </c>
      <c r="AV69" s="30" t="n">
        <v>0.375294117647059</v>
      </c>
      <c r="AW69" s="31"/>
    </row>
    <row r="70" customFormat="false" ht="12" hidden="false" customHeight="false" outlineLevel="0" collapsed="false">
      <c r="B70" s="13"/>
      <c r="C70" s="14" t="s">
        <v>31</v>
      </c>
      <c r="D70" s="14" t="n">
        <v>0.94</v>
      </c>
      <c r="E70" s="29" t="n">
        <v>1.475</v>
      </c>
      <c r="F70" s="30" t="n">
        <v>0.37</v>
      </c>
      <c r="G70" s="30" t="n">
        <v>0.461818181818182</v>
      </c>
      <c r="H70" s="30" t="n">
        <v>0.33</v>
      </c>
      <c r="I70" s="31"/>
      <c r="V70" s="13"/>
      <c r="W70" s="14" t="s">
        <v>31</v>
      </c>
      <c r="X70" s="14" t="n">
        <v>0.31</v>
      </c>
      <c r="Y70" s="29" t="n">
        <v>0.62</v>
      </c>
      <c r="Z70" s="30" t="n">
        <v>0.72</v>
      </c>
      <c r="AA70" s="30" t="n">
        <v>0.22</v>
      </c>
      <c r="AB70" s="30" t="n">
        <v>0.235</v>
      </c>
      <c r="AC70" s="31"/>
      <c r="AP70" s="13"/>
      <c r="AQ70" s="14" t="s">
        <v>31</v>
      </c>
      <c r="AR70" s="14" t="n">
        <v>0.21</v>
      </c>
      <c r="AS70" s="29" t="n">
        <v>0.27</v>
      </c>
      <c r="AT70" s="30" t="n">
        <v>0.3</v>
      </c>
      <c r="AU70" s="30" t="n">
        <v>0.38</v>
      </c>
      <c r="AV70" s="30" t="n">
        <v>0.322941176470588</v>
      </c>
      <c r="AW70" s="31"/>
    </row>
    <row r="71" customFormat="false" ht="12" hidden="false" customHeight="false" outlineLevel="0" collapsed="false">
      <c r="B71" s="13"/>
      <c r="C71" s="14" t="s">
        <v>32</v>
      </c>
      <c r="D71" s="14" t="n">
        <v>0.81</v>
      </c>
      <c r="E71" s="29" t="n">
        <v>1.74</v>
      </c>
      <c r="F71" s="30" t="n">
        <v>0.27</v>
      </c>
      <c r="G71" s="30" t="n">
        <v>0.395454545454546</v>
      </c>
      <c r="H71" s="30" t="n">
        <v>0.36</v>
      </c>
      <c r="I71" s="31"/>
      <c r="V71" s="13"/>
      <c r="W71" s="14" t="s">
        <v>32</v>
      </c>
      <c r="X71" s="14" t="n">
        <v>0.36</v>
      </c>
      <c r="Y71" s="29" t="n">
        <v>0.64</v>
      </c>
      <c r="Z71" s="30" t="n">
        <v>0.7</v>
      </c>
      <c r="AA71" s="30" t="n">
        <v>0.2</v>
      </c>
      <c r="AB71" s="30" t="n">
        <v>0.205</v>
      </c>
      <c r="AC71" s="31"/>
      <c r="AP71" s="13"/>
      <c r="AQ71" s="14" t="s">
        <v>32</v>
      </c>
      <c r="AR71" s="14" t="n">
        <v>0.3</v>
      </c>
      <c r="AS71" s="29" t="n">
        <v>0.26</v>
      </c>
      <c r="AT71" s="30" t="n">
        <v>0.29</v>
      </c>
      <c r="AU71" s="30" t="n">
        <v>0.37</v>
      </c>
      <c r="AV71" s="30" t="n">
        <v>0.308235294117647</v>
      </c>
      <c r="AW71" s="31"/>
    </row>
    <row r="72" customFormat="false" ht="12" hidden="false" customHeight="false" outlineLevel="0" collapsed="false">
      <c r="B72" s="18"/>
      <c r="C72" s="19" t="s">
        <v>33</v>
      </c>
      <c r="D72" s="19"/>
      <c r="E72" s="32" t="n">
        <v>2.28375</v>
      </c>
      <c r="F72" s="33" t="n">
        <v>0.298333333333333</v>
      </c>
      <c r="G72" s="33" t="n">
        <v>0.352916666666667</v>
      </c>
      <c r="H72" s="33"/>
      <c r="I72" s="34"/>
      <c r="V72" s="18"/>
      <c r="W72" s="19" t="s">
        <v>33</v>
      </c>
      <c r="X72" s="19"/>
      <c r="Y72" s="32"/>
      <c r="Z72" s="33"/>
      <c r="AA72" s="33"/>
      <c r="AB72" s="33"/>
      <c r="AC72" s="34"/>
      <c r="AP72" s="18"/>
      <c r="AQ72" s="19" t="s">
        <v>33</v>
      </c>
      <c r="AR72" s="19"/>
      <c r="AS72" s="32"/>
      <c r="AT72" s="33"/>
      <c r="AU72" s="33"/>
      <c r="AV72" s="33" t="n">
        <v>0.321666666666667</v>
      </c>
      <c r="AW72" s="34"/>
    </row>
    <row r="73" customFormat="false" ht="12" hidden="false" customHeight="false" outlineLevel="0" collapsed="false">
      <c r="B73" s="23" t="s">
        <v>37</v>
      </c>
      <c r="C73" s="24" t="s">
        <v>17</v>
      </c>
      <c r="D73" s="24"/>
      <c r="E73" s="35"/>
      <c r="F73" s="36"/>
      <c r="G73" s="36"/>
      <c r="H73" s="36"/>
      <c r="I73" s="37"/>
      <c r="V73" s="23" t="s">
        <v>37</v>
      </c>
      <c r="W73" s="24" t="s">
        <v>17</v>
      </c>
      <c r="X73" s="24"/>
      <c r="Y73" s="35"/>
      <c r="Z73" s="36"/>
      <c r="AA73" s="36"/>
      <c r="AB73" s="36"/>
      <c r="AC73" s="37"/>
      <c r="AP73" s="23" t="s">
        <v>37</v>
      </c>
      <c r="AQ73" s="24" t="s">
        <v>17</v>
      </c>
      <c r="AR73" s="24"/>
      <c r="AS73" s="35"/>
      <c r="AT73" s="36"/>
      <c r="AU73" s="36"/>
      <c r="AV73" s="36"/>
      <c r="AW73" s="37"/>
    </row>
    <row r="74" customFormat="false" ht="12" hidden="false" customHeight="false" outlineLevel="0" collapsed="false">
      <c r="B74" s="13"/>
      <c r="C74" s="14" t="s">
        <v>18</v>
      </c>
      <c r="D74" s="14"/>
      <c r="E74" s="29"/>
      <c r="F74" s="30"/>
      <c r="G74" s="30"/>
      <c r="H74" s="30"/>
      <c r="I74" s="31"/>
      <c r="V74" s="13"/>
      <c r="W74" s="14" t="s">
        <v>18</v>
      </c>
      <c r="X74" s="14"/>
      <c r="Y74" s="29"/>
      <c r="Z74" s="30"/>
      <c r="AA74" s="30"/>
      <c r="AB74" s="30"/>
      <c r="AC74" s="31"/>
      <c r="AP74" s="13"/>
      <c r="AQ74" s="14" t="s">
        <v>18</v>
      </c>
      <c r="AR74" s="14"/>
      <c r="AS74" s="29"/>
      <c r="AT74" s="30"/>
      <c r="AU74" s="30"/>
      <c r="AV74" s="30"/>
      <c r="AW74" s="31"/>
    </row>
    <row r="75" customFormat="false" ht="12" hidden="false" customHeight="false" outlineLevel="0" collapsed="false">
      <c r="B75" s="13"/>
      <c r="C75" s="14" t="s">
        <v>19</v>
      </c>
      <c r="D75" s="14"/>
      <c r="E75" s="29"/>
      <c r="F75" s="30"/>
      <c r="G75" s="30"/>
      <c r="H75" s="30"/>
      <c r="I75" s="31"/>
      <c r="V75" s="13"/>
      <c r="W75" s="14" t="s">
        <v>19</v>
      </c>
      <c r="X75" s="14"/>
      <c r="Y75" s="29"/>
      <c r="Z75" s="30"/>
      <c r="AA75" s="30"/>
      <c r="AB75" s="30"/>
      <c r="AC75" s="31"/>
      <c r="AP75" s="13"/>
      <c r="AQ75" s="14" t="s">
        <v>19</v>
      </c>
      <c r="AR75" s="14"/>
      <c r="AS75" s="29"/>
      <c r="AT75" s="30"/>
      <c r="AU75" s="30"/>
      <c r="AV75" s="30"/>
      <c r="AW75" s="31"/>
    </row>
    <row r="76" customFormat="false" ht="12" hidden="false" customHeight="false" outlineLevel="0" collapsed="false">
      <c r="B76" s="13"/>
      <c r="C76" s="14" t="s">
        <v>20</v>
      </c>
      <c r="D76" s="14"/>
      <c r="E76" s="29"/>
      <c r="F76" s="30"/>
      <c r="G76" s="30"/>
      <c r="H76" s="30"/>
      <c r="I76" s="31"/>
      <c r="V76" s="13"/>
      <c r="W76" s="14" t="s">
        <v>20</v>
      </c>
      <c r="X76" s="14"/>
      <c r="Y76" s="29"/>
      <c r="Z76" s="30"/>
      <c r="AA76" s="30"/>
      <c r="AB76" s="30"/>
      <c r="AC76" s="31"/>
      <c r="AP76" s="13"/>
      <c r="AQ76" s="14" t="s">
        <v>20</v>
      </c>
      <c r="AR76" s="14"/>
      <c r="AS76" s="29"/>
      <c r="AT76" s="30"/>
      <c r="AU76" s="30"/>
      <c r="AV76" s="30"/>
      <c r="AW76" s="31"/>
    </row>
    <row r="77" customFormat="false" ht="12" hidden="false" customHeight="false" outlineLevel="0" collapsed="false">
      <c r="B77" s="13"/>
      <c r="C77" s="14" t="s">
        <v>21</v>
      </c>
      <c r="D77" s="14"/>
      <c r="E77" s="29"/>
      <c r="F77" s="30"/>
      <c r="G77" s="30"/>
      <c r="H77" s="30"/>
      <c r="I77" s="31"/>
      <c r="V77" s="13"/>
      <c r="W77" s="14" t="s">
        <v>21</v>
      </c>
      <c r="X77" s="14"/>
      <c r="Y77" s="29"/>
      <c r="Z77" s="30"/>
      <c r="AA77" s="30"/>
      <c r="AB77" s="30"/>
      <c r="AC77" s="31"/>
      <c r="AP77" s="13"/>
      <c r="AQ77" s="14" t="s">
        <v>21</v>
      </c>
      <c r="AR77" s="14"/>
      <c r="AS77" s="29"/>
      <c r="AT77" s="30"/>
      <c r="AU77" s="30"/>
      <c r="AV77" s="30"/>
      <c r="AW77" s="31"/>
    </row>
    <row r="78" customFormat="false" ht="12" hidden="false" customHeight="false" outlineLevel="0" collapsed="false">
      <c r="B78" s="13"/>
      <c r="C78" s="14" t="s">
        <v>22</v>
      </c>
      <c r="D78" s="14"/>
      <c r="E78" s="29"/>
      <c r="F78" s="30"/>
      <c r="G78" s="30"/>
      <c r="H78" s="30"/>
      <c r="I78" s="31"/>
      <c r="V78" s="13"/>
      <c r="W78" s="14" t="s">
        <v>22</v>
      </c>
      <c r="X78" s="14"/>
      <c r="Y78" s="29"/>
      <c r="Z78" s="30"/>
      <c r="AA78" s="30"/>
      <c r="AB78" s="30"/>
      <c r="AC78" s="31"/>
      <c r="AP78" s="13"/>
      <c r="AQ78" s="14" t="s">
        <v>22</v>
      </c>
      <c r="AR78" s="14"/>
      <c r="AS78" s="29"/>
      <c r="AT78" s="30"/>
      <c r="AU78" s="30"/>
      <c r="AV78" s="30"/>
      <c r="AW78" s="31"/>
    </row>
    <row r="79" customFormat="false" ht="12" hidden="false" customHeight="false" outlineLevel="0" collapsed="false">
      <c r="B79" s="28"/>
      <c r="C79" s="14" t="s">
        <v>23</v>
      </c>
      <c r="D79" s="14" t="n">
        <v>0.16</v>
      </c>
      <c r="E79" s="38" t="n">
        <v>0.0895</v>
      </c>
      <c r="F79" s="39" t="n">
        <v>0.045</v>
      </c>
      <c r="G79" s="39" t="n">
        <v>0.0687272727272727</v>
      </c>
      <c r="H79" s="39"/>
      <c r="I79" s="40"/>
      <c r="V79" s="28"/>
      <c r="W79" s="14" t="s">
        <v>23</v>
      </c>
      <c r="X79" s="14"/>
      <c r="Y79" s="38"/>
      <c r="Z79" s="39" t="n">
        <v>0.068</v>
      </c>
      <c r="AA79" s="39" t="n">
        <v>0.023</v>
      </c>
      <c r="AB79" s="39" t="n">
        <v>0.0265</v>
      </c>
      <c r="AC79" s="40"/>
      <c r="AP79" s="28"/>
      <c r="AQ79" s="14" t="s">
        <v>23</v>
      </c>
      <c r="AR79" s="14"/>
      <c r="AS79" s="38"/>
      <c r="AT79" s="39"/>
      <c r="AU79" s="39"/>
      <c r="AV79" s="39" t="n">
        <v>0.0451111111111111</v>
      </c>
      <c r="AW79" s="40"/>
    </row>
    <row r="80" customFormat="false" ht="12" hidden="false" customHeight="false" outlineLevel="0" collapsed="false">
      <c r="B80" s="13"/>
      <c r="C80" s="14" t="s">
        <v>24</v>
      </c>
      <c r="D80" s="14" t="n">
        <v>0.19</v>
      </c>
      <c r="E80" s="38" t="n">
        <v>0.09</v>
      </c>
      <c r="F80" s="39" t="n">
        <v>0.063</v>
      </c>
      <c r="G80" s="39" t="n">
        <v>0.0815454545454546</v>
      </c>
      <c r="H80" s="39"/>
      <c r="I80" s="40"/>
      <c r="V80" s="13"/>
      <c r="W80" s="14" t="s">
        <v>24</v>
      </c>
      <c r="X80" s="14"/>
      <c r="Y80" s="38"/>
      <c r="Z80" s="39" t="n">
        <v>0.078</v>
      </c>
      <c r="AA80" s="39"/>
      <c r="AB80" s="39" t="n">
        <v>0.022</v>
      </c>
      <c r="AC80" s="40"/>
      <c r="AP80" s="13"/>
      <c r="AQ80" s="14" t="s">
        <v>24</v>
      </c>
      <c r="AR80" s="14"/>
      <c r="AS80" s="38"/>
      <c r="AT80" s="39"/>
      <c r="AU80" s="39"/>
      <c r="AV80" s="39" t="n">
        <v>0.0416666666666667</v>
      </c>
      <c r="AW80" s="40"/>
    </row>
    <row r="81" customFormat="false" ht="12" hidden="false" customHeight="false" outlineLevel="0" collapsed="false">
      <c r="B81" s="13"/>
      <c r="C81" s="14" t="s">
        <v>25</v>
      </c>
      <c r="D81" s="14" t="n">
        <v>0.14</v>
      </c>
      <c r="E81" s="38" t="n">
        <v>0.079</v>
      </c>
      <c r="F81" s="39" t="n">
        <v>0.043</v>
      </c>
      <c r="G81" s="39" t="n">
        <v>0.0664545454545455</v>
      </c>
      <c r="H81" s="39"/>
      <c r="I81" s="40"/>
      <c r="V81" s="13"/>
      <c r="W81" s="14" t="s">
        <v>25</v>
      </c>
      <c r="X81" s="14"/>
      <c r="Y81" s="38"/>
      <c r="Z81" s="39" t="n">
        <v>0.06</v>
      </c>
      <c r="AA81" s="39"/>
      <c r="AB81" s="39" t="n">
        <v>0.028</v>
      </c>
      <c r="AC81" s="40"/>
      <c r="AP81" s="13"/>
      <c r="AQ81" s="14" t="s">
        <v>25</v>
      </c>
      <c r="AR81" s="14" t="n">
        <v>0.019</v>
      </c>
      <c r="AS81" s="38" t="n">
        <v>0.024</v>
      </c>
      <c r="AT81" s="39" t="n">
        <v>0.04</v>
      </c>
      <c r="AU81" s="39" t="n">
        <v>0.048</v>
      </c>
      <c r="AV81" s="39" t="n">
        <v>0.03384</v>
      </c>
      <c r="AW81" s="40"/>
    </row>
    <row r="82" customFormat="false" ht="12" hidden="false" customHeight="false" outlineLevel="0" collapsed="false">
      <c r="B82" s="13"/>
      <c r="C82" s="14" t="s">
        <v>26</v>
      </c>
      <c r="D82" s="14" t="n">
        <v>0.17</v>
      </c>
      <c r="E82" s="38" t="n">
        <v>0.068</v>
      </c>
      <c r="F82" s="39" t="n">
        <v>0.036</v>
      </c>
      <c r="G82" s="39" t="n">
        <v>0.0637272727272727</v>
      </c>
      <c r="H82" s="39"/>
      <c r="I82" s="40"/>
      <c r="V82" s="13"/>
      <c r="W82" s="14" t="s">
        <v>26</v>
      </c>
      <c r="X82" s="14"/>
      <c r="Y82" s="38"/>
      <c r="Z82" s="39" t="n">
        <v>0.076</v>
      </c>
      <c r="AA82" s="39" t="n">
        <v>0.017</v>
      </c>
      <c r="AB82" s="39" t="n">
        <v>0.016</v>
      </c>
      <c r="AC82" s="40"/>
      <c r="AP82" s="13"/>
      <c r="AQ82" s="14" t="s">
        <v>26</v>
      </c>
      <c r="AR82" s="14" t="n">
        <v>0.02</v>
      </c>
      <c r="AS82" s="38" t="n">
        <v>0.022</v>
      </c>
      <c r="AT82" s="39" t="n">
        <v>0.04</v>
      </c>
      <c r="AU82" s="39" t="n">
        <v>0.055</v>
      </c>
      <c r="AV82" s="39" t="n">
        <v>0.031</v>
      </c>
      <c r="AW82" s="40"/>
    </row>
    <row r="83" customFormat="false" ht="12" hidden="false" customHeight="false" outlineLevel="0" collapsed="false">
      <c r="B83" s="13"/>
      <c r="C83" s="14" t="s">
        <v>27</v>
      </c>
      <c r="D83" s="14" t="n">
        <v>0.18</v>
      </c>
      <c r="E83" s="38" t="n">
        <v>0.0745</v>
      </c>
      <c r="F83" s="39" t="n">
        <v>0.045</v>
      </c>
      <c r="G83" s="39" t="n">
        <v>0.076</v>
      </c>
      <c r="H83" s="39"/>
      <c r="I83" s="40"/>
      <c r="V83" s="13"/>
      <c r="W83" s="14" t="s">
        <v>27</v>
      </c>
      <c r="X83" s="14"/>
      <c r="Y83" s="38"/>
      <c r="Z83" s="39" t="n">
        <v>0.069</v>
      </c>
      <c r="AA83" s="39" t="n">
        <v>0.018</v>
      </c>
      <c r="AB83" s="39" t="n">
        <v>0.024</v>
      </c>
      <c r="AC83" s="40"/>
      <c r="AP83" s="13"/>
      <c r="AQ83" s="14" t="s">
        <v>27</v>
      </c>
      <c r="AR83" s="14" t="n">
        <v>0.027</v>
      </c>
      <c r="AS83" s="38" t="n">
        <v>0.029</v>
      </c>
      <c r="AT83" s="39" t="n">
        <v>0.043</v>
      </c>
      <c r="AU83" s="39" t="n">
        <v>0.052</v>
      </c>
      <c r="AV83" s="39" t="n">
        <v>0.0387058823529412</v>
      </c>
      <c r="AW83" s="40"/>
    </row>
    <row r="84" customFormat="false" ht="12" hidden="false" customHeight="false" outlineLevel="0" collapsed="false">
      <c r="B84" s="13"/>
      <c r="C84" s="14" t="s">
        <v>28</v>
      </c>
      <c r="D84" s="14" t="n">
        <v>0.23</v>
      </c>
      <c r="E84" s="38" t="n">
        <v>0.068</v>
      </c>
      <c r="F84" s="39" t="n">
        <v>0.04</v>
      </c>
      <c r="G84" s="39" t="n">
        <v>0.0809090909090909</v>
      </c>
      <c r="H84" s="39"/>
      <c r="I84" s="40"/>
      <c r="V84" s="13"/>
      <c r="W84" s="14" t="s">
        <v>28</v>
      </c>
      <c r="X84" s="14"/>
      <c r="Y84" s="38"/>
      <c r="Z84" s="39" t="n">
        <v>0.075</v>
      </c>
      <c r="AA84" s="39" t="n">
        <v>0.021</v>
      </c>
      <c r="AB84" s="39" t="n">
        <v>0.0185</v>
      </c>
      <c r="AC84" s="40"/>
      <c r="AP84" s="13"/>
      <c r="AQ84" s="14" t="s">
        <v>28</v>
      </c>
      <c r="AR84" s="14" t="n">
        <v>0.02</v>
      </c>
      <c r="AS84" s="38" t="n">
        <v>0.016</v>
      </c>
      <c r="AT84" s="39" t="n">
        <v>0.03</v>
      </c>
      <c r="AU84" s="39" t="n">
        <v>0.044</v>
      </c>
      <c r="AV84" s="39" t="n">
        <v>0.0422352941176471</v>
      </c>
      <c r="AW84" s="40"/>
    </row>
    <row r="85" customFormat="false" ht="12" hidden="false" customHeight="false" outlineLevel="0" collapsed="false">
      <c r="B85" s="13"/>
      <c r="C85" s="14" t="s">
        <v>29</v>
      </c>
      <c r="D85" s="14" t="n">
        <v>0.15</v>
      </c>
      <c r="E85" s="38" t="n">
        <v>0.0665</v>
      </c>
      <c r="F85" s="39" t="n">
        <v>0.037</v>
      </c>
      <c r="G85" s="39" t="n">
        <v>0.0633636363636364</v>
      </c>
      <c r="H85" s="39"/>
      <c r="I85" s="40"/>
      <c r="V85" s="13"/>
      <c r="W85" s="14" t="s">
        <v>29</v>
      </c>
      <c r="X85" s="14"/>
      <c r="Y85" s="38"/>
      <c r="Z85" s="39" t="n">
        <v>0.068</v>
      </c>
      <c r="AA85" s="39" t="n">
        <v>0.018</v>
      </c>
      <c r="AB85" s="39" t="n">
        <v>0.0185</v>
      </c>
      <c r="AC85" s="40"/>
      <c r="AP85" s="13"/>
      <c r="AQ85" s="14" t="s">
        <v>29</v>
      </c>
      <c r="AR85" s="14" t="n">
        <v>0.028</v>
      </c>
      <c r="AS85" s="38" t="n">
        <v>0.03</v>
      </c>
      <c r="AT85" s="39" t="n">
        <v>0.042</v>
      </c>
      <c r="AU85" s="39" t="n">
        <v>0.049</v>
      </c>
      <c r="AV85" s="39" t="n">
        <v>0.0364705882352941</v>
      </c>
      <c r="AW85" s="40"/>
    </row>
    <row r="86" customFormat="false" ht="12" hidden="false" customHeight="false" outlineLevel="0" collapsed="false">
      <c r="B86" s="13"/>
      <c r="C86" s="14" t="s">
        <v>30</v>
      </c>
      <c r="D86" s="14" t="n">
        <v>0.17</v>
      </c>
      <c r="E86" s="38" t="n">
        <v>0.0695</v>
      </c>
      <c r="F86" s="39" t="n">
        <v>0.039</v>
      </c>
      <c r="G86" s="39" t="n">
        <v>0.0726363636363636</v>
      </c>
      <c r="H86" s="39"/>
      <c r="I86" s="40"/>
      <c r="V86" s="13"/>
      <c r="W86" s="14" t="s">
        <v>30</v>
      </c>
      <c r="X86" s="14"/>
      <c r="Y86" s="38"/>
      <c r="Z86" s="39" t="n">
        <v>0.1</v>
      </c>
      <c r="AA86" s="39" t="n">
        <v>0.023</v>
      </c>
      <c r="AB86" s="39" t="n">
        <v>0.0275</v>
      </c>
      <c r="AC86" s="40"/>
      <c r="AP86" s="13"/>
      <c r="AQ86" s="14" t="s">
        <v>30</v>
      </c>
      <c r="AR86" s="14" t="n">
        <v>0.025</v>
      </c>
      <c r="AS86" s="38" t="n">
        <v>0.027</v>
      </c>
      <c r="AT86" s="39" t="n">
        <v>0.048</v>
      </c>
      <c r="AU86" s="39" t="n">
        <v>0.049</v>
      </c>
      <c r="AV86" s="39" t="n">
        <v>0.0446470588235294</v>
      </c>
      <c r="AW86" s="40"/>
    </row>
    <row r="87" customFormat="false" ht="12" hidden="false" customHeight="false" outlineLevel="0" collapsed="false">
      <c r="B87" s="28"/>
      <c r="C87" s="14" t="s">
        <v>31</v>
      </c>
      <c r="D87" s="14" t="n">
        <v>0.18</v>
      </c>
      <c r="E87" s="41" t="n">
        <v>0.082</v>
      </c>
      <c r="F87" s="42" t="n">
        <v>0.045</v>
      </c>
      <c r="G87" s="42" t="n">
        <v>0.0756363636363637</v>
      </c>
      <c r="H87" s="42" t="n">
        <v>0.068</v>
      </c>
      <c r="I87" s="43"/>
      <c r="V87" s="28"/>
      <c r="W87" s="14" t="s">
        <v>31</v>
      </c>
      <c r="X87" s="14" t="n">
        <v>0.043</v>
      </c>
      <c r="Y87" s="41" t="n">
        <v>0.079</v>
      </c>
      <c r="Z87" s="42" t="n">
        <v>0.099</v>
      </c>
      <c r="AA87" s="42" t="n">
        <v>0.025</v>
      </c>
      <c r="AB87" s="42" t="n">
        <v>0.0225</v>
      </c>
      <c r="AC87" s="43"/>
      <c r="AP87" s="28"/>
      <c r="AQ87" s="14" t="s">
        <v>31</v>
      </c>
      <c r="AR87" s="14" t="n">
        <v>0.025</v>
      </c>
      <c r="AS87" s="41" t="n">
        <v>0.029</v>
      </c>
      <c r="AT87" s="42" t="n">
        <v>0.045</v>
      </c>
      <c r="AU87" s="42" t="n">
        <v>0.067</v>
      </c>
      <c r="AV87" s="42" t="n">
        <v>0.0441764705882353</v>
      </c>
      <c r="AW87" s="43"/>
    </row>
    <row r="88" customFormat="false" ht="12" hidden="false" customHeight="false" outlineLevel="0" collapsed="false">
      <c r="B88" s="28"/>
      <c r="C88" s="14" t="s">
        <v>32</v>
      </c>
      <c r="D88" s="14" t="n">
        <v>0.18</v>
      </c>
      <c r="E88" s="41" t="n">
        <v>0.061</v>
      </c>
      <c r="F88" s="42" t="n">
        <v>0.037</v>
      </c>
      <c r="G88" s="42" t="n">
        <v>0.0729090909090909</v>
      </c>
      <c r="H88" s="42" t="n">
        <v>0.045</v>
      </c>
      <c r="I88" s="43"/>
      <c r="V88" s="28"/>
      <c r="W88" s="14" t="s">
        <v>32</v>
      </c>
      <c r="X88" s="14" t="n">
        <v>0.04</v>
      </c>
      <c r="Y88" s="41" t="n">
        <v>0.066</v>
      </c>
      <c r="Z88" s="42" t="n">
        <v>0.083</v>
      </c>
      <c r="AA88" s="42" t="n">
        <v>0.024</v>
      </c>
      <c r="AB88" s="42" t="n">
        <v>0.026</v>
      </c>
      <c r="AC88" s="43"/>
      <c r="AP88" s="28"/>
      <c r="AQ88" s="14" t="s">
        <v>32</v>
      </c>
      <c r="AR88" s="14" t="n">
        <v>0.03</v>
      </c>
      <c r="AS88" s="41" t="n">
        <v>0.027</v>
      </c>
      <c r="AT88" s="42" t="n">
        <v>0.05</v>
      </c>
      <c r="AU88" s="42" t="n">
        <v>0.059</v>
      </c>
      <c r="AV88" s="42" t="n">
        <v>0.0424705882352941</v>
      </c>
      <c r="AW88" s="43"/>
    </row>
    <row r="89" customFormat="false" ht="12" hidden="false" customHeight="false" outlineLevel="0" collapsed="false">
      <c r="B89" s="44"/>
      <c r="C89" s="19" t="s">
        <v>33</v>
      </c>
      <c r="D89" s="19"/>
      <c r="E89" s="45" t="n">
        <v>0.0844166666666667</v>
      </c>
      <c r="F89" s="46" t="n">
        <v>0.0395833333333333</v>
      </c>
      <c r="G89" s="46" t="n">
        <v>0.060125</v>
      </c>
      <c r="H89" s="46"/>
      <c r="I89" s="47"/>
      <c r="V89" s="44"/>
      <c r="W89" s="19" t="s">
        <v>33</v>
      </c>
      <c r="X89" s="19"/>
      <c r="Y89" s="45"/>
      <c r="Z89" s="46"/>
      <c r="AA89" s="46"/>
      <c r="AB89" s="46"/>
      <c r="AC89" s="47"/>
      <c r="AP89" s="44"/>
      <c r="AQ89" s="19" t="s">
        <v>33</v>
      </c>
      <c r="AR89" s="19"/>
      <c r="AS89" s="45"/>
      <c r="AT89" s="46"/>
      <c r="AU89" s="46"/>
      <c r="AV89" s="46" t="n">
        <v>0.056</v>
      </c>
      <c r="AW89" s="47"/>
    </row>
    <row r="90" customFormat="false" ht="12" hidden="false" customHeight="false" outlineLevel="0" collapsed="false">
      <c r="B90" s="48" t="s">
        <v>38</v>
      </c>
      <c r="C90" s="24" t="s">
        <v>17</v>
      </c>
      <c r="D90" s="24"/>
      <c r="E90" s="35"/>
      <c r="F90" s="36"/>
      <c r="G90" s="36"/>
      <c r="H90" s="36"/>
      <c r="I90" s="37"/>
      <c r="V90" s="48" t="s">
        <v>38</v>
      </c>
      <c r="W90" s="24" t="s">
        <v>17</v>
      </c>
      <c r="X90" s="24"/>
      <c r="Y90" s="35"/>
      <c r="Z90" s="36"/>
      <c r="AA90" s="36"/>
      <c r="AB90" s="36"/>
      <c r="AC90" s="37"/>
      <c r="AP90" s="48" t="s">
        <v>38</v>
      </c>
      <c r="AQ90" s="24" t="s">
        <v>17</v>
      </c>
      <c r="AR90" s="24"/>
      <c r="AS90" s="35"/>
      <c r="AT90" s="36"/>
      <c r="AU90" s="36"/>
      <c r="AV90" s="36"/>
      <c r="AW90" s="37"/>
    </row>
    <row r="91" customFormat="false" ht="12" hidden="false" customHeight="false" outlineLevel="0" collapsed="false">
      <c r="B91" s="13"/>
      <c r="C91" s="14" t="s">
        <v>18</v>
      </c>
      <c r="D91" s="14"/>
      <c r="E91" s="29"/>
      <c r="F91" s="30"/>
      <c r="G91" s="30"/>
      <c r="H91" s="30"/>
      <c r="I91" s="31"/>
      <c r="V91" s="13"/>
      <c r="W91" s="14" t="s">
        <v>18</v>
      </c>
      <c r="X91" s="14"/>
      <c r="Y91" s="29"/>
      <c r="Z91" s="30"/>
      <c r="AA91" s="30"/>
      <c r="AB91" s="30"/>
      <c r="AC91" s="31"/>
      <c r="AP91" s="13"/>
      <c r="AQ91" s="14" t="s">
        <v>18</v>
      </c>
      <c r="AR91" s="14"/>
      <c r="AS91" s="29"/>
      <c r="AT91" s="30"/>
      <c r="AU91" s="30"/>
      <c r="AV91" s="30"/>
      <c r="AW91" s="31"/>
    </row>
    <row r="92" customFormat="false" ht="12" hidden="false" customHeight="false" outlineLevel="0" collapsed="false">
      <c r="B92" s="13"/>
      <c r="C92" s="14" t="s">
        <v>19</v>
      </c>
      <c r="D92" s="14"/>
      <c r="E92" s="29"/>
      <c r="F92" s="30"/>
      <c r="G92" s="30"/>
      <c r="H92" s="30"/>
      <c r="I92" s="31"/>
      <c r="V92" s="13"/>
      <c r="W92" s="14" t="s">
        <v>19</v>
      </c>
      <c r="X92" s="14"/>
      <c r="Y92" s="29"/>
      <c r="Z92" s="30"/>
      <c r="AA92" s="30"/>
      <c r="AB92" s="30"/>
      <c r="AC92" s="31"/>
      <c r="AP92" s="13"/>
      <c r="AQ92" s="14" t="s">
        <v>19</v>
      </c>
      <c r="AR92" s="14"/>
      <c r="AS92" s="29"/>
      <c r="AT92" s="30"/>
      <c r="AU92" s="30"/>
      <c r="AV92" s="30"/>
      <c r="AW92" s="31"/>
    </row>
    <row r="93" customFormat="false" ht="12" hidden="false" customHeight="false" outlineLevel="0" collapsed="false">
      <c r="B93" s="13"/>
      <c r="C93" s="14" t="s">
        <v>20</v>
      </c>
      <c r="D93" s="14"/>
      <c r="E93" s="29"/>
      <c r="F93" s="30"/>
      <c r="G93" s="30"/>
      <c r="H93" s="30"/>
      <c r="I93" s="31"/>
      <c r="V93" s="13"/>
      <c r="W93" s="14" t="s">
        <v>20</v>
      </c>
      <c r="X93" s="14"/>
      <c r="Y93" s="29"/>
      <c r="Z93" s="30"/>
      <c r="AA93" s="30"/>
      <c r="AB93" s="30"/>
      <c r="AC93" s="31"/>
      <c r="AP93" s="13"/>
      <c r="AQ93" s="14" t="s">
        <v>20</v>
      </c>
      <c r="AR93" s="14"/>
      <c r="AS93" s="29"/>
      <c r="AT93" s="30"/>
      <c r="AU93" s="30"/>
      <c r="AV93" s="30"/>
      <c r="AW93" s="31"/>
    </row>
    <row r="94" customFormat="false" ht="12" hidden="false" customHeight="false" outlineLevel="0" collapsed="false">
      <c r="B94" s="13"/>
      <c r="C94" s="14" t="s">
        <v>21</v>
      </c>
      <c r="D94" s="14"/>
      <c r="E94" s="29"/>
      <c r="F94" s="30"/>
      <c r="G94" s="30"/>
      <c r="H94" s="30"/>
      <c r="I94" s="31"/>
      <c r="V94" s="13"/>
      <c r="W94" s="14" t="s">
        <v>21</v>
      </c>
      <c r="X94" s="14"/>
      <c r="Y94" s="29"/>
      <c r="Z94" s="30"/>
      <c r="AA94" s="30"/>
      <c r="AB94" s="30"/>
      <c r="AC94" s="31"/>
      <c r="AP94" s="13"/>
      <c r="AQ94" s="14" t="s">
        <v>21</v>
      </c>
      <c r="AR94" s="14"/>
      <c r="AS94" s="29"/>
      <c r="AT94" s="30"/>
      <c r="AU94" s="30"/>
      <c r="AV94" s="30"/>
      <c r="AW94" s="31"/>
    </row>
    <row r="95" customFormat="false" ht="12" hidden="false" customHeight="false" outlineLevel="0" collapsed="false">
      <c r="B95" s="13"/>
      <c r="C95" s="14" t="s">
        <v>22</v>
      </c>
      <c r="D95" s="14"/>
      <c r="E95" s="29"/>
      <c r="F95" s="30"/>
      <c r="G95" s="30"/>
      <c r="H95" s="30"/>
      <c r="I95" s="31"/>
      <c r="V95" s="13"/>
      <c r="W95" s="14" t="s">
        <v>22</v>
      </c>
      <c r="X95" s="14"/>
      <c r="Y95" s="29"/>
      <c r="Z95" s="30"/>
      <c r="AA95" s="30"/>
      <c r="AB95" s="30"/>
      <c r="AC95" s="31"/>
      <c r="AP95" s="13"/>
      <c r="AQ95" s="14" t="s">
        <v>22</v>
      </c>
      <c r="AR95" s="14"/>
      <c r="AS95" s="29"/>
      <c r="AT95" s="30"/>
      <c r="AU95" s="30"/>
      <c r="AV95" s="30"/>
      <c r="AW95" s="31"/>
    </row>
    <row r="96" customFormat="false" ht="12" hidden="false" customHeight="false" outlineLevel="0" collapsed="false">
      <c r="B96" s="28"/>
      <c r="C96" s="14" t="s">
        <v>23</v>
      </c>
      <c r="D96" s="14"/>
      <c r="E96" s="38"/>
      <c r="F96" s="39"/>
      <c r="G96" s="39"/>
      <c r="H96" s="39"/>
      <c r="I96" s="40"/>
      <c r="V96" s="28"/>
      <c r="W96" s="14" t="s">
        <v>23</v>
      </c>
      <c r="X96" s="14"/>
      <c r="Y96" s="38"/>
      <c r="Z96" s="39"/>
      <c r="AA96" s="39"/>
      <c r="AB96" s="39"/>
      <c r="AC96" s="40"/>
      <c r="AP96" s="28"/>
      <c r="AQ96" s="14" t="s">
        <v>23</v>
      </c>
      <c r="AR96" s="14"/>
      <c r="AS96" s="38"/>
      <c r="AT96" s="39"/>
      <c r="AU96" s="39"/>
      <c r="AV96" s="39"/>
      <c r="AW96" s="40"/>
    </row>
    <row r="97" customFormat="false" ht="12" hidden="false" customHeight="false" outlineLevel="0" collapsed="false">
      <c r="B97" s="13"/>
      <c r="C97" s="14" t="s">
        <v>24</v>
      </c>
      <c r="D97" s="14"/>
      <c r="E97" s="38"/>
      <c r="F97" s="39"/>
      <c r="G97" s="39"/>
      <c r="H97" s="39"/>
      <c r="I97" s="40"/>
      <c r="V97" s="13"/>
      <c r="W97" s="14" t="s">
        <v>24</v>
      </c>
      <c r="X97" s="14"/>
      <c r="Y97" s="38"/>
      <c r="Z97" s="39"/>
      <c r="AA97" s="39"/>
      <c r="AB97" s="39"/>
      <c r="AC97" s="40"/>
      <c r="AP97" s="13"/>
      <c r="AQ97" s="14" t="s">
        <v>24</v>
      </c>
      <c r="AR97" s="14"/>
      <c r="AS97" s="38"/>
      <c r="AT97" s="39"/>
      <c r="AU97" s="39"/>
      <c r="AV97" s="39"/>
      <c r="AW97" s="40"/>
    </row>
    <row r="98" customFormat="false" ht="12" hidden="false" customHeight="false" outlineLevel="0" collapsed="false">
      <c r="B98" s="13"/>
      <c r="C98" s="14" t="s">
        <v>25</v>
      </c>
      <c r="D98" s="14"/>
      <c r="E98" s="38"/>
      <c r="F98" s="39"/>
      <c r="G98" s="39"/>
      <c r="H98" s="39"/>
      <c r="I98" s="40"/>
      <c r="V98" s="13"/>
      <c r="W98" s="14" t="s">
        <v>25</v>
      </c>
      <c r="X98" s="14"/>
      <c r="Y98" s="38"/>
      <c r="Z98" s="39"/>
      <c r="AA98" s="39"/>
      <c r="AB98" s="39"/>
      <c r="AC98" s="40"/>
      <c r="AP98" s="13"/>
      <c r="AQ98" s="14" t="s">
        <v>25</v>
      </c>
      <c r="AR98" s="14"/>
      <c r="AS98" s="38"/>
      <c r="AT98" s="39"/>
      <c r="AU98" s="39"/>
      <c r="AV98" s="39"/>
      <c r="AW98" s="40"/>
    </row>
    <row r="99" customFormat="false" ht="12" hidden="false" customHeight="false" outlineLevel="0" collapsed="false">
      <c r="B99" s="13"/>
      <c r="C99" s="14" t="s">
        <v>26</v>
      </c>
      <c r="D99" s="14"/>
      <c r="E99" s="38"/>
      <c r="F99" s="39"/>
      <c r="G99" s="39"/>
      <c r="H99" s="39"/>
      <c r="I99" s="40"/>
      <c r="V99" s="13"/>
      <c r="W99" s="14" t="s">
        <v>26</v>
      </c>
      <c r="X99" s="14"/>
      <c r="Y99" s="38"/>
      <c r="Z99" s="39"/>
      <c r="AA99" s="39"/>
      <c r="AB99" s="39"/>
      <c r="AC99" s="40"/>
      <c r="AP99" s="13"/>
      <c r="AQ99" s="14" t="s">
        <v>26</v>
      </c>
      <c r="AR99" s="14"/>
      <c r="AS99" s="38"/>
      <c r="AT99" s="39"/>
      <c r="AU99" s="39"/>
      <c r="AV99" s="39"/>
      <c r="AW99" s="40"/>
    </row>
    <row r="100" customFormat="false" ht="12" hidden="false" customHeight="false" outlineLevel="0" collapsed="false">
      <c r="B100" s="13"/>
      <c r="C100" s="14" t="s">
        <v>27</v>
      </c>
      <c r="D100" s="14"/>
      <c r="E100" s="38"/>
      <c r="F100" s="39"/>
      <c r="G100" s="39"/>
      <c r="H100" s="39"/>
      <c r="I100" s="40"/>
      <c r="V100" s="13"/>
      <c r="W100" s="14" t="s">
        <v>27</v>
      </c>
      <c r="X100" s="14"/>
      <c r="Y100" s="38"/>
      <c r="Z100" s="39"/>
      <c r="AA100" s="39"/>
      <c r="AB100" s="39"/>
      <c r="AC100" s="40"/>
      <c r="AP100" s="13"/>
      <c r="AQ100" s="14" t="s">
        <v>27</v>
      </c>
      <c r="AR100" s="14"/>
      <c r="AS100" s="38"/>
      <c r="AT100" s="39"/>
      <c r="AU100" s="39"/>
      <c r="AV100" s="39"/>
      <c r="AW100" s="40"/>
    </row>
    <row r="101" customFormat="false" ht="12" hidden="false" customHeight="false" outlineLevel="0" collapsed="false">
      <c r="B101" s="13"/>
      <c r="C101" s="14" t="s">
        <v>28</v>
      </c>
      <c r="D101" s="14"/>
      <c r="E101" s="38"/>
      <c r="F101" s="39"/>
      <c r="G101" s="39"/>
      <c r="H101" s="39"/>
      <c r="I101" s="40"/>
      <c r="V101" s="13"/>
      <c r="W101" s="14" t="s">
        <v>28</v>
      </c>
      <c r="X101" s="14"/>
      <c r="Y101" s="38"/>
      <c r="Z101" s="39"/>
      <c r="AA101" s="39"/>
      <c r="AB101" s="39"/>
      <c r="AC101" s="40"/>
      <c r="AP101" s="13"/>
      <c r="AQ101" s="14" t="s">
        <v>28</v>
      </c>
      <c r="AR101" s="14"/>
      <c r="AS101" s="38"/>
      <c r="AT101" s="39"/>
      <c r="AU101" s="39"/>
      <c r="AV101" s="39"/>
      <c r="AW101" s="40"/>
    </row>
    <row r="102" customFormat="false" ht="12" hidden="false" customHeight="false" outlineLevel="0" collapsed="false">
      <c r="B102" s="13"/>
      <c r="C102" s="14" t="s">
        <v>29</v>
      </c>
      <c r="D102" s="14"/>
      <c r="E102" s="38"/>
      <c r="F102" s="39"/>
      <c r="G102" s="39"/>
      <c r="H102" s="39"/>
      <c r="I102" s="40"/>
      <c r="V102" s="13"/>
      <c r="W102" s="14" t="s">
        <v>29</v>
      </c>
      <c r="X102" s="14"/>
      <c r="Y102" s="38"/>
      <c r="Z102" s="39"/>
      <c r="AA102" s="39"/>
      <c r="AB102" s="39"/>
      <c r="AC102" s="40"/>
      <c r="AP102" s="13"/>
      <c r="AQ102" s="14" t="s">
        <v>29</v>
      </c>
      <c r="AR102" s="14"/>
      <c r="AS102" s="38"/>
      <c r="AT102" s="39"/>
      <c r="AU102" s="39"/>
      <c r="AV102" s="39"/>
      <c r="AW102" s="40"/>
    </row>
    <row r="103" customFormat="false" ht="12" hidden="false" customHeight="false" outlineLevel="0" collapsed="false">
      <c r="B103" s="13"/>
      <c r="C103" s="14" t="s">
        <v>30</v>
      </c>
      <c r="D103" s="14"/>
      <c r="E103" s="38"/>
      <c r="F103" s="39"/>
      <c r="G103" s="39"/>
      <c r="H103" s="39"/>
      <c r="I103" s="40"/>
      <c r="V103" s="13"/>
      <c r="W103" s="14" t="s">
        <v>30</v>
      </c>
      <c r="X103" s="14"/>
      <c r="Y103" s="38"/>
      <c r="Z103" s="39"/>
      <c r="AA103" s="39"/>
      <c r="AB103" s="39"/>
      <c r="AC103" s="40"/>
      <c r="AP103" s="13"/>
      <c r="AQ103" s="14" t="s">
        <v>30</v>
      </c>
      <c r="AR103" s="14"/>
      <c r="AS103" s="38"/>
      <c r="AT103" s="39"/>
      <c r="AU103" s="39"/>
      <c r="AV103" s="39"/>
      <c r="AW103" s="40"/>
    </row>
    <row r="104" customFormat="false" ht="12" hidden="false" customHeight="false" outlineLevel="0" collapsed="false">
      <c r="B104" s="28"/>
      <c r="C104" s="14" t="s">
        <v>31</v>
      </c>
      <c r="D104" s="14"/>
      <c r="E104" s="41"/>
      <c r="F104" s="42"/>
      <c r="G104" s="42"/>
      <c r="H104" s="42"/>
      <c r="I104" s="43"/>
      <c r="V104" s="28"/>
      <c r="W104" s="14" t="s">
        <v>31</v>
      </c>
      <c r="X104" s="14"/>
      <c r="Y104" s="41"/>
      <c r="Z104" s="42"/>
      <c r="AA104" s="42"/>
      <c r="AB104" s="42"/>
      <c r="AC104" s="43"/>
      <c r="AP104" s="28"/>
      <c r="AQ104" s="14" t="s">
        <v>31</v>
      </c>
      <c r="AR104" s="14"/>
      <c r="AS104" s="41"/>
      <c r="AT104" s="42"/>
      <c r="AU104" s="42"/>
      <c r="AV104" s="42"/>
      <c r="AW104" s="43"/>
    </row>
    <row r="105" customFormat="false" ht="12" hidden="false" customHeight="false" outlineLevel="0" collapsed="false">
      <c r="B105" s="28"/>
      <c r="C105" s="14" t="s">
        <v>32</v>
      </c>
      <c r="D105" s="14"/>
      <c r="E105" s="41"/>
      <c r="F105" s="42"/>
      <c r="G105" s="42"/>
      <c r="H105" s="42"/>
      <c r="I105" s="43"/>
      <c r="V105" s="28"/>
      <c r="W105" s="14" t="s">
        <v>32</v>
      </c>
      <c r="X105" s="14"/>
      <c r="Y105" s="41"/>
      <c r="Z105" s="42"/>
      <c r="AA105" s="42"/>
      <c r="AB105" s="42"/>
      <c r="AC105" s="43"/>
      <c r="AP105" s="28"/>
      <c r="AQ105" s="14" t="s">
        <v>32</v>
      </c>
      <c r="AR105" s="14"/>
      <c r="AS105" s="41"/>
      <c r="AT105" s="42"/>
      <c r="AU105" s="42"/>
      <c r="AV105" s="42"/>
      <c r="AW105" s="43"/>
    </row>
    <row r="106" customFormat="false" ht="12" hidden="false" customHeight="false" outlineLevel="0" collapsed="false">
      <c r="B106" s="44"/>
      <c r="C106" s="19" t="s">
        <v>33</v>
      </c>
      <c r="D106" s="19"/>
      <c r="E106" s="45"/>
      <c r="F106" s="46"/>
      <c r="G106" s="46"/>
      <c r="H106" s="46"/>
      <c r="I106" s="47"/>
      <c r="V106" s="44"/>
      <c r="W106" s="19" t="s">
        <v>33</v>
      </c>
      <c r="X106" s="19"/>
      <c r="Y106" s="45"/>
      <c r="Z106" s="46"/>
      <c r="AA106" s="46"/>
      <c r="AB106" s="46"/>
      <c r="AC106" s="47"/>
      <c r="AP106" s="44"/>
      <c r="AQ106" s="19" t="s">
        <v>33</v>
      </c>
      <c r="AR106" s="19"/>
      <c r="AS106" s="45"/>
      <c r="AT106" s="46"/>
      <c r="AU106" s="46"/>
      <c r="AV106" s="46"/>
      <c r="AW106" s="47"/>
    </row>
    <row r="107" customFormat="false" ht="12" hidden="false" customHeight="false" outlineLevel="0" collapsed="false">
      <c r="B107" s="48" t="s">
        <v>39</v>
      </c>
      <c r="C107" s="24" t="s">
        <v>17</v>
      </c>
      <c r="D107" s="24"/>
      <c r="E107" s="35"/>
      <c r="F107" s="36"/>
      <c r="G107" s="36"/>
      <c r="H107" s="36"/>
      <c r="I107" s="37"/>
      <c r="V107" s="48" t="s">
        <v>39</v>
      </c>
      <c r="W107" s="24" t="s">
        <v>17</v>
      </c>
      <c r="X107" s="24"/>
      <c r="Y107" s="35"/>
      <c r="Z107" s="36"/>
      <c r="AA107" s="36"/>
      <c r="AB107" s="36"/>
      <c r="AC107" s="37"/>
      <c r="AP107" s="48" t="s">
        <v>39</v>
      </c>
      <c r="AQ107" s="24" t="s">
        <v>17</v>
      </c>
      <c r="AR107" s="24"/>
      <c r="AS107" s="35"/>
      <c r="AT107" s="36"/>
      <c r="AU107" s="36"/>
      <c r="AV107" s="36"/>
      <c r="AW107" s="37"/>
    </row>
    <row r="108" customFormat="false" ht="12" hidden="false" customHeight="false" outlineLevel="0" collapsed="false">
      <c r="B108" s="13"/>
      <c r="C108" s="14" t="s">
        <v>18</v>
      </c>
      <c r="D108" s="14"/>
      <c r="E108" s="29"/>
      <c r="F108" s="30"/>
      <c r="G108" s="30"/>
      <c r="H108" s="30"/>
      <c r="I108" s="31"/>
      <c r="V108" s="13"/>
      <c r="W108" s="14" t="s">
        <v>18</v>
      </c>
      <c r="X108" s="14"/>
      <c r="Y108" s="29"/>
      <c r="Z108" s="30"/>
      <c r="AA108" s="30"/>
      <c r="AB108" s="30"/>
      <c r="AC108" s="31"/>
      <c r="AP108" s="13"/>
      <c r="AQ108" s="14" t="s">
        <v>18</v>
      </c>
      <c r="AR108" s="14"/>
      <c r="AS108" s="29"/>
      <c r="AT108" s="30"/>
      <c r="AU108" s="30"/>
      <c r="AV108" s="30"/>
      <c r="AW108" s="31"/>
    </row>
    <row r="109" customFormat="false" ht="12" hidden="false" customHeight="false" outlineLevel="0" collapsed="false">
      <c r="B109" s="13"/>
      <c r="C109" s="14" t="s">
        <v>19</v>
      </c>
      <c r="D109" s="14"/>
      <c r="E109" s="29"/>
      <c r="F109" s="30"/>
      <c r="G109" s="30"/>
      <c r="H109" s="30"/>
      <c r="I109" s="31"/>
      <c r="V109" s="13"/>
      <c r="W109" s="14" t="s">
        <v>19</v>
      </c>
      <c r="X109" s="14"/>
      <c r="Y109" s="29"/>
      <c r="Z109" s="30"/>
      <c r="AA109" s="30"/>
      <c r="AB109" s="30"/>
      <c r="AC109" s="31"/>
      <c r="AP109" s="13"/>
      <c r="AQ109" s="14" t="s">
        <v>19</v>
      </c>
      <c r="AR109" s="14"/>
      <c r="AS109" s="29"/>
      <c r="AT109" s="30"/>
      <c r="AU109" s="30"/>
      <c r="AV109" s="30"/>
      <c r="AW109" s="31"/>
    </row>
    <row r="110" customFormat="false" ht="12" hidden="false" customHeight="false" outlineLevel="0" collapsed="false">
      <c r="B110" s="13"/>
      <c r="C110" s="14" t="s">
        <v>20</v>
      </c>
      <c r="D110" s="14"/>
      <c r="E110" s="29"/>
      <c r="F110" s="30"/>
      <c r="G110" s="30"/>
      <c r="H110" s="30"/>
      <c r="I110" s="31"/>
      <c r="V110" s="13"/>
      <c r="W110" s="14" t="s">
        <v>20</v>
      </c>
      <c r="X110" s="14"/>
      <c r="Y110" s="29"/>
      <c r="Z110" s="30"/>
      <c r="AA110" s="30"/>
      <c r="AB110" s="30"/>
      <c r="AC110" s="31"/>
      <c r="AP110" s="13"/>
      <c r="AQ110" s="14" t="s">
        <v>20</v>
      </c>
      <c r="AR110" s="14"/>
      <c r="AS110" s="29"/>
      <c r="AT110" s="30"/>
      <c r="AU110" s="30"/>
      <c r="AV110" s="30"/>
      <c r="AW110" s="31"/>
    </row>
    <row r="111" customFormat="false" ht="12" hidden="false" customHeight="false" outlineLevel="0" collapsed="false">
      <c r="B111" s="13"/>
      <c r="C111" s="14" t="s">
        <v>21</v>
      </c>
      <c r="D111" s="14"/>
      <c r="E111" s="29"/>
      <c r="F111" s="30"/>
      <c r="G111" s="30"/>
      <c r="H111" s="30"/>
      <c r="I111" s="31"/>
      <c r="V111" s="13"/>
      <c r="W111" s="14" t="s">
        <v>21</v>
      </c>
      <c r="X111" s="14"/>
      <c r="Y111" s="29"/>
      <c r="Z111" s="30"/>
      <c r="AA111" s="30"/>
      <c r="AB111" s="30"/>
      <c r="AC111" s="31"/>
      <c r="AP111" s="13"/>
      <c r="AQ111" s="14" t="s">
        <v>21</v>
      </c>
      <c r="AR111" s="14"/>
      <c r="AS111" s="29"/>
      <c r="AT111" s="30"/>
      <c r="AU111" s="30"/>
      <c r="AV111" s="30"/>
      <c r="AW111" s="31"/>
    </row>
    <row r="112" customFormat="false" ht="12" hidden="false" customHeight="false" outlineLevel="0" collapsed="false">
      <c r="B112" s="13"/>
      <c r="C112" s="14" t="s">
        <v>22</v>
      </c>
      <c r="D112" s="14"/>
      <c r="E112" s="29"/>
      <c r="F112" s="30"/>
      <c r="G112" s="30"/>
      <c r="H112" s="30"/>
      <c r="I112" s="31"/>
      <c r="V112" s="13"/>
      <c r="W112" s="14" t="s">
        <v>22</v>
      </c>
      <c r="X112" s="14"/>
      <c r="Y112" s="29"/>
      <c r="Z112" s="30"/>
      <c r="AA112" s="30"/>
      <c r="AB112" s="30"/>
      <c r="AC112" s="31"/>
      <c r="AP112" s="13"/>
      <c r="AQ112" s="14" t="s">
        <v>22</v>
      </c>
      <c r="AR112" s="14"/>
      <c r="AS112" s="29"/>
      <c r="AT112" s="30"/>
      <c r="AU112" s="30"/>
      <c r="AV112" s="30"/>
      <c r="AW112" s="31"/>
    </row>
    <row r="113" customFormat="false" ht="12" hidden="false" customHeight="false" outlineLevel="0" collapsed="false">
      <c r="B113" s="28"/>
      <c r="C113" s="14" t="s">
        <v>23</v>
      </c>
      <c r="D113" s="14"/>
      <c r="E113" s="38"/>
      <c r="F113" s="39"/>
      <c r="G113" s="39"/>
      <c r="H113" s="39"/>
      <c r="I113" s="40"/>
      <c r="V113" s="28"/>
      <c r="W113" s="14" t="s">
        <v>23</v>
      </c>
      <c r="X113" s="14"/>
      <c r="Y113" s="38"/>
      <c r="Z113" s="39"/>
      <c r="AA113" s="39"/>
      <c r="AB113" s="39"/>
      <c r="AC113" s="40"/>
      <c r="AP113" s="28"/>
      <c r="AQ113" s="14" t="s">
        <v>23</v>
      </c>
      <c r="AR113" s="14"/>
      <c r="AS113" s="38"/>
      <c r="AT113" s="39"/>
      <c r="AU113" s="39"/>
      <c r="AV113" s="39"/>
      <c r="AW113" s="40"/>
    </row>
    <row r="114" customFormat="false" ht="12" hidden="false" customHeight="false" outlineLevel="0" collapsed="false">
      <c r="B114" s="13"/>
      <c r="C114" s="14" t="s">
        <v>24</v>
      </c>
      <c r="D114" s="14"/>
      <c r="E114" s="38"/>
      <c r="F114" s="39"/>
      <c r="G114" s="39"/>
      <c r="H114" s="39"/>
      <c r="I114" s="40"/>
      <c r="V114" s="13"/>
      <c r="W114" s="14" t="s">
        <v>24</v>
      </c>
      <c r="X114" s="14"/>
      <c r="Y114" s="38"/>
      <c r="Z114" s="39"/>
      <c r="AA114" s="39"/>
      <c r="AB114" s="39"/>
      <c r="AC114" s="40"/>
      <c r="AP114" s="13"/>
      <c r="AQ114" s="14" t="s">
        <v>24</v>
      </c>
      <c r="AR114" s="14"/>
      <c r="AS114" s="38"/>
      <c r="AT114" s="39"/>
      <c r="AU114" s="39"/>
      <c r="AV114" s="39"/>
      <c r="AW114" s="40"/>
    </row>
    <row r="115" customFormat="false" ht="12" hidden="false" customHeight="false" outlineLevel="0" collapsed="false">
      <c r="B115" s="13"/>
      <c r="C115" s="14" t="s">
        <v>25</v>
      </c>
      <c r="D115" s="14"/>
      <c r="E115" s="38"/>
      <c r="F115" s="39"/>
      <c r="G115" s="39"/>
      <c r="H115" s="39"/>
      <c r="I115" s="40"/>
      <c r="V115" s="13"/>
      <c r="W115" s="14" t="s">
        <v>25</v>
      </c>
      <c r="X115" s="14"/>
      <c r="Y115" s="38"/>
      <c r="Z115" s="39"/>
      <c r="AA115" s="39"/>
      <c r="AB115" s="39"/>
      <c r="AC115" s="40"/>
      <c r="AP115" s="13"/>
      <c r="AQ115" s="14" t="s">
        <v>25</v>
      </c>
      <c r="AR115" s="14"/>
      <c r="AS115" s="38"/>
      <c r="AT115" s="39"/>
      <c r="AU115" s="39"/>
      <c r="AV115" s="39"/>
      <c r="AW115" s="40"/>
    </row>
    <row r="116" customFormat="false" ht="12" hidden="false" customHeight="false" outlineLevel="0" collapsed="false">
      <c r="B116" s="13"/>
      <c r="C116" s="14" t="s">
        <v>26</v>
      </c>
      <c r="D116" s="14"/>
      <c r="E116" s="38"/>
      <c r="F116" s="39"/>
      <c r="G116" s="39"/>
      <c r="H116" s="39"/>
      <c r="I116" s="40"/>
      <c r="V116" s="13"/>
      <c r="W116" s="14" t="s">
        <v>26</v>
      </c>
      <c r="X116" s="14"/>
      <c r="Y116" s="38"/>
      <c r="Z116" s="39"/>
      <c r="AA116" s="39"/>
      <c r="AB116" s="39"/>
      <c r="AC116" s="40"/>
      <c r="AP116" s="13"/>
      <c r="AQ116" s="14" t="s">
        <v>26</v>
      </c>
      <c r="AR116" s="14"/>
      <c r="AS116" s="38"/>
      <c r="AT116" s="39"/>
      <c r="AU116" s="39"/>
      <c r="AV116" s="39"/>
      <c r="AW116" s="40"/>
    </row>
    <row r="117" customFormat="false" ht="12" hidden="false" customHeight="false" outlineLevel="0" collapsed="false">
      <c r="B117" s="13"/>
      <c r="C117" s="14" t="s">
        <v>27</v>
      </c>
      <c r="D117" s="14"/>
      <c r="E117" s="38"/>
      <c r="F117" s="39"/>
      <c r="G117" s="39"/>
      <c r="H117" s="39"/>
      <c r="I117" s="40"/>
      <c r="V117" s="13"/>
      <c r="W117" s="14" t="s">
        <v>27</v>
      </c>
      <c r="X117" s="14"/>
      <c r="Y117" s="38"/>
      <c r="Z117" s="39"/>
      <c r="AA117" s="39"/>
      <c r="AB117" s="39"/>
      <c r="AC117" s="40"/>
      <c r="AP117" s="13"/>
      <c r="AQ117" s="14" t="s">
        <v>27</v>
      </c>
      <c r="AR117" s="14"/>
      <c r="AS117" s="38"/>
      <c r="AT117" s="39"/>
      <c r="AU117" s="39"/>
      <c r="AV117" s="39"/>
      <c r="AW117" s="40"/>
    </row>
    <row r="118" customFormat="false" ht="12" hidden="false" customHeight="false" outlineLevel="0" collapsed="false">
      <c r="B118" s="13"/>
      <c r="C118" s="14" t="s">
        <v>28</v>
      </c>
      <c r="D118" s="14"/>
      <c r="E118" s="38"/>
      <c r="F118" s="39"/>
      <c r="G118" s="39"/>
      <c r="H118" s="39"/>
      <c r="I118" s="40"/>
      <c r="V118" s="13"/>
      <c r="W118" s="14" t="s">
        <v>28</v>
      </c>
      <c r="X118" s="14"/>
      <c r="Y118" s="38"/>
      <c r="Z118" s="39"/>
      <c r="AA118" s="39"/>
      <c r="AB118" s="39"/>
      <c r="AC118" s="40"/>
      <c r="AP118" s="13"/>
      <c r="AQ118" s="14" t="s">
        <v>28</v>
      </c>
      <c r="AR118" s="14"/>
      <c r="AS118" s="38"/>
      <c r="AT118" s="39"/>
      <c r="AU118" s="39"/>
      <c r="AV118" s="39"/>
      <c r="AW118" s="40"/>
    </row>
    <row r="119" customFormat="false" ht="12" hidden="false" customHeight="false" outlineLevel="0" collapsed="false">
      <c r="B119" s="13"/>
      <c r="C119" s="14" t="s">
        <v>29</v>
      </c>
      <c r="D119" s="14"/>
      <c r="E119" s="38"/>
      <c r="F119" s="39"/>
      <c r="G119" s="39"/>
      <c r="H119" s="39"/>
      <c r="I119" s="40"/>
      <c r="V119" s="13"/>
      <c r="W119" s="14" t="s">
        <v>29</v>
      </c>
      <c r="X119" s="14"/>
      <c r="Y119" s="38"/>
      <c r="Z119" s="39"/>
      <c r="AA119" s="39"/>
      <c r="AB119" s="39"/>
      <c r="AC119" s="40"/>
      <c r="AP119" s="13"/>
      <c r="AQ119" s="14" t="s">
        <v>29</v>
      </c>
      <c r="AR119" s="14"/>
      <c r="AS119" s="38"/>
      <c r="AT119" s="39"/>
      <c r="AU119" s="39"/>
      <c r="AV119" s="39"/>
      <c r="AW119" s="40"/>
    </row>
    <row r="120" customFormat="false" ht="12" hidden="false" customHeight="false" outlineLevel="0" collapsed="false">
      <c r="B120" s="13"/>
      <c r="C120" s="14" t="s">
        <v>30</v>
      </c>
      <c r="D120" s="14"/>
      <c r="E120" s="38"/>
      <c r="F120" s="39"/>
      <c r="G120" s="39"/>
      <c r="H120" s="39"/>
      <c r="I120" s="40"/>
      <c r="V120" s="13"/>
      <c r="W120" s="14" t="s">
        <v>30</v>
      </c>
      <c r="X120" s="14"/>
      <c r="Y120" s="38"/>
      <c r="Z120" s="39"/>
      <c r="AA120" s="39"/>
      <c r="AB120" s="39"/>
      <c r="AC120" s="40"/>
      <c r="AP120" s="13"/>
      <c r="AQ120" s="14" t="s">
        <v>30</v>
      </c>
      <c r="AR120" s="14"/>
      <c r="AS120" s="38"/>
      <c r="AT120" s="39"/>
      <c r="AU120" s="39"/>
      <c r="AV120" s="39"/>
      <c r="AW120" s="40"/>
    </row>
    <row r="121" customFormat="false" ht="12" hidden="false" customHeight="false" outlineLevel="0" collapsed="false">
      <c r="B121" s="28"/>
      <c r="C121" s="14" t="s">
        <v>31</v>
      </c>
      <c r="D121" s="14"/>
      <c r="E121" s="41"/>
      <c r="F121" s="42"/>
      <c r="G121" s="42"/>
      <c r="H121" s="42"/>
      <c r="I121" s="43"/>
      <c r="V121" s="28"/>
      <c r="W121" s="14" t="s">
        <v>31</v>
      </c>
      <c r="X121" s="14"/>
      <c r="Y121" s="41"/>
      <c r="Z121" s="42"/>
      <c r="AA121" s="42"/>
      <c r="AB121" s="42"/>
      <c r="AC121" s="43"/>
      <c r="AP121" s="28"/>
      <c r="AQ121" s="14" t="s">
        <v>31</v>
      </c>
      <c r="AR121" s="14"/>
      <c r="AS121" s="41"/>
      <c r="AT121" s="42"/>
      <c r="AU121" s="42"/>
      <c r="AV121" s="42"/>
      <c r="AW121" s="43"/>
    </row>
    <row r="122" customFormat="false" ht="12" hidden="false" customHeight="false" outlineLevel="0" collapsed="false">
      <c r="B122" s="28"/>
      <c r="C122" s="14" t="s">
        <v>32</v>
      </c>
      <c r="D122" s="14"/>
      <c r="E122" s="41"/>
      <c r="F122" s="42"/>
      <c r="G122" s="42"/>
      <c r="H122" s="42"/>
      <c r="I122" s="43"/>
      <c r="V122" s="28"/>
      <c r="W122" s="14" t="s">
        <v>32</v>
      </c>
      <c r="X122" s="14"/>
      <c r="Y122" s="41"/>
      <c r="Z122" s="42"/>
      <c r="AA122" s="42"/>
      <c r="AB122" s="42"/>
      <c r="AC122" s="43"/>
      <c r="AP122" s="28"/>
      <c r="AQ122" s="14" t="s">
        <v>32</v>
      </c>
      <c r="AR122" s="14"/>
      <c r="AS122" s="41"/>
      <c r="AT122" s="42"/>
      <c r="AU122" s="42"/>
      <c r="AV122" s="42"/>
      <c r="AW122" s="43"/>
    </row>
    <row r="123" customFormat="false" ht="12" hidden="false" customHeight="false" outlineLevel="0" collapsed="false">
      <c r="B123" s="44"/>
      <c r="C123" s="19" t="s">
        <v>33</v>
      </c>
      <c r="D123" s="19"/>
      <c r="E123" s="45"/>
      <c r="F123" s="46"/>
      <c r="G123" s="46"/>
      <c r="H123" s="46"/>
      <c r="I123" s="47"/>
      <c r="V123" s="44"/>
      <c r="W123" s="19" t="s">
        <v>33</v>
      </c>
      <c r="X123" s="19"/>
      <c r="Y123" s="45"/>
      <c r="Z123" s="46"/>
      <c r="AA123" s="46"/>
      <c r="AB123" s="46"/>
      <c r="AC123" s="47"/>
      <c r="AP123" s="44"/>
      <c r="AQ123" s="19" t="s">
        <v>33</v>
      </c>
      <c r="AR123" s="19"/>
      <c r="AS123" s="45"/>
      <c r="AT123" s="46"/>
      <c r="AU123" s="46"/>
      <c r="AV123" s="46"/>
      <c r="AW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14Z</dcterms:created>
  <dc:creator>MYSOFT</dc:creator>
  <dc:description/>
  <dc:language>en-US</dc:language>
  <cp:lastModifiedBy>MYSOFT</cp:lastModifiedBy>
  <dcterms:modified xsi:type="dcterms:W3CDTF">2011-05-31T08:44:17Z</dcterms:modified>
  <cp:revision>0</cp:revision>
  <dc:subject/>
  <dc:title/>
</cp:coreProperties>
</file>