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厚岸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厚岸湖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_);[RED]\(#,##0.0\)"/>
    <numFmt numFmtId="170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8厚岸湖!$D$4</c:f>
              <c:strCache>
                <c:ptCount val="1"/>
                <c:pt idx="0">
                  <c:v>厚岸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D$5:$D$21</c:f>
              <c:numCache>
                <c:formatCode>General</c:formatCode>
                <c:ptCount val="17"/>
                <c:pt idx="0">
                  <c:v>8.95</c:v>
                </c:pt>
                <c:pt idx="1">
                  <c:v>8.675</c:v>
                </c:pt>
                <c:pt idx="2">
                  <c:v>8.825</c:v>
                </c:pt>
                <c:pt idx="3">
                  <c:v>8.875</c:v>
                </c:pt>
                <c:pt idx="4">
                  <c:v>8.75</c:v>
                </c:pt>
                <c:pt idx="5">
                  <c:v>8.925</c:v>
                </c:pt>
                <c:pt idx="6">
                  <c:v>8.4</c:v>
                </c:pt>
                <c:pt idx="7">
                  <c:v>9</c:v>
                </c:pt>
                <c:pt idx="8">
                  <c:v>9.6</c:v>
                </c:pt>
                <c:pt idx="9">
                  <c:v>9.25</c:v>
                </c:pt>
                <c:pt idx="10">
                  <c:v>8.95</c:v>
                </c:pt>
                <c:pt idx="11">
                  <c:v>9.45</c:v>
                </c:pt>
                <c:pt idx="12">
                  <c:v>9.3</c:v>
                </c:pt>
                <c:pt idx="13">
                  <c:v>8.95</c:v>
                </c:pt>
                <c:pt idx="14">
                  <c:v>9.5</c:v>
                </c:pt>
                <c:pt idx="15">
                  <c:v>9.46666666666667</c:v>
                </c:pt>
                <c:pt idx="16">
                  <c:v>9.5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8厚岸湖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08厚岸湖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8厚岸湖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8厚岸湖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8厚岸湖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8厚岸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88154"/>
        <c:axId val="46480091"/>
      </c:lineChart>
      <c:catAx>
        <c:axId val="35488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480091"/>
        <c:crossesAt val="0"/>
        <c:auto val="1"/>
        <c:lblAlgn val="ctr"/>
        <c:lblOffset val="100"/>
        <c:noMultiLvlLbl val="0"/>
      </c:catAx>
      <c:valAx>
        <c:axId val="4648009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48815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8899939520194"/>
          <c:y val="0.0939537640782454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8厚岸湖!$D$4</c:f>
              <c:strCache>
                <c:ptCount val="1"/>
                <c:pt idx="0">
                  <c:v>厚岸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D$22:$D$38</c:f>
              <c:numCache>
                <c:formatCode>General</c:formatCode>
                <c:ptCount val="17"/>
                <c:pt idx="0">
                  <c:v>2.4</c:v>
                </c:pt>
                <c:pt idx="1">
                  <c:v>3.875</c:v>
                </c:pt>
                <c:pt idx="2">
                  <c:v>3.575</c:v>
                </c:pt>
                <c:pt idx="3">
                  <c:v>3</c:v>
                </c:pt>
                <c:pt idx="4">
                  <c:v>3.55</c:v>
                </c:pt>
                <c:pt idx="5">
                  <c:v>3.625</c:v>
                </c:pt>
                <c:pt idx="6">
                  <c:v>3.8</c:v>
                </c:pt>
                <c:pt idx="7">
                  <c:v>3.85</c:v>
                </c:pt>
                <c:pt idx="8">
                  <c:v>3.25</c:v>
                </c:pt>
                <c:pt idx="9">
                  <c:v>4.425</c:v>
                </c:pt>
                <c:pt idx="10">
                  <c:v>3.9</c:v>
                </c:pt>
                <c:pt idx="11">
                  <c:v>3.7</c:v>
                </c:pt>
                <c:pt idx="12">
                  <c:v>3.25</c:v>
                </c:pt>
                <c:pt idx="13">
                  <c:v>4.375</c:v>
                </c:pt>
                <c:pt idx="14">
                  <c:v>5.66666666666667</c:v>
                </c:pt>
                <c:pt idx="15">
                  <c:v>4.7</c:v>
                </c:pt>
                <c:pt idx="16">
                  <c:v>5.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8厚岸湖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08厚岸湖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8厚岸湖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8厚岸湖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8厚岸湖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8厚岸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15692"/>
        <c:axId val="40585133"/>
      </c:lineChart>
      <c:catAx>
        <c:axId val="18715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585133"/>
        <c:crossesAt val="0"/>
        <c:auto val="1"/>
        <c:lblAlgn val="ctr"/>
        <c:lblOffset val="100"/>
        <c:noMultiLvlLbl val="0"/>
      </c:catAx>
      <c:valAx>
        <c:axId val="4058513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715692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8899939520194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8厚岸湖!$D$4</c:f>
              <c:strCache>
                <c:ptCount val="1"/>
                <c:pt idx="0">
                  <c:v>厚岸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D$39:$D$55</c:f>
              <c:numCache>
                <c:formatCode>General</c:formatCode>
                <c:ptCount val="17"/>
                <c:pt idx="0">
                  <c:v>2.825</c:v>
                </c:pt>
                <c:pt idx="1">
                  <c:v>4.5</c:v>
                </c:pt>
                <c:pt idx="2">
                  <c:v>4.05</c:v>
                </c:pt>
                <c:pt idx="3">
                  <c:v>3.25</c:v>
                </c:pt>
                <c:pt idx="4">
                  <c:v>4.15</c:v>
                </c:pt>
                <c:pt idx="5">
                  <c:v>3.75</c:v>
                </c:pt>
                <c:pt idx="6">
                  <c:v>4.375</c:v>
                </c:pt>
                <c:pt idx="7">
                  <c:v>4.175</c:v>
                </c:pt>
                <c:pt idx="8">
                  <c:v>4.025</c:v>
                </c:pt>
                <c:pt idx="9">
                  <c:v>5.525</c:v>
                </c:pt>
                <c:pt idx="10">
                  <c:v>4.8</c:v>
                </c:pt>
                <c:pt idx="11">
                  <c:v>4.35</c:v>
                </c:pt>
                <c:pt idx="12">
                  <c:v>3.925</c:v>
                </c:pt>
                <c:pt idx="13">
                  <c:v>5.375</c:v>
                </c:pt>
                <c:pt idx="14">
                  <c:v>6.43333333333333</c:v>
                </c:pt>
                <c:pt idx="15">
                  <c:v>4.76666666666667</c:v>
                </c:pt>
                <c:pt idx="16">
                  <c:v>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8厚岸湖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08厚岸湖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8厚岸湖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8厚岸湖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8厚岸湖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8厚岸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42886"/>
        <c:axId val="43796322"/>
      </c:lineChart>
      <c:catAx>
        <c:axId val="24742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796322"/>
        <c:crossesAt val="0"/>
        <c:auto val="1"/>
        <c:lblAlgn val="ctr"/>
        <c:lblOffset val="100"/>
        <c:noMultiLvlLbl val="0"/>
      </c:catAx>
      <c:valAx>
        <c:axId val="4379632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742886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8899939520194"/>
          <c:y val="0.0939537640782454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8厚岸湖!$D$4</c:f>
              <c:strCache>
                <c:ptCount val="1"/>
                <c:pt idx="0">
                  <c:v>厚岸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D$56:$D$72</c:f>
              <c:numCache>
                <c:formatCode>General</c:formatCode>
                <c:ptCount val="17"/>
                <c:pt idx="6">
                  <c:v>0.4675</c:v>
                </c:pt>
                <c:pt idx="7">
                  <c:v>0.3575</c:v>
                </c:pt>
                <c:pt idx="8">
                  <c:v>0.2575</c:v>
                </c:pt>
                <c:pt idx="9">
                  <c:v>0.3</c:v>
                </c:pt>
                <c:pt idx="10">
                  <c:v>0.3375</c:v>
                </c:pt>
                <c:pt idx="11">
                  <c:v>0.325</c:v>
                </c:pt>
                <c:pt idx="12">
                  <c:v>0.275</c:v>
                </c:pt>
                <c:pt idx="13">
                  <c:v>0.3775</c:v>
                </c:pt>
                <c:pt idx="14">
                  <c:v>0.393333333333333</c:v>
                </c:pt>
                <c:pt idx="15">
                  <c:v>0.31</c:v>
                </c:pt>
                <c:pt idx="16">
                  <c:v>0.35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8厚岸湖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08厚岸湖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8厚岸湖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8厚岸湖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8厚岸湖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8厚岸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87128"/>
        <c:axId val="67592540"/>
      </c:lineChart>
      <c:catAx>
        <c:axId val="25287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92540"/>
        <c:crossesAt val="0"/>
        <c:auto val="1"/>
        <c:lblAlgn val="ctr"/>
        <c:lblOffset val="100"/>
        <c:noMultiLvlLbl val="0"/>
      </c:catAx>
      <c:valAx>
        <c:axId val="6759254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287128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3322357368456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8厚岸湖!$D$4</c:f>
              <c:strCache>
                <c:ptCount val="1"/>
                <c:pt idx="0">
                  <c:v>厚岸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D$73:$D$89</c:f>
              <c:numCache>
                <c:formatCode>General</c:formatCode>
                <c:ptCount val="17"/>
                <c:pt idx="6">
                  <c:v>0.068</c:v>
                </c:pt>
                <c:pt idx="7">
                  <c:v>0.09025</c:v>
                </c:pt>
                <c:pt idx="8">
                  <c:v>0.0705</c:v>
                </c:pt>
                <c:pt idx="9">
                  <c:v>0.101</c:v>
                </c:pt>
                <c:pt idx="10">
                  <c:v>0.05475</c:v>
                </c:pt>
                <c:pt idx="11">
                  <c:v>0.06675</c:v>
                </c:pt>
                <c:pt idx="12">
                  <c:v>0.0875</c:v>
                </c:pt>
                <c:pt idx="13">
                  <c:v>0.079</c:v>
                </c:pt>
                <c:pt idx="14">
                  <c:v>0.081</c:v>
                </c:pt>
                <c:pt idx="15">
                  <c:v>0.0833333333333333</c:v>
                </c:pt>
                <c:pt idx="16">
                  <c:v>0.054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8厚岸湖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08厚岸湖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08厚岸湖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08厚岸湖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08厚岸湖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08厚岸湖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厚岸湖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8厚岸湖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39718"/>
        <c:axId val="47942533"/>
      </c:lineChart>
      <c:catAx>
        <c:axId val="20239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42533"/>
        <c:crossesAt val="0"/>
        <c:auto val="1"/>
        <c:lblAlgn val="ctr"/>
        <c:lblOffset val="100"/>
        <c:noMultiLvlLbl val="0"/>
      </c:catAx>
      <c:valAx>
        <c:axId val="47942533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682749815200591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239718"/>
        <c:crossesAt val="1"/>
        <c:crossBetween val="midCat"/>
        <c:majorUnit val="0.1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2851958873732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I49" colorId="64" zoomScale="100" zoomScaleNormal="100" zoomScalePageLayoutView="100" workbookViewId="0">
      <selection pane="topLeft" activeCell="D4" activeCellId="0" sqref="D4:D89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 t="n">
        <v>8.95</v>
      </c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 t="n">
        <v>8.675</v>
      </c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 t="n">
        <v>8.825</v>
      </c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 t="n">
        <v>8.875</v>
      </c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 t="n">
        <v>8.75</v>
      </c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14" t="n">
        <v>8.925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8.4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9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9.6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9.25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8.95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9.45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9.3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8.95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9.5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 t="n">
        <v>9.46666666666667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9" t="n">
        <v>9.58333333333333</v>
      </c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 t="n">
        <v>2.4</v>
      </c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 t="n">
        <v>3.875</v>
      </c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 t="n">
        <v>3.575</v>
      </c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 t="n">
        <v>3</v>
      </c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 t="n">
        <v>3.55</v>
      </c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3.625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3.8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3.85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3.25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4.425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3.9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3.7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3.25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4.375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5.66666666666667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 t="n">
        <v>4.7</v>
      </c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 t="n">
        <v>5.16666666666667</v>
      </c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 t="n">
        <v>2.825</v>
      </c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 t="n">
        <v>4.5</v>
      </c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 t="n">
        <v>4.05</v>
      </c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 t="n">
        <v>3.25</v>
      </c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 t="n">
        <v>4.15</v>
      </c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 t="n">
        <v>3.75</v>
      </c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 t="n">
        <v>4.375</v>
      </c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 t="n">
        <v>4.175</v>
      </c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 t="n">
        <v>4.025</v>
      </c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 t="n">
        <v>5.525</v>
      </c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 t="n">
        <v>4.8</v>
      </c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 t="n">
        <v>4.35</v>
      </c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 t="n">
        <v>3.925</v>
      </c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 t="n">
        <v>5.375</v>
      </c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 t="n">
        <v>6.43333333333333</v>
      </c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 t="n">
        <v>4.76666666666667</v>
      </c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 t="n">
        <v>4.9</v>
      </c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/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/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/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4675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3575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2575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3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3375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325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 t="n">
        <v>0.275</v>
      </c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 t="n">
        <v>0.3775</v>
      </c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 t="n">
        <v>0.393333333333333</v>
      </c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 t="n">
        <v>0.31</v>
      </c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 t="n">
        <v>0.356666666666667</v>
      </c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/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/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/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68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9025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705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101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5475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6675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 t="n">
        <v>0.0875</v>
      </c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 t="n">
        <v>0.079</v>
      </c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 t="n">
        <v>0.081</v>
      </c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 t="n">
        <v>0.0833333333333333</v>
      </c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 t="n">
        <v>0.0548333333333333</v>
      </c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09:36Z</dcterms:created>
  <dc:creator>MYSOFT</dc:creator>
  <dc:description/>
  <dc:language>en-US</dc:language>
  <cp:lastModifiedBy>MYSOFT</cp:lastModifiedBy>
  <dcterms:modified xsi:type="dcterms:W3CDTF">2011-05-31T07:09:37Z</dcterms:modified>
  <cp:revision>0</cp:revision>
  <dc:subject/>
  <dc:title/>
</cp:coreProperties>
</file>