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7郷ノ浦湾" sheetId="1" state="visible" r:id="rId2"/>
    <sheet name="71浅茅湾" sheetId="2" state="visible" r:id="rId3"/>
    <sheet name="72八代海（熊本県）" sheetId="3" state="visible" r:id="rId4"/>
    <sheet name="72八代海（鹿児島県）" sheetId="4" state="visible" r:id="rId5"/>
  </sheets>
  <definedNames>
    <definedName function="false" hidden="false" localSheetId="0" name="_xlnm.Print_Area" vbProcedure="false">67郷ノ浦湾!$B$2:$Q$103</definedName>
    <definedName function="false" hidden="false" localSheetId="0" name="_xlnm.Print_Titles" vbProcedure="false">67郷ノ浦湾!$A:$B</definedName>
    <definedName function="false" hidden="true" localSheetId="0" name="_xlnm._FilterDatabase" vbProcedure="false">67郷ノ浦湾!$B$2:$Q$103</definedName>
    <definedName function="false" hidden="false" localSheetId="1" name="_xlnm.Print_Area" vbProcedure="false">71浅茅湾!$B$2:$Q$52</definedName>
    <definedName function="false" hidden="false" localSheetId="1" name="_xlnm.Print_Titles" vbProcedure="false">71浅茅湾!$A:$B</definedName>
    <definedName function="false" hidden="true" localSheetId="1" name="_xlnm._FilterDatabase" vbProcedure="false">71浅茅湾!$B$2:$Q$52</definedName>
    <definedName function="false" hidden="false" localSheetId="2" name="_xlnm.Print_Area" vbProcedure="false">'72八代海（熊本県）'!$B$2:$Q$358</definedName>
    <definedName function="false" hidden="false" localSheetId="2" name="_xlnm.Print_Titles" vbProcedure="false">'72八代海（熊本県）'!$A:$B</definedName>
    <definedName function="false" hidden="true" localSheetId="2" name="_xlnm._FilterDatabase" vbProcedure="false">'72八代海（熊本県）'!$B$2:$Q$358</definedName>
    <definedName function="false" hidden="false" localSheetId="3" name="_xlnm.Print_Area" vbProcedure="false">'72八代海（鹿児島県）'!$B$2:$Q$205</definedName>
    <definedName function="false" hidden="false" localSheetId="3" name="_xlnm.Print_Titles" vbProcedure="false">'72八代海（鹿児島県）'!$A:$B</definedName>
    <definedName function="false" hidden="true" localSheetId="3" name="_xlnm._FilterDatabase" vbProcedure="false">'72八代海（鹿児島県）'!$B$2:$Q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77"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67</t>
    </r>
    <r>
      <rPr>
        <sz val="12"/>
        <color rgb="FF000000"/>
        <rFont val="Noto Sans"/>
        <family val="2"/>
      </rPr>
      <t xml:space="preserve">郷ノ浦湾】</t>
    </r>
  </si>
  <si>
    <t xml:space="preserve">●調査地点ごとの表層及び底層の水質測定結果</t>
  </si>
  <si>
    <t xml:space="preserve">年度</t>
  </si>
  <si>
    <t xml:space="preserve">地点名</t>
  </si>
  <si>
    <t xml:space="preserve">水質測定結果</t>
  </si>
  <si>
    <t xml:space="preserve">備考</t>
  </si>
  <si>
    <r>
      <rPr>
        <sz val="10"/>
        <color rgb="FF000000"/>
        <rFont val="ＭＳ ゴシック"/>
        <family val="3"/>
        <charset val="128"/>
      </rPr>
      <t xml:space="preserve">D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T-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T-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クロロフィル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μ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透明度（</t>
    </r>
    <r>
      <rPr>
        <sz val="10"/>
        <color rgb="FF000000"/>
        <rFont val="ＭＳ 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年度平均値</t>
  </si>
  <si>
    <r>
      <rPr>
        <sz val="10"/>
        <color rgb="FF000000"/>
        <rFont val="ＭＳ ゴシック"/>
        <family val="3"/>
        <charset val="128"/>
      </rPr>
      <t xml:space="preserve">75%</t>
    </r>
    <r>
      <rPr>
        <sz val="10"/>
        <color rgb="FF000000"/>
        <rFont val="Noto Sans"/>
        <family val="2"/>
      </rPr>
      <t xml:space="preserve">値</t>
    </r>
  </si>
  <si>
    <t xml:space="preserve">表層</t>
  </si>
  <si>
    <t xml:space="preserve">底層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５年度</t>
    </r>
  </si>
  <si>
    <t xml:space="preserve">郷ノ浦港</t>
  </si>
  <si>
    <t xml:space="preserve">勝本港</t>
  </si>
  <si>
    <t xml:space="preserve">厳原港</t>
  </si>
  <si>
    <t xml:space="preserve">佐須奈港</t>
  </si>
  <si>
    <t xml:space="preserve">小茂田港</t>
  </si>
  <si>
    <t xml:space="preserve">仁位港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６年度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７年度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８年度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９年度</t>
    </r>
  </si>
  <si>
    <r>
      <rPr>
        <sz val="10"/>
        <rFont val="ＭＳ 明朝"/>
        <family val="1"/>
        <charset val="128"/>
      </rPr>
      <t xml:space="preserve">H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20</t>
    </r>
    <r>
      <rPr>
        <sz val="1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71</t>
    </r>
    <r>
      <rPr>
        <sz val="12"/>
        <color rgb="FF000000"/>
        <rFont val="Noto Sans"/>
        <family val="2"/>
      </rPr>
      <t xml:space="preserve">浅茅湾】</t>
    </r>
  </si>
  <si>
    <t xml:space="preserve">竹敷港</t>
  </si>
  <si>
    <t xml:space="preserve">豆酘港</t>
  </si>
  <si>
    <t xml:space="preserve">比田勝港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72</t>
    </r>
    <r>
      <rPr>
        <sz val="12"/>
        <color rgb="FF000000"/>
        <rFont val="Noto Sans"/>
        <family val="2"/>
      </rPr>
      <t xml:space="preserve">八代海（熊本県）】</t>
    </r>
  </si>
  <si>
    <t xml:space="preserve">Ｓｔ－１</t>
  </si>
  <si>
    <t xml:space="preserve">Ｓｔ－３</t>
  </si>
  <si>
    <t xml:space="preserve">Ｓｔ－５</t>
  </si>
  <si>
    <t xml:space="preserve">Ｓｔ－７</t>
  </si>
  <si>
    <t xml:space="preserve">Ｓｔ－９</t>
  </si>
  <si>
    <t xml:space="preserve">Ｓｔ－１１</t>
  </si>
  <si>
    <t xml:space="preserve">Ｓｔ－１０</t>
  </si>
  <si>
    <t xml:space="preserve">Ｓｔ－１２</t>
  </si>
  <si>
    <t xml:space="preserve">Ｓｔ－１３</t>
  </si>
  <si>
    <t xml:space="preserve">Ｓｔ－１４</t>
  </si>
  <si>
    <t xml:space="preserve">Ｓｔ－２</t>
  </si>
  <si>
    <t xml:space="preserve">Ｓｔ－４</t>
  </si>
  <si>
    <t xml:space="preserve">Ｓｔ－６</t>
  </si>
  <si>
    <t xml:space="preserve">Ｓｔ－８</t>
  </si>
  <si>
    <t xml:space="preserve">水俣川河口</t>
  </si>
  <si>
    <t xml:space="preserve">八幡プール沖</t>
  </si>
  <si>
    <t xml:space="preserve">Ｓｔ－１５</t>
  </si>
  <si>
    <t xml:space="preserve">Ｓｔ－１６</t>
  </si>
  <si>
    <t xml:space="preserve">Ｓｔ－１７</t>
  </si>
  <si>
    <t xml:space="preserve">Ｓｔ－１８</t>
  </si>
  <si>
    <t xml:space="preserve">Ｓｔ－１９</t>
  </si>
  <si>
    <t xml:space="preserve">Ｓｔ－２０</t>
  </si>
  <si>
    <t xml:space="preserve">Ｓｔ－２１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72</t>
    </r>
    <r>
      <rPr>
        <sz val="12"/>
        <color rgb="FF000000"/>
        <rFont val="Noto Sans"/>
        <family val="2"/>
      </rPr>
      <t xml:space="preserve">八代海（鹿児島県】</t>
    </r>
  </si>
  <si>
    <t xml:space="preserve">基準点１</t>
  </si>
  <si>
    <t xml:space="preserve">基準点２</t>
  </si>
  <si>
    <t xml:space="preserve">監視点イ</t>
  </si>
  <si>
    <t xml:space="preserve">監視点ハ</t>
  </si>
  <si>
    <t xml:space="preserve">監視点ロ</t>
  </si>
  <si>
    <t xml:space="preserve">基準点３</t>
  </si>
  <si>
    <t xml:space="preserve">基準点４</t>
  </si>
  <si>
    <t xml:space="preserve">基準点５</t>
  </si>
  <si>
    <t xml:space="preserve">基準点６</t>
  </si>
  <si>
    <t xml:space="preserve">基準点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);[RED]\(0.0\)"/>
    <numFmt numFmtId="167" formatCode="0.00_ "/>
    <numFmt numFmtId="168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78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0</v>
      </c>
      <c r="S2" s="2" t="n">
        <f aca="false">COUNTA(S3:S4029)</f>
        <v>2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2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17</v>
      </c>
      <c r="D8" s="26" t="n">
        <v>7.3</v>
      </c>
      <c r="E8" s="27"/>
      <c r="F8" s="26" t="n">
        <v>1.2</v>
      </c>
      <c r="G8" s="28"/>
      <c r="H8" s="29" t="n">
        <v>1.5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18</v>
      </c>
      <c r="D9" s="26" t="n">
        <v>7.7</v>
      </c>
      <c r="E9" s="27"/>
      <c r="F9" s="26" t="n">
        <v>1.2</v>
      </c>
      <c r="G9" s="28"/>
      <c r="H9" s="29" t="n">
        <v>1.3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19</v>
      </c>
      <c r="D10" s="26" t="n">
        <v>7.8</v>
      </c>
      <c r="E10" s="27"/>
      <c r="F10" s="26" t="n">
        <v>1.3</v>
      </c>
      <c r="G10" s="28"/>
      <c r="H10" s="29" t="n">
        <v>1.5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20</v>
      </c>
      <c r="D11" s="26" t="n">
        <v>8.2</v>
      </c>
      <c r="E11" s="27"/>
      <c r="F11" s="26" t="n">
        <v>1.3</v>
      </c>
      <c r="G11" s="28"/>
      <c r="H11" s="29" t="n">
        <v>1.5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21</v>
      </c>
      <c r="D12" s="26" t="n">
        <v>8.3</v>
      </c>
      <c r="E12" s="27"/>
      <c r="F12" s="26" t="n">
        <v>1.4</v>
      </c>
      <c r="G12" s="28"/>
      <c r="H12" s="29" t="n">
        <v>2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22</v>
      </c>
      <c r="D13" s="26" t="n">
        <v>7.8</v>
      </c>
      <c r="E13" s="27"/>
      <c r="F13" s="26" t="n">
        <v>1.3</v>
      </c>
      <c r="G13" s="28"/>
      <c r="H13" s="29" t="n">
        <v>1.5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 t="s">
        <v>23</v>
      </c>
      <c r="C14" s="25" t="s">
        <v>17</v>
      </c>
      <c r="D14" s="26" t="n">
        <v>7.5</v>
      </c>
      <c r="E14" s="27"/>
      <c r="F14" s="26" t="n">
        <v>1.7</v>
      </c>
      <c r="G14" s="28"/>
      <c r="H14" s="29" t="n">
        <v>2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18</v>
      </c>
      <c r="D15" s="26" t="n">
        <v>7.5</v>
      </c>
      <c r="E15" s="27"/>
      <c r="F15" s="26" t="n">
        <v>1.5</v>
      </c>
      <c r="G15" s="28"/>
      <c r="H15" s="29" t="n">
        <v>1.6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19</v>
      </c>
      <c r="D16" s="26" t="n">
        <v>7.9</v>
      </c>
      <c r="E16" s="27"/>
      <c r="F16" s="26" t="n">
        <v>1.5</v>
      </c>
      <c r="G16" s="28"/>
      <c r="H16" s="29" t="n">
        <v>1.6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20</v>
      </c>
      <c r="D17" s="26" t="n">
        <v>7.9</v>
      </c>
      <c r="E17" s="27"/>
      <c r="F17" s="26" t="n">
        <v>1.3</v>
      </c>
      <c r="G17" s="28"/>
      <c r="H17" s="29" t="n">
        <v>1.4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21</v>
      </c>
      <c r="D18" s="26" t="n">
        <v>7.9</v>
      </c>
      <c r="E18" s="27"/>
      <c r="F18" s="26" t="n">
        <v>1.1</v>
      </c>
      <c r="G18" s="28"/>
      <c r="H18" s="29" t="n">
        <v>1.2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22</v>
      </c>
      <c r="D19" s="26" t="n">
        <v>7.7</v>
      </c>
      <c r="E19" s="27"/>
      <c r="F19" s="26" t="n">
        <v>1.6</v>
      </c>
      <c r="G19" s="28"/>
      <c r="H19" s="29" t="n">
        <v>1.9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24</v>
      </c>
      <c r="C20" s="25" t="s">
        <v>17</v>
      </c>
      <c r="D20" s="26" t="n">
        <v>8.2</v>
      </c>
      <c r="E20" s="27"/>
      <c r="F20" s="26" t="n">
        <v>1.5</v>
      </c>
      <c r="G20" s="28"/>
      <c r="H20" s="29" t="n">
        <v>1.7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18</v>
      </c>
      <c r="D21" s="26" t="n">
        <v>8.5</v>
      </c>
      <c r="E21" s="27"/>
      <c r="F21" s="26" t="n">
        <v>1.5</v>
      </c>
      <c r="G21" s="28"/>
      <c r="H21" s="29" t="n">
        <v>1.6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19</v>
      </c>
      <c r="D22" s="26" t="n">
        <v>7.6</v>
      </c>
      <c r="E22" s="27"/>
      <c r="F22" s="26" t="n">
        <v>1.5</v>
      </c>
      <c r="G22" s="28"/>
      <c r="H22" s="29" t="n">
        <v>1.7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20</v>
      </c>
      <c r="D23" s="26" t="n">
        <v>8</v>
      </c>
      <c r="E23" s="27"/>
      <c r="F23" s="26" t="n">
        <v>1.6</v>
      </c>
      <c r="G23" s="28"/>
      <c r="H23" s="29" t="n">
        <v>1.8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21</v>
      </c>
      <c r="D24" s="26" t="n">
        <v>7.9</v>
      </c>
      <c r="E24" s="27"/>
      <c r="F24" s="26" t="n">
        <v>1.4</v>
      </c>
      <c r="G24" s="28"/>
      <c r="H24" s="29" t="n">
        <v>1.6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22</v>
      </c>
      <c r="D25" s="26" t="n">
        <v>7.5</v>
      </c>
      <c r="E25" s="27"/>
      <c r="F25" s="26" t="n">
        <v>1.5</v>
      </c>
      <c r="G25" s="28"/>
      <c r="H25" s="29" t="n">
        <v>1.6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 t="s">
        <v>25</v>
      </c>
      <c r="C26" s="25" t="s">
        <v>17</v>
      </c>
      <c r="D26" s="26" t="n">
        <v>7.6</v>
      </c>
      <c r="E26" s="27"/>
      <c r="F26" s="26" t="n">
        <v>1.3</v>
      </c>
      <c r="G26" s="28"/>
      <c r="H26" s="29" t="n">
        <v>1.5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18</v>
      </c>
      <c r="D27" s="26" t="n">
        <v>7.6</v>
      </c>
      <c r="E27" s="27"/>
      <c r="F27" s="26" t="n">
        <v>1.1</v>
      </c>
      <c r="G27" s="28"/>
      <c r="H27" s="29" t="n">
        <v>1.3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19</v>
      </c>
      <c r="D28" s="26" t="n">
        <v>7.8</v>
      </c>
      <c r="E28" s="27"/>
      <c r="F28" s="26" t="n">
        <v>1.3</v>
      </c>
      <c r="G28" s="28"/>
      <c r="H28" s="29" t="n">
        <v>1.5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20</v>
      </c>
      <c r="D29" s="26" t="n">
        <v>7.9</v>
      </c>
      <c r="E29" s="27"/>
      <c r="F29" s="26" t="n">
        <v>1.2</v>
      </c>
      <c r="G29" s="28"/>
      <c r="H29" s="29" t="n">
        <v>1.5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21</v>
      </c>
      <c r="D30" s="26" t="n">
        <v>7.6</v>
      </c>
      <c r="E30" s="27"/>
      <c r="F30" s="26" t="n">
        <v>1.4</v>
      </c>
      <c r="G30" s="28"/>
      <c r="H30" s="29" t="n">
        <v>1.7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22</v>
      </c>
      <c r="D31" s="26" t="n">
        <v>7.7</v>
      </c>
      <c r="E31" s="27"/>
      <c r="F31" s="26" t="n">
        <v>1.5</v>
      </c>
      <c r="G31" s="28"/>
      <c r="H31" s="29" t="n">
        <v>1.6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26</v>
      </c>
      <c r="C32" s="25" t="s">
        <v>17</v>
      </c>
      <c r="D32" s="26" t="n">
        <v>8.2</v>
      </c>
      <c r="E32" s="27"/>
      <c r="F32" s="26" t="n">
        <v>1.6</v>
      </c>
      <c r="G32" s="28"/>
      <c r="H32" s="29" t="n">
        <v>1.9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18</v>
      </c>
      <c r="D33" s="26" t="n">
        <v>7.9</v>
      </c>
      <c r="E33" s="27"/>
      <c r="F33" s="26" t="n">
        <v>1.7</v>
      </c>
      <c r="G33" s="28"/>
      <c r="H33" s="29" t="n">
        <v>1.8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19</v>
      </c>
      <c r="D34" s="26" t="n">
        <v>7.5</v>
      </c>
      <c r="E34" s="27"/>
      <c r="F34" s="26" t="n">
        <v>1.5</v>
      </c>
      <c r="G34" s="28"/>
      <c r="H34" s="29" t="n">
        <v>1.6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20</v>
      </c>
      <c r="D35" s="26" t="n">
        <v>7.8</v>
      </c>
      <c r="E35" s="27"/>
      <c r="F35" s="26" t="n">
        <v>1.2</v>
      </c>
      <c r="G35" s="28"/>
      <c r="H35" s="29" t="n">
        <v>1.3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21</v>
      </c>
      <c r="D36" s="26" t="n">
        <v>8.1</v>
      </c>
      <c r="E36" s="27"/>
      <c r="F36" s="26" t="n">
        <v>1.5</v>
      </c>
      <c r="G36" s="28"/>
      <c r="H36" s="29" t="n">
        <v>1.8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22</v>
      </c>
      <c r="D37" s="26" t="n">
        <v>8</v>
      </c>
      <c r="E37" s="27"/>
      <c r="F37" s="26" t="n">
        <v>1.6</v>
      </c>
      <c r="G37" s="28"/>
      <c r="H37" s="29" t="n">
        <v>1.7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 t="s">
        <v>27</v>
      </c>
      <c r="C38" s="25" t="s">
        <v>17</v>
      </c>
      <c r="D38" s="26" t="n">
        <v>7.9</v>
      </c>
      <c r="E38" s="27"/>
      <c r="F38" s="26" t="n">
        <v>1.2</v>
      </c>
      <c r="G38" s="28"/>
      <c r="H38" s="29" t="n">
        <v>1.3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18</v>
      </c>
      <c r="D39" s="26" t="n">
        <v>7.7</v>
      </c>
      <c r="E39" s="27"/>
      <c r="F39" s="26" t="n">
        <v>1.3</v>
      </c>
      <c r="G39" s="28"/>
      <c r="H39" s="29" t="n">
        <v>1.3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19</v>
      </c>
      <c r="D40" s="26" t="n">
        <v>7.6</v>
      </c>
      <c r="E40" s="27"/>
      <c r="F40" s="26" t="n">
        <v>1.8</v>
      </c>
      <c r="G40" s="28"/>
      <c r="H40" s="29" t="n">
        <v>2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20</v>
      </c>
      <c r="D41" s="26" t="n">
        <v>7.4</v>
      </c>
      <c r="E41" s="27"/>
      <c r="F41" s="26" t="n">
        <v>2</v>
      </c>
      <c r="G41" s="28"/>
      <c r="H41" s="29" t="n">
        <v>2.2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21</v>
      </c>
      <c r="D42" s="26" t="n">
        <v>8.1</v>
      </c>
      <c r="E42" s="27"/>
      <c r="F42" s="26" t="n">
        <v>1.7</v>
      </c>
      <c r="G42" s="28"/>
      <c r="H42" s="29" t="n">
        <v>1.9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22</v>
      </c>
      <c r="D43" s="26" t="n">
        <v>8.1</v>
      </c>
      <c r="E43" s="27"/>
      <c r="F43" s="26" t="n">
        <v>2.6</v>
      </c>
      <c r="G43" s="28"/>
      <c r="H43" s="29" t="n">
        <v>3.7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 t="s">
        <v>28</v>
      </c>
      <c r="C44" s="25" t="s">
        <v>17</v>
      </c>
      <c r="D44" s="26" t="n">
        <v>7.7</v>
      </c>
      <c r="E44" s="27"/>
      <c r="F44" s="26" t="n">
        <v>1.5</v>
      </c>
      <c r="G44" s="28"/>
      <c r="H44" s="29" t="n">
        <v>1.6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18</v>
      </c>
      <c r="D45" s="26" t="n">
        <v>7.6</v>
      </c>
      <c r="E45" s="27"/>
      <c r="F45" s="26" t="n">
        <v>1.5</v>
      </c>
      <c r="G45" s="28"/>
      <c r="H45" s="29" t="n">
        <v>1.7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19</v>
      </c>
      <c r="D46" s="26" t="n">
        <v>7.6</v>
      </c>
      <c r="E46" s="27"/>
      <c r="F46" s="26" t="n">
        <v>1.4</v>
      </c>
      <c r="G46" s="28"/>
      <c r="H46" s="29" t="n">
        <v>1.6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20</v>
      </c>
      <c r="D47" s="26" t="n">
        <v>7.6</v>
      </c>
      <c r="E47" s="27"/>
      <c r="F47" s="26" t="n">
        <v>1.4</v>
      </c>
      <c r="G47" s="28"/>
      <c r="H47" s="29" t="n">
        <v>1.6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21</v>
      </c>
      <c r="D48" s="26" t="n">
        <v>8</v>
      </c>
      <c r="E48" s="27"/>
      <c r="F48" s="26" t="n">
        <v>1.3</v>
      </c>
      <c r="G48" s="28"/>
      <c r="H48" s="29" t="n">
        <v>1.6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22</v>
      </c>
      <c r="D49" s="26" t="n">
        <v>7.8</v>
      </c>
      <c r="E49" s="27"/>
      <c r="F49" s="26" t="n">
        <v>1.5</v>
      </c>
      <c r="G49" s="28"/>
      <c r="H49" s="29" t="n">
        <v>1.8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 t="s">
        <v>29</v>
      </c>
      <c r="C50" s="25" t="s">
        <v>17</v>
      </c>
      <c r="D50" s="26" t="n">
        <v>7.9</v>
      </c>
      <c r="E50" s="27"/>
      <c r="F50" s="26" t="n">
        <v>1.5</v>
      </c>
      <c r="G50" s="28"/>
      <c r="H50" s="29" t="n">
        <v>1.8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18</v>
      </c>
      <c r="D51" s="26" t="n">
        <v>7.6</v>
      </c>
      <c r="E51" s="27"/>
      <c r="F51" s="26" t="n">
        <v>1.3</v>
      </c>
      <c r="G51" s="28"/>
      <c r="H51" s="29" t="n">
        <v>1.8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 t="s">
        <v>19</v>
      </c>
      <c r="D52" s="36" t="n">
        <v>8.1</v>
      </c>
      <c r="E52" s="37"/>
      <c r="F52" s="36" t="n">
        <v>1.5</v>
      </c>
      <c r="G52" s="38"/>
      <c r="H52" s="39" t="n">
        <v>1.8</v>
      </c>
      <c r="I52" s="37"/>
      <c r="J52" s="40"/>
      <c r="K52" s="37"/>
      <c r="L52" s="41"/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0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2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20</v>
      </c>
      <c r="D59" s="26" t="n">
        <v>8.2</v>
      </c>
      <c r="E59" s="27"/>
      <c r="F59" s="26" t="n">
        <v>1.3</v>
      </c>
      <c r="G59" s="28"/>
      <c r="H59" s="29" t="n">
        <v>1.6</v>
      </c>
      <c r="I59" s="27"/>
      <c r="J59" s="30"/>
      <c r="K59" s="27"/>
      <c r="L59" s="31"/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21</v>
      </c>
      <c r="D60" s="26" t="n">
        <v>8.2</v>
      </c>
      <c r="E60" s="27"/>
      <c r="F60" s="26" t="n">
        <v>1.2</v>
      </c>
      <c r="G60" s="28"/>
      <c r="H60" s="29" t="n">
        <v>1.4</v>
      </c>
      <c r="I60" s="27"/>
      <c r="J60" s="30"/>
      <c r="K60" s="27"/>
      <c r="L60" s="31"/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22</v>
      </c>
      <c r="D61" s="26" t="n">
        <v>8</v>
      </c>
      <c r="E61" s="27"/>
      <c r="F61" s="26" t="n">
        <v>1.4</v>
      </c>
      <c r="G61" s="28"/>
      <c r="H61" s="29" t="n">
        <v>1.8</v>
      </c>
      <c r="I61" s="27"/>
      <c r="J61" s="30"/>
      <c r="K61" s="27"/>
      <c r="L61" s="31"/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 t="s">
        <v>30</v>
      </c>
      <c r="C62" s="25" t="s">
        <v>17</v>
      </c>
      <c r="D62" s="26" t="n">
        <v>7.7</v>
      </c>
      <c r="E62" s="27"/>
      <c r="F62" s="26" t="n">
        <v>1.5</v>
      </c>
      <c r="G62" s="28"/>
      <c r="H62" s="29" t="n">
        <v>1.7</v>
      </c>
      <c r="I62" s="27"/>
      <c r="J62" s="30"/>
      <c r="K62" s="27"/>
      <c r="L62" s="31"/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18</v>
      </c>
      <c r="D63" s="26" t="n">
        <v>7.6</v>
      </c>
      <c r="E63" s="27"/>
      <c r="F63" s="26" t="n">
        <v>1.3</v>
      </c>
      <c r="G63" s="28"/>
      <c r="H63" s="29" t="n">
        <v>1.5</v>
      </c>
      <c r="I63" s="27"/>
      <c r="J63" s="30"/>
      <c r="K63" s="27"/>
      <c r="L63" s="31"/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19</v>
      </c>
      <c r="D64" s="26" t="n">
        <v>8</v>
      </c>
      <c r="E64" s="27"/>
      <c r="F64" s="26" t="n">
        <v>1.7</v>
      </c>
      <c r="G64" s="28"/>
      <c r="H64" s="29" t="n">
        <v>2.2</v>
      </c>
      <c r="I64" s="27"/>
      <c r="J64" s="30"/>
      <c r="K64" s="27"/>
      <c r="L64" s="31"/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20</v>
      </c>
      <c r="D65" s="26" t="n">
        <v>7.6</v>
      </c>
      <c r="E65" s="27"/>
      <c r="F65" s="26" t="n">
        <v>1.3</v>
      </c>
      <c r="G65" s="28"/>
      <c r="H65" s="29" t="n">
        <v>1.6</v>
      </c>
      <c r="I65" s="27"/>
      <c r="J65" s="30"/>
      <c r="K65" s="27"/>
      <c r="L65" s="31"/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21</v>
      </c>
      <c r="D66" s="26" t="n">
        <v>8</v>
      </c>
      <c r="E66" s="27"/>
      <c r="F66" s="26" t="n">
        <v>1.6</v>
      </c>
      <c r="G66" s="28"/>
      <c r="H66" s="29" t="n">
        <v>1.9</v>
      </c>
      <c r="I66" s="27"/>
      <c r="J66" s="30"/>
      <c r="K66" s="27"/>
      <c r="L66" s="31"/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22</v>
      </c>
      <c r="D67" s="26" t="n">
        <v>7.9</v>
      </c>
      <c r="E67" s="27"/>
      <c r="F67" s="26" t="n">
        <v>1.8</v>
      </c>
      <c r="G67" s="28"/>
      <c r="H67" s="29" t="n">
        <v>1.9</v>
      </c>
      <c r="I67" s="27"/>
      <c r="J67" s="30"/>
      <c r="K67" s="27"/>
      <c r="L67" s="31"/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 t="s">
        <v>31</v>
      </c>
      <c r="C68" s="25" t="s">
        <v>17</v>
      </c>
      <c r="D68" s="26" t="n">
        <v>7.5</v>
      </c>
      <c r="E68" s="27"/>
      <c r="F68" s="26" t="n">
        <v>1.6</v>
      </c>
      <c r="G68" s="28"/>
      <c r="H68" s="29" t="n">
        <v>1.6</v>
      </c>
      <c r="I68" s="27"/>
      <c r="J68" s="30"/>
      <c r="K68" s="27"/>
      <c r="L68" s="31"/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18</v>
      </c>
      <c r="D69" s="26" t="n">
        <v>7.9</v>
      </c>
      <c r="E69" s="27"/>
      <c r="F69" s="26" t="n">
        <v>1.5</v>
      </c>
      <c r="G69" s="28"/>
      <c r="H69" s="29" t="n">
        <v>1.7</v>
      </c>
      <c r="I69" s="27"/>
      <c r="J69" s="30"/>
      <c r="K69" s="27"/>
      <c r="L69" s="31"/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19</v>
      </c>
      <c r="D70" s="26" t="n">
        <v>7.7</v>
      </c>
      <c r="E70" s="27"/>
      <c r="F70" s="26" t="n">
        <v>1.4</v>
      </c>
      <c r="G70" s="28"/>
      <c r="H70" s="29" t="n">
        <v>1.7</v>
      </c>
      <c r="I70" s="27"/>
      <c r="J70" s="30"/>
      <c r="K70" s="27"/>
      <c r="L70" s="31"/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20</v>
      </c>
      <c r="D71" s="26" t="n">
        <v>7.9</v>
      </c>
      <c r="E71" s="27"/>
      <c r="F71" s="26" t="n">
        <v>1.4</v>
      </c>
      <c r="G71" s="28"/>
      <c r="H71" s="29" t="n">
        <v>1.7</v>
      </c>
      <c r="I71" s="27"/>
      <c r="J71" s="30"/>
      <c r="K71" s="27"/>
      <c r="L71" s="31"/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21</v>
      </c>
      <c r="D72" s="26" t="n">
        <v>8.3</v>
      </c>
      <c r="E72" s="27"/>
      <c r="F72" s="26" t="n">
        <v>1.5</v>
      </c>
      <c r="G72" s="28"/>
      <c r="H72" s="29" t="n">
        <v>1.6</v>
      </c>
      <c r="I72" s="27"/>
      <c r="J72" s="30"/>
      <c r="K72" s="27"/>
      <c r="L72" s="31"/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22</v>
      </c>
      <c r="D73" s="26" t="n">
        <v>7.8</v>
      </c>
      <c r="E73" s="27"/>
      <c r="F73" s="26" t="n">
        <v>1.8</v>
      </c>
      <c r="G73" s="28"/>
      <c r="H73" s="29" t="n">
        <v>2.1</v>
      </c>
      <c r="I73" s="27"/>
      <c r="J73" s="30"/>
      <c r="K73" s="27"/>
      <c r="L73" s="31"/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 t="s">
        <v>32</v>
      </c>
      <c r="C74" s="25" t="s">
        <v>17</v>
      </c>
      <c r="D74" s="26" t="n">
        <v>7.7</v>
      </c>
      <c r="E74" s="27"/>
      <c r="F74" s="26" t="n">
        <v>1.3</v>
      </c>
      <c r="G74" s="28"/>
      <c r="H74" s="29" t="n">
        <v>1.4</v>
      </c>
      <c r="I74" s="27"/>
      <c r="J74" s="30"/>
      <c r="K74" s="27"/>
      <c r="L74" s="31"/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18</v>
      </c>
      <c r="D75" s="26" t="n">
        <v>7.7</v>
      </c>
      <c r="E75" s="27"/>
      <c r="F75" s="26" t="n">
        <v>1.2</v>
      </c>
      <c r="G75" s="28"/>
      <c r="H75" s="29" t="n">
        <v>1.3</v>
      </c>
      <c r="I75" s="27"/>
      <c r="J75" s="30"/>
      <c r="K75" s="27"/>
      <c r="L75" s="31"/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19</v>
      </c>
      <c r="D76" s="26" t="n">
        <v>8</v>
      </c>
      <c r="E76" s="27"/>
      <c r="F76" s="26" t="n">
        <v>1.3</v>
      </c>
      <c r="G76" s="28"/>
      <c r="H76" s="29" t="n">
        <v>1.7</v>
      </c>
      <c r="I76" s="27"/>
      <c r="J76" s="30"/>
      <c r="K76" s="27"/>
      <c r="L76" s="31"/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20</v>
      </c>
      <c r="D77" s="26" t="n">
        <v>8.7</v>
      </c>
      <c r="E77" s="27"/>
      <c r="F77" s="26" t="n">
        <v>1.4</v>
      </c>
      <c r="G77" s="28"/>
      <c r="H77" s="29" t="n">
        <v>1.8</v>
      </c>
      <c r="I77" s="27"/>
      <c r="J77" s="30"/>
      <c r="K77" s="27"/>
      <c r="L77" s="31"/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21</v>
      </c>
      <c r="D78" s="26" t="n">
        <v>8.1</v>
      </c>
      <c r="E78" s="27"/>
      <c r="F78" s="26" t="n">
        <v>1.6</v>
      </c>
      <c r="G78" s="28"/>
      <c r="H78" s="29" t="n">
        <v>1.7</v>
      </c>
      <c r="I78" s="27"/>
      <c r="J78" s="30"/>
      <c r="K78" s="27"/>
      <c r="L78" s="31"/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 t="s">
        <v>33</v>
      </c>
      <c r="C79" s="25" t="s">
        <v>17</v>
      </c>
      <c r="D79" s="26" t="n">
        <v>7.3</v>
      </c>
      <c r="E79" s="27"/>
      <c r="F79" s="26" t="n">
        <v>1.3</v>
      </c>
      <c r="G79" s="28"/>
      <c r="H79" s="29" t="n">
        <v>1.4</v>
      </c>
      <c r="I79" s="27"/>
      <c r="J79" s="30"/>
      <c r="K79" s="27"/>
      <c r="L79" s="31"/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19</v>
      </c>
      <c r="D80" s="26" t="n">
        <v>8.3</v>
      </c>
      <c r="E80" s="27"/>
      <c r="F80" s="26" t="n">
        <v>1.3</v>
      </c>
      <c r="G80" s="28"/>
      <c r="H80" s="29" t="n">
        <v>1.5</v>
      </c>
      <c r="I80" s="27"/>
      <c r="J80" s="30"/>
      <c r="K80" s="27"/>
      <c r="L80" s="31"/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20</v>
      </c>
      <c r="D81" s="26" t="n">
        <v>8</v>
      </c>
      <c r="E81" s="27"/>
      <c r="F81" s="26" t="n">
        <v>1.5</v>
      </c>
      <c r="G81" s="28"/>
      <c r="H81" s="29" t="n">
        <v>1.7</v>
      </c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21</v>
      </c>
      <c r="D82" s="26" t="n">
        <v>8.3</v>
      </c>
      <c r="E82" s="27"/>
      <c r="F82" s="26" t="n">
        <v>1.5</v>
      </c>
      <c r="G82" s="28"/>
      <c r="H82" s="29" t="n">
        <v>1.7</v>
      </c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 t="s">
        <v>34</v>
      </c>
      <c r="C83" s="25" t="s">
        <v>17</v>
      </c>
      <c r="D83" s="26" t="n">
        <v>6.6</v>
      </c>
      <c r="E83" s="27"/>
      <c r="F83" s="26" t="n">
        <v>1.5</v>
      </c>
      <c r="G83" s="28"/>
      <c r="H83" s="29" t="n">
        <v>1.5</v>
      </c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 t="s">
        <v>19</v>
      </c>
      <c r="D84" s="26" t="n">
        <v>7.6</v>
      </c>
      <c r="E84" s="27"/>
      <c r="F84" s="26" t="n">
        <v>1.5</v>
      </c>
      <c r="G84" s="28"/>
      <c r="H84" s="29" t="n">
        <v>1.6</v>
      </c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20</v>
      </c>
      <c r="D85" s="26" t="n">
        <v>8.1</v>
      </c>
      <c r="E85" s="27"/>
      <c r="F85" s="26" t="n">
        <v>1.6</v>
      </c>
      <c r="G85" s="28"/>
      <c r="H85" s="29" t="n">
        <v>1.8</v>
      </c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25" t="s">
        <v>21</v>
      </c>
      <c r="D86" s="26" t="n">
        <v>7.6</v>
      </c>
      <c r="E86" s="27"/>
      <c r="F86" s="26" t="n">
        <v>1.4</v>
      </c>
      <c r="G86" s="28"/>
      <c r="H86" s="29" t="n">
        <v>1.5</v>
      </c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 t="s">
        <v>35</v>
      </c>
      <c r="C87" s="25" t="s">
        <v>17</v>
      </c>
      <c r="D87" s="26" t="n">
        <v>7.3</v>
      </c>
      <c r="E87" s="27"/>
      <c r="F87" s="26" t="n">
        <v>1.5</v>
      </c>
      <c r="G87" s="28"/>
      <c r="H87" s="29" t="n">
        <v>1.6</v>
      </c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19</v>
      </c>
      <c r="D88" s="26" t="n">
        <v>8.4</v>
      </c>
      <c r="E88" s="27"/>
      <c r="F88" s="26" t="n">
        <v>1.5</v>
      </c>
      <c r="G88" s="28"/>
      <c r="H88" s="29" t="n">
        <v>1.6</v>
      </c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20</v>
      </c>
      <c r="D89" s="26" t="n">
        <v>8.6</v>
      </c>
      <c r="E89" s="27"/>
      <c r="F89" s="26" t="n">
        <v>1.5</v>
      </c>
      <c r="G89" s="28"/>
      <c r="H89" s="29" t="n">
        <v>1.5</v>
      </c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21</v>
      </c>
      <c r="D90" s="26" t="n">
        <v>8.3</v>
      </c>
      <c r="E90" s="27"/>
      <c r="F90" s="26" t="n">
        <v>1.5</v>
      </c>
      <c r="G90" s="28"/>
      <c r="H90" s="29" t="n">
        <v>1.7</v>
      </c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 t="s">
        <v>36</v>
      </c>
      <c r="C91" s="25" t="s">
        <v>17</v>
      </c>
      <c r="D91" s="26" t="n">
        <v>8.3</v>
      </c>
      <c r="E91" s="27"/>
      <c r="F91" s="26" t="n">
        <v>1.9</v>
      </c>
      <c r="G91" s="28"/>
      <c r="H91" s="29" t="n">
        <v>2</v>
      </c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 t="s">
        <v>19</v>
      </c>
      <c r="D92" s="26" t="n">
        <v>9.1</v>
      </c>
      <c r="E92" s="27"/>
      <c r="F92" s="26" t="n">
        <v>1.4</v>
      </c>
      <c r="G92" s="28"/>
      <c r="H92" s="29" t="n">
        <v>1.5</v>
      </c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20</v>
      </c>
      <c r="D93" s="26" t="n">
        <v>9.1</v>
      </c>
      <c r="E93" s="27"/>
      <c r="F93" s="26" t="n">
        <v>1.3</v>
      </c>
      <c r="G93" s="28"/>
      <c r="H93" s="29" t="n">
        <v>1.5</v>
      </c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 t="s">
        <v>21</v>
      </c>
      <c r="D94" s="26" t="n">
        <v>8.5</v>
      </c>
      <c r="E94" s="27"/>
      <c r="F94" s="26" t="n">
        <v>1.4</v>
      </c>
      <c r="G94" s="28"/>
      <c r="H94" s="29" t="n">
        <v>1.5</v>
      </c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 t="s">
        <v>37</v>
      </c>
      <c r="C95" s="25" t="s">
        <v>17</v>
      </c>
      <c r="D95" s="26" t="n">
        <v>7.7</v>
      </c>
      <c r="E95" s="27"/>
      <c r="F95" s="26" t="n">
        <v>1.3</v>
      </c>
      <c r="G95" s="28"/>
      <c r="H95" s="29" t="n">
        <v>1.4</v>
      </c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19</v>
      </c>
      <c r="D96" s="26" t="n">
        <v>7.9</v>
      </c>
      <c r="E96" s="27"/>
      <c r="F96" s="26" t="n">
        <v>1.3</v>
      </c>
      <c r="G96" s="28"/>
      <c r="H96" s="29" t="n">
        <v>1.6</v>
      </c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20</v>
      </c>
      <c r="D97" s="26" t="n">
        <v>7.9</v>
      </c>
      <c r="E97" s="27"/>
      <c r="F97" s="26" t="n">
        <v>1.2</v>
      </c>
      <c r="G97" s="28"/>
      <c r="H97" s="29" t="n">
        <v>1.3</v>
      </c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 t="s">
        <v>21</v>
      </c>
      <c r="D98" s="26" t="n">
        <v>8.3</v>
      </c>
      <c r="E98" s="27"/>
      <c r="F98" s="26" t="n">
        <v>1.2</v>
      </c>
      <c r="G98" s="28"/>
      <c r="H98" s="29" t="n">
        <v>1.4</v>
      </c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/>
      <c r="D99" s="26"/>
      <c r="E99" s="27"/>
      <c r="F99" s="26"/>
      <c r="G99" s="28"/>
      <c r="H99" s="29"/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/>
      <c r="D100" s="26"/>
      <c r="E100" s="27"/>
      <c r="F100" s="26"/>
      <c r="G100" s="28"/>
      <c r="H100" s="29"/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/>
      <c r="D101" s="26"/>
      <c r="E101" s="27"/>
      <c r="F101" s="26"/>
      <c r="G101" s="28"/>
      <c r="H101" s="29"/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/>
      <c r="D102" s="26"/>
      <c r="E102" s="27"/>
      <c r="F102" s="26"/>
      <c r="G102" s="28"/>
      <c r="H102" s="29"/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/>
      <c r="D103" s="36"/>
      <c r="E103" s="37"/>
      <c r="F103" s="36"/>
      <c r="G103" s="38"/>
      <c r="H103" s="39"/>
      <c r="I103" s="37"/>
      <c r="J103" s="40"/>
      <c r="K103" s="37"/>
      <c r="L103" s="41"/>
      <c r="M103" s="37"/>
      <c r="N103" s="36"/>
      <c r="O103" s="37"/>
      <c r="P103" s="42"/>
      <c r="Q103" s="43"/>
    </row>
  </sheetData>
  <autoFilter ref="B2:Q103"/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38</v>
      </c>
      <c r="S2" s="2" t="n">
        <f aca="false">COUNTA(S3:S3978)</f>
        <v>1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1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39</v>
      </c>
      <c r="D8" s="26" t="n">
        <v>7.9</v>
      </c>
      <c r="E8" s="27"/>
      <c r="F8" s="26" t="n">
        <v>1.3</v>
      </c>
      <c r="G8" s="28"/>
      <c r="H8" s="29" t="n">
        <v>1.6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40</v>
      </c>
      <c r="D9" s="26" t="n">
        <v>7.9</v>
      </c>
      <c r="E9" s="27"/>
      <c r="F9" s="26" t="n">
        <v>1.4</v>
      </c>
      <c r="G9" s="28"/>
      <c r="H9" s="29" t="n">
        <v>1.8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41</v>
      </c>
      <c r="D10" s="26" t="n">
        <v>8.1</v>
      </c>
      <c r="E10" s="27"/>
      <c r="F10" s="26" t="n">
        <v>1.2</v>
      </c>
      <c r="G10" s="28"/>
      <c r="H10" s="29" t="n">
        <v>1.3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 t="s">
        <v>23</v>
      </c>
      <c r="C11" s="25" t="s">
        <v>39</v>
      </c>
      <c r="D11" s="26" t="n">
        <v>8.1</v>
      </c>
      <c r="E11" s="27"/>
      <c r="F11" s="26" t="n">
        <v>1.6</v>
      </c>
      <c r="G11" s="28"/>
      <c r="H11" s="29" t="n">
        <v>1.9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40</v>
      </c>
      <c r="D12" s="26" t="n">
        <v>7.5</v>
      </c>
      <c r="E12" s="27"/>
      <c r="F12" s="26" t="n">
        <v>1.5</v>
      </c>
      <c r="G12" s="28"/>
      <c r="H12" s="29" t="n">
        <v>1.7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41</v>
      </c>
      <c r="D13" s="26" t="n">
        <v>7.9</v>
      </c>
      <c r="E13" s="27"/>
      <c r="F13" s="26" t="n">
        <v>1.4</v>
      </c>
      <c r="G13" s="28"/>
      <c r="H13" s="29" t="n">
        <v>1.6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 t="s">
        <v>24</v>
      </c>
      <c r="C14" s="25" t="s">
        <v>39</v>
      </c>
      <c r="D14" s="26" t="n">
        <v>7.5</v>
      </c>
      <c r="E14" s="27"/>
      <c r="F14" s="26" t="n">
        <v>1.8</v>
      </c>
      <c r="G14" s="28"/>
      <c r="H14" s="29" t="n">
        <v>2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40</v>
      </c>
      <c r="D15" s="26" t="n">
        <v>7.7</v>
      </c>
      <c r="E15" s="27"/>
      <c r="F15" s="26" t="n">
        <v>1.6</v>
      </c>
      <c r="G15" s="28"/>
      <c r="H15" s="29" t="n">
        <v>2.1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41</v>
      </c>
      <c r="D16" s="26" t="n">
        <v>7.7</v>
      </c>
      <c r="E16" s="27"/>
      <c r="F16" s="26" t="n">
        <v>1.6</v>
      </c>
      <c r="G16" s="28"/>
      <c r="H16" s="29" t="n">
        <v>1.8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 t="s">
        <v>25</v>
      </c>
      <c r="C17" s="25" t="s">
        <v>39</v>
      </c>
      <c r="D17" s="26" t="n">
        <v>7.9</v>
      </c>
      <c r="E17" s="27"/>
      <c r="F17" s="26" t="n">
        <v>1.5</v>
      </c>
      <c r="G17" s="28"/>
      <c r="H17" s="29" t="n">
        <v>1.8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40</v>
      </c>
      <c r="D18" s="26" t="n">
        <v>7.4</v>
      </c>
      <c r="E18" s="27"/>
      <c r="F18" s="26" t="n">
        <v>1.5</v>
      </c>
      <c r="G18" s="28"/>
      <c r="H18" s="29" t="n">
        <v>1.6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41</v>
      </c>
      <c r="D19" s="26" t="n">
        <v>7.9</v>
      </c>
      <c r="E19" s="27"/>
      <c r="F19" s="26" t="n">
        <v>1.4</v>
      </c>
      <c r="G19" s="28"/>
      <c r="H19" s="29" t="n">
        <v>1.6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26</v>
      </c>
      <c r="C20" s="25" t="s">
        <v>39</v>
      </c>
      <c r="D20" s="26" t="n">
        <v>7.7</v>
      </c>
      <c r="E20" s="27"/>
      <c r="F20" s="26" t="n">
        <v>1.5</v>
      </c>
      <c r="G20" s="28"/>
      <c r="H20" s="29" t="n">
        <v>1.7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40</v>
      </c>
      <c r="D21" s="26" t="n">
        <v>7.5</v>
      </c>
      <c r="E21" s="27"/>
      <c r="F21" s="26" t="n">
        <v>1.5</v>
      </c>
      <c r="G21" s="28"/>
      <c r="H21" s="29" t="n">
        <v>1.8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41</v>
      </c>
      <c r="D22" s="26" t="n">
        <v>7.8</v>
      </c>
      <c r="E22" s="27"/>
      <c r="F22" s="26" t="n">
        <v>1.3</v>
      </c>
      <c r="G22" s="28"/>
      <c r="H22" s="29" t="n">
        <v>1.4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 t="s">
        <v>27</v>
      </c>
      <c r="C23" s="25" t="s">
        <v>39</v>
      </c>
      <c r="D23" s="26" t="n">
        <v>7.7</v>
      </c>
      <c r="E23" s="27"/>
      <c r="F23" s="26" t="n">
        <v>2.4</v>
      </c>
      <c r="G23" s="28"/>
      <c r="H23" s="29" t="n">
        <v>2.9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40</v>
      </c>
      <c r="D24" s="26" t="n">
        <v>7.3</v>
      </c>
      <c r="E24" s="27"/>
      <c r="F24" s="26" t="n">
        <v>2</v>
      </c>
      <c r="G24" s="28"/>
      <c r="H24" s="29" t="n">
        <v>2.5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41</v>
      </c>
      <c r="D25" s="26" t="n">
        <v>7.6</v>
      </c>
      <c r="E25" s="27"/>
      <c r="F25" s="26" t="n">
        <v>1.7</v>
      </c>
      <c r="G25" s="28"/>
      <c r="H25" s="29" t="n">
        <v>1.9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 t="s">
        <v>28</v>
      </c>
      <c r="C26" s="25" t="s">
        <v>39</v>
      </c>
      <c r="D26" s="26" t="n">
        <v>7.9</v>
      </c>
      <c r="E26" s="27"/>
      <c r="F26" s="26" t="n">
        <v>1.8</v>
      </c>
      <c r="G26" s="28"/>
      <c r="H26" s="29" t="n">
        <v>2.2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40</v>
      </c>
      <c r="D27" s="26" t="n">
        <v>7.7</v>
      </c>
      <c r="E27" s="27"/>
      <c r="F27" s="26" t="n">
        <v>1.5</v>
      </c>
      <c r="G27" s="28"/>
      <c r="H27" s="29" t="n">
        <v>1.8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41</v>
      </c>
      <c r="D28" s="26" t="n">
        <v>7.6</v>
      </c>
      <c r="E28" s="27"/>
      <c r="F28" s="26" t="n">
        <v>1.6</v>
      </c>
      <c r="G28" s="28"/>
      <c r="H28" s="29" t="n">
        <v>2.2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 t="s">
        <v>29</v>
      </c>
      <c r="C29" s="25" t="s">
        <v>39</v>
      </c>
      <c r="D29" s="26" t="n">
        <v>8</v>
      </c>
      <c r="E29" s="27"/>
      <c r="F29" s="26" t="n">
        <v>1.3</v>
      </c>
      <c r="G29" s="28"/>
      <c r="H29" s="29" t="n">
        <v>1.6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40</v>
      </c>
      <c r="D30" s="26" t="n">
        <v>8.3</v>
      </c>
      <c r="E30" s="27"/>
      <c r="F30" s="26" t="n">
        <v>1.5</v>
      </c>
      <c r="G30" s="28"/>
      <c r="H30" s="29" t="n">
        <v>1.8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41</v>
      </c>
      <c r="D31" s="26" t="n">
        <v>8.3</v>
      </c>
      <c r="E31" s="27"/>
      <c r="F31" s="26" t="n">
        <v>1.2</v>
      </c>
      <c r="G31" s="28"/>
      <c r="H31" s="29" t="n">
        <v>1.6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30</v>
      </c>
      <c r="C32" s="25" t="s">
        <v>39</v>
      </c>
      <c r="D32" s="26" t="n">
        <v>7.4</v>
      </c>
      <c r="E32" s="27"/>
      <c r="F32" s="26" t="n">
        <v>2.1</v>
      </c>
      <c r="G32" s="28"/>
      <c r="H32" s="29" t="n">
        <v>1.9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40</v>
      </c>
      <c r="D33" s="26" t="n">
        <v>7.6</v>
      </c>
      <c r="E33" s="27"/>
      <c r="F33" s="26" t="n">
        <v>1.7</v>
      </c>
      <c r="G33" s="28"/>
      <c r="H33" s="29" t="n">
        <v>2.1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41</v>
      </c>
      <c r="D34" s="26" t="n">
        <v>7.7</v>
      </c>
      <c r="E34" s="27"/>
      <c r="F34" s="26" t="n">
        <v>1.4</v>
      </c>
      <c r="G34" s="28"/>
      <c r="H34" s="29" t="n">
        <v>1.8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 t="s">
        <v>31</v>
      </c>
      <c r="C35" s="25" t="s">
        <v>39</v>
      </c>
      <c r="D35" s="26" t="n">
        <v>7.8</v>
      </c>
      <c r="E35" s="27"/>
      <c r="F35" s="26" t="n">
        <v>1.7</v>
      </c>
      <c r="G35" s="28"/>
      <c r="H35" s="29" t="n">
        <v>2.1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40</v>
      </c>
      <c r="D36" s="26" t="n">
        <v>8</v>
      </c>
      <c r="E36" s="27"/>
      <c r="F36" s="26" t="n">
        <v>1.6</v>
      </c>
      <c r="G36" s="28"/>
      <c r="H36" s="29" t="n">
        <v>2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41</v>
      </c>
      <c r="D37" s="26" t="n">
        <v>8</v>
      </c>
      <c r="E37" s="27"/>
      <c r="F37" s="26" t="n">
        <v>1.3</v>
      </c>
      <c r="G37" s="28"/>
      <c r="H37" s="29" t="n">
        <v>1.5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 t="s">
        <v>32</v>
      </c>
      <c r="C38" s="25" t="s">
        <v>39</v>
      </c>
      <c r="D38" s="26" t="n">
        <v>8.2</v>
      </c>
      <c r="E38" s="27"/>
      <c r="F38" s="26" t="n">
        <v>1.9</v>
      </c>
      <c r="G38" s="28"/>
      <c r="H38" s="29" t="n">
        <v>2.1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41</v>
      </c>
      <c r="D39" s="26" t="n">
        <v>8.1</v>
      </c>
      <c r="E39" s="27"/>
      <c r="F39" s="26" t="n">
        <v>1.7</v>
      </c>
      <c r="G39" s="28"/>
      <c r="H39" s="29" t="n">
        <v>2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 t="s">
        <v>33</v>
      </c>
      <c r="C40" s="25" t="s">
        <v>39</v>
      </c>
      <c r="D40" s="26" t="n">
        <v>8.2</v>
      </c>
      <c r="E40" s="27"/>
      <c r="F40" s="26" t="n">
        <v>1.7</v>
      </c>
      <c r="G40" s="28"/>
      <c r="H40" s="29" t="n">
        <v>1.9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41</v>
      </c>
      <c r="D41" s="26" t="n">
        <v>8.1</v>
      </c>
      <c r="E41" s="27"/>
      <c r="F41" s="26" t="n">
        <v>1.5</v>
      </c>
      <c r="G41" s="28"/>
      <c r="H41" s="29" t="n">
        <v>1.8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 t="s">
        <v>34</v>
      </c>
      <c r="C42" s="25" t="s">
        <v>39</v>
      </c>
      <c r="D42" s="26" t="n">
        <v>7.7</v>
      </c>
      <c r="E42" s="27"/>
      <c r="F42" s="26" t="n">
        <v>1.7</v>
      </c>
      <c r="G42" s="28"/>
      <c r="H42" s="29" t="n">
        <v>1.7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41</v>
      </c>
      <c r="D43" s="26" t="n">
        <v>7.8</v>
      </c>
      <c r="E43" s="27"/>
      <c r="F43" s="26" t="n">
        <v>1.6</v>
      </c>
      <c r="G43" s="28"/>
      <c r="H43" s="29" t="n">
        <v>1.9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 t="s">
        <v>35</v>
      </c>
      <c r="C44" s="25" t="s">
        <v>39</v>
      </c>
      <c r="D44" s="26" t="n">
        <v>8.3</v>
      </c>
      <c r="E44" s="27"/>
      <c r="F44" s="26" t="n">
        <v>1.6</v>
      </c>
      <c r="G44" s="28"/>
      <c r="H44" s="29" t="n">
        <v>1.7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41</v>
      </c>
      <c r="D45" s="26" t="n">
        <v>9</v>
      </c>
      <c r="E45" s="27"/>
      <c r="F45" s="26" t="n">
        <v>1.5</v>
      </c>
      <c r="G45" s="28"/>
      <c r="H45" s="29" t="n">
        <v>1.7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 t="s">
        <v>36</v>
      </c>
      <c r="C46" s="25" t="s">
        <v>39</v>
      </c>
      <c r="D46" s="26" t="n">
        <v>9.3</v>
      </c>
      <c r="E46" s="27"/>
      <c r="F46" s="26" t="n">
        <v>1.5</v>
      </c>
      <c r="G46" s="28"/>
      <c r="H46" s="29" t="n">
        <v>1.7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41</v>
      </c>
      <c r="D47" s="26" t="n">
        <v>8.8</v>
      </c>
      <c r="E47" s="27"/>
      <c r="F47" s="26" t="n">
        <v>1.4</v>
      </c>
      <c r="G47" s="28"/>
      <c r="H47" s="29" t="n">
        <v>1.6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 t="s">
        <v>37</v>
      </c>
      <c r="C48" s="25" t="s">
        <v>39</v>
      </c>
      <c r="D48" s="26" t="n">
        <v>8.1</v>
      </c>
      <c r="E48" s="27"/>
      <c r="F48" s="26" t="n">
        <v>1.4</v>
      </c>
      <c r="G48" s="28"/>
      <c r="H48" s="29" t="n">
        <v>1.7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41</v>
      </c>
      <c r="D49" s="26" t="n">
        <v>7.6</v>
      </c>
      <c r="E49" s="27"/>
      <c r="F49" s="26" t="n">
        <v>1.2</v>
      </c>
      <c r="G49" s="28"/>
      <c r="H49" s="29" t="n">
        <v>1.3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/>
      <c r="D50" s="26"/>
      <c r="E50" s="27"/>
      <c r="F50" s="26"/>
      <c r="G50" s="28"/>
      <c r="H50" s="29"/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/>
      <c r="D51" s="26"/>
      <c r="E51" s="27"/>
      <c r="F51" s="26"/>
      <c r="G51" s="28"/>
      <c r="H51" s="29"/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/>
      <c r="D52" s="36"/>
      <c r="E52" s="37"/>
      <c r="F52" s="36"/>
      <c r="G52" s="38"/>
      <c r="H52" s="39"/>
      <c r="I52" s="37"/>
      <c r="J52" s="40"/>
      <c r="K52" s="37"/>
      <c r="L52" s="41"/>
      <c r="M52" s="37"/>
      <c r="N52" s="36"/>
      <c r="O52" s="37"/>
      <c r="P52" s="42"/>
      <c r="Q52" s="43"/>
    </row>
  </sheetData>
  <autoFilter ref="B2:Q52"/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42</v>
      </c>
      <c r="S2" s="2" t="n">
        <f aca="false">COUNTA(S3:S4284)</f>
        <v>7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7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43</v>
      </c>
      <c r="D8" s="26" t="n">
        <v>6.95</v>
      </c>
      <c r="E8" s="27"/>
      <c r="F8" s="26" t="n">
        <v>1.9</v>
      </c>
      <c r="G8" s="28"/>
      <c r="H8" s="29" t="n">
        <v>2.6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44</v>
      </c>
      <c r="D9" s="26" t="n">
        <v>7.45</v>
      </c>
      <c r="E9" s="27"/>
      <c r="F9" s="26" t="n">
        <v>0.75</v>
      </c>
      <c r="G9" s="28"/>
      <c r="H9" s="29" t="n">
        <v>0.8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45</v>
      </c>
      <c r="D10" s="26" t="n">
        <v>7.05</v>
      </c>
      <c r="E10" s="27"/>
      <c r="F10" s="26" t="n">
        <v>0.75</v>
      </c>
      <c r="G10" s="28"/>
      <c r="H10" s="29" t="n">
        <v>0.8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46</v>
      </c>
      <c r="D11" s="26" t="n">
        <v>7.15</v>
      </c>
      <c r="E11" s="27"/>
      <c r="F11" s="26" t="n">
        <v>0.75</v>
      </c>
      <c r="G11" s="28"/>
      <c r="H11" s="29" t="n">
        <v>0.8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47</v>
      </c>
      <c r="D12" s="26" t="n">
        <v>7.6</v>
      </c>
      <c r="E12" s="27"/>
      <c r="F12" s="26" t="n">
        <v>0.9</v>
      </c>
      <c r="G12" s="28"/>
      <c r="H12" s="29" t="n">
        <v>1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48</v>
      </c>
      <c r="D13" s="26" t="n">
        <v>7.3</v>
      </c>
      <c r="E13" s="27"/>
      <c r="F13" s="26" t="n">
        <v>0.7</v>
      </c>
      <c r="G13" s="28"/>
      <c r="H13" s="29" t="n">
        <v>0.6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49</v>
      </c>
      <c r="D14" s="26" t="n">
        <v>7.7</v>
      </c>
      <c r="E14" s="27"/>
      <c r="F14" s="26" t="n">
        <v>0.9</v>
      </c>
      <c r="G14" s="28"/>
      <c r="H14" s="29" t="n">
        <v>1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50</v>
      </c>
      <c r="D15" s="26" t="n">
        <v>7.3</v>
      </c>
      <c r="E15" s="27"/>
      <c r="F15" s="26" t="n">
        <v>0.6</v>
      </c>
      <c r="G15" s="28"/>
      <c r="H15" s="29" t="n">
        <v>0.6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51</v>
      </c>
      <c r="D16" s="26" t="n">
        <v>7.2</v>
      </c>
      <c r="E16" s="27"/>
      <c r="F16" s="26" t="n">
        <v>0.6</v>
      </c>
      <c r="G16" s="28"/>
      <c r="H16" s="29" t="n">
        <v>0.6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52</v>
      </c>
      <c r="D17" s="26" t="n">
        <v>7.2</v>
      </c>
      <c r="E17" s="27"/>
      <c r="F17" s="26" t="n">
        <v>0.6</v>
      </c>
      <c r="G17" s="28"/>
      <c r="H17" s="29" t="n">
        <v>0.7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53</v>
      </c>
      <c r="D18" s="26" t="n">
        <v>7.3</v>
      </c>
      <c r="E18" s="27"/>
      <c r="F18" s="26" t="n">
        <v>0.8</v>
      </c>
      <c r="G18" s="28"/>
      <c r="H18" s="29" t="n">
        <v>0.9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54</v>
      </c>
      <c r="D19" s="26" t="n">
        <v>7.6</v>
      </c>
      <c r="E19" s="27"/>
      <c r="F19" s="26" t="n">
        <v>0.8</v>
      </c>
      <c r="G19" s="28"/>
      <c r="H19" s="29" t="n">
        <v>0.85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25" t="s">
        <v>55</v>
      </c>
      <c r="D20" s="26" t="n">
        <v>7.5</v>
      </c>
      <c r="E20" s="27"/>
      <c r="F20" s="26" t="n">
        <v>0.6</v>
      </c>
      <c r="G20" s="28"/>
      <c r="H20" s="29" t="n">
        <v>0.7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56</v>
      </c>
      <c r="D21" s="26" t="n">
        <v>7.1</v>
      </c>
      <c r="E21" s="27"/>
      <c r="F21" s="26" t="n">
        <v>0.75</v>
      </c>
      <c r="G21" s="28"/>
      <c r="H21" s="29" t="n">
        <v>0.9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57</v>
      </c>
      <c r="D22" s="26" t="n">
        <v>7.2</v>
      </c>
      <c r="E22" s="27"/>
      <c r="F22" s="26" t="n">
        <v>0.8</v>
      </c>
      <c r="G22" s="28"/>
      <c r="H22" s="29" t="n">
        <v>1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58</v>
      </c>
      <c r="D23" s="26" t="n">
        <v>7.2</v>
      </c>
      <c r="E23" s="27"/>
      <c r="F23" s="26" t="n">
        <v>0.8</v>
      </c>
      <c r="G23" s="28"/>
      <c r="H23" s="29" t="n">
        <v>0.9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 t="s">
        <v>23</v>
      </c>
      <c r="C24" s="25" t="s">
        <v>43</v>
      </c>
      <c r="D24" s="26" t="n">
        <v>7.1</v>
      </c>
      <c r="E24" s="27"/>
      <c r="F24" s="26" t="n">
        <v>1.3</v>
      </c>
      <c r="G24" s="28"/>
      <c r="H24" s="29" t="n">
        <v>1.5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44</v>
      </c>
      <c r="D25" s="26" t="n">
        <v>7.65</v>
      </c>
      <c r="E25" s="27"/>
      <c r="F25" s="26" t="n">
        <v>0.75</v>
      </c>
      <c r="G25" s="28"/>
      <c r="H25" s="29" t="n">
        <v>0.8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45</v>
      </c>
      <c r="D26" s="26" t="n">
        <v>7.75</v>
      </c>
      <c r="E26" s="27"/>
      <c r="F26" s="26" t="n">
        <v>0.7</v>
      </c>
      <c r="G26" s="28"/>
      <c r="H26" s="29" t="n">
        <v>0.65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46</v>
      </c>
      <c r="D27" s="26" t="n">
        <v>7.7</v>
      </c>
      <c r="E27" s="27"/>
      <c r="F27" s="26" t="n">
        <v>0.55</v>
      </c>
      <c r="G27" s="28"/>
      <c r="H27" s="29" t="n">
        <v>0.5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47</v>
      </c>
      <c r="D28" s="26" t="n">
        <v>7.8</v>
      </c>
      <c r="E28" s="27"/>
      <c r="F28" s="26" t="n">
        <v>0.7</v>
      </c>
      <c r="G28" s="28"/>
      <c r="H28" s="29" t="n">
        <v>0.8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48</v>
      </c>
      <c r="D29" s="26" t="n">
        <v>7.7</v>
      </c>
      <c r="E29" s="27"/>
      <c r="F29" s="26" t="n">
        <v>0.6</v>
      </c>
      <c r="G29" s="28"/>
      <c r="H29" s="29" t="n">
        <v>0.5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49</v>
      </c>
      <c r="D30" s="26" t="n">
        <v>8.1</v>
      </c>
      <c r="E30" s="27"/>
      <c r="F30" s="26" t="n">
        <v>0.8</v>
      </c>
      <c r="G30" s="28"/>
      <c r="H30" s="29" t="n">
        <v>1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50</v>
      </c>
      <c r="D31" s="26" t="n">
        <v>7.8</v>
      </c>
      <c r="E31" s="27"/>
      <c r="F31" s="26" t="n">
        <v>0.6</v>
      </c>
      <c r="G31" s="28"/>
      <c r="H31" s="29" t="n">
        <v>0.6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 t="s">
        <v>51</v>
      </c>
      <c r="D32" s="26" t="n">
        <v>7.4</v>
      </c>
      <c r="E32" s="27"/>
      <c r="F32" s="26" t="n">
        <v>0.7</v>
      </c>
      <c r="G32" s="28"/>
      <c r="H32" s="29" t="n">
        <v>0.8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52</v>
      </c>
      <c r="D33" s="26" t="n">
        <v>8.1</v>
      </c>
      <c r="E33" s="27"/>
      <c r="F33" s="26" t="n">
        <v>0.6</v>
      </c>
      <c r="G33" s="28"/>
      <c r="H33" s="29" t="n">
        <v>0.8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53</v>
      </c>
      <c r="D34" s="26" t="n">
        <v>7.8</v>
      </c>
      <c r="E34" s="27"/>
      <c r="F34" s="26" t="n">
        <v>0.75</v>
      </c>
      <c r="G34" s="28"/>
      <c r="H34" s="29" t="n">
        <v>0.7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54</v>
      </c>
      <c r="D35" s="26" t="n">
        <v>7.5</v>
      </c>
      <c r="E35" s="27"/>
      <c r="F35" s="26" t="n">
        <v>0.85</v>
      </c>
      <c r="G35" s="28"/>
      <c r="H35" s="29" t="n">
        <v>1.25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55</v>
      </c>
      <c r="D36" s="26" t="n">
        <v>7.75</v>
      </c>
      <c r="E36" s="27"/>
      <c r="F36" s="26" t="n">
        <v>0.7</v>
      </c>
      <c r="G36" s="28"/>
      <c r="H36" s="29" t="n">
        <v>0.7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56</v>
      </c>
      <c r="D37" s="26" t="n">
        <v>7.75</v>
      </c>
      <c r="E37" s="27"/>
      <c r="F37" s="26" t="n">
        <v>0.55</v>
      </c>
      <c r="G37" s="28"/>
      <c r="H37" s="29" t="n">
        <v>0.55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57</v>
      </c>
      <c r="D38" s="26" t="n">
        <v>7.6</v>
      </c>
      <c r="E38" s="27"/>
      <c r="F38" s="26" t="n">
        <v>0.6</v>
      </c>
      <c r="G38" s="28"/>
      <c r="H38" s="29" t="n">
        <v>0.8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58</v>
      </c>
      <c r="D39" s="26" t="n">
        <v>7.7</v>
      </c>
      <c r="E39" s="27"/>
      <c r="F39" s="26" t="n">
        <v>0.5</v>
      </c>
      <c r="G39" s="28"/>
      <c r="H39" s="29" t="n">
        <v>0.5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 t="s">
        <v>24</v>
      </c>
      <c r="C40" s="25" t="s">
        <v>43</v>
      </c>
      <c r="D40" s="26" t="n">
        <v>7.95</v>
      </c>
      <c r="E40" s="27"/>
      <c r="F40" s="26" t="n">
        <v>1.05</v>
      </c>
      <c r="G40" s="28"/>
      <c r="H40" s="29" t="n">
        <v>0.7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44</v>
      </c>
      <c r="D41" s="26" t="n">
        <v>8.05</v>
      </c>
      <c r="E41" s="27"/>
      <c r="F41" s="26" t="n">
        <v>0.9</v>
      </c>
      <c r="G41" s="28"/>
      <c r="H41" s="29" t="n">
        <v>0.9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45</v>
      </c>
      <c r="D42" s="26" t="n">
        <v>7.85</v>
      </c>
      <c r="E42" s="27"/>
      <c r="F42" s="26" t="n">
        <v>0.7</v>
      </c>
      <c r="G42" s="28"/>
      <c r="H42" s="29" t="n">
        <v>0.7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46</v>
      </c>
      <c r="D43" s="26" t="n">
        <v>7.8</v>
      </c>
      <c r="E43" s="27"/>
      <c r="F43" s="26" t="n">
        <v>0.65</v>
      </c>
      <c r="G43" s="28"/>
      <c r="H43" s="29" t="n">
        <v>0.6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 t="s">
        <v>47</v>
      </c>
      <c r="D44" s="26" t="n">
        <v>7.9</v>
      </c>
      <c r="E44" s="27"/>
      <c r="F44" s="26" t="n">
        <v>1.1</v>
      </c>
      <c r="G44" s="28"/>
      <c r="H44" s="29" t="n">
        <v>1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48</v>
      </c>
      <c r="D45" s="26" t="n">
        <v>7.9</v>
      </c>
      <c r="E45" s="27"/>
      <c r="F45" s="26" t="n">
        <v>0.6</v>
      </c>
      <c r="G45" s="28"/>
      <c r="H45" s="29" t="n">
        <v>0.7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49</v>
      </c>
      <c r="D46" s="26" t="n">
        <v>7.8</v>
      </c>
      <c r="E46" s="27"/>
      <c r="F46" s="26" t="n">
        <v>0.9</v>
      </c>
      <c r="G46" s="28"/>
      <c r="H46" s="29" t="n">
        <v>0.8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50</v>
      </c>
      <c r="D47" s="26" t="n">
        <v>7.8</v>
      </c>
      <c r="E47" s="27"/>
      <c r="F47" s="26" t="n">
        <v>0.6</v>
      </c>
      <c r="G47" s="28"/>
      <c r="H47" s="29" t="n">
        <v>0.6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51</v>
      </c>
      <c r="D48" s="26" t="n">
        <v>7.9</v>
      </c>
      <c r="E48" s="27"/>
      <c r="F48" s="26" t="n">
        <v>0.5</v>
      </c>
      <c r="G48" s="28"/>
      <c r="H48" s="29" t="n">
        <v>0.5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52</v>
      </c>
      <c r="D49" s="26" t="n">
        <v>7.5</v>
      </c>
      <c r="E49" s="27"/>
      <c r="F49" s="26" t="n">
        <v>0.6</v>
      </c>
      <c r="G49" s="28"/>
      <c r="H49" s="29" t="n">
        <v>0.7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53</v>
      </c>
      <c r="D50" s="26" t="n">
        <v>8.1</v>
      </c>
      <c r="E50" s="27"/>
      <c r="F50" s="26" t="n">
        <v>0.9</v>
      </c>
      <c r="G50" s="28"/>
      <c r="H50" s="29" t="n">
        <v>0.8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54</v>
      </c>
      <c r="D51" s="26" t="n">
        <v>8</v>
      </c>
      <c r="E51" s="27"/>
      <c r="F51" s="26" t="n">
        <v>0.95</v>
      </c>
      <c r="G51" s="28"/>
      <c r="H51" s="29" t="n">
        <v>0.9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 t="s">
        <v>55</v>
      </c>
      <c r="D52" s="36" t="n">
        <v>7.75</v>
      </c>
      <c r="E52" s="37"/>
      <c r="F52" s="36" t="n">
        <v>0.75</v>
      </c>
      <c r="G52" s="38"/>
      <c r="H52" s="39" t="n">
        <v>0.75</v>
      </c>
      <c r="I52" s="37"/>
      <c r="J52" s="40"/>
      <c r="K52" s="37"/>
      <c r="L52" s="41"/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42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7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56</v>
      </c>
      <c r="D59" s="26" t="n">
        <v>7.8</v>
      </c>
      <c r="E59" s="27"/>
      <c r="F59" s="26" t="n">
        <v>0.6</v>
      </c>
      <c r="G59" s="28"/>
      <c r="H59" s="29" t="n">
        <v>0.6</v>
      </c>
      <c r="I59" s="27"/>
      <c r="J59" s="30"/>
      <c r="K59" s="27"/>
      <c r="L59" s="31"/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57</v>
      </c>
      <c r="D60" s="26" t="n">
        <v>8</v>
      </c>
      <c r="E60" s="27"/>
      <c r="F60" s="26" t="n">
        <v>0.6</v>
      </c>
      <c r="G60" s="28"/>
      <c r="H60" s="29" t="n">
        <v>0.8</v>
      </c>
      <c r="I60" s="27"/>
      <c r="J60" s="30"/>
      <c r="K60" s="27"/>
      <c r="L60" s="31"/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58</v>
      </c>
      <c r="D61" s="26" t="n">
        <v>8.4</v>
      </c>
      <c r="E61" s="27"/>
      <c r="F61" s="26" t="n">
        <v>0.6</v>
      </c>
      <c r="G61" s="28"/>
      <c r="H61" s="29" t="n">
        <v>0.6</v>
      </c>
      <c r="I61" s="27"/>
      <c r="J61" s="30"/>
      <c r="K61" s="27"/>
      <c r="L61" s="31"/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 t="s">
        <v>25</v>
      </c>
      <c r="C62" s="25" t="s">
        <v>43</v>
      </c>
      <c r="D62" s="26" t="n">
        <v>8</v>
      </c>
      <c r="E62" s="27"/>
      <c r="F62" s="26" t="n">
        <v>0.65</v>
      </c>
      <c r="G62" s="28"/>
      <c r="H62" s="29" t="n">
        <v>0.65</v>
      </c>
      <c r="I62" s="27"/>
      <c r="J62" s="30"/>
      <c r="K62" s="27"/>
      <c r="L62" s="31"/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44</v>
      </c>
      <c r="D63" s="26" t="n">
        <v>7.95</v>
      </c>
      <c r="E63" s="27"/>
      <c r="F63" s="26" t="n">
        <v>0.65</v>
      </c>
      <c r="G63" s="28"/>
      <c r="H63" s="29" t="n">
        <v>0.65</v>
      </c>
      <c r="I63" s="27"/>
      <c r="J63" s="30"/>
      <c r="K63" s="27"/>
      <c r="L63" s="31"/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45</v>
      </c>
      <c r="D64" s="26" t="n">
        <v>8.05</v>
      </c>
      <c r="E64" s="27"/>
      <c r="F64" s="26" t="n">
        <v>0.7</v>
      </c>
      <c r="G64" s="28"/>
      <c r="H64" s="29" t="n">
        <v>0.8</v>
      </c>
      <c r="I64" s="27"/>
      <c r="J64" s="30"/>
      <c r="K64" s="27"/>
      <c r="L64" s="31"/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46</v>
      </c>
      <c r="D65" s="26" t="n">
        <v>8.05</v>
      </c>
      <c r="E65" s="27"/>
      <c r="F65" s="26" t="n">
        <v>0.55</v>
      </c>
      <c r="G65" s="28"/>
      <c r="H65" s="29" t="n">
        <v>0.5</v>
      </c>
      <c r="I65" s="27"/>
      <c r="J65" s="30"/>
      <c r="K65" s="27"/>
      <c r="L65" s="31"/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47</v>
      </c>
      <c r="D66" s="26" t="n">
        <v>8</v>
      </c>
      <c r="E66" s="27"/>
      <c r="F66" s="26" t="n">
        <v>0.7</v>
      </c>
      <c r="G66" s="28"/>
      <c r="H66" s="29" t="n">
        <v>0.7</v>
      </c>
      <c r="I66" s="27"/>
      <c r="J66" s="30"/>
      <c r="K66" s="27"/>
      <c r="L66" s="31"/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48</v>
      </c>
      <c r="D67" s="26" t="n">
        <v>7.8</v>
      </c>
      <c r="E67" s="27"/>
      <c r="F67" s="26" t="n">
        <v>0.8</v>
      </c>
      <c r="G67" s="28"/>
      <c r="H67" s="29" t="n">
        <v>1</v>
      </c>
      <c r="I67" s="27"/>
      <c r="J67" s="30"/>
      <c r="K67" s="27"/>
      <c r="L67" s="31"/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49</v>
      </c>
      <c r="D68" s="26" t="n">
        <v>7.7</v>
      </c>
      <c r="E68" s="27"/>
      <c r="F68" s="26" t="n">
        <v>0.6</v>
      </c>
      <c r="G68" s="28"/>
      <c r="H68" s="29" t="n">
        <v>0.5</v>
      </c>
      <c r="I68" s="27"/>
      <c r="J68" s="30"/>
      <c r="K68" s="27"/>
      <c r="L68" s="31"/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50</v>
      </c>
      <c r="D69" s="26" t="n">
        <v>8</v>
      </c>
      <c r="E69" s="27"/>
      <c r="F69" s="26" t="n">
        <v>0.6</v>
      </c>
      <c r="G69" s="28"/>
      <c r="H69" s="29" t="n">
        <v>0.6</v>
      </c>
      <c r="I69" s="27"/>
      <c r="J69" s="30"/>
      <c r="K69" s="27"/>
      <c r="L69" s="31"/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51</v>
      </c>
      <c r="D70" s="26" t="n">
        <v>8.5</v>
      </c>
      <c r="E70" s="27"/>
      <c r="F70" s="26" t="n">
        <v>1</v>
      </c>
      <c r="G70" s="28"/>
      <c r="H70" s="29" t="n">
        <v>1.6</v>
      </c>
      <c r="I70" s="27"/>
      <c r="J70" s="30"/>
      <c r="K70" s="27"/>
      <c r="L70" s="31"/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52</v>
      </c>
      <c r="D71" s="26" t="n">
        <v>8</v>
      </c>
      <c r="E71" s="27"/>
      <c r="F71" s="26" t="n">
        <v>0.5</v>
      </c>
      <c r="G71" s="28"/>
      <c r="H71" s="29" t="n">
        <v>0.5</v>
      </c>
      <c r="I71" s="27"/>
      <c r="J71" s="30"/>
      <c r="K71" s="27"/>
      <c r="L71" s="31"/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53</v>
      </c>
      <c r="D72" s="26" t="n">
        <v>8.35</v>
      </c>
      <c r="E72" s="27"/>
      <c r="F72" s="26" t="n">
        <v>0.65</v>
      </c>
      <c r="G72" s="28"/>
      <c r="H72" s="29" t="n">
        <v>0.75</v>
      </c>
      <c r="I72" s="27"/>
      <c r="J72" s="30"/>
      <c r="K72" s="27"/>
      <c r="L72" s="31"/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54</v>
      </c>
      <c r="D73" s="26" t="n">
        <v>7.95</v>
      </c>
      <c r="E73" s="27"/>
      <c r="F73" s="26" t="n">
        <v>0.55</v>
      </c>
      <c r="G73" s="28"/>
      <c r="H73" s="29" t="n">
        <v>0.55</v>
      </c>
      <c r="I73" s="27"/>
      <c r="J73" s="30"/>
      <c r="K73" s="27"/>
      <c r="L73" s="31"/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25" t="s">
        <v>55</v>
      </c>
      <c r="D74" s="26" t="n">
        <v>8.4</v>
      </c>
      <c r="E74" s="27"/>
      <c r="F74" s="26" t="n">
        <v>0.65</v>
      </c>
      <c r="G74" s="28"/>
      <c r="H74" s="29" t="n">
        <v>0.5</v>
      </c>
      <c r="I74" s="27"/>
      <c r="J74" s="30"/>
      <c r="K74" s="27"/>
      <c r="L74" s="31"/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56</v>
      </c>
      <c r="D75" s="26" t="n">
        <v>7.75</v>
      </c>
      <c r="E75" s="27"/>
      <c r="F75" s="26" t="n">
        <v>0.65</v>
      </c>
      <c r="G75" s="28"/>
      <c r="H75" s="29" t="n">
        <v>0.7</v>
      </c>
      <c r="I75" s="27"/>
      <c r="J75" s="30"/>
      <c r="K75" s="27"/>
      <c r="L75" s="31"/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57</v>
      </c>
      <c r="D76" s="26" t="n">
        <v>7.9</v>
      </c>
      <c r="E76" s="27"/>
      <c r="F76" s="26" t="n">
        <v>0.8</v>
      </c>
      <c r="G76" s="28"/>
      <c r="H76" s="29" t="n">
        <v>1.3</v>
      </c>
      <c r="I76" s="27"/>
      <c r="J76" s="30"/>
      <c r="K76" s="27"/>
      <c r="L76" s="31"/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58</v>
      </c>
      <c r="D77" s="26" t="n">
        <v>7.8</v>
      </c>
      <c r="E77" s="27"/>
      <c r="F77" s="26" t="n">
        <v>0.7</v>
      </c>
      <c r="G77" s="28"/>
      <c r="H77" s="29" t="n">
        <v>1.2</v>
      </c>
      <c r="I77" s="27"/>
      <c r="J77" s="30"/>
      <c r="K77" s="27"/>
      <c r="L77" s="31"/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 t="s">
        <v>26</v>
      </c>
      <c r="C78" s="25" t="s">
        <v>43</v>
      </c>
      <c r="D78" s="26" t="n">
        <v>7.4</v>
      </c>
      <c r="E78" s="27"/>
      <c r="F78" s="26" t="n">
        <v>0.95</v>
      </c>
      <c r="G78" s="28"/>
      <c r="H78" s="29" t="n">
        <v>1.05</v>
      </c>
      <c r="I78" s="27"/>
      <c r="J78" s="30"/>
      <c r="K78" s="27"/>
      <c r="L78" s="31"/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 t="s">
        <v>44</v>
      </c>
      <c r="D79" s="26" t="n">
        <v>7.35</v>
      </c>
      <c r="E79" s="27"/>
      <c r="F79" s="26" t="n">
        <v>0.7</v>
      </c>
      <c r="G79" s="28"/>
      <c r="H79" s="29" t="n">
        <v>0.65</v>
      </c>
      <c r="I79" s="27"/>
      <c r="J79" s="30"/>
      <c r="K79" s="27"/>
      <c r="L79" s="31"/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45</v>
      </c>
      <c r="D80" s="26" t="n">
        <v>7.6</v>
      </c>
      <c r="E80" s="27"/>
      <c r="F80" s="26" t="n">
        <v>0.65</v>
      </c>
      <c r="G80" s="28"/>
      <c r="H80" s="29" t="n">
        <v>0.75</v>
      </c>
      <c r="I80" s="27"/>
      <c r="J80" s="30"/>
      <c r="K80" s="27"/>
      <c r="L80" s="31"/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46</v>
      </c>
      <c r="D81" s="26" t="n">
        <v>7.25</v>
      </c>
      <c r="E81" s="27"/>
      <c r="F81" s="26" t="n">
        <v>0.55</v>
      </c>
      <c r="G81" s="28"/>
      <c r="H81" s="29" t="n">
        <v>0.55</v>
      </c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47</v>
      </c>
      <c r="D82" s="26" t="n">
        <v>7.2</v>
      </c>
      <c r="E82" s="27"/>
      <c r="F82" s="26" t="n">
        <v>0.8</v>
      </c>
      <c r="G82" s="28"/>
      <c r="H82" s="29" t="n">
        <v>1</v>
      </c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48</v>
      </c>
      <c r="D83" s="26" t="n">
        <v>7.8</v>
      </c>
      <c r="E83" s="27"/>
      <c r="F83" s="26" t="n">
        <v>0.8</v>
      </c>
      <c r="G83" s="28"/>
      <c r="H83" s="29" t="n">
        <v>1</v>
      </c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 t="s">
        <v>49</v>
      </c>
      <c r="D84" s="26" t="n">
        <v>7.3</v>
      </c>
      <c r="E84" s="27"/>
      <c r="F84" s="26" t="n">
        <v>0.9</v>
      </c>
      <c r="G84" s="28"/>
      <c r="H84" s="29" t="n">
        <v>1.2</v>
      </c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50</v>
      </c>
      <c r="D85" s="26" t="n">
        <v>7.9</v>
      </c>
      <c r="E85" s="27"/>
      <c r="F85" s="26" t="n">
        <v>0.6</v>
      </c>
      <c r="G85" s="28"/>
      <c r="H85" s="29" t="n">
        <v>0.7</v>
      </c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25" t="s">
        <v>51</v>
      </c>
      <c r="D86" s="26" t="n">
        <v>8</v>
      </c>
      <c r="E86" s="27"/>
      <c r="F86" s="26" t="n">
        <v>0.6</v>
      </c>
      <c r="G86" s="28"/>
      <c r="H86" s="29" t="n">
        <v>0.8</v>
      </c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52</v>
      </c>
      <c r="D87" s="26" t="n">
        <v>7.4</v>
      </c>
      <c r="E87" s="27"/>
      <c r="F87" s="26" t="n">
        <v>0.5</v>
      </c>
      <c r="G87" s="28"/>
      <c r="H87" s="29" t="n">
        <v>0.6</v>
      </c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53</v>
      </c>
      <c r="D88" s="26" t="n">
        <v>7.5</v>
      </c>
      <c r="E88" s="27"/>
      <c r="F88" s="26" t="n">
        <v>0.55</v>
      </c>
      <c r="G88" s="28"/>
      <c r="H88" s="29" t="n">
        <v>0.6</v>
      </c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54</v>
      </c>
      <c r="D89" s="26" t="n">
        <v>7.4</v>
      </c>
      <c r="E89" s="27"/>
      <c r="F89" s="26" t="n">
        <v>0.7</v>
      </c>
      <c r="G89" s="28"/>
      <c r="H89" s="29" t="n">
        <v>0.6</v>
      </c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55</v>
      </c>
      <c r="D90" s="26" t="n">
        <v>7.65</v>
      </c>
      <c r="E90" s="27"/>
      <c r="F90" s="26" t="n">
        <v>0.65</v>
      </c>
      <c r="G90" s="28"/>
      <c r="H90" s="29" t="n">
        <v>0.8</v>
      </c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 t="s">
        <v>56</v>
      </c>
      <c r="D91" s="26" t="n">
        <v>7.15</v>
      </c>
      <c r="E91" s="27"/>
      <c r="F91" s="26" t="n">
        <v>0.6</v>
      </c>
      <c r="G91" s="28"/>
      <c r="H91" s="29" t="n">
        <v>0.7</v>
      </c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 t="s">
        <v>57</v>
      </c>
      <c r="D92" s="26" t="n">
        <v>7.4</v>
      </c>
      <c r="E92" s="27"/>
      <c r="F92" s="26" t="n">
        <v>0.6</v>
      </c>
      <c r="G92" s="28"/>
      <c r="H92" s="29" t="n">
        <v>0.7</v>
      </c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58</v>
      </c>
      <c r="D93" s="26" t="n">
        <v>7.7</v>
      </c>
      <c r="E93" s="27"/>
      <c r="F93" s="26" t="n">
        <v>0.5</v>
      </c>
      <c r="G93" s="28"/>
      <c r="H93" s="29" t="n">
        <v>0.6</v>
      </c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 t="s">
        <v>27</v>
      </c>
      <c r="C94" s="25" t="s">
        <v>43</v>
      </c>
      <c r="D94" s="26" t="n">
        <v>7.25</v>
      </c>
      <c r="E94" s="27"/>
      <c r="F94" s="26" t="n">
        <v>2.65</v>
      </c>
      <c r="G94" s="28"/>
      <c r="H94" s="29" t="n">
        <v>2.5</v>
      </c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 t="s">
        <v>44</v>
      </c>
      <c r="D95" s="26" t="n">
        <v>7.55</v>
      </c>
      <c r="E95" s="27"/>
      <c r="F95" s="26" t="n">
        <v>1.95</v>
      </c>
      <c r="G95" s="28"/>
      <c r="H95" s="29" t="n">
        <v>2.45</v>
      </c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45</v>
      </c>
      <c r="D96" s="26" t="n">
        <v>7.85</v>
      </c>
      <c r="E96" s="27"/>
      <c r="F96" s="26" t="n">
        <v>1.45</v>
      </c>
      <c r="G96" s="28"/>
      <c r="H96" s="29" t="n">
        <v>1.55</v>
      </c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46</v>
      </c>
      <c r="D97" s="26" t="n">
        <v>7.75</v>
      </c>
      <c r="E97" s="27"/>
      <c r="F97" s="26" t="n">
        <v>1.45</v>
      </c>
      <c r="G97" s="28"/>
      <c r="H97" s="29" t="n">
        <v>1.8</v>
      </c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 t="s">
        <v>47</v>
      </c>
      <c r="D98" s="26" t="n">
        <v>7.5</v>
      </c>
      <c r="E98" s="27"/>
      <c r="F98" s="26" t="n">
        <v>2.3</v>
      </c>
      <c r="G98" s="28"/>
      <c r="H98" s="29" t="n">
        <v>2.7</v>
      </c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48</v>
      </c>
      <c r="D99" s="26" t="n">
        <v>7.9</v>
      </c>
      <c r="E99" s="27"/>
      <c r="F99" s="26" t="n">
        <v>1.5</v>
      </c>
      <c r="G99" s="28"/>
      <c r="H99" s="29" t="n">
        <v>1.8</v>
      </c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 t="s">
        <v>49</v>
      </c>
      <c r="D100" s="26" t="n">
        <v>7.5</v>
      </c>
      <c r="E100" s="27"/>
      <c r="F100" s="26" t="n">
        <v>2.2</v>
      </c>
      <c r="G100" s="28"/>
      <c r="H100" s="29" t="n">
        <v>2.5</v>
      </c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50</v>
      </c>
      <c r="D101" s="26" t="n">
        <v>8</v>
      </c>
      <c r="E101" s="27"/>
      <c r="F101" s="26" t="n">
        <v>1.4</v>
      </c>
      <c r="G101" s="28"/>
      <c r="H101" s="29" t="n">
        <v>1.7</v>
      </c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 t="s">
        <v>51</v>
      </c>
      <c r="D102" s="26" t="n">
        <v>7.4</v>
      </c>
      <c r="E102" s="27"/>
      <c r="F102" s="26" t="n">
        <v>1.4</v>
      </c>
      <c r="G102" s="28"/>
      <c r="H102" s="29" t="n">
        <v>1.9</v>
      </c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 t="s">
        <v>52</v>
      </c>
      <c r="D103" s="36" t="n">
        <v>8.2</v>
      </c>
      <c r="E103" s="37"/>
      <c r="F103" s="36" t="n">
        <v>1.5</v>
      </c>
      <c r="G103" s="38"/>
      <c r="H103" s="39" t="n">
        <v>2.1</v>
      </c>
      <c r="I103" s="37"/>
      <c r="J103" s="40"/>
      <c r="K103" s="37"/>
      <c r="L103" s="41"/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42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7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/>
      <c r="C110" s="25" t="s">
        <v>59</v>
      </c>
      <c r="D110" s="26" t="n">
        <v>7.9</v>
      </c>
      <c r="E110" s="27"/>
      <c r="F110" s="26" t="n">
        <v>1.6</v>
      </c>
      <c r="G110" s="28"/>
      <c r="H110" s="29" t="n">
        <v>2.1</v>
      </c>
      <c r="I110" s="27"/>
      <c r="J110" s="30"/>
      <c r="K110" s="27"/>
      <c r="L110" s="31"/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25" t="s">
        <v>60</v>
      </c>
      <c r="D111" s="26" t="n">
        <v>8</v>
      </c>
      <c r="E111" s="27"/>
      <c r="F111" s="26" t="n">
        <v>1.7</v>
      </c>
      <c r="G111" s="28"/>
      <c r="H111" s="29" t="n">
        <v>2.1</v>
      </c>
      <c r="I111" s="27"/>
      <c r="J111" s="30"/>
      <c r="K111" s="27"/>
      <c r="L111" s="31"/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25" t="s">
        <v>53</v>
      </c>
      <c r="D112" s="26" t="n">
        <v>7.8</v>
      </c>
      <c r="E112" s="27"/>
      <c r="F112" s="26" t="n">
        <v>1.9</v>
      </c>
      <c r="G112" s="28"/>
      <c r="H112" s="29" t="n">
        <v>2.5</v>
      </c>
      <c r="I112" s="27"/>
      <c r="J112" s="30"/>
      <c r="K112" s="27"/>
      <c r="L112" s="31"/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25" t="s">
        <v>54</v>
      </c>
      <c r="D113" s="26" t="n">
        <v>7.55</v>
      </c>
      <c r="E113" s="27"/>
      <c r="F113" s="26" t="n">
        <v>1.65</v>
      </c>
      <c r="G113" s="28"/>
      <c r="H113" s="29" t="n">
        <v>2.05</v>
      </c>
      <c r="I113" s="27"/>
      <c r="J113" s="30"/>
      <c r="K113" s="27"/>
      <c r="L113" s="31"/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25" t="s">
        <v>55</v>
      </c>
      <c r="D114" s="26" t="n">
        <v>7.95</v>
      </c>
      <c r="E114" s="27"/>
      <c r="F114" s="26" t="n">
        <v>1.75</v>
      </c>
      <c r="G114" s="28"/>
      <c r="H114" s="29" t="n">
        <v>2.25</v>
      </c>
      <c r="I114" s="27"/>
      <c r="J114" s="30"/>
      <c r="K114" s="27"/>
      <c r="L114" s="31"/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56</v>
      </c>
      <c r="D115" s="26" t="n">
        <v>7.85</v>
      </c>
      <c r="E115" s="27"/>
      <c r="F115" s="26" t="n">
        <v>1.3</v>
      </c>
      <c r="G115" s="28"/>
      <c r="H115" s="29" t="n">
        <v>1.5</v>
      </c>
      <c r="I115" s="27"/>
      <c r="J115" s="30"/>
      <c r="K115" s="27"/>
      <c r="L115" s="31"/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25" t="s">
        <v>57</v>
      </c>
      <c r="D116" s="26" t="n">
        <v>8</v>
      </c>
      <c r="E116" s="27"/>
      <c r="F116" s="26" t="n">
        <v>1.4</v>
      </c>
      <c r="G116" s="28"/>
      <c r="H116" s="29" t="n">
        <v>1.8</v>
      </c>
      <c r="I116" s="27"/>
      <c r="J116" s="30"/>
      <c r="K116" s="27"/>
      <c r="L116" s="31"/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25" t="s">
        <v>58</v>
      </c>
      <c r="D117" s="26" t="n">
        <v>8</v>
      </c>
      <c r="E117" s="27"/>
      <c r="F117" s="26" t="n">
        <v>1.4</v>
      </c>
      <c r="G117" s="28"/>
      <c r="H117" s="29" t="n">
        <v>1.9</v>
      </c>
      <c r="I117" s="27"/>
      <c r="J117" s="30"/>
      <c r="K117" s="27"/>
      <c r="L117" s="31"/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 t="s">
        <v>28</v>
      </c>
      <c r="C118" s="25" t="s">
        <v>43</v>
      </c>
      <c r="D118" s="26" t="n">
        <v>8</v>
      </c>
      <c r="E118" s="27"/>
      <c r="F118" s="26" t="n">
        <v>2.1</v>
      </c>
      <c r="G118" s="28"/>
      <c r="H118" s="29" t="n">
        <v>2.7</v>
      </c>
      <c r="I118" s="27"/>
      <c r="J118" s="30" t="n">
        <v>0.28</v>
      </c>
      <c r="K118" s="27"/>
      <c r="L118" s="31" t="n">
        <v>0.0295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25" t="s">
        <v>44</v>
      </c>
      <c r="D119" s="26" t="n">
        <v>8.05</v>
      </c>
      <c r="E119" s="27"/>
      <c r="F119" s="26" t="n">
        <v>2.15</v>
      </c>
      <c r="G119" s="28"/>
      <c r="H119" s="29" t="n">
        <v>2.6</v>
      </c>
      <c r="I119" s="27"/>
      <c r="J119" s="30" t="n">
        <v>0.27</v>
      </c>
      <c r="K119" s="27"/>
      <c r="L119" s="31" t="n">
        <v>0.032</v>
      </c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25" t="s">
        <v>45</v>
      </c>
      <c r="D120" s="26" t="n">
        <v>8.1</v>
      </c>
      <c r="E120" s="27"/>
      <c r="F120" s="26" t="n">
        <v>1.85</v>
      </c>
      <c r="G120" s="28"/>
      <c r="H120" s="29" t="n">
        <v>2.55</v>
      </c>
      <c r="I120" s="27"/>
      <c r="J120" s="30" t="n">
        <v>0.285</v>
      </c>
      <c r="K120" s="27"/>
      <c r="L120" s="31" t="n">
        <v>0.0325</v>
      </c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25" t="s">
        <v>46</v>
      </c>
      <c r="D121" s="26" t="n">
        <v>8.1</v>
      </c>
      <c r="E121" s="27"/>
      <c r="F121" s="26" t="n">
        <v>1.5</v>
      </c>
      <c r="G121" s="28"/>
      <c r="H121" s="29" t="n">
        <v>1.65</v>
      </c>
      <c r="I121" s="27"/>
      <c r="J121" s="30" t="n">
        <v>0.2</v>
      </c>
      <c r="K121" s="27"/>
      <c r="L121" s="31" t="n">
        <v>0.0255</v>
      </c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25" t="s">
        <v>47</v>
      </c>
      <c r="D122" s="26" t="n">
        <v>7.9</v>
      </c>
      <c r="E122" s="27"/>
      <c r="F122" s="26" t="n">
        <v>2.2</v>
      </c>
      <c r="G122" s="28"/>
      <c r="H122" s="29" t="n">
        <v>2.5</v>
      </c>
      <c r="I122" s="27"/>
      <c r="J122" s="30" t="n">
        <v>0.31</v>
      </c>
      <c r="K122" s="27"/>
      <c r="L122" s="31" t="n">
        <v>0.055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25" t="s">
        <v>48</v>
      </c>
      <c r="D123" s="26" t="n">
        <v>8</v>
      </c>
      <c r="E123" s="27"/>
      <c r="F123" s="26" t="n">
        <v>1.5</v>
      </c>
      <c r="G123" s="28"/>
      <c r="H123" s="29" t="n">
        <v>1.6</v>
      </c>
      <c r="I123" s="27"/>
      <c r="J123" s="30" t="n">
        <v>0.23</v>
      </c>
      <c r="K123" s="27"/>
      <c r="L123" s="31" t="n">
        <v>0.018</v>
      </c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25" t="s">
        <v>49</v>
      </c>
      <c r="D124" s="26" t="n">
        <v>8</v>
      </c>
      <c r="E124" s="27"/>
      <c r="F124" s="26" t="n">
        <v>2.1</v>
      </c>
      <c r="G124" s="28"/>
      <c r="H124" s="29" t="n">
        <v>2.3</v>
      </c>
      <c r="I124" s="27"/>
      <c r="J124" s="30" t="n">
        <v>0.27</v>
      </c>
      <c r="K124" s="27"/>
      <c r="L124" s="31" t="n">
        <v>0.042</v>
      </c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25" t="s">
        <v>50</v>
      </c>
      <c r="D125" s="26" t="n">
        <v>8.2</v>
      </c>
      <c r="E125" s="27"/>
      <c r="F125" s="26" t="n">
        <v>1.4</v>
      </c>
      <c r="G125" s="28"/>
      <c r="H125" s="29" t="n">
        <v>1.4</v>
      </c>
      <c r="I125" s="27"/>
      <c r="J125" s="30" t="n">
        <v>0.2</v>
      </c>
      <c r="K125" s="27"/>
      <c r="L125" s="31" t="n">
        <v>0.018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25" t="s">
        <v>51</v>
      </c>
      <c r="D126" s="26" t="n">
        <v>8</v>
      </c>
      <c r="E126" s="27"/>
      <c r="F126" s="26" t="n">
        <v>1.6</v>
      </c>
      <c r="G126" s="28"/>
      <c r="H126" s="29" t="n">
        <v>2.2</v>
      </c>
      <c r="I126" s="27"/>
      <c r="J126" s="30" t="n">
        <v>0.24</v>
      </c>
      <c r="K126" s="27"/>
      <c r="L126" s="31" t="n">
        <v>0.022</v>
      </c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25" t="s">
        <v>52</v>
      </c>
      <c r="D127" s="26" t="n">
        <v>8.6</v>
      </c>
      <c r="E127" s="27"/>
      <c r="F127" s="26" t="n">
        <v>1.4</v>
      </c>
      <c r="G127" s="28"/>
      <c r="H127" s="29" t="n">
        <v>1.8</v>
      </c>
      <c r="I127" s="27"/>
      <c r="J127" s="30" t="n">
        <v>0.24</v>
      </c>
      <c r="K127" s="27"/>
      <c r="L127" s="31" t="n">
        <v>0.022</v>
      </c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25" t="s">
        <v>59</v>
      </c>
      <c r="D128" s="26" t="n">
        <v>8.4</v>
      </c>
      <c r="E128" s="27"/>
      <c r="F128" s="26" t="n">
        <v>1.7</v>
      </c>
      <c r="G128" s="28"/>
      <c r="H128" s="29" t="n">
        <v>1.9</v>
      </c>
      <c r="I128" s="27"/>
      <c r="J128" s="30" t="n">
        <v>0.37</v>
      </c>
      <c r="K128" s="27"/>
      <c r="L128" s="31" t="n">
        <v>0.029</v>
      </c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25" t="s">
        <v>60</v>
      </c>
      <c r="D129" s="26" t="n">
        <v>8.8</v>
      </c>
      <c r="E129" s="27"/>
      <c r="F129" s="26" t="n">
        <v>1.5</v>
      </c>
      <c r="G129" s="28"/>
      <c r="H129" s="29" t="n">
        <v>1.9</v>
      </c>
      <c r="I129" s="27"/>
      <c r="J129" s="30" t="n">
        <v>0.26</v>
      </c>
      <c r="K129" s="27"/>
      <c r="L129" s="31" t="n">
        <v>0.026</v>
      </c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25" t="s">
        <v>61</v>
      </c>
      <c r="D130" s="26" t="n">
        <v>8.9</v>
      </c>
      <c r="E130" s="27"/>
      <c r="F130" s="26" t="n">
        <v>2.5</v>
      </c>
      <c r="G130" s="28"/>
      <c r="H130" s="29" t="n">
        <v>2.6</v>
      </c>
      <c r="I130" s="27"/>
      <c r="J130" s="30" t="n">
        <v>0.24</v>
      </c>
      <c r="K130" s="27"/>
      <c r="L130" s="31" t="n">
        <v>0.028</v>
      </c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25" t="s">
        <v>62</v>
      </c>
      <c r="D131" s="26" t="n">
        <v>8.7</v>
      </c>
      <c r="E131" s="27"/>
      <c r="F131" s="26" t="n">
        <v>2</v>
      </c>
      <c r="G131" s="28"/>
      <c r="H131" s="29" t="n">
        <v>2.3</v>
      </c>
      <c r="I131" s="27"/>
      <c r="J131" s="30" t="n">
        <v>0.18</v>
      </c>
      <c r="K131" s="27"/>
      <c r="L131" s="31" t="n">
        <v>0.014</v>
      </c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25" t="s">
        <v>63</v>
      </c>
      <c r="D132" s="26" t="n">
        <v>8.2</v>
      </c>
      <c r="E132" s="27"/>
      <c r="F132" s="26" t="n">
        <v>1.6</v>
      </c>
      <c r="G132" s="28"/>
      <c r="H132" s="29" t="n">
        <v>2.1</v>
      </c>
      <c r="I132" s="27"/>
      <c r="J132" s="30" t="n">
        <v>0.19</v>
      </c>
      <c r="K132" s="27"/>
      <c r="L132" s="31" t="n">
        <v>0.013</v>
      </c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25" t="s">
        <v>53</v>
      </c>
      <c r="D133" s="26" t="n">
        <v>8.55</v>
      </c>
      <c r="E133" s="27"/>
      <c r="F133" s="26" t="n">
        <v>2</v>
      </c>
      <c r="G133" s="28"/>
      <c r="H133" s="29" t="n">
        <v>2.45</v>
      </c>
      <c r="I133" s="27"/>
      <c r="J133" s="30" t="n">
        <v>0.225</v>
      </c>
      <c r="K133" s="27"/>
      <c r="L133" s="31" t="n">
        <v>0.0255</v>
      </c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25" t="s">
        <v>64</v>
      </c>
      <c r="D134" s="26" t="n">
        <v>8.3</v>
      </c>
      <c r="E134" s="27"/>
      <c r="F134" s="26" t="n">
        <v>1.6</v>
      </c>
      <c r="G134" s="28"/>
      <c r="H134" s="29" t="n">
        <v>1.8</v>
      </c>
      <c r="I134" s="27"/>
      <c r="J134" s="30" t="n">
        <v>0.22</v>
      </c>
      <c r="K134" s="27"/>
      <c r="L134" s="31" t="n">
        <v>0.012</v>
      </c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25" t="s">
        <v>65</v>
      </c>
      <c r="D135" s="26" t="n">
        <v>8.5</v>
      </c>
      <c r="E135" s="27"/>
      <c r="F135" s="26" t="n">
        <v>1.3</v>
      </c>
      <c r="G135" s="28"/>
      <c r="H135" s="29" t="n">
        <v>1.6</v>
      </c>
      <c r="I135" s="27"/>
      <c r="J135" s="30" t="n">
        <v>0.16</v>
      </c>
      <c r="K135" s="27"/>
      <c r="L135" s="31" t="n">
        <v>0.017</v>
      </c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25" t="s">
        <v>54</v>
      </c>
      <c r="D136" s="26" t="n">
        <v>8.3</v>
      </c>
      <c r="E136" s="27"/>
      <c r="F136" s="26" t="n">
        <v>1.9</v>
      </c>
      <c r="G136" s="28"/>
      <c r="H136" s="29" t="n">
        <v>2.2</v>
      </c>
      <c r="I136" s="27"/>
      <c r="J136" s="30" t="n">
        <v>0.24</v>
      </c>
      <c r="K136" s="27"/>
      <c r="L136" s="31" t="n">
        <v>0.023</v>
      </c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25" t="s">
        <v>55</v>
      </c>
      <c r="D137" s="26" t="n">
        <v>8</v>
      </c>
      <c r="E137" s="27"/>
      <c r="F137" s="26" t="n">
        <v>1.7</v>
      </c>
      <c r="G137" s="28"/>
      <c r="H137" s="29" t="n">
        <v>2.25</v>
      </c>
      <c r="I137" s="27"/>
      <c r="J137" s="30" t="n">
        <v>0.23</v>
      </c>
      <c r="K137" s="27"/>
      <c r="L137" s="31" t="n">
        <v>0.0245</v>
      </c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25" t="s">
        <v>56</v>
      </c>
      <c r="D138" s="26" t="n">
        <v>7.9</v>
      </c>
      <c r="E138" s="27"/>
      <c r="F138" s="26" t="n">
        <v>1.35</v>
      </c>
      <c r="G138" s="28"/>
      <c r="H138" s="29" t="n">
        <v>1.45</v>
      </c>
      <c r="I138" s="27"/>
      <c r="J138" s="30" t="n">
        <v>0.25</v>
      </c>
      <c r="K138" s="27"/>
      <c r="L138" s="31" t="n">
        <v>0.018</v>
      </c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25" t="s">
        <v>57</v>
      </c>
      <c r="D139" s="26" t="n">
        <v>9.3</v>
      </c>
      <c r="E139" s="27"/>
      <c r="F139" s="26" t="n">
        <v>1.4</v>
      </c>
      <c r="G139" s="28"/>
      <c r="H139" s="29" t="n">
        <v>1.7</v>
      </c>
      <c r="I139" s="27"/>
      <c r="J139" s="30" t="n">
        <v>0.28</v>
      </c>
      <c r="K139" s="27"/>
      <c r="L139" s="31" t="n">
        <v>0.022</v>
      </c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25" t="s">
        <v>58</v>
      </c>
      <c r="D140" s="26" t="n">
        <v>9</v>
      </c>
      <c r="E140" s="27"/>
      <c r="F140" s="26" t="n">
        <v>1.4</v>
      </c>
      <c r="G140" s="28"/>
      <c r="H140" s="29" t="n">
        <v>1.7</v>
      </c>
      <c r="I140" s="27"/>
      <c r="J140" s="30" t="n">
        <v>0.29</v>
      </c>
      <c r="K140" s="27"/>
      <c r="L140" s="31" t="n">
        <v>0.02</v>
      </c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 t="s">
        <v>29</v>
      </c>
      <c r="C141" s="25" t="s">
        <v>43</v>
      </c>
      <c r="D141" s="26" t="n">
        <v>8.1</v>
      </c>
      <c r="E141" s="27"/>
      <c r="F141" s="26" t="n">
        <v>3.15</v>
      </c>
      <c r="G141" s="28"/>
      <c r="H141" s="29" t="n">
        <v>3.7</v>
      </c>
      <c r="I141" s="27"/>
      <c r="J141" s="30"/>
      <c r="K141" s="27"/>
      <c r="L141" s="31"/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25" t="s">
        <v>44</v>
      </c>
      <c r="D142" s="26" t="n">
        <v>8.05</v>
      </c>
      <c r="E142" s="27"/>
      <c r="F142" s="26" t="n">
        <v>2.6</v>
      </c>
      <c r="G142" s="28"/>
      <c r="H142" s="29" t="n">
        <v>3.25</v>
      </c>
      <c r="I142" s="27"/>
      <c r="J142" s="30"/>
      <c r="K142" s="27"/>
      <c r="L142" s="31"/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25" t="s">
        <v>45</v>
      </c>
      <c r="D143" s="26" t="n">
        <v>8.1</v>
      </c>
      <c r="E143" s="27"/>
      <c r="F143" s="26" t="n">
        <v>2.25</v>
      </c>
      <c r="G143" s="28"/>
      <c r="H143" s="29" t="n">
        <v>3.35</v>
      </c>
      <c r="I143" s="27"/>
      <c r="J143" s="30"/>
      <c r="K143" s="27"/>
      <c r="L143" s="31"/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25" t="s">
        <v>46</v>
      </c>
      <c r="D144" s="26" t="n">
        <v>8.05</v>
      </c>
      <c r="E144" s="27"/>
      <c r="F144" s="26" t="n">
        <v>2.05</v>
      </c>
      <c r="G144" s="28"/>
      <c r="H144" s="29" t="n">
        <v>2.55</v>
      </c>
      <c r="I144" s="27"/>
      <c r="J144" s="30" t="n">
        <v>0.37</v>
      </c>
      <c r="K144" s="27"/>
      <c r="L144" s="31" t="n">
        <v>0.033</v>
      </c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25" t="s">
        <v>47</v>
      </c>
      <c r="D145" s="26" t="n">
        <v>8.2</v>
      </c>
      <c r="E145" s="27"/>
      <c r="F145" s="26" t="n">
        <v>2.9</v>
      </c>
      <c r="G145" s="28"/>
      <c r="H145" s="29" t="n">
        <v>3.4</v>
      </c>
      <c r="I145" s="27"/>
      <c r="J145" s="30"/>
      <c r="K145" s="27"/>
      <c r="L145" s="31"/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25" t="s">
        <v>48</v>
      </c>
      <c r="D146" s="26" t="n">
        <v>7.8</v>
      </c>
      <c r="E146" s="27"/>
      <c r="F146" s="26" t="n">
        <v>1.8</v>
      </c>
      <c r="G146" s="28"/>
      <c r="H146" s="29" t="n">
        <v>2.3</v>
      </c>
      <c r="I146" s="27"/>
      <c r="J146" s="30"/>
      <c r="K146" s="27"/>
      <c r="L146" s="31"/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25" t="s">
        <v>49</v>
      </c>
      <c r="D147" s="26" t="n">
        <v>8.1</v>
      </c>
      <c r="E147" s="27"/>
      <c r="F147" s="26" t="n">
        <v>3</v>
      </c>
      <c r="G147" s="28"/>
      <c r="H147" s="29" t="n">
        <v>3.8</v>
      </c>
      <c r="I147" s="27"/>
      <c r="J147" s="30" t="n">
        <v>0.41</v>
      </c>
      <c r="K147" s="27"/>
      <c r="L147" s="31" t="n">
        <v>0.061</v>
      </c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25" t="s">
        <v>50</v>
      </c>
      <c r="D148" s="26" t="n">
        <v>7.7</v>
      </c>
      <c r="E148" s="27"/>
      <c r="F148" s="26" t="n">
        <v>1.7</v>
      </c>
      <c r="G148" s="28"/>
      <c r="H148" s="29" t="n">
        <v>1.9</v>
      </c>
      <c r="I148" s="27"/>
      <c r="J148" s="30"/>
      <c r="K148" s="27"/>
      <c r="L148" s="31"/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25" t="s">
        <v>52</v>
      </c>
      <c r="D149" s="26" t="n">
        <v>7.9</v>
      </c>
      <c r="E149" s="27"/>
      <c r="F149" s="26" t="n">
        <v>1.8</v>
      </c>
      <c r="G149" s="28"/>
      <c r="H149" s="29" t="n">
        <v>2.2</v>
      </c>
      <c r="I149" s="27"/>
      <c r="J149" s="30"/>
      <c r="K149" s="27"/>
      <c r="L149" s="31"/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25" t="s">
        <v>59</v>
      </c>
      <c r="D150" s="26" t="n">
        <v>7.6</v>
      </c>
      <c r="E150" s="27"/>
      <c r="F150" s="26" t="n">
        <v>1.6</v>
      </c>
      <c r="G150" s="28"/>
      <c r="H150" s="29" t="n">
        <v>2.2</v>
      </c>
      <c r="I150" s="27"/>
      <c r="J150" s="30"/>
      <c r="K150" s="27"/>
      <c r="L150" s="31"/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25" t="s">
        <v>60</v>
      </c>
      <c r="D151" s="26" t="n">
        <v>7.7</v>
      </c>
      <c r="E151" s="27"/>
      <c r="F151" s="26" t="n">
        <v>1.6</v>
      </c>
      <c r="G151" s="28"/>
      <c r="H151" s="29" t="n">
        <v>1.9</v>
      </c>
      <c r="I151" s="27"/>
      <c r="J151" s="30"/>
      <c r="K151" s="27"/>
      <c r="L151" s="31"/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25" t="s">
        <v>61</v>
      </c>
      <c r="D152" s="26" t="n">
        <v>8.6</v>
      </c>
      <c r="E152" s="27"/>
      <c r="F152" s="26" t="n">
        <v>2.6</v>
      </c>
      <c r="G152" s="28"/>
      <c r="H152" s="29" t="n">
        <v>3.8</v>
      </c>
      <c r="I152" s="27"/>
      <c r="J152" s="30" t="n">
        <v>0.37</v>
      </c>
      <c r="K152" s="27"/>
      <c r="L152" s="31" t="n">
        <v>0.041</v>
      </c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25" t="s">
        <v>62</v>
      </c>
      <c r="D153" s="26" t="n">
        <v>8.3</v>
      </c>
      <c r="E153" s="27"/>
      <c r="F153" s="26" t="n">
        <v>2</v>
      </c>
      <c r="G153" s="28"/>
      <c r="H153" s="29" t="n">
        <v>2.3</v>
      </c>
      <c r="I153" s="27"/>
      <c r="J153" s="30" t="n">
        <v>0.35</v>
      </c>
      <c r="K153" s="27"/>
      <c r="L153" s="31" t="n">
        <v>0.02</v>
      </c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35" t="s">
        <v>63</v>
      </c>
      <c r="D154" s="36" t="n">
        <v>7.7</v>
      </c>
      <c r="E154" s="37"/>
      <c r="F154" s="36" t="n">
        <v>1.2</v>
      </c>
      <c r="G154" s="38"/>
      <c r="H154" s="39" t="n">
        <v>1.7</v>
      </c>
      <c r="I154" s="37"/>
      <c r="J154" s="40" t="n">
        <v>0.37</v>
      </c>
      <c r="K154" s="37"/>
      <c r="L154" s="41" t="n">
        <v>0.018</v>
      </c>
      <c r="M154" s="37"/>
      <c r="N154" s="36"/>
      <c r="O154" s="37"/>
      <c r="P154" s="42"/>
      <c r="Q154" s="43"/>
    </row>
    <row r="155" s="2" customFormat="true" ht="14.25" hidden="false" customHeight="false" outlineLevel="0" collapsed="false">
      <c r="Q155" s="3" t="s">
        <v>42</v>
      </c>
    </row>
    <row r="156" s="4" customFormat="true" ht="12.75" hidden="false" customHeight="false" outlineLevel="0" collapsed="false">
      <c r="B156" s="5" t="s">
        <v>1</v>
      </c>
      <c r="Q156" s="6" t="str">
        <f aca="false">S156&amp;"/"&amp;$S$2</f>
        <v>4/7</v>
      </c>
      <c r="S156" s="4" t="n">
        <v>4</v>
      </c>
    </row>
    <row r="157" s="4" customFormat="true" ht="12" hidden="false" customHeight="false" outlineLevel="0" collapsed="false">
      <c r="B157" s="7" t="s">
        <v>2</v>
      </c>
      <c r="C157" s="8" t="s">
        <v>3</v>
      </c>
      <c r="D157" s="9" t="s">
        <v>4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0" t="s">
        <v>5</v>
      </c>
    </row>
    <row r="158" s="4" customFormat="true" ht="12" hidden="false" customHeight="false" outlineLevel="0" collapsed="false">
      <c r="B158" s="7"/>
      <c r="C158" s="8"/>
      <c r="D158" s="11" t="s">
        <v>6</v>
      </c>
      <c r="E158" s="11"/>
      <c r="F158" s="12" t="s">
        <v>7</v>
      </c>
      <c r="G158" s="12"/>
      <c r="H158" s="12"/>
      <c r="I158" s="12"/>
      <c r="J158" s="11" t="s">
        <v>8</v>
      </c>
      <c r="K158" s="11"/>
      <c r="L158" s="11" t="s">
        <v>9</v>
      </c>
      <c r="M158" s="11"/>
      <c r="N158" s="13" t="s">
        <v>10</v>
      </c>
      <c r="O158" s="13"/>
      <c r="P158" s="14" t="s">
        <v>11</v>
      </c>
      <c r="Q158" s="10"/>
    </row>
    <row r="159" s="4" customFormat="true" ht="12" hidden="false" customHeight="false" outlineLevel="0" collapsed="false">
      <c r="B159" s="7"/>
      <c r="C159" s="8"/>
      <c r="D159" s="15" t="s">
        <v>12</v>
      </c>
      <c r="E159" s="15"/>
      <c r="F159" s="16" t="s">
        <v>12</v>
      </c>
      <c r="G159" s="16"/>
      <c r="H159" s="17" t="s">
        <v>13</v>
      </c>
      <c r="I159" s="17"/>
      <c r="J159" s="16" t="s">
        <v>12</v>
      </c>
      <c r="K159" s="16"/>
      <c r="L159" s="16" t="s">
        <v>12</v>
      </c>
      <c r="M159" s="16"/>
      <c r="N159" s="15" t="s">
        <v>12</v>
      </c>
      <c r="O159" s="15"/>
      <c r="P159" s="18" t="s">
        <v>12</v>
      </c>
      <c r="Q159" s="10"/>
    </row>
    <row r="160" s="4" customFormat="true" ht="12" hidden="false" customHeight="false" outlineLevel="0" collapsed="false">
      <c r="B160" s="7"/>
      <c r="C160" s="8"/>
      <c r="D160" s="19" t="s">
        <v>14</v>
      </c>
      <c r="E160" s="20" t="s">
        <v>15</v>
      </c>
      <c r="F160" s="19" t="s">
        <v>14</v>
      </c>
      <c r="G160" s="21" t="s">
        <v>15</v>
      </c>
      <c r="H160" s="22" t="s">
        <v>14</v>
      </c>
      <c r="I160" s="20" t="s">
        <v>15</v>
      </c>
      <c r="J160" s="19" t="s">
        <v>14</v>
      </c>
      <c r="K160" s="20" t="s">
        <v>15</v>
      </c>
      <c r="L160" s="19" t="s">
        <v>14</v>
      </c>
      <c r="M160" s="20" t="s">
        <v>15</v>
      </c>
      <c r="N160" s="19" t="s">
        <v>14</v>
      </c>
      <c r="O160" s="20" t="s">
        <v>15</v>
      </c>
      <c r="P160" s="23"/>
      <c r="Q160" s="10"/>
    </row>
    <row r="161" customFormat="false" ht="15" hidden="false" customHeight="true" outlineLevel="0" collapsed="false">
      <c r="B161" s="24"/>
      <c r="C161" s="25" t="s">
        <v>53</v>
      </c>
      <c r="D161" s="26" t="n">
        <v>8.15</v>
      </c>
      <c r="E161" s="27"/>
      <c r="F161" s="26" t="n">
        <v>2.8</v>
      </c>
      <c r="G161" s="28"/>
      <c r="H161" s="29" t="n">
        <v>3.65</v>
      </c>
      <c r="I161" s="27"/>
      <c r="J161" s="30"/>
      <c r="K161" s="27"/>
      <c r="L161" s="31"/>
      <c r="M161" s="27"/>
      <c r="N161" s="26"/>
      <c r="O161" s="27"/>
      <c r="P161" s="32"/>
      <c r="Q161" s="33"/>
    </row>
    <row r="162" customFormat="false" ht="15" hidden="false" customHeight="true" outlineLevel="0" collapsed="false">
      <c r="B162" s="24"/>
      <c r="C162" s="25" t="s">
        <v>64</v>
      </c>
      <c r="D162" s="26" t="n">
        <v>7.6</v>
      </c>
      <c r="E162" s="27"/>
      <c r="F162" s="26" t="n">
        <v>1.8</v>
      </c>
      <c r="G162" s="28"/>
      <c r="H162" s="29" t="n">
        <v>2</v>
      </c>
      <c r="I162" s="27"/>
      <c r="J162" s="30" t="n">
        <v>0.28</v>
      </c>
      <c r="K162" s="27"/>
      <c r="L162" s="31" t="n">
        <v>0.018</v>
      </c>
      <c r="M162" s="27"/>
      <c r="N162" s="26"/>
      <c r="O162" s="27"/>
      <c r="P162" s="32"/>
      <c r="Q162" s="33"/>
    </row>
    <row r="163" customFormat="false" ht="15" hidden="false" customHeight="true" outlineLevel="0" collapsed="false">
      <c r="B163" s="24"/>
      <c r="C163" s="25" t="s">
        <v>65</v>
      </c>
      <c r="D163" s="26" t="n">
        <v>7.2</v>
      </c>
      <c r="E163" s="27"/>
      <c r="F163" s="26" t="n">
        <v>1.2</v>
      </c>
      <c r="G163" s="28"/>
      <c r="H163" s="29" t="n">
        <v>1.7</v>
      </c>
      <c r="I163" s="27"/>
      <c r="J163" s="30" t="n">
        <v>0.42</v>
      </c>
      <c r="K163" s="27"/>
      <c r="L163" s="31" t="n">
        <v>0.023</v>
      </c>
      <c r="M163" s="27"/>
      <c r="N163" s="26"/>
      <c r="O163" s="27"/>
      <c r="P163" s="32"/>
      <c r="Q163" s="33"/>
    </row>
    <row r="164" customFormat="false" ht="15" hidden="false" customHeight="true" outlineLevel="0" collapsed="false">
      <c r="B164" s="24"/>
      <c r="C164" s="25" t="s">
        <v>54</v>
      </c>
      <c r="D164" s="26" t="n">
        <v>8.3</v>
      </c>
      <c r="E164" s="27"/>
      <c r="F164" s="26" t="n">
        <v>2.65</v>
      </c>
      <c r="G164" s="28"/>
      <c r="H164" s="29" t="n">
        <v>3.55</v>
      </c>
      <c r="I164" s="27"/>
      <c r="J164" s="30"/>
      <c r="K164" s="27"/>
      <c r="L164" s="31"/>
      <c r="M164" s="27"/>
      <c r="N164" s="26"/>
      <c r="O164" s="27"/>
      <c r="P164" s="32"/>
      <c r="Q164" s="33"/>
    </row>
    <row r="165" customFormat="false" ht="15" hidden="false" customHeight="true" outlineLevel="0" collapsed="false">
      <c r="B165" s="24"/>
      <c r="C165" s="25" t="s">
        <v>55</v>
      </c>
      <c r="D165" s="26" t="n">
        <v>8.15</v>
      </c>
      <c r="E165" s="27"/>
      <c r="F165" s="26" t="n">
        <v>2.05</v>
      </c>
      <c r="G165" s="28"/>
      <c r="H165" s="29" t="n">
        <v>3.15</v>
      </c>
      <c r="I165" s="27"/>
      <c r="J165" s="30"/>
      <c r="K165" s="27"/>
      <c r="L165" s="31"/>
      <c r="M165" s="27"/>
      <c r="N165" s="26"/>
      <c r="O165" s="27"/>
      <c r="P165" s="32"/>
      <c r="Q165" s="33"/>
    </row>
    <row r="166" customFormat="false" ht="15" hidden="false" customHeight="true" outlineLevel="0" collapsed="false">
      <c r="B166" s="24"/>
      <c r="C166" s="25" t="s">
        <v>56</v>
      </c>
      <c r="D166" s="26" t="n">
        <v>7.6</v>
      </c>
      <c r="E166" s="27"/>
      <c r="F166" s="26" t="n">
        <v>1.55</v>
      </c>
      <c r="G166" s="28"/>
      <c r="H166" s="29" t="n">
        <v>1.8</v>
      </c>
      <c r="I166" s="27"/>
      <c r="J166" s="30"/>
      <c r="K166" s="27"/>
      <c r="L166" s="31"/>
      <c r="M166" s="27"/>
      <c r="N166" s="26"/>
      <c r="O166" s="27"/>
      <c r="P166" s="32"/>
      <c r="Q166" s="33"/>
    </row>
    <row r="167" customFormat="false" ht="15" hidden="false" customHeight="true" outlineLevel="0" collapsed="false">
      <c r="B167" s="24"/>
      <c r="C167" s="25" t="s">
        <v>57</v>
      </c>
      <c r="D167" s="26" t="n">
        <v>7.7</v>
      </c>
      <c r="E167" s="27"/>
      <c r="F167" s="26" t="n">
        <v>1.1</v>
      </c>
      <c r="G167" s="28"/>
      <c r="H167" s="29" t="n">
        <v>2.2</v>
      </c>
      <c r="I167" s="27"/>
      <c r="J167" s="30"/>
      <c r="K167" s="27"/>
      <c r="L167" s="31"/>
      <c r="M167" s="27"/>
      <c r="N167" s="26"/>
      <c r="O167" s="27"/>
      <c r="P167" s="32"/>
      <c r="Q167" s="33"/>
    </row>
    <row r="168" customFormat="false" ht="15" hidden="false" customHeight="true" outlineLevel="0" collapsed="false">
      <c r="B168" s="24"/>
      <c r="C168" s="25" t="s">
        <v>58</v>
      </c>
      <c r="D168" s="26" t="n">
        <v>7.7</v>
      </c>
      <c r="E168" s="27"/>
      <c r="F168" s="26" t="n">
        <v>1.1</v>
      </c>
      <c r="G168" s="28"/>
      <c r="H168" s="29" t="n">
        <v>2</v>
      </c>
      <c r="I168" s="27"/>
      <c r="J168" s="30"/>
      <c r="K168" s="27"/>
      <c r="L168" s="31"/>
      <c r="M168" s="27"/>
      <c r="N168" s="26"/>
      <c r="O168" s="27"/>
      <c r="P168" s="32"/>
      <c r="Q168" s="33"/>
    </row>
    <row r="169" customFormat="false" ht="15" hidden="false" customHeight="true" outlineLevel="0" collapsed="false">
      <c r="B169" s="24" t="s">
        <v>30</v>
      </c>
      <c r="C169" s="25" t="s">
        <v>43</v>
      </c>
      <c r="D169" s="26" t="n">
        <v>8.3</v>
      </c>
      <c r="E169" s="27"/>
      <c r="F169" s="26" t="n">
        <v>1.75</v>
      </c>
      <c r="G169" s="28"/>
      <c r="H169" s="29" t="n">
        <v>2.25</v>
      </c>
      <c r="I169" s="27"/>
      <c r="J169" s="30"/>
      <c r="K169" s="27"/>
      <c r="L169" s="31"/>
      <c r="M169" s="27"/>
      <c r="N169" s="26"/>
      <c r="O169" s="27"/>
      <c r="P169" s="32"/>
      <c r="Q169" s="33"/>
    </row>
    <row r="170" customFormat="false" ht="15" hidden="false" customHeight="true" outlineLevel="0" collapsed="false">
      <c r="B170" s="24"/>
      <c r="C170" s="25" t="s">
        <v>44</v>
      </c>
      <c r="D170" s="26" t="n">
        <v>8.25</v>
      </c>
      <c r="E170" s="27"/>
      <c r="F170" s="26" t="n">
        <v>1.85</v>
      </c>
      <c r="G170" s="28"/>
      <c r="H170" s="29" t="n">
        <v>2.1</v>
      </c>
      <c r="I170" s="27"/>
      <c r="J170" s="30"/>
      <c r="K170" s="27"/>
      <c r="L170" s="31"/>
      <c r="M170" s="27"/>
      <c r="N170" s="26"/>
      <c r="O170" s="27"/>
      <c r="P170" s="32"/>
      <c r="Q170" s="33"/>
    </row>
    <row r="171" customFormat="false" ht="15" hidden="false" customHeight="true" outlineLevel="0" collapsed="false">
      <c r="B171" s="24"/>
      <c r="C171" s="25" t="s">
        <v>45</v>
      </c>
      <c r="D171" s="26" t="n">
        <v>8</v>
      </c>
      <c r="E171" s="27"/>
      <c r="F171" s="26" t="n">
        <v>1.7</v>
      </c>
      <c r="G171" s="28"/>
      <c r="H171" s="29" t="n">
        <v>2.05</v>
      </c>
      <c r="I171" s="27"/>
      <c r="J171" s="30"/>
      <c r="K171" s="27"/>
      <c r="L171" s="31"/>
      <c r="M171" s="27"/>
      <c r="N171" s="26"/>
      <c r="O171" s="27"/>
      <c r="P171" s="32"/>
      <c r="Q171" s="33"/>
    </row>
    <row r="172" customFormat="false" ht="15" hidden="false" customHeight="true" outlineLevel="0" collapsed="false">
      <c r="B172" s="24"/>
      <c r="C172" s="25" t="s">
        <v>46</v>
      </c>
      <c r="D172" s="26" t="n">
        <v>8.25</v>
      </c>
      <c r="E172" s="27"/>
      <c r="F172" s="26" t="n">
        <v>1.45</v>
      </c>
      <c r="G172" s="28"/>
      <c r="H172" s="29" t="n">
        <v>1.75</v>
      </c>
      <c r="I172" s="27"/>
      <c r="J172" s="30" t="n">
        <v>0.17</v>
      </c>
      <c r="K172" s="27"/>
      <c r="L172" s="31" t="n">
        <v>0.015</v>
      </c>
      <c r="M172" s="27"/>
      <c r="N172" s="26"/>
      <c r="O172" s="27"/>
      <c r="P172" s="32"/>
      <c r="Q172" s="33"/>
    </row>
    <row r="173" customFormat="false" ht="15" hidden="false" customHeight="true" outlineLevel="0" collapsed="false">
      <c r="B173" s="24"/>
      <c r="C173" s="25" t="s">
        <v>47</v>
      </c>
      <c r="D173" s="26" t="n">
        <v>7.6</v>
      </c>
      <c r="E173" s="27"/>
      <c r="F173" s="26" t="n">
        <v>2.3</v>
      </c>
      <c r="G173" s="28"/>
      <c r="H173" s="29" t="n">
        <v>2.6</v>
      </c>
      <c r="I173" s="27"/>
      <c r="J173" s="30"/>
      <c r="K173" s="27"/>
      <c r="L173" s="31"/>
      <c r="M173" s="27"/>
      <c r="N173" s="26"/>
      <c r="O173" s="27"/>
      <c r="P173" s="32"/>
      <c r="Q173" s="33"/>
    </row>
    <row r="174" customFormat="false" ht="15" hidden="false" customHeight="true" outlineLevel="0" collapsed="false">
      <c r="B174" s="24"/>
      <c r="C174" s="25" t="s">
        <v>48</v>
      </c>
      <c r="D174" s="26" t="n">
        <v>8.1</v>
      </c>
      <c r="E174" s="27"/>
      <c r="F174" s="26" t="n">
        <v>1.3</v>
      </c>
      <c r="G174" s="28"/>
      <c r="H174" s="29" t="n">
        <v>1.8</v>
      </c>
      <c r="I174" s="27"/>
      <c r="J174" s="30"/>
      <c r="K174" s="27"/>
      <c r="L174" s="31"/>
      <c r="M174" s="27"/>
      <c r="N174" s="26"/>
      <c r="O174" s="27"/>
      <c r="P174" s="32"/>
      <c r="Q174" s="33"/>
    </row>
    <row r="175" customFormat="false" ht="15" hidden="false" customHeight="true" outlineLevel="0" collapsed="false">
      <c r="B175" s="24"/>
      <c r="C175" s="25" t="s">
        <v>49</v>
      </c>
      <c r="D175" s="26" t="n">
        <v>7.9</v>
      </c>
      <c r="E175" s="27"/>
      <c r="F175" s="26" t="n">
        <v>2.3</v>
      </c>
      <c r="G175" s="28"/>
      <c r="H175" s="29" t="n">
        <v>2.6</v>
      </c>
      <c r="I175" s="27"/>
      <c r="J175" s="30" t="n">
        <v>0.31</v>
      </c>
      <c r="K175" s="27"/>
      <c r="L175" s="31" t="n">
        <v>0.041</v>
      </c>
      <c r="M175" s="27"/>
      <c r="N175" s="26"/>
      <c r="O175" s="27"/>
      <c r="P175" s="32"/>
      <c r="Q175" s="33"/>
    </row>
    <row r="176" customFormat="false" ht="15" hidden="false" customHeight="true" outlineLevel="0" collapsed="false">
      <c r="B176" s="24"/>
      <c r="C176" s="25" t="s">
        <v>50</v>
      </c>
      <c r="D176" s="26" t="n">
        <v>8</v>
      </c>
      <c r="E176" s="27"/>
      <c r="F176" s="26" t="n">
        <v>1.3</v>
      </c>
      <c r="G176" s="28"/>
      <c r="H176" s="29" t="n">
        <v>1.6</v>
      </c>
      <c r="I176" s="27"/>
      <c r="J176" s="30"/>
      <c r="K176" s="27"/>
      <c r="L176" s="31"/>
      <c r="M176" s="27"/>
      <c r="N176" s="26"/>
      <c r="O176" s="27"/>
      <c r="P176" s="32"/>
      <c r="Q176" s="33"/>
    </row>
    <row r="177" customFormat="false" ht="15" hidden="false" customHeight="true" outlineLevel="0" collapsed="false">
      <c r="B177" s="24"/>
      <c r="C177" s="25" t="s">
        <v>52</v>
      </c>
      <c r="D177" s="26" t="n">
        <v>8</v>
      </c>
      <c r="E177" s="27"/>
      <c r="F177" s="26" t="n">
        <v>1.5</v>
      </c>
      <c r="G177" s="28"/>
      <c r="H177" s="29" t="n">
        <v>2.5</v>
      </c>
      <c r="I177" s="27"/>
      <c r="J177" s="30"/>
      <c r="K177" s="27"/>
      <c r="L177" s="31"/>
      <c r="M177" s="27"/>
      <c r="N177" s="26"/>
      <c r="O177" s="27"/>
      <c r="P177" s="32"/>
      <c r="Q177" s="33"/>
    </row>
    <row r="178" customFormat="false" ht="15" hidden="false" customHeight="true" outlineLevel="0" collapsed="false">
      <c r="B178" s="24"/>
      <c r="C178" s="25" t="s">
        <v>59</v>
      </c>
      <c r="D178" s="26" t="n">
        <v>8.3</v>
      </c>
      <c r="E178" s="27"/>
      <c r="F178" s="26" t="n">
        <v>1.4</v>
      </c>
      <c r="G178" s="28"/>
      <c r="H178" s="29" t="n">
        <v>1.8</v>
      </c>
      <c r="I178" s="27"/>
      <c r="J178" s="30"/>
      <c r="K178" s="27"/>
      <c r="L178" s="31"/>
      <c r="M178" s="27"/>
      <c r="N178" s="26"/>
      <c r="O178" s="27"/>
      <c r="P178" s="32"/>
      <c r="Q178" s="33"/>
    </row>
    <row r="179" customFormat="false" ht="15" hidden="false" customHeight="true" outlineLevel="0" collapsed="false">
      <c r="B179" s="24"/>
      <c r="C179" s="25" t="s">
        <v>60</v>
      </c>
      <c r="D179" s="26" t="n">
        <v>8.2</v>
      </c>
      <c r="E179" s="27"/>
      <c r="F179" s="26" t="n">
        <v>1.3</v>
      </c>
      <c r="G179" s="28"/>
      <c r="H179" s="29" t="n">
        <v>1.5</v>
      </c>
      <c r="I179" s="27"/>
      <c r="J179" s="30"/>
      <c r="K179" s="27"/>
      <c r="L179" s="31"/>
      <c r="M179" s="27"/>
      <c r="N179" s="26"/>
      <c r="O179" s="27"/>
      <c r="P179" s="32"/>
      <c r="Q179" s="33"/>
    </row>
    <row r="180" customFormat="false" ht="15" hidden="false" customHeight="true" outlineLevel="0" collapsed="false">
      <c r="B180" s="24"/>
      <c r="C180" s="25" t="s">
        <v>61</v>
      </c>
      <c r="D180" s="26" t="n">
        <v>8.5</v>
      </c>
      <c r="E180" s="27"/>
      <c r="F180" s="26" t="n">
        <v>2.2</v>
      </c>
      <c r="G180" s="28"/>
      <c r="H180" s="29" t="n">
        <v>2.6</v>
      </c>
      <c r="I180" s="27"/>
      <c r="J180" s="30" t="n">
        <v>0.32</v>
      </c>
      <c r="K180" s="27"/>
      <c r="L180" s="31" t="n">
        <v>0.035</v>
      </c>
      <c r="M180" s="27"/>
      <c r="N180" s="26"/>
      <c r="O180" s="27"/>
      <c r="P180" s="32"/>
      <c r="Q180" s="33"/>
    </row>
    <row r="181" customFormat="false" ht="15" hidden="false" customHeight="true" outlineLevel="0" collapsed="false">
      <c r="B181" s="24"/>
      <c r="C181" s="25" t="s">
        <v>62</v>
      </c>
      <c r="D181" s="26" t="n">
        <v>8.5</v>
      </c>
      <c r="E181" s="27"/>
      <c r="F181" s="26" t="n">
        <v>1.6</v>
      </c>
      <c r="G181" s="28"/>
      <c r="H181" s="29" t="n">
        <v>2.3</v>
      </c>
      <c r="I181" s="27"/>
      <c r="J181" s="30" t="n">
        <v>0.22</v>
      </c>
      <c r="K181" s="27"/>
      <c r="L181" s="31" t="n">
        <v>0.016</v>
      </c>
      <c r="M181" s="27"/>
      <c r="N181" s="26"/>
      <c r="O181" s="27"/>
      <c r="P181" s="32"/>
      <c r="Q181" s="33"/>
    </row>
    <row r="182" customFormat="false" ht="15" hidden="false" customHeight="true" outlineLevel="0" collapsed="false">
      <c r="B182" s="24"/>
      <c r="C182" s="25" t="s">
        <v>63</v>
      </c>
      <c r="D182" s="26" t="n">
        <v>8.3</v>
      </c>
      <c r="E182" s="27"/>
      <c r="F182" s="26" t="n">
        <v>1.3</v>
      </c>
      <c r="G182" s="28"/>
      <c r="H182" s="29" t="n">
        <v>2.1</v>
      </c>
      <c r="I182" s="27"/>
      <c r="J182" s="30" t="n">
        <v>0.18</v>
      </c>
      <c r="K182" s="27"/>
      <c r="L182" s="31" t="n">
        <v>0.013</v>
      </c>
      <c r="M182" s="27"/>
      <c r="N182" s="26"/>
      <c r="O182" s="27"/>
      <c r="P182" s="32"/>
      <c r="Q182" s="33"/>
    </row>
    <row r="183" customFormat="false" ht="15" hidden="false" customHeight="true" outlineLevel="0" collapsed="false">
      <c r="B183" s="24"/>
      <c r="C183" s="25" t="s">
        <v>53</v>
      </c>
      <c r="D183" s="26" t="n">
        <v>8.45</v>
      </c>
      <c r="E183" s="27"/>
      <c r="F183" s="26" t="n">
        <v>1.7</v>
      </c>
      <c r="G183" s="28"/>
      <c r="H183" s="29" t="n">
        <v>2.05</v>
      </c>
      <c r="I183" s="27"/>
      <c r="J183" s="30"/>
      <c r="K183" s="27"/>
      <c r="L183" s="31"/>
      <c r="M183" s="27"/>
      <c r="N183" s="26"/>
      <c r="O183" s="27"/>
      <c r="P183" s="32"/>
      <c r="Q183" s="33"/>
    </row>
    <row r="184" customFormat="false" ht="15" hidden="false" customHeight="true" outlineLevel="0" collapsed="false">
      <c r="B184" s="24"/>
      <c r="C184" s="25" t="s">
        <v>64</v>
      </c>
      <c r="D184" s="26" t="n">
        <v>8.1</v>
      </c>
      <c r="E184" s="27"/>
      <c r="F184" s="26" t="n">
        <v>1.2</v>
      </c>
      <c r="G184" s="28"/>
      <c r="H184" s="29" t="n">
        <v>1.8</v>
      </c>
      <c r="I184" s="27"/>
      <c r="J184" s="30" t="n">
        <v>0.17</v>
      </c>
      <c r="K184" s="27"/>
      <c r="L184" s="31" t="n">
        <v>0.013</v>
      </c>
      <c r="M184" s="27"/>
      <c r="N184" s="26"/>
      <c r="O184" s="27"/>
      <c r="P184" s="32"/>
      <c r="Q184" s="33"/>
    </row>
    <row r="185" customFormat="false" ht="15" hidden="false" customHeight="true" outlineLevel="0" collapsed="false">
      <c r="B185" s="24"/>
      <c r="C185" s="25" t="s">
        <v>65</v>
      </c>
      <c r="D185" s="26" t="n">
        <v>8.1</v>
      </c>
      <c r="E185" s="27"/>
      <c r="F185" s="26" t="n">
        <v>1.2</v>
      </c>
      <c r="G185" s="28"/>
      <c r="H185" s="29" t="n">
        <v>1.6</v>
      </c>
      <c r="I185" s="27"/>
      <c r="J185" s="30" t="n">
        <v>0.16</v>
      </c>
      <c r="K185" s="27"/>
      <c r="L185" s="31" t="n">
        <v>0.012</v>
      </c>
      <c r="M185" s="27"/>
      <c r="N185" s="26"/>
      <c r="O185" s="27"/>
      <c r="P185" s="32"/>
      <c r="Q185" s="33"/>
    </row>
    <row r="186" customFormat="false" ht="15" hidden="false" customHeight="true" outlineLevel="0" collapsed="false">
      <c r="B186" s="24"/>
      <c r="C186" s="25" t="s">
        <v>54</v>
      </c>
      <c r="D186" s="26" t="n">
        <v>8.4</v>
      </c>
      <c r="E186" s="27"/>
      <c r="F186" s="26" t="n">
        <v>1.6</v>
      </c>
      <c r="G186" s="28"/>
      <c r="H186" s="29" t="n">
        <v>1.85</v>
      </c>
      <c r="I186" s="27"/>
      <c r="J186" s="30"/>
      <c r="K186" s="27"/>
      <c r="L186" s="31"/>
      <c r="M186" s="27"/>
      <c r="N186" s="26"/>
      <c r="O186" s="27"/>
      <c r="P186" s="32"/>
      <c r="Q186" s="33"/>
    </row>
    <row r="187" customFormat="false" ht="15" hidden="false" customHeight="true" outlineLevel="0" collapsed="false">
      <c r="B187" s="24"/>
      <c r="C187" s="25" t="s">
        <v>55</v>
      </c>
      <c r="D187" s="26" t="n">
        <v>8.3</v>
      </c>
      <c r="E187" s="27"/>
      <c r="F187" s="26" t="n">
        <v>1.85</v>
      </c>
      <c r="G187" s="28"/>
      <c r="H187" s="29" t="n">
        <v>2.25</v>
      </c>
      <c r="I187" s="27"/>
      <c r="J187" s="30"/>
      <c r="K187" s="27"/>
      <c r="L187" s="31"/>
      <c r="M187" s="27"/>
      <c r="N187" s="26"/>
      <c r="O187" s="27"/>
      <c r="P187" s="32"/>
      <c r="Q187" s="33"/>
    </row>
    <row r="188" customFormat="false" ht="15" hidden="false" customHeight="true" outlineLevel="0" collapsed="false">
      <c r="B188" s="24"/>
      <c r="C188" s="25" t="s">
        <v>56</v>
      </c>
      <c r="D188" s="26" t="n">
        <v>7.8</v>
      </c>
      <c r="E188" s="27"/>
      <c r="F188" s="26" t="n">
        <v>1.35</v>
      </c>
      <c r="G188" s="28"/>
      <c r="H188" s="29" t="n">
        <v>1.55</v>
      </c>
      <c r="I188" s="27"/>
      <c r="J188" s="30"/>
      <c r="K188" s="27"/>
      <c r="L188" s="31"/>
      <c r="M188" s="27"/>
      <c r="N188" s="26"/>
      <c r="O188" s="27"/>
      <c r="P188" s="32"/>
      <c r="Q188" s="33"/>
    </row>
    <row r="189" customFormat="false" ht="15" hidden="false" customHeight="true" outlineLevel="0" collapsed="false">
      <c r="B189" s="24" t="s">
        <v>31</v>
      </c>
      <c r="C189" s="25" t="s">
        <v>43</v>
      </c>
      <c r="D189" s="26" t="n">
        <v>7.35</v>
      </c>
      <c r="E189" s="27"/>
      <c r="F189" s="26" t="n">
        <v>1.8</v>
      </c>
      <c r="G189" s="28"/>
      <c r="H189" s="29" t="n">
        <v>2.05</v>
      </c>
      <c r="I189" s="27"/>
      <c r="J189" s="30" t="n">
        <v>0.245</v>
      </c>
      <c r="K189" s="27"/>
      <c r="L189" s="31" t="n">
        <v>0.022</v>
      </c>
      <c r="M189" s="27"/>
      <c r="N189" s="26"/>
      <c r="O189" s="27"/>
      <c r="P189" s="32"/>
      <c r="Q189" s="33"/>
    </row>
    <row r="190" customFormat="false" ht="15" hidden="false" customHeight="true" outlineLevel="0" collapsed="false">
      <c r="B190" s="24"/>
      <c r="C190" s="25" t="s">
        <v>44</v>
      </c>
      <c r="D190" s="26" t="n">
        <v>7.4</v>
      </c>
      <c r="E190" s="27"/>
      <c r="F190" s="26" t="n">
        <v>1.65</v>
      </c>
      <c r="G190" s="28"/>
      <c r="H190" s="29" t="n">
        <v>1.95</v>
      </c>
      <c r="I190" s="27"/>
      <c r="J190" s="30" t="n">
        <v>0.255</v>
      </c>
      <c r="K190" s="27"/>
      <c r="L190" s="31" t="n">
        <v>0.0245</v>
      </c>
      <c r="M190" s="27"/>
      <c r="N190" s="26"/>
      <c r="O190" s="27"/>
      <c r="P190" s="32"/>
      <c r="Q190" s="33"/>
    </row>
    <row r="191" customFormat="false" ht="15" hidden="false" customHeight="true" outlineLevel="0" collapsed="false">
      <c r="B191" s="24"/>
      <c r="C191" s="25" t="s">
        <v>45</v>
      </c>
      <c r="D191" s="26" t="n">
        <v>7.3</v>
      </c>
      <c r="E191" s="27"/>
      <c r="F191" s="26" t="n">
        <v>1.5</v>
      </c>
      <c r="G191" s="28"/>
      <c r="H191" s="29" t="n">
        <v>1.7</v>
      </c>
      <c r="I191" s="27"/>
      <c r="J191" s="30" t="n">
        <v>0.25</v>
      </c>
      <c r="K191" s="27"/>
      <c r="L191" s="31" t="n">
        <v>0.0205</v>
      </c>
      <c r="M191" s="27"/>
      <c r="N191" s="26"/>
      <c r="O191" s="27"/>
      <c r="P191" s="32"/>
      <c r="Q191" s="33"/>
    </row>
    <row r="192" customFormat="false" ht="15" hidden="false" customHeight="true" outlineLevel="0" collapsed="false">
      <c r="B192" s="24"/>
      <c r="C192" s="25" t="s">
        <v>46</v>
      </c>
      <c r="D192" s="26" t="n">
        <v>7.3</v>
      </c>
      <c r="E192" s="27"/>
      <c r="F192" s="26" t="n">
        <v>1.45</v>
      </c>
      <c r="G192" s="28"/>
      <c r="H192" s="29" t="n">
        <v>1.65</v>
      </c>
      <c r="I192" s="27"/>
      <c r="J192" s="30" t="n">
        <v>0.225</v>
      </c>
      <c r="K192" s="27"/>
      <c r="L192" s="31" t="n">
        <v>0.0145</v>
      </c>
      <c r="M192" s="27"/>
      <c r="N192" s="26"/>
      <c r="O192" s="27"/>
      <c r="P192" s="32"/>
      <c r="Q192" s="33"/>
    </row>
    <row r="193" customFormat="false" ht="15" hidden="false" customHeight="true" outlineLevel="0" collapsed="false">
      <c r="B193" s="24"/>
      <c r="C193" s="25" t="s">
        <v>47</v>
      </c>
      <c r="D193" s="26" t="n">
        <v>7.1</v>
      </c>
      <c r="E193" s="27"/>
      <c r="F193" s="26" t="n">
        <v>2.1</v>
      </c>
      <c r="G193" s="28"/>
      <c r="H193" s="29" t="n">
        <v>2.4</v>
      </c>
      <c r="I193" s="27"/>
      <c r="J193" s="30" t="n">
        <v>0.37</v>
      </c>
      <c r="K193" s="27"/>
      <c r="L193" s="31" t="n">
        <v>0.054</v>
      </c>
      <c r="M193" s="27"/>
      <c r="N193" s="26"/>
      <c r="O193" s="27"/>
      <c r="P193" s="32"/>
      <c r="Q193" s="33"/>
    </row>
    <row r="194" customFormat="false" ht="15" hidden="false" customHeight="true" outlineLevel="0" collapsed="false">
      <c r="B194" s="24"/>
      <c r="C194" s="25" t="s">
        <v>48</v>
      </c>
      <c r="D194" s="26" t="n">
        <v>7.1</v>
      </c>
      <c r="E194" s="27"/>
      <c r="F194" s="26" t="n">
        <v>1.2</v>
      </c>
      <c r="G194" s="28"/>
      <c r="H194" s="29" t="n">
        <v>1.5</v>
      </c>
      <c r="I194" s="27"/>
      <c r="J194" s="30" t="n">
        <v>0.19</v>
      </c>
      <c r="K194" s="27"/>
      <c r="L194" s="31" t="n">
        <v>0.013</v>
      </c>
      <c r="M194" s="27"/>
      <c r="N194" s="26"/>
      <c r="O194" s="27"/>
      <c r="P194" s="32"/>
      <c r="Q194" s="33"/>
    </row>
    <row r="195" customFormat="false" ht="15" hidden="false" customHeight="true" outlineLevel="0" collapsed="false">
      <c r="B195" s="24"/>
      <c r="C195" s="25" t="s">
        <v>49</v>
      </c>
      <c r="D195" s="26" t="n">
        <v>7.3</v>
      </c>
      <c r="E195" s="27"/>
      <c r="F195" s="26" t="n">
        <v>2.1</v>
      </c>
      <c r="G195" s="28"/>
      <c r="H195" s="29" t="n">
        <v>2.2</v>
      </c>
      <c r="I195" s="27"/>
      <c r="J195" s="30" t="n">
        <v>0.34</v>
      </c>
      <c r="K195" s="27"/>
      <c r="L195" s="31" t="n">
        <v>0.047</v>
      </c>
      <c r="M195" s="27"/>
      <c r="N195" s="26"/>
      <c r="O195" s="27"/>
      <c r="P195" s="32"/>
      <c r="Q195" s="33"/>
    </row>
    <row r="196" customFormat="false" ht="15" hidden="false" customHeight="true" outlineLevel="0" collapsed="false">
      <c r="B196" s="24"/>
      <c r="C196" s="25" t="s">
        <v>50</v>
      </c>
      <c r="D196" s="26" t="n">
        <v>7.1</v>
      </c>
      <c r="E196" s="27"/>
      <c r="F196" s="26" t="n">
        <v>1.2</v>
      </c>
      <c r="G196" s="28"/>
      <c r="H196" s="29" t="n">
        <v>1.5</v>
      </c>
      <c r="I196" s="27"/>
      <c r="J196" s="30" t="n">
        <v>0.22</v>
      </c>
      <c r="K196" s="27"/>
      <c r="L196" s="31" t="n">
        <v>0.015</v>
      </c>
      <c r="M196" s="27"/>
      <c r="N196" s="26"/>
      <c r="O196" s="27"/>
      <c r="P196" s="32"/>
      <c r="Q196" s="33"/>
    </row>
    <row r="197" customFormat="false" ht="15" hidden="false" customHeight="true" outlineLevel="0" collapsed="false">
      <c r="B197" s="24"/>
      <c r="C197" s="25" t="s">
        <v>52</v>
      </c>
      <c r="D197" s="26" t="n">
        <v>7.4</v>
      </c>
      <c r="E197" s="27"/>
      <c r="F197" s="26" t="n">
        <v>1.4</v>
      </c>
      <c r="G197" s="28"/>
      <c r="H197" s="29" t="n">
        <v>1.4</v>
      </c>
      <c r="I197" s="27"/>
      <c r="J197" s="30" t="n">
        <v>0.21</v>
      </c>
      <c r="K197" s="27"/>
      <c r="L197" s="31" t="n">
        <v>0.016</v>
      </c>
      <c r="M197" s="27"/>
      <c r="N197" s="26"/>
      <c r="O197" s="27"/>
      <c r="P197" s="32"/>
      <c r="Q197" s="33"/>
    </row>
    <row r="198" customFormat="false" ht="15" hidden="false" customHeight="true" outlineLevel="0" collapsed="false">
      <c r="B198" s="24"/>
      <c r="C198" s="25" t="s">
        <v>59</v>
      </c>
      <c r="D198" s="26" t="n">
        <v>7.1</v>
      </c>
      <c r="E198" s="27"/>
      <c r="F198" s="26" t="n">
        <v>1.2</v>
      </c>
      <c r="G198" s="28"/>
      <c r="H198" s="29" t="n">
        <v>1.5</v>
      </c>
      <c r="I198" s="27"/>
      <c r="J198" s="30" t="n">
        <v>0.29</v>
      </c>
      <c r="K198" s="27"/>
      <c r="L198" s="31" t="n">
        <v>0.016</v>
      </c>
      <c r="M198" s="27"/>
      <c r="N198" s="26"/>
      <c r="O198" s="27"/>
      <c r="P198" s="32"/>
      <c r="Q198" s="33"/>
    </row>
    <row r="199" customFormat="false" ht="15" hidden="false" customHeight="true" outlineLevel="0" collapsed="false">
      <c r="B199" s="24"/>
      <c r="C199" s="25" t="s">
        <v>60</v>
      </c>
      <c r="D199" s="26" t="n">
        <v>7.1</v>
      </c>
      <c r="E199" s="27"/>
      <c r="F199" s="26" t="n">
        <v>1.2</v>
      </c>
      <c r="G199" s="28"/>
      <c r="H199" s="29" t="n">
        <v>1.2</v>
      </c>
      <c r="I199" s="27"/>
      <c r="J199" s="30" t="n">
        <v>0.22</v>
      </c>
      <c r="K199" s="27"/>
      <c r="L199" s="31" t="n">
        <v>0.016</v>
      </c>
      <c r="M199" s="27"/>
      <c r="N199" s="26"/>
      <c r="O199" s="27"/>
      <c r="P199" s="32"/>
      <c r="Q199" s="33"/>
    </row>
    <row r="200" customFormat="false" ht="15" hidden="false" customHeight="true" outlineLevel="0" collapsed="false">
      <c r="B200" s="24"/>
      <c r="C200" s="25" t="s">
        <v>61</v>
      </c>
      <c r="D200" s="26" t="n">
        <v>7.2</v>
      </c>
      <c r="E200" s="27"/>
      <c r="F200" s="26" t="n">
        <v>1.9</v>
      </c>
      <c r="G200" s="28"/>
      <c r="H200" s="29" t="n">
        <v>2.1</v>
      </c>
      <c r="I200" s="27"/>
      <c r="J200" s="30" t="n">
        <v>0.31</v>
      </c>
      <c r="K200" s="27"/>
      <c r="L200" s="31" t="n">
        <v>0.029</v>
      </c>
      <c r="M200" s="27"/>
      <c r="N200" s="26"/>
      <c r="O200" s="27"/>
      <c r="P200" s="32"/>
      <c r="Q200" s="33"/>
    </row>
    <row r="201" customFormat="false" ht="15" hidden="false" customHeight="true" outlineLevel="0" collapsed="false">
      <c r="B201" s="24"/>
      <c r="C201" s="25" t="s">
        <v>62</v>
      </c>
      <c r="D201" s="26" t="n">
        <v>7.1</v>
      </c>
      <c r="E201" s="27"/>
      <c r="F201" s="26" t="n">
        <v>1.2</v>
      </c>
      <c r="G201" s="28"/>
      <c r="H201" s="29" t="n">
        <v>1.3</v>
      </c>
      <c r="I201" s="27"/>
      <c r="J201" s="30" t="n">
        <v>0.21</v>
      </c>
      <c r="K201" s="27"/>
      <c r="L201" s="31" t="n">
        <v>0.016</v>
      </c>
      <c r="M201" s="27"/>
      <c r="N201" s="26"/>
      <c r="O201" s="27"/>
      <c r="P201" s="32"/>
      <c r="Q201" s="33"/>
    </row>
    <row r="202" customFormat="false" ht="15" hidden="false" customHeight="true" outlineLevel="0" collapsed="false">
      <c r="B202" s="24"/>
      <c r="C202" s="25" t="s">
        <v>63</v>
      </c>
      <c r="D202" s="26" t="n">
        <v>7.1</v>
      </c>
      <c r="E202" s="27"/>
      <c r="F202" s="26" t="n">
        <v>1.2</v>
      </c>
      <c r="G202" s="28"/>
      <c r="H202" s="29" t="n">
        <v>1.4</v>
      </c>
      <c r="I202" s="27"/>
      <c r="J202" s="30" t="n">
        <v>0.23</v>
      </c>
      <c r="K202" s="27"/>
      <c r="L202" s="31" t="n">
        <v>0.016</v>
      </c>
      <c r="M202" s="27"/>
      <c r="N202" s="26"/>
      <c r="O202" s="27"/>
      <c r="P202" s="32"/>
      <c r="Q202" s="33"/>
    </row>
    <row r="203" customFormat="false" ht="15" hidden="false" customHeight="true" outlineLevel="0" collapsed="false">
      <c r="B203" s="24"/>
      <c r="C203" s="25" t="s">
        <v>53</v>
      </c>
      <c r="D203" s="26" t="n">
        <v>7.7</v>
      </c>
      <c r="E203" s="27"/>
      <c r="F203" s="26" t="n">
        <v>1.55</v>
      </c>
      <c r="G203" s="28"/>
      <c r="H203" s="29" t="n">
        <v>1.85</v>
      </c>
      <c r="I203" s="27"/>
      <c r="J203" s="30" t="n">
        <v>0.26</v>
      </c>
      <c r="K203" s="27"/>
      <c r="L203" s="31" t="n">
        <v>0.0215</v>
      </c>
      <c r="M203" s="27"/>
      <c r="N203" s="26"/>
      <c r="O203" s="27"/>
      <c r="P203" s="32"/>
      <c r="Q203" s="33"/>
    </row>
    <row r="204" customFormat="false" ht="15" hidden="false" customHeight="true" outlineLevel="0" collapsed="false">
      <c r="B204" s="24"/>
      <c r="C204" s="25" t="s">
        <v>64</v>
      </c>
      <c r="D204" s="26" t="n">
        <v>7.3</v>
      </c>
      <c r="E204" s="27"/>
      <c r="F204" s="26" t="n">
        <v>1.3</v>
      </c>
      <c r="G204" s="28"/>
      <c r="H204" s="29" t="n">
        <v>1.4</v>
      </c>
      <c r="I204" s="27"/>
      <c r="J204" s="30" t="n">
        <v>0.21</v>
      </c>
      <c r="K204" s="27"/>
      <c r="L204" s="31" t="n">
        <v>0.017</v>
      </c>
      <c r="M204" s="27"/>
      <c r="N204" s="26"/>
      <c r="O204" s="27"/>
      <c r="P204" s="32"/>
      <c r="Q204" s="33"/>
    </row>
    <row r="205" customFormat="false" ht="15" hidden="false" customHeight="true" outlineLevel="0" collapsed="false">
      <c r="B205" s="34"/>
      <c r="C205" s="35" t="s">
        <v>65</v>
      </c>
      <c r="D205" s="36" t="n">
        <v>7.3</v>
      </c>
      <c r="E205" s="37"/>
      <c r="F205" s="36" t="n">
        <v>1</v>
      </c>
      <c r="G205" s="38"/>
      <c r="H205" s="39" t="n">
        <v>1</v>
      </c>
      <c r="I205" s="37"/>
      <c r="J205" s="40" t="n">
        <v>0.22</v>
      </c>
      <c r="K205" s="37"/>
      <c r="L205" s="41" t="n">
        <v>0.014</v>
      </c>
      <c r="M205" s="37"/>
      <c r="N205" s="36"/>
      <c r="O205" s="37"/>
      <c r="P205" s="42"/>
      <c r="Q205" s="43"/>
    </row>
    <row r="206" s="2" customFormat="true" ht="14.25" hidden="false" customHeight="false" outlineLevel="0" collapsed="false">
      <c r="Q206" s="3" t="s">
        <v>42</v>
      </c>
    </row>
    <row r="207" s="4" customFormat="true" ht="12.75" hidden="false" customHeight="false" outlineLevel="0" collapsed="false">
      <c r="B207" s="5" t="s">
        <v>1</v>
      </c>
      <c r="Q207" s="6" t="str">
        <f aca="false">S207&amp;"/"&amp;$S$2</f>
        <v>5/7</v>
      </c>
      <c r="S207" s="4" t="n">
        <v>5</v>
      </c>
    </row>
    <row r="208" s="4" customFormat="true" ht="12" hidden="false" customHeight="false" outlineLevel="0" collapsed="false">
      <c r="B208" s="7" t="s">
        <v>2</v>
      </c>
      <c r="C208" s="8" t="s">
        <v>3</v>
      </c>
      <c r="D208" s="9" t="s">
        <v>4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10" t="s">
        <v>5</v>
      </c>
    </row>
    <row r="209" s="4" customFormat="true" ht="12" hidden="false" customHeight="false" outlineLevel="0" collapsed="false">
      <c r="B209" s="7"/>
      <c r="C209" s="8"/>
      <c r="D209" s="11" t="s">
        <v>6</v>
      </c>
      <c r="E209" s="11"/>
      <c r="F209" s="12" t="s">
        <v>7</v>
      </c>
      <c r="G209" s="12"/>
      <c r="H209" s="12"/>
      <c r="I209" s="12"/>
      <c r="J209" s="11" t="s">
        <v>8</v>
      </c>
      <c r="K209" s="11"/>
      <c r="L209" s="11" t="s">
        <v>9</v>
      </c>
      <c r="M209" s="11"/>
      <c r="N209" s="13" t="s">
        <v>10</v>
      </c>
      <c r="O209" s="13"/>
      <c r="P209" s="14" t="s">
        <v>11</v>
      </c>
      <c r="Q209" s="10"/>
    </row>
    <row r="210" s="4" customFormat="true" ht="12" hidden="false" customHeight="false" outlineLevel="0" collapsed="false">
      <c r="B210" s="7"/>
      <c r="C210" s="8"/>
      <c r="D210" s="15" t="s">
        <v>12</v>
      </c>
      <c r="E210" s="15"/>
      <c r="F210" s="16" t="s">
        <v>12</v>
      </c>
      <c r="G210" s="16"/>
      <c r="H210" s="17" t="s">
        <v>13</v>
      </c>
      <c r="I210" s="17"/>
      <c r="J210" s="16" t="s">
        <v>12</v>
      </c>
      <c r="K210" s="16"/>
      <c r="L210" s="16" t="s">
        <v>12</v>
      </c>
      <c r="M210" s="16"/>
      <c r="N210" s="15" t="s">
        <v>12</v>
      </c>
      <c r="O210" s="15"/>
      <c r="P210" s="18" t="s">
        <v>12</v>
      </c>
      <c r="Q210" s="10"/>
    </row>
    <row r="211" s="4" customFormat="true" ht="12" hidden="false" customHeight="false" outlineLevel="0" collapsed="false">
      <c r="B211" s="7"/>
      <c r="C211" s="8"/>
      <c r="D211" s="19" t="s">
        <v>14</v>
      </c>
      <c r="E211" s="20" t="s">
        <v>15</v>
      </c>
      <c r="F211" s="19" t="s">
        <v>14</v>
      </c>
      <c r="G211" s="21" t="s">
        <v>15</v>
      </c>
      <c r="H211" s="22" t="s">
        <v>14</v>
      </c>
      <c r="I211" s="20" t="s">
        <v>15</v>
      </c>
      <c r="J211" s="19" t="s">
        <v>14</v>
      </c>
      <c r="K211" s="20" t="s">
        <v>15</v>
      </c>
      <c r="L211" s="19" t="s">
        <v>14</v>
      </c>
      <c r="M211" s="20" t="s">
        <v>15</v>
      </c>
      <c r="N211" s="19" t="s">
        <v>14</v>
      </c>
      <c r="O211" s="20" t="s">
        <v>15</v>
      </c>
      <c r="P211" s="23"/>
      <c r="Q211" s="10"/>
    </row>
    <row r="212" customFormat="false" ht="15" hidden="false" customHeight="true" outlineLevel="0" collapsed="false">
      <c r="B212" s="24"/>
      <c r="C212" s="25" t="s">
        <v>54</v>
      </c>
      <c r="D212" s="26" t="n">
        <v>7.45</v>
      </c>
      <c r="E212" s="27"/>
      <c r="F212" s="26" t="n">
        <v>1.5</v>
      </c>
      <c r="G212" s="28"/>
      <c r="H212" s="29" t="n">
        <v>1.65</v>
      </c>
      <c r="I212" s="27"/>
      <c r="J212" s="30" t="n">
        <v>0.215</v>
      </c>
      <c r="K212" s="27"/>
      <c r="L212" s="31" t="n">
        <v>0.0195</v>
      </c>
      <c r="M212" s="27"/>
      <c r="N212" s="26"/>
      <c r="O212" s="27"/>
      <c r="P212" s="32"/>
      <c r="Q212" s="33"/>
    </row>
    <row r="213" customFormat="false" ht="15" hidden="false" customHeight="true" outlineLevel="0" collapsed="false">
      <c r="B213" s="24"/>
      <c r="C213" s="25" t="s">
        <v>55</v>
      </c>
      <c r="D213" s="26" t="n">
        <v>7.25</v>
      </c>
      <c r="E213" s="27"/>
      <c r="F213" s="26" t="n">
        <v>1.5</v>
      </c>
      <c r="G213" s="28"/>
      <c r="H213" s="29" t="n">
        <v>1.85</v>
      </c>
      <c r="I213" s="27"/>
      <c r="J213" s="30" t="n">
        <v>0.255</v>
      </c>
      <c r="K213" s="27"/>
      <c r="L213" s="31" t="n">
        <v>0.0205</v>
      </c>
      <c r="M213" s="27"/>
      <c r="N213" s="26"/>
      <c r="O213" s="27"/>
      <c r="P213" s="32"/>
      <c r="Q213" s="33"/>
    </row>
    <row r="214" customFormat="false" ht="15" hidden="false" customHeight="true" outlineLevel="0" collapsed="false">
      <c r="B214" s="24"/>
      <c r="C214" s="25" t="s">
        <v>56</v>
      </c>
      <c r="D214" s="26" t="n">
        <v>7.25</v>
      </c>
      <c r="E214" s="27"/>
      <c r="F214" s="26" t="n">
        <v>1.35</v>
      </c>
      <c r="G214" s="28"/>
      <c r="H214" s="29" t="n">
        <v>1.45</v>
      </c>
      <c r="I214" s="27"/>
      <c r="J214" s="30" t="n">
        <v>0.25</v>
      </c>
      <c r="K214" s="27"/>
      <c r="L214" s="31" t="n">
        <v>0.022</v>
      </c>
      <c r="M214" s="27"/>
      <c r="N214" s="26"/>
      <c r="O214" s="27"/>
      <c r="P214" s="32"/>
      <c r="Q214" s="33"/>
    </row>
    <row r="215" customFormat="false" ht="15" hidden="false" customHeight="true" outlineLevel="0" collapsed="false">
      <c r="B215" s="24" t="s">
        <v>32</v>
      </c>
      <c r="C215" s="25" t="s">
        <v>43</v>
      </c>
      <c r="D215" s="26" t="n">
        <v>7.3</v>
      </c>
      <c r="E215" s="27"/>
      <c r="F215" s="26" t="n">
        <v>2</v>
      </c>
      <c r="G215" s="28"/>
      <c r="H215" s="29" t="n">
        <v>2.45</v>
      </c>
      <c r="I215" s="27"/>
      <c r="J215" s="30" t="n">
        <v>0.235</v>
      </c>
      <c r="K215" s="27"/>
      <c r="L215" s="31" t="n">
        <v>0.023</v>
      </c>
      <c r="M215" s="27"/>
      <c r="N215" s="26"/>
      <c r="O215" s="27"/>
      <c r="P215" s="32"/>
      <c r="Q215" s="33"/>
    </row>
    <row r="216" customFormat="false" ht="15" hidden="false" customHeight="true" outlineLevel="0" collapsed="false">
      <c r="B216" s="24"/>
      <c r="C216" s="25" t="s">
        <v>44</v>
      </c>
      <c r="D216" s="26" t="n">
        <v>7.2</v>
      </c>
      <c r="E216" s="27"/>
      <c r="F216" s="26" t="n">
        <v>1.7</v>
      </c>
      <c r="G216" s="28"/>
      <c r="H216" s="29" t="n">
        <v>1.85</v>
      </c>
      <c r="I216" s="27"/>
      <c r="J216" s="30" t="n">
        <v>0.245</v>
      </c>
      <c r="K216" s="27"/>
      <c r="L216" s="31" t="n">
        <v>0.027</v>
      </c>
      <c r="M216" s="27"/>
      <c r="N216" s="26"/>
      <c r="O216" s="27"/>
      <c r="P216" s="32"/>
      <c r="Q216" s="33"/>
    </row>
    <row r="217" customFormat="false" ht="15" hidden="false" customHeight="true" outlineLevel="0" collapsed="false">
      <c r="B217" s="24"/>
      <c r="C217" s="25" t="s">
        <v>45</v>
      </c>
      <c r="D217" s="26" t="n">
        <v>7.35</v>
      </c>
      <c r="E217" s="27"/>
      <c r="F217" s="26" t="n">
        <v>1.45</v>
      </c>
      <c r="G217" s="28"/>
      <c r="H217" s="29" t="n">
        <v>1.7</v>
      </c>
      <c r="I217" s="27"/>
      <c r="J217" s="30" t="n">
        <v>0.255</v>
      </c>
      <c r="K217" s="27"/>
      <c r="L217" s="31" t="n">
        <v>0.0205</v>
      </c>
      <c r="M217" s="27"/>
      <c r="N217" s="26"/>
      <c r="O217" s="27"/>
      <c r="P217" s="32"/>
      <c r="Q217" s="33"/>
    </row>
    <row r="218" customFormat="false" ht="15" hidden="false" customHeight="true" outlineLevel="0" collapsed="false">
      <c r="B218" s="24"/>
      <c r="C218" s="25" t="s">
        <v>46</v>
      </c>
      <c r="D218" s="26" t="n">
        <v>7.2</v>
      </c>
      <c r="E218" s="27"/>
      <c r="F218" s="26" t="n">
        <v>1.35</v>
      </c>
      <c r="G218" s="28"/>
      <c r="H218" s="29" t="n">
        <v>1.5</v>
      </c>
      <c r="I218" s="27"/>
      <c r="J218" s="30" t="n">
        <v>0.2</v>
      </c>
      <c r="K218" s="27"/>
      <c r="L218" s="31" t="n">
        <v>0.014</v>
      </c>
      <c r="M218" s="27"/>
      <c r="N218" s="26"/>
      <c r="O218" s="27"/>
      <c r="P218" s="32"/>
      <c r="Q218" s="33"/>
    </row>
    <row r="219" customFormat="false" ht="15" hidden="false" customHeight="true" outlineLevel="0" collapsed="false">
      <c r="B219" s="24"/>
      <c r="C219" s="25" t="s">
        <v>47</v>
      </c>
      <c r="D219" s="26" t="n">
        <v>6.9</v>
      </c>
      <c r="E219" s="27"/>
      <c r="F219" s="26" t="n">
        <v>2.3</v>
      </c>
      <c r="G219" s="28"/>
      <c r="H219" s="29" t="n">
        <v>2.5</v>
      </c>
      <c r="I219" s="27"/>
      <c r="J219" s="30" t="n">
        <v>0.38</v>
      </c>
      <c r="K219" s="27"/>
      <c r="L219" s="31" t="n">
        <v>0.055</v>
      </c>
      <c r="M219" s="27"/>
      <c r="N219" s="26"/>
      <c r="O219" s="27"/>
      <c r="P219" s="32"/>
      <c r="Q219" s="33"/>
    </row>
    <row r="220" customFormat="false" ht="15" hidden="false" customHeight="true" outlineLevel="0" collapsed="false">
      <c r="B220" s="24"/>
      <c r="C220" s="25" t="s">
        <v>48</v>
      </c>
      <c r="D220" s="26" t="n">
        <v>7.2</v>
      </c>
      <c r="E220" s="27"/>
      <c r="F220" s="26" t="n">
        <v>1.3</v>
      </c>
      <c r="G220" s="28"/>
      <c r="H220" s="29" t="n">
        <v>1.6</v>
      </c>
      <c r="I220" s="27"/>
      <c r="J220" s="30" t="n">
        <v>0.2</v>
      </c>
      <c r="K220" s="27"/>
      <c r="L220" s="31" t="n">
        <v>0.018</v>
      </c>
      <c r="M220" s="27"/>
      <c r="N220" s="26"/>
      <c r="O220" s="27"/>
      <c r="P220" s="32"/>
      <c r="Q220" s="33"/>
    </row>
    <row r="221" customFormat="false" ht="15" hidden="false" customHeight="true" outlineLevel="0" collapsed="false">
      <c r="B221" s="24"/>
      <c r="C221" s="25" t="s">
        <v>49</v>
      </c>
      <c r="D221" s="26" t="n">
        <v>7</v>
      </c>
      <c r="E221" s="27"/>
      <c r="F221" s="26" t="n">
        <v>2</v>
      </c>
      <c r="G221" s="28"/>
      <c r="H221" s="29" t="n">
        <v>2</v>
      </c>
      <c r="I221" s="27"/>
      <c r="J221" s="30" t="n">
        <v>0.32</v>
      </c>
      <c r="K221" s="27"/>
      <c r="L221" s="31" t="n">
        <v>0.042</v>
      </c>
      <c r="M221" s="27"/>
      <c r="N221" s="26"/>
      <c r="O221" s="27"/>
      <c r="P221" s="32"/>
      <c r="Q221" s="33"/>
    </row>
    <row r="222" customFormat="false" ht="15" hidden="false" customHeight="true" outlineLevel="0" collapsed="false">
      <c r="B222" s="24"/>
      <c r="C222" s="25" t="s">
        <v>50</v>
      </c>
      <c r="D222" s="26" t="n">
        <v>7.2</v>
      </c>
      <c r="E222" s="27"/>
      <c r="F222" s="26" t="n">
        <v>1.1</v>
      </c>
      <c r="G222" s="28"/>
      <c r="H222" s="29" t="n">
        <v>1.4</v>
      </c>
      <c r="I222" s="27"/>
      <c r="J222" s="30" t="n">
        <v>0.2</v>
      </c>
      <c r="K222" s="27"/>
      <c r="L222" s="31" t="n">
        <v>0.013</v>
      </c>
      <c r="M222" s="27"/>
      <c r="N222" s="26"/>
      <c r="O222" s="27"/>
      <c r="P222" s="32"/>
      <c r="Q222" s="33"/>
    </row>
    <row r="223" customFormat="false" ht="15" hidden="false" customHeight="true" outlineLevel="0" collapsed="false">
      <c r="B223" s="24"/>
      <c r="C223" s="25" t="s">
        <v>52</v>
      </c>
      <c r="D223" s="26" t="n">
        <v>7.1</v>
      </c>
      <c r="E223" s="27"/>
      <c r="F223" s="26" t="n">
        <v>1.3</v>
      </c>
      <c r="G223" s="28"/>
      <c r="H223" s="29" t="n">
        <v>1.5</v>
      </c>
      <c r="I223" s="27"/>
      <c r="J223" s="30" t="n">
        <v>0.21</v>
      </c>
      <c r="K223" s="27"/>
      <c r="L223" s="31" t="n">
        <v>0.014</v>
      </c>
      <c r="M223" s="27"/>
      <c r="N223" s="26"/>
      <c r="O223" s="27"/>
      <c r="P223" s="32"/>
      <c r="Q223" s="33"/>
    </row>
    <row r="224" customFormat="false" ht="15" hidden="false" customHeight="true" outlineLevel="0" collapsed="false">
      <c r="B224" s="24"/>
      <c r="C224" s="25" t="s">
        <v>59</v>
      </c>
      <c r="D224" s="26" t="n">
        <v>7.2</v>
      </c>
      <c r="E224" s="27"/>
      <c r="F224" s="26" t="n">
        <v>1.2</v>
      </c>
      <c r="G224" s="28"/>
      <c r="H224" s="29" t="n">
        <v>1.5</v>
      </c>
      <c r="I224" s="27"/>
      <c r="J224" s="30" t="n">
        <v>0.3</v>
      </c>
      <c r="K224" s="27"/>
      <c r="L224" s="31" t="n">
        <v>0.016</v>
      </c>
      <c r="M224" s="27"/>
      <c r="N224" s="26"/>
      <c r="O224" s="27"/>
      <c r="P224" s="32"/>
      <c r="Q224" s="33"/>
    </row>
    <row r="225" customFormat="false" ht="15" hidden="false" customHeight="true" outlineLevel="0" collapsed="false">
      <c r="B225" s="24"/>
      <c r="C225" s="25" t="s">
        <v>60</v>
      </c>
      <c r="D225" s="26" t="n">
        <v>7.2</v>
      </c>
      <c r="E225" s="27"/>
      <c r="F225" s="26" t="n">
        <v>1.2</v>
      </c>
      <c r="G225" s="28"/>
      <c r="H225" s="29" t="n">
        <v>1.5</v>
      </c>
      <c r="I225" s="27"/>
      <c r="J225" s="30" t="n">
        <v>0.22</v>
      </c>
      <c r="K225" s="27"/>
      <c r="L225" s="31" t="n">
        <v>0.013</v>
      </c>
      <c r="M225" s="27"/>
      <c r="N225" s="26"/>
      <c r="O225" s="27"/>
      <c r="P225" s="32"/>
      <c r="Q225" s="33"/>
    </row>
    <row r="226" customFormat="false" ht="15" hidden="false" customHeight="true" outlineLevel="0" collapsed="false">
      <c r="B226" s="24"/>
      <c r="C226" s="25" t="s">
        <v>61</v>
      </c>
      <c r="D226" s="26" t="n">
        <v>7.1</v>
      </c>
      <c r="E226" s="27"/>
      <c r="F226" s="26" t="n">
        <v>1.8</v>
      </c>
      <c r="G226" s="28"/>
      <c r="H226" s="29" t="n">
        <v>1.9</v>
      </c>
      <c r="I226" s="27"/>
      <c r="J226" s="30" t="n">
        <v>0.24</v>
      </c>
      <c r="K226" s="27"/>
      <c r="L226" s="31" t="n">
        <v>0.027</v>
      </c>
      <c r="M226" s="27"/>
      <c r="N226" s="26"/>
      <c r="O226" s="27"/>
      <c r="P226" s="32"/>
      <c r="Q226" s="33"/>
    </row>
    <row r="227" customFormat="false" ht="15" hidden="false" customHeight="true" outlineLevel="0" collapsed="false">
      <c r="B227" s="24"/>
      <c r="C227" s="25" t="s">
        <v>62</v>
      </c>
      <c r="D227" s="26" t="n">
        <v>7</v>
      </c>
      <c r="E227" s="27"/>
      <c r="F227" s="26" t="n">
        <v>1.3</v>
      </c>
      <c r="G227" s="28"/>
      <c r="H227" s="29" t="n">
        <v>1.4</v>
      </c>
      <c r="I227" s="27"/>
      <c r="J227" s="30" t="n">
        <v>0.18</v>
      </c>
      <c r="K227" s="27"/>
      <c r="L227" s="31" t="n">
        <v>0.014</v>
      </c>
      <c r="M227" s="27"/>
      <c r="N227" s="26"/>
      <c r="O227" s="27"/>
      <c r="P227" s="32"/>
      <c r="Q227" s="33"/>
    </row>
    <row r="228" customFormat="false" ht="15" hidden="false" customHeight="true" outlineLevel="0" collapsed="false">
      <c r="B228" s="24"/>
      <c r="C228" s="25" t="s">
        <v>63</v>
      </c>
      <c r="D228" s="26" t="n">
        <v>7</v>
      </c>
      <c r="E228" s="27"/>
      <c r="F228" s="26" t="n">
        <v>1.1</v>
      </c>
      <c r="G228" s="28"/>
      <c r="H228" s="29" t="n">
        <v>1.3</v>
      </c>
      <c r="I228" s="27"/>
      <c r="J228" s="30" t="n">
        <v>0.2</v>
      </c>
      <c r="K228" s="27"/>
      <c r="L228" s="31" t="n">
        <v>0.013</v>
      </c>
      <c r="M228" s="27"/>
      <c r="N228" s="26"/>
      <c r="O228" s="27"/>
      <c r="P228" s="32"/>
      <c r="Q228" s="33"/>
    </row>
    <row r="229" customFormat="false" ht="15" hidden="false" customHeight="true" outlineLevel="0" collapsed="false">
      <c r="B229" s="24"/>
      <c r="C229" s="25" t="s">
        <v>53</v>
      </c>
      <c r="D229" s="26" t="n">
        <v>7.55</v>
      </c>
      <c r="E229" s="27"/>
      <c r="F229" s="26" t="n">
        <v>1.75</v>
      </c>
      <c r="G229" s="28"/>
      <c r="H229" s="29" t="n">
        <v>1.95</v>
      </c>
      <c r="I229" s="27"/>
      <c r="J229" s="30" t="n">
        <v>0.2</v>
      </c>
      <c r="K229" s="27"/>
      <c r="L229" s="31" t="n">
        <v>0.0195</v>
      </c>
      <c r="M229" s="27"/>
      <c r="N229" s="26"/>
      <c r="O229" s="27"/>
      <c r="P229" s="32"/>
      <c r="Q229" s="33"/>
    </row>
    <row r="230" customFormat="false" ht="15" hidden="false" customHeight="true" outlineLevel="0" collapsed="false">
      <c r="B230" s="24"/>
      <c r="C230" s="25" t="s">
        <v>64</v>
      </c>
      <c r="D230" s="26" t="n">
        <v>7.2</v>
      </c>
      <c r="E230" s="27"/>
      <c r="F230" s="26" t="n">
        <v>1.1</v>
      </c>
      <c r="G230" s="28"/>
      <c r="H230" s="29" t="n">
        <v>1.1</v>
      </c>
      <c r="I230" s="27"/>
      <c r="J230" s="30" t="n">
        <v>0.18</v>
      </c>
      <c r="K230" s="27"/>
      <c r="L230" s="31" t="n">
        <v>0.014</v>
      </c>
      <c r="M230" s="27"/>
      <c r="N230" s="26"/>
      <c r="O230" s="27"/>
      <c r="P230" s="32"/>
      <c r="Q230" s="33"/>
    </row>
    <row r="231" customFormat="false" ht="15" hidden="false" customHeight="true" outlineLevel="0" collapsed="false">
      <c r="B231" s="24"/>
      <c r="C231" s="25" t="s">
        <v>65</v>
      </c>
      <c r="D231" s="26" t="n">
        <v>7</v>
      </c>
      <c r="E231" s="27"/>
      <c r="F231" s="26" t="n">
        <v>0.9</v>
      </c>
      <c r="G231" s="28"/>
      <c r="H231" s="29" t="n">
        <v>1.1</v>
      </c>
      <c r="I231" s="27"/>
      <c r="J231" s="30" t="n">
        <v>0.18</v>
      </c>
      <c r="K231" s="27"/>
      <c r="L231" s="31" t="n">
        <v>0.013</v>
      </c>
      <c r="M231" s="27"/>
      <c r="N231" s="26"/>
      <c r="O231" s="27"/>
      <c r="P231" s="32"/>
      <c r="Q231" s="33"/>
    </row>
    <row r="232" customFormat="false" ht="15" hidden="false" customHeight="true" outlineLevel="0" collapsed="false">
      <c r="B232" s="24"/>
      <c r="C232" s="25" t="s">
        <v>54</v>
      </c>
      <c r="D232" s="26" t="n">
        <v>7.25</v>
      </c>
      <c r="E232" s="27"/>
      <c r="F232" s="26" t="n">
        <v>1.85</v>
      </c>
      <c r="G232" s="28"/>
      <c r="H232" s="29" t="n">
        <v>1.8</v>
      </c>
      <c r="I232" s="27"/>
      <c r="J232" s="30" t="n">
        <v>0.24</v>
      </c>
      <c r="K232" s="27"/>
      <c r="L232" s="31" t="n">
        <v>0.021</v>
      </c>
      <c r="M232" s="27"/>
      <c r="N232" s="26"/>
      <c r="O232" s="27"/>
      <c r="P232" s="32"/>
      <c r="Q232" s="33"/>
    </row>
    <row r="233" customFormat="false" ht="15" hidden="false" customHeight="true" outlineLevel="0" collapsed="false">
      <c r="B233" s="24"/>
      <c r="C233" s="25" t="s">
        <v>55</v>
      </c>
      <c r="D233" s="26" t="n">
        <v>7.05</v>
      </c>
      <c r="E233" s="27"/>
      <c r="F233" s="26" t="n">
        <v>1.55</v>
      </c>
      <c r="G233" s="28"/>
      <c r="H233" s="29" t="n">
        <v>1.7</v>
      </c>
      <c r="I233" s="27"/>
      <c r="J233" s="30" t="n">
        <v>0.22</v>
      </c>
      <c r="K233" s="27"/>
      <c r="L233" s="31" t="n">
        <v>0.021</v>
      </c>
      <c r="M233" s="27"/>
      <c r="N233" s="26"/>
      <c r="O233" s="27"/>
      <c r="P233" s="32"/>
      <c r="Q233" s="33"/>
    </row>
    <row r="234" customFormat="false" ht="15" hidden="false" customHeight="true" outlineLevel="0" collapsed="false">
      <c r="B234" s="24"/>
      <c r="C234" s="25" t="s">
        <v>56</v>
      </c>
      <c r="D234" s="26" t="n">
        <v>7.3</v>
      </c>
      <c r="E234" s="27"/>
      <c r="F234" s="26" t="n">
        <v>1.35</v>
      </c>
      <c r="G234" s="28"/>
      <c r="H234" s="29" t="n">
        <v>1.55</v>
      </c>
      <c r="I234" s="27"/>
      <c r="J234" s="30" t="n">
        <v>0.25</v>
      </c>
      <c r="K234" s="27"/>
      <c r="L234" s="31" t="n">
        <v>0.017</v>
      </c>
      <c r="M234" s="27"/>
      <c r="N234" s="26"/>
      <c r="O234" s="27"/>
      <c r="P234" s="32"/>
      <c r="Q234" s="33"/>
    </row>
    <row r="235" customFormat="false" ht="15" hidden="false" customHeight="true" outlineLevel="0" collapsed="false">
      <c r="B235" s="24" t="s">
        <v>33</v>
      </c>
      <c r="C235" s="25" t="s">
        <v>43</v>
      </c>
      <c r="D235" s="26" t="n">
        <v>7.3</v>
      </c>
      <c r="E235" s="27"/>
      <c r="F235" s="26" t="n">
        <v>2.45</v>
      </c>
      <c r="G235" s="28"/>
      <c r="H235" s="29" t="n">
        <v>2.75</v>
      </c>
      <c r="I235" s="27"/>
      <c r="J235" s="30" t="n">
        <v>0.28</v>
      </c>
      <c r="K235" s="27"/>
      <c r="L235" s="31" t="n">
        <v>0.0265</v>
      </c>
      <c r="M235" s="27"/>
      <c r="N235" s="26"/>
      <c r="O235" s="27"/>
      <c r="P235" s="32"/>
      <c r="Q235" s="33"/>
    </row>
    <row r="236" customFormat="false" ht="15" hidden="false" customHeight="true" outlineLevel="0" collapsed="false">
      <c r="B236" s="24"/>
      <c r="C236" s="25" t="s">
        <v>44</v>
      </c>
      <c r="D236" s="26" t="n">
        <v>7.5</v>
      </c>
      <c r="E236" s="27"/>
      <c r="F236" s="26" t="n">
        <v>2.1</v>
      </c>
      <c r="G236" s="28"/>
      <c r="H236" s="29" t="n">
        <v>2.5</v>
      </c>
      <c r="I236" s="27"/>
      <c r="J236" s="30" t="n">
        <v>0.27</v>
      </c>
      <c r="K236" s="27"/>
      <c r="L236" s="31" t="n">
        <v>0.0235</v>
      </c>
      <c r="M236" s="27"/>
      <c r="N236" s="26"/>
      <c r="O236" s="27"/>
      <c r="P236" s="32"/>
      <c r="Q236" s="33"/>
    </row>
    <row r="237" customFormat="false" ht="15" hidden="false" customHeight="true" outlineLevel="0" collapsed="false">
      <c r="B237" s="24"/>
      <c r="C237" s="25" t="s">
        <v>45</v>
      </c>
      <c r="D237" s="26" t="n">
        <v>7.45</v>
      </c>
      <c r="E237" s="27"/>
      <c r="F237" s="26" t="n">
        <v>1.7</v>
      </c>
      <c r="G237" s="28"/>
      <c r="H237" s="29" t="n">
        <v>1.95</v>
      </c>
      <c r="I237" s="27"/>
      <c r="J237" s="30" t="n">
        <v>0.285</v>
      </c>
      <c r="K237" s="27"/>
      <c r="L237" s="31" t="n">
        <v>0.0205</v>
      </c>
      <c r="M237" s="27"/>
      <c r="N237" s="26"/>
      <c r="O237" s="27"/>
      <c r="P237" s="32"/>
      <c r="Q237" s="33"/>
    </row>
    <row r="238" customFormat="false" ht="15" hidden="false" customHeight="true" outlineLevel="0" collapsed="false">
      <c r="B238" s="24"/>
      <c r="C238" s="25" t="s">
        <v>46</v>
      </c>
      <c r="D238" s="26" t="n">
        <v>7.25</v>
      </c>
      <c r="E238" s="27"/>
      <c r="F238" s="26" t="n">
        <v>1.55</v>
      </c>
      <c r="G238" s="28"/>
      <c r="H238" s="29" t="n">
        <v>1.75</v>
      </c>
      <c r="I238" s="27"/>
      <c r="J238" s="30" t="n">
        <v>0.19</v>
      </c>
      <c r="K238" s="27"/>
      <c r="L238" s="31" t="n">
        <v>0.0145</v>
      </c>
      <c r="M238" s="27"/>
      <c r="N238" s="26"/>
      <c r="O238" s="27"/>
      <c r="P238" s="32"/>
      <c r="Q238" s="33"/>
    </row>
    <row r="239" customFormat="false" ht="15" hidden="false" customHeight="true" outlineLevel="0" collapsed="false">
      <c r="B239" s="24"/>
      <c r="C239" s="25" t="s">
        <v>47</v>
      </c>
      <c r="D239" s="26" t="n">
        <v>7.2</v>
      </c>
      <c r="E239" s="27"/>
      <c r="F239" s="26" t="n">
        <v>2.9</v>
      </c>
      <c r="G239" s="28"/>
      <c r="H239" s="29" t="n">
        <v>3.5</v>
      </c>
      <c r="I239" s="27"/>
      <c r="J239" s="30" t="n">
        <v>0.5</v>
      </c>
      <c r="K239" s="27"/>
      <c r="L239" s="31" t="n">
        <v>0.063</v>
      </c>
      <c r="M239" s="27"/>
      <c r="N239" s="26"/>
      <c r="O239" s="27"/>
      <c r="P239" s="32"/>
      <c r="Q239" s="33"/>
    </row>
    <row r="240" customFormat="false" ht="15" hidden="false" customHeight="true" outlineLevel="0" collapsed="false">
      <c r="B240" s="24"/>
      <c r="C240" s="25" t="s">
        <v>48</v>
      </c>
      <c r="D240" s="26" t="n">
        <v>7.2</v>
      </c>
      <c r="E240" s="27"/>
      <c r="F240" s="26" t="n">
        <v>1.1</v>
      </c>
      <c r="G240" s="28"/>
      <c r="H240" s="29" t="n">
        <v>1.3</v>
      </c>
      <c r="I240" s="27"/>
      <c r="J240" s="30" t="n">
        <v>0.17</v>
      </c>
      <c r="K240" s="27"/>
      <c r="L240" s="31" t="n">
        <v>0.015</v>
      </c>
      <c r="M240" s="27"/>
      <c r="N240" s="26"/>
      <c r="O240" s="27"/>
      <c r="P240" s="32"/>
      <c r="Q240" s="33"/>
    </row>
    <row r="241" customFormat="false" ht="15" hidden="false" customHeight="true" outlineLevel="0" collapsed="false">
      <c r="B241" s="24"/>
      <c r="C241" s="25" t="s">
        <v>49</v>
      </c>
      <c r="D241" s="26" t="n">
        <v>7.2</v>
      </c>
      <c r="E241" s="27"/>
      <c r="F241" s="26" t="n">
        <v>2.5</v>
      </c>
      <c r="G241" s="28"/>
      <c r="H241" s="29" t="n">
        <v>2.6</v>
      </c>
      <c r="I241" s="27"/>
      <c r="J241" s="30" t="n">
        <v>0.34</v>
      </c>
      <c r="K241" s="27"/>
      <c r="L241" s="31" t="n">
        <v>0.041</v>
      </c>
      <c r="M241" s="27"/>
      <c r="N241" s="26"/>
      <c r="O241" s="27"/>
      <c r="P241" s="32"/>
      <c r="Q241" s="33"/>
    </row>
    <row r="242" customFormat="false" ht="15" hidden="false" customHeight="true" outlineLevel="0" collapsed="false">
      <c r="B242" s="24"/>
      <c r="C242" s="25" t="s">
        <v>50</v>
      </c>
      <c r="D242" s="26" t="n">
        <v>7.3</v>
      </c>
      <c r="E242" s="27"/>
      <c r="F242" s="26" t="n">
        <v>1.1</v>
      </c>
      <c r="G242" s="28"/>
      <c r="H242" s="29" t="n">
        <v>1.4</v>
      </c>
      <c r="I242" s="27"/>
      <c r="J242" s="30" t="n">
        <v>0.16</v>
      </c>
      <c r="K242" s="27"/>
      <c r="L242" s="31" t="n">
        <v>0.015</v>
      </c>
      <c r="M242" s="27"/>
      <c r="N242" s="26"/>
      <c r="O242" s="27"/>
      <c r="P242" s="32"/>
      <c r="Q242" s="33"/>
    </row>
    <row r="243" customFormat="false" ht="15" hidden="false" customHeight="true" outlineLevel="0" collapsed="false">
      <c r="B243" s="24"/>
      <c r="C243" s="25" t="s">
        <v>52</v>
      </c>
      <c r="D243" s="26" t="n">
        <v>7.1</v>
      </c>
      <c r="E243" s="27"/>
      <c r="F243" s="26" t="n">
        <v>1.4</v>
      </c>
      <c r="G243" s="28"/>
      <c r="H243" s="29" t="n">
        <v>1.7</v>
      </c>
      <c r="I243" s="27"/>
      <c r="J243" s="30" t="n">
        <v>0.15</v>
      </c>
      <c r="K243" s="27"/>
      <c r="L243" s="31" t="n">
        <v>0.012</v>
      </c>
      <c r="M243" s="27"/>
      <c r="N243" s="26"/>
      <c r="O243" s="27"/>
      <c r="P243" s="32"/>
      <c r="Q243" s="33"/>
    </row>
    <row r="244" customFormat="false" ht="15" hidden="false" customHeight="true" outlineLevel="0" collapsed="false">
      <c r="B244" s="24"/>
      <c r="C244" s="25" t="s">
        <v>59</v>
      </c>
      <c r="D244" s="26" t="n">
        <v>7.3</v>
      </c>
      <c r="E244" s="27"/>
      <c r="F244" s="26" t="n">
        <v>1.2</v>
      </c>
      <c r="G244" s="28"/>
      <c r="H244" s="29" t="n">
        <v>1.5</v>
      </c>
      <c r="I244" s="27"/>
      <c r="J244" s="30" t="n">
        <v>0.23</v>
      </c>
      <c r="K244" s="27"/>
      <c r="L244" s="31" t="n">
        <v>0.012</v>
      </c>
      <c r="M244" s="27"/>
      <c r="N244" s="26"/>
      <c r="O244" s="27"/>
      <c r="P244" s="32"/>
      <c r="Q244" s="33"/>
    </row>
    <row r="245" customFormat="false" ht="15" hidden="false" customHeight="true" outlineLevel="0" collapsed="false">
      <c r="B245" s="24"/>
      <c r="C245" s="25" t="s">
        <v>60</v>
      </c>
      <c r="D245" s="26" t="n">
        <v>7.2</v>
      </c>
      <c r="E245" s="27"/>
      <c r="F245" s="26" t="n">
        <v>1.3</v>
      </c>
      <c r="G245" s="28"/>
      <c r="H245" s="29" t="n">
        <v>1.6</v>
      </c>
      <c r="I245" s="27"/>
      <c r="J245" s="30" t="n">
        <v>0.23</v>
      </c>
      <c r="K245" s="27"/>
      <c r="L245" s="31" t="n">
        <v>0.012</v>
      </c>
      <c r="M245" s="27"/>
      <c r="N245" s="26"/>
      <c r="O245" s="27"/>
      <c r="P245" s="32"/>
      <c r="Q245" s="33"/>
    </row>
    <row r="246" customFormat="false" ht="15" hidden="false" customHeight="true" outlineLevel="0" collapsed="false">
      <c r="B246" s="24"/>
      <c r="C246" s="25" t="s">
        <v>61</v>
      </c>
      <c r="D246" s="26" t="n">
        <v>7.5</v>
      </c>
      <c r="E246" s="27"/>
      <c r="F246" s="26" t="n">
        <v>2.3</v>
      </c>
      <c r="G246" s="28"/>
      <c r="H246" s="29" t="n">
        <v>3.1</v>
      </c>
      <c r="I246" s="27"/>
      <c r="J246" s="30" t="n">
        <v>0.29</v>
      </c>
      <c r="K246" s="27"/>
      <c r="L246" s="31" t="n">
        <v>0.029</v>
      </c>
      <c r="M246" s="27"/>
      <c r="N246" s="26"/>
      <c r="O246" s="27"/>
      <c r="P246" s="32"/>
      <c r="Q246" s="33"/>
    </row>
    <row r="247" customFormat="false" ht="15" hidden="false" customHeight="true" outlineLevel="0" collapsed="false">
      <c r="B247" s="24"/>
      <c r="C247" s="25" t="s">
        <v>62</v>
      </c>
      <c r="D247" s="26" t="n">
        <v>7.4</v>
      </c>
      <c r="E247" s="27"/>
      <c r="F247" s="26" t="n">
        <v>1.9</v>
      </c>
      <c r="G247" s="28"/>
      <c r="H247" s="29" t="n">
        <v>2.3</v>
      </c>
      <c r="I247" s="27"/>
      <c r="J247" s="30" t="n">
        <v>0.18</v>
      </c>
      <c r="K247" s="27"/>
      <c r="L247" s="31" t="n">
        <v>0.012</v>
      </c>
      <c r="M247" s="27"/>
      <c r="N247" s="26"/>
      <c r="O247" s="27"/>
      <c r="P247" s="32"/>
      <c r="Q247" s="33"/>
    </row>
    <row r="248" customFormat="false" ht="15" hidden="false" customHeight="true" outlineLevel="0" collapsed="false">
      <c r="B248" s="24"/>
      <c r="C248" s="25" t="s">
        <v>63</v>
      </c>
      <c r="D248" s="26" t="n">
        <v>7.2</v>
      </c>
      <c r="E248" s="27"/>
      <c r="F248" s="26" t="n">
        <v>1.4</v>
      </c>
      <c r="G248" s="28"/>
      <c r="H248" s="29" t="n">
        <v>1.7</v>
      </c>
      <c r="I248" s="27"/>
      <c r="J248" s="30" t="n">
        <v>0.16</v>
      </c>
      <c r="K248" s="27"/>
      <c r="L248" s="31" t="n">
        <v>0.012</v>
      </c>
      <c r="M248" s="27"/>
      <c r="N248" s="26"/>
      <c r="O248" s="27"/>
      <c r="P248" s="32"/>
      <c r="Q248" s="33"/>
    </row>
    <row r="249" customFormat="false" ht="15" hidden="false" customHeight="true" outlineLevel="0" collapsed="false">
      <c r="B249" s="24"/>
      <c r="C249" s="25" t="s">
        <v>53</v>
      </c>
      <c r="D249" s="26" t="n">
        <v>7.65</v>
      </c>
      <c r="E249" s="27"/>
      <c r="F249" s="26" t="n">
        <v>2.1</v>
      </c>
      <c r="G249" s="28"/>
      <c r="H249" s="29" t="n">
        <v>2.45</v>
      </c>
      <c r="I249" s="27"/>
      <c r="J249" s="30" t="n">
        <v>0.225</v>
      </c>
      <c r="K249" s="27"/>
      <c r="L249" s="31" t="n">
        <v>0.0195</v>
      </c>
      <c r="M249" s="27"/>
      <c r="N249" s="26"/>
      <c r="O249" s="27"/>
      <c r="P249" s="32"/>
      <c r="Q249" s="33"/>
    </row>
    <row r="250" customFormat="false" ht="15" hidden="false" customHeight="true" outlineLevel="0" collapsed="false">
      <c r="B250" s="24"/>
      <c r="C250" s="25" t="s">
        <v>64</v>
      </c>
      <c r="D250" s="26" t="n">
        <v>7.3</v>
      </c>
      <c r="E250" s="27"/>
      <c r="F250" s="26" t="n">
        <v>1.3</v>
      </c>
      <c r="G250" s="28"/>
      <c r="H250" s="29" t="n">
        <v>1.6</v>
      </c>
      <c r="I250" s="27"/>
      <c r="J250" s="30" t="n">
        <v>0.17</v>
      </c>
      <c r="K250" s="27"/>
      <c r="L250" s="31" t="n">
        <v>0.014</v>
      </c>
      <c r="M250" s="27"/>
      <c r="N250" s="26"/>
      <c r="O250" s="27"/>
      <c r="P250" s="32"/>
      <c r="Q250" s="33"/>
    </row>
    <row r="251" customFormat="false" ht="15" hidden="false" customHeight="true" outlineLevel="0" collapsed="false">
      <c r="B251" s="24"/>
      <c r="C251" s="25" t="s">
        <v>65</v>
      </c>
      <c r="D251" s="26" t="n">
        <v>7.1</v>
      </c>
      <c r="E251" s="27"/>
      <c r="F251" s="26" t="n">
        <v>1.1</v>
      </c>
      <c r="G251" s="28"/>
      <c r="H251" s="29" t="n">
        <v>1.3</v>
      </c>
      <c r="I251" s="27"/>
      <c r="J251" s="30" t="n">
        <v>0.16</v>
      </c>
      <c r="K251" s="27"/>
      <c r="L251" s="31" t="n">
        <v>0.014</v>
      </c>
      <c r="M251" s="27"/>
      <c r="N251" s="26"/>
      <c r="O251" s="27"/>
      <c r="P251" s="32"/>
      <c r="Q251" s="33"/>
    </row>
    <row r="252" customFormat="false" ht="15" hidden="false" customHeight="true" outlineLevel="0" collapsed="false">
      <c r="B252" s="24"/>
      <c r="C252" s="25" t="s">
        <v>54</v>
      </c>
      <c r="D252" s="26" t="n">
        <v>7.5</v>
      </c>
      <c r="E252" s="27"/>
      <c r="F252" s="26" t="n">
        <v>2.1</v>
      </c>
      <c r="G252" s="28"/>
      <c r="H252" s="29" t="n">
        <v>2.6</v>
      </c>
      <c r="I252" s="27"/>
      <c r="J252" s="30" t="n">
        <v>0.235</v>
      </c>
      <c r="K252" s="27"/>
      <c r="L252" s="31" t="n">
        <v>0.019</v>
      </c>
      <c r="M252" s="27"/>
      <c r="N252" s="26"/>
      <c r="O252" s="27"/>
      <c r="P252" s="32"/>
      <c r="Q252" s="33"/>
    </row>
    <row r="253" customFormat="false" ht="15" hidden="false" customHeight="true" outlineLevel="0" collapsed="false">
      <c r="B253" s="24"/>
      <c r="C253" s="25" t="s">
        <v>55</v>
      </c>
      <c r="D253" s="26" t="n">
        <v>7.4</v>
      </c>
      <c r="E253" s="27"/>
      <c r="F253" s="26" t="n">
        <v>1.9</v>
      </c>
      <c r="G253" s="28"/>
      <c r="H253" s="29" t="n">
        <v>2.2</v>
      </c>
      <c r="I253" s="27"/>
      <c r="J253" s="30" t="n">
        <v>0.22</v>
      </c>
      <c r="K253" s="27"/>
      <c r="L253" s="31" t="n">
        <v>0.02</v>
      </c>
      <c r="M253" s="27"/>
      <c r="N253" s="26"/>
      <c r="O253" s="27"/>
      <c r="P253" s="32"/>
      <c r="Q253" s="33"/>
    </row>
    <row r="254" customFormat="false" ht="15" hidden="false" customHeight="true" outlineLevel="0" collapsed="false">
      <c r="B254" s="24"/>
      <c r="C254" s="25" t="s">
        <v>56</v>
      </c>
      <c r="D254" s="26" t="n">
        <v>7.55</v>
      </c>
      <c r="E254" s="27"/>
      <c r="F254" s="26" t="n">
        <v>1.4</v>
      </c>
      <c r="G254" s="28"/>
      <c r="H254" s="29" t="n">
        <v>1.8</v>
      </c>
      <c r="I254" s="27"/>
      <c r="J254" s="30" t="n">
        <v>0.275</v>
      </c>
      <c r="K254" s="27"/>
      <c r="L254" s="31" t="n">
        <v>0.0165</v>
      </c>
      <c r="M254" s="27"/>
      <c r="N254" s="26"/>
      <c r="O254" s="27"/>
      <c r="P254" s="32"/>
      <c r="Q254" s="33"/>
    </row>
    <row r="255" customFormat="false" ht="15" hidden="false" customHeight="true" outlineLevel="0" collapsed="false">
      <c r="B255" s="24" t="s">
        <v>34</v>
      </c>
      <c r="C255" s="25" t="s">
        <v>43</v>
      </c>
      <c r="D255" s="26" t="n">
        <v>7.4</v>
      </c>
      <c r="E255" s="27"/>
      <c r="F255" s="26" t="n">
        <v>2.8</v>
      </c>
      <c r="G255" s="28"/>
      <c r="H255" s="29" t="n">
        <v>3.05</v>
      </c>
      <c r="I255" s="27"/>
      <c r="J255" s="30" t="n">
        <v>0.31</v>
      </c>
      <c r="K255" s="27"/>
      <c r="L255" s="31" t="n">
        <v>0.03</v>
      </c>
      <c r="M255" s="27"/>
      <c r="N255" s="26"/>
      <c r="O255" s="27"/>
      <c r="P255" s="32"/>
      <c r="Q255" s="33"/>
    </row>
    <row r="256" customFormat="false" ht="15" hidden="false" customHeight="true" outlineLevel="0" collapsed="false">
      <c r="B256" s="34"/>
      <c r="C256" s="35" t="s">
        <v>44</v>
      </c>
      <c r="D256" s="36" t="n">
        <v>7.4</v>
      </c>
      <c r="E256" s="37"/>
      <c r="F256" s="36" t="n">
        <v>2.25</v>
      </c>
      <c r="G256" s="38"/>
      <c r="H256" s="39" t="n">
        <v>2.35</v>
      </c>
      <c r="I256" s="37"/>
      <c r="J256" s="40" t="n">
        <v>0.265</v>
      </c>
      <c r="K256" s="37"/>
      <c r="L256" s="41" t="n">
        <v>0.0295</v>
      </c>
      <c r="M256" s="37"/>
      <c r="N256" s="36"/>
      <c r="O256" s="37"/>
      <c r="P256" s="42"/>
      <c r="Q256" s="43"/>
    </row>
    <row r="257" s="2" customFormat="true" ht="14.25" hidden="false" customHeight="false" outlineLevel="0" collapsed="false">
      <c r="Q257" s="3" t="s">
        <v>42</v>
      </c>
    </row>
    <row r="258" s="4" customFormat="true" ht="12.75" hidden="false" customHeight="false" outlineLevel="0" collapsed="false">
      <c r="B258" s="5" t="s">
        <v>1</v>
      </c>
      <c r="Q258" s="6" t="str">
        <f aca="false">S258&amp;"/"&amp;$S$2</f>
        <v>6/7</v>
      </c>
      <c r="S258" s="4" t="n">
        <v>6</v>
      </c>
    </row>
    <row r="259" s="4" customFormat="true" ht="12" hidden="false" customHeight="false" outlineLevel="0" collapsed="false">
      <c r="B259" s="7" t="s">
        <v>2</v>
      </c>
      <c r="C259" s="8" t="s">
        <v>3</v>
      </c>
      <c r="D259" s="9" t="s">
        <v>4</v>
      </c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10" t="s">
        <v>5</v>
      </c>
    </row>
    <row r="260" s="4" customFormat="true" ht="12" hidden="false" customHeight="false" outlineLevel="0" collapsed="false">
      <c r="B260" s="7"/>
      <c r="C260" s="8"/>
      <c r="D260" s="11" t="s">
        <v>6</v>
      </c>
      <c r="E260" s="11"/>
      <c r="F260" s="12" t="s">
        <v>7</v>
      </c>
      <c r="G260" s="12"/>
      <c r="H260" s="12"/>
      <c r="I260" s="12"/>
      <c r="J260" s="11" t="s">
        <v>8</v>
      </c>
      <c r="K260" s="11"/>
      <c r="L260" s="11" t="s">
        <v>9</v>
      </c>
      <c r="M260" s="11"/>
      <c r="N260" s="13" t="s">
        <v>10</v>
      </c>
      <c r="O260" s="13"/>
      <c r="P260" s="14" t="s">
        <v>11</v>
      </c>
      <c r="Q260" s="10"/>
    </row>
    <row r="261" s="4" customFormat="true" ht="12" hidden="false" customHeight="false" outlineLevel="0" collapsed="false">
      <c r="B261" s="7"/>
      <c r="C261" s="8"/>
      <c r="D261" s="15" t="s">
        <v>12</v>
      </c>
      <c r="E261" s="15"/>
      <c r="F261" s="16" t="s">
        <v>12</v>
      </c>
      <c r="G261" s="16"/>
      <c r="H261" s="17" t="s">
        <v>13</v>
      </c>
      <c r="I261" s="17"/>
      <c r="J261" s="16" t="s">
        <v>12</v>
      </c>
      <c r="K261" s="16"/>
      <c r="L261" s="16" t="s">
        <v>12</v>
      </c>
      <c r="M261" s="16"/>
      <c r="N261" s="15" t="s">
        <v>12</v>
      </c>
      <c r="O261" s="15"/>
      <c r="P261" s="18" t="s">
        <v>12</v>
      </c>
      <c r="Q261" s="10"/>
    </row>
    <row r="262" s="4" customFormat="true" ht="12" hidden="false" customHeight="false" outlineLevel="0" collapsed="false">
      <c r="B262" s="7"/>
      <c r="C262" s="8"/>
      <c r="D262" s="19" t="s">
        <v>14</v>
      </c>
      <c r="E262" s="20" t="s">
        <v>15</v>
      </c>
      <c r="F262" s="19" t="s">
        <v>14</v>
      </c>
      <c r="G262" s="21" t="s">
        <v>15</v>
      </c>
      <c r="H262" s="22" t="s">
        <v>14</v>
      </c>
      <c r="I262" s="20" t="s">
        <v>15</v>
      </c>
      <c r="J262" s="19" t="s">
        <v>14</v>
      </c>
      <c r="K262" s="20" t="s">
        <v>15</v>
      </c>
      <c r="L262" s="19" t="s">
        <v>14</v>
      </c>
      <c r="M262" s="20" t="s">
        <v>15</v>
      </c>
      <c r="N262" s="19" t="s">
        <v>14</v>
      </c>
      <c r="O262" s="20" t="s">
        <v>15</v>
      </c>
      <c r="P262" s="23"/>
      <c r="Q262" s="10"/>
    </row>
    <row r="263" customFormat="false" ht="15" hidden="false" customHeight="true" outlineLevel="0" collapsed="false">
      <c r="B263" s="24"/>
      <c r="C263" s="25" t="s">
        <v>45</v>
      </c>
      <c r="D263" s="26" t="n">
        <v>7.4</v>
      </c>
      <c r="E263" s="27"/>
      <c r="F263" s="26" t="n">
        <v>2.15</v>
      </c>
      <c r="G263" s="28"/>
      <c r="H263" s="29" t="n">
        <v>2.4</v>
      </c>
      <c r="I263" s="27"/>
      <c r="J263" s="30" t="n">
        <v>0.295</v>
      </c>
      <c r="K263" s="27"/>
      <c r="L263" s="31" t="n">
        <v>0.03</v>
      </c>
      <c r="M263" s="27"/>
      <c r="N263" s="26"/>
      <c r="O263" s="27"/>
      <c r="P263" s="32"/>
      <c r="Q263" s="33"/>
    </row>
    <row r="264" customFormat="false" ht="15" hidden="false" customHeight="true" outlineLevel="0" collapsed="false">
      <c r="B264" s="24"/>
      <c r="C264" s="25" t="s">
        <v>46</v>
      </c>
      <c r="D264" s="26" t="n">
        <v>7.25</v>
      </c>
      <c r="E264" s="27"/>
      <c r="F264" s="26" t="n">
        <v>1.6</v>
      </c>
      <c r="G264" s="28"/>
      <c r="H264" s="29" t="n">
        <v>1.8</v>
      </c>
      <c r="I264" s="27"/>
      <c r="J264" s="30" t="n">
        <v>0.25</v>
      </c>
      <c r="K264" s="27"/>
      <c r="L264" s="31" t="n">
        <v>0.019</v>
      </c>
      <c r="M264" s="27"/>
      <c r="N264" s="26"/>
      <c r="O264" s="27"/>
      <c r="P264" s="32"/>
      <c r="Q264" s="33"/>
    </row>
    <row r="265" customFormat="false" ht="15" hidden="false" customHeight="true" outlineLevel="0" collapsed="false">
      <c r="B265" s="24"/>
      <c r="C265" s="25" t="s">
        <v>47</v>
      </c>
      <c r="D265" s="26" t="n">
        <v>7.1</v>
      </c>
      <c r="E265" s="27"/>
      <c r="F265" s="26" t="n">
        <v>3</v>
      </c>
      <c r="G265" s="28"/>
      <c r="H265" s="29" t="n">
        <v>3.2</v>
      </c>
      <c r="I265" s="27"/>
      <c r="J265" s="30" t="n">
        <v>0.44</v>
      </c>
      <c r="K265" s="27"/>
      <c r="L265" s="31" t="n">
        <v>0.07</v>
      </c>
      <c r="M265" s="27"/>
      <c r="N265" s="26"/>
      <c r="O265" s="27"/>
      <c r="P265" s="32"/>
      <c r="Q265" s="33"/>
    </row>
    <row r="266" customFormat="false" ht="15" hidden="false" customHeight="true" outlineLevel="0" collapsed="false">
      <c r="B266" s="24"/>
      <c r="C266" s="25" t="s">
        <v>48</v>
      </c>
      <c r="D266" s="26" t="n">
        <v>7.1</v>
      </c>
      <c r="E266" s="27"/>
      <c r="F266" s="26" t="n">
        <v>1.5</v>
      </c>
      <c r="G266" s="28"/>
      <c r="H266" s="29" t="n">
        <v>1.7</v>
      </c>
      <c r="I266" s="27"/>
      <c r="J266" s="30" t="n">
        <v>0.22</v>
      </c>
      <c r="K266" s="27"/>
      <c r="L266" s="31" t="n">
        <v>0.017</v>
      </c>
      <c r="M266" s="27"/>
      <c r="N266" s="26"/>
      <c r="O266" s="27"/>
      <c r="P266" s="32"/>
      <c r="Q266" s="33"/>
    </row>
    <row r="267" customFormat="false" ht="15" hidden="false" customHeight="true" outlineLevel="0" collapsed="false">
      <c r="B267" s="24"/>
      <c r="C267" s="25" t="s">
        <v>49</v>
      </c>
      <c r="D267" s="26" t="n">
        <v>7.2</v>
      </c>
      <c r="E267" s="27"/>
      <c r="F267" s="26" t="n">
        <v>3.1</v>
      </c>
      <c r="G267" s="28"/>
      <c r="H267" s="29" t="n">
        <v>3</v>
      </c>
      <c r="I267" s="27"/>
      <c r="J267" s="30" t="n">
        <v>0.37</v>
      </c>
      <c r="K267" s="27"/>
      <c r="L267" s="31" t="n">
        <v>0.058</v>
      </c>
      <c r="M267" s="27"/>
      <c r="N267" s="26"/>
      <c r="O267" s="27"/>
      <c r="P267" s="32"/>
      <c r="Q267" s="33"/>
    </row>
    <row r="268" customFormat="false" ht="15" hidden="false" customHeight="true" outlineLevel="0" collapsed="false">
      <c r="B268" s="24"/>
      <c r="C268" s="25" t="s">
        <v>50</v>
      </c>
      <c r="D268" s="26" t="n">
        <v>7.1</v>
      </c>
      <c r="E268" s="27"/>
      <c r="F268" s="26" t="n">
        <v>1.5</v>
      </c>
      <c r="G268" s="28"/>
      <c r="H268" s="29" t="n">
        <v>1.8</v>
      </c>
      <c r="I268" s="27"/>
      <c r="J268" s="30" t="n">
        <v>0.21</v>
      </c>
      <c r="K268" s="27"/>
      <c r="L268" s="31" t="n">
        <v>0.014</v>
      </c>
      <c r="M268" s="27"/>
      <c r="N268" s="26"/>
      <c r="O268" s="27"/>
      <c r="P268" s="32"/>
      <c r="Q268" s="33"/>
    </row>
    <row r="269" customFormat="false" ht="15" hidden="false" customHeight="true" outlineLevel="0" collapsed="false">
      <c r="B269" s="24"/>
      <c r="C269" s="25" t="s">
        <v>52</v>
      </c>
      <c r="D269" s="26" t="n">
        <v>7.1</v>
      </c>
      <c r="E269" s="27"/>
      <c r="F269" s="26" t="n">
        <v>1.7</v>
      </c>
      <c r="G269" s="28"/>
      <c r="H269" s="29" t="n">
        <v>1.8</v>
      </c>
      <c r="I269" s="27"/>
      <c r="J269" s="30" t="n">
        <v>0.21</v>
      </c>
      <c r="K269" s="27"/>
      <c r="L269" s="31" t="n">
        <v>0.022</v>
      </c>
      <c r="M269" s="27"/>
      <c r="N269" s="26"/>
      <c r="O269" s="27"/>
      <c r="P269" s="32"/>
      <c r="Q269" s="33"/>
    </row>
    <row r="270" customFormat="false" ht="15" hidden="false" customHeight="true" outlineLevel="0" collapsed="false">
      <c r="B270" s="24"/>
      <c r="C270" s="25" t="s">
        <v>59</v>
      </c>
      <c r="D270" s="26" t="n">
        <v>7.3</v>
      </c>
      <c r="E270" s="27"/>
      <c r="F270" s="26" t="n">
        <v>1.6</v>
      </c>
      <c r="G270" s="28"/>
      <c r="H270" s="29" t="n">
        <v>1.9</v>
      </c>
      <c r="I270" s="27"/>
      <c r="J270" s="30" t="n">
        <v>0.22</v>
      </c>
      <c r="K270" s="27"/>
      <c r="L270" s="31" t="n">
        <v>0.017</v>
      </c>
      <c r="M270" s="27"/>
      <c r="N270" s="26"/>
      <c r="O270" s="27"/>
      <c r="P270" s="32"/>
      <c r="Q270" s="33"/>
    </row>
    <row r="271" customFormat="false" ht="15" hidden="false" customHeight="true" outlineLevel="0" collapsed="false">
      <c r="B271" s="24"/>
      <c r="C271" s="25" t="s">
        <v>60</v>
      </c>
      <c r="D271" s="26" t="n">
        <v>7.2</v>
      </c>
      <c r="E271" s="27"/>
      <c r="F271" s="26" t="n">
        <v>1.8</v>
      </c>
      <c r="G271" s="28"/>
      <c r="H271" s="29" t="n">
        <v>1.9</v>
      </c>
      <c r="I271" s="27"/>
      <c r="J271" s="30" t="n">
        <v>0.23</v>
      </c>
      <c r="K271" s="27"/>
      <c r="L271" s="31" t="n">
        <v>0.017</v>
      </c>
      <c r="M271" s="27"/>
      <c r="N271" s="26"/>
      <c r="O271" s="27"/>
      <c r="P271" s="32"/>
      <c r="Q271" s="33"/>
    </row>
    <row r="272" customFormat="false" ht="15" hidden="false" customHeight="true" outlineLevel="0" collapsed="false">
      <c r="B272" s="24"/>
      <c r="C272" s="25" t="s">
        <v>61</v>
      </c>
      <c r="D272" s="26" t="n">
        <v>7.2</v>
      </c>
      <c r="E272" s="27"/>
      <c r="F272" s="26" t="n">
        <v>2.4</v>
      </c>
      <c r="G272" s="28"/>
      <c r="H272" s="29" t="n">
        <v>2.7</v>
      </c>
      <c r="I272" s="27"/>
      <c r="J272" s="30" t="n">
        <v>0.28</v>
      </c>
      <c r="K272" s="27"/>
      <c r="L272" s="31" t="n">
        <v>0.036</v>
      </c>
      <c r="M272" s="27"/>
      <c r="N272" s="26"/>
      <c r="O272" s="27"/>
      <c r="P272" s="32"/>
      <c r="Q272" s="33"/>
    </row>
    <row r="273" customFormat="false" ht="15" hidden="false" customHeight="true" outlineLevel="0" collapsed="false">
      <c r="B273" s="24"/>
      <c r="C273" s="25" t="s">
        <v>62</v>
      </c>
      <c r="D273" s="26" t="n">
        <v>7.1</v>
      </c>
      <c r="E273" s="27"/>
      <c r="F273" s="26" t="n">
        <v>1.8</v>
      </c>
      <c r="G273" s="28"/>
      <c r="H273" s="29" t="n">
        <v>2</v>
      </c>
      <c r="I273" s="27"/>
      <c r="J273" s="30" t="n">
        <v>0.21</v>
      </c>
      <c r="K273" s="27"/>
      <c r="L273" s="31" t="n">
        <v>0.019</v>
      </c>
      <c r="M273" s="27"/>
      <c r="N273" s="26"/>
      <c r="O273" s="27"/>
      <c r="P273" s="32"/>
      <c r="Q273" s="33"/>
    </row>
    <row r="274" customFormat="false" ht="15" hidden="false" customHeight="true" outlineLevel="0" collapsed="false">
      <c r="B274" s="24"/>
      <c r="C274" s="25" t="s">
        <v>63</v>
      </c>
      <c r="D274" s="26" t="n">
        <v>7.1</v>
      </c>
      <c r="E274" s="27"/>
      <c r="F274" s="26" t="n">
        <v>1.6</v>
      </c>
      <c r="G274" s="28"/>
      <c r="H274" s="29" t="n">
        <v>1.4</v>
      </c>
      <c r="I274" s="27"/>
      <c r="J274" s="30" t="n">
        <v>0.2</v>
      </c>
      <c r="K274" s="27"/>
      <c r="L274" s="31" t="n">
        <v>0.015</v>
      </c>
      <c r="M274" s="27"/>
      <c r="N274" s="26"/>
      <c r="O274" s="27"/>
      <c r="P274" s="32"/>
      <c r="Q274" s="33"/>
    </row>
    <row r="275" customFormat="false" ht="15" hidden="false" customHeight="true" outlineLevel="0" collapsed="false">
      <c r="B275" s="24"/>
      <c r="C275" s="25" t="s">
        <v>53</v>
      </c>
      <c r="D275" s="26" t="n">
        <v>7.4</v>
      </c>
      <c r="E275" s="27"/>
      <c r="F275" s="26" t="n">
        <v>2.4</v>
      </c>
      <c r="G275" s="28"/>
      <c r="H275" s="29" t="n">
        <v>2.8</v>
      </c>
      <c r="I275" s="27"/>
      <c r="J275" s="30" t="n">
        <v>0.27</v>
      </c>
      <c r="K275" s="27"/>
      <c r="L275" s="31" t="n">
        <v>0.029</v>
      </c>
      <c r="M275" s="27"/>
      <c r="N275" s="26"/>
      <c r="O275" s="27"/>
      <c r="P275" s="32"/>
      <c r="Q275" s="33"/>
    </row>
    <row r="276" customFormat="false" ht="15" hidden="false" customHeight="true" outlineLevel="0" collapsed="false">
      <c r="B276" s="24"/>
      <c r="C276" s="25" t="s">
        <v>64</v>
      </c>
      <c r="D276" s="26" t="n">
        <v>7.3</v>
      </c>
      <c r="E276" s="27"/>
      <c r="F276" s="26" t="n">
        <v>1.8</v>
      </c>
      <c r="G276" s="28"/>
      <c r="H276" s="29" t="n">
        <v>1.9</v>
      </c>
      <c r="I276" s="27"/>
      <c r="J276" s="30" t="n">
        <v>0.16</v>
      </c>
      <c r="K276" s="27"/>
      <c r="L276" s="31" t="n">
        <v>0.019</v>
      </c>
      <c r="M276" s="27"/>
      <c r="N276" s="26"/>
      <c r="O276" s="27"/>
      <c r="P276" s="32"/>
      <c r="Q276" s="33"/>
    </row>
    <row r="277" customFormat="false" ht="15" hidden="false" customHeight="true" outlineLevel="0" collapsed="false">
      <c r="B277" s="24"/>
      <c r="C277" s="25" t="s">
        <v>65</v>
      </c>
      <c r="D277" s="26" t="n">
        <v>7.1</v>
      </c>
      <c r="E277" s="27"/>
      <c r="F277" s="26" t="n">
        <v>1.5</v>
      </c>
      <c r="G277" s="28"/>
      <c r="H277" s="29" t="n">
        <v>1.7</v>
      </c>
      <c r="I277" s="27"/>
      <c r="J277" s="30" t="n">
        <v>0.16</v>
      </c>
      <c r="K277" s="27"/>
      <c r="L277" s="31" t="n">
        <v>0.018</v>
      </c>
      <c r="M277" s="27"/>
      <c r="N277" s="26"/>
      <c r="O277" s="27"/>
      <c r="P277" s="32"/>
      <c r="Q277" s="33"/>
    </row>
    <row r="278" customFormat="false" ht="15" hidden="false" customHeight="true" outlineLevel="0" collapsed="false">
      <c r="B278" s="24"/>
      <c r="C278" s="25" t="s">
        <v>54</v>
      </c>
      <c r="D278" s="26" t="n">
        <v>7.4</v>
      </c>
      <c r="E278" s="27"/>
      <c r="F278" s="26" t="n">
        <v>2.2</v>
      </c>
      <c r="G278" s="28"/>
      <c r="H278" s="29" t="n">
        <v>2.5</v>
      </c>
      <c r="I278" s="27"/>
      <c r="J278" s="30" t="n">
        <v>0.27</v>
      </c>
      <c r="K278" s="27"/>
      <c r="L278" s="31" t="n">
        <v>0.027</v>
      </c>
      <c r="M278" s="27"/>
      <c r="N278" s="26"/>
      <c r="O278" s="27"/>
      <c r="P278" s="32"/>
      <c r="Q278" s="33"/>
    </row>
    <row r="279" customFormat="false" ht="15" hidden="false" customHeight="true" outlineLevel="0" collapsed="false">
      <c r="B279" s="24"/>
      <c r="C279" s="25" t="s">
        <v>55</v>
      </c>
      <c r="D279" s="26" t="n">
        <v>7.2</v>
      </c>
      <c r="E279" s="27"/>
      <c r="F279" s="26" t="n">
        <v>2.15</v>
      </c>
      <c r="G279" s="28"/>
      <c r="H279" s="29" t="n">
        <v>2.4</v>
      </c>
      <c r="I279" s="27"/>
      <c r="J279" s="30" t="n">
        <v>0.255</v>
      </c>
      <c r="K279" s="27"/>
      <c r="L279" s="31" t="n">
        <v>0.0235</v>
      </c>
      <c r="M279" s="27"/>
      <c r="N279" s="26"/>
      <c r="O279" s="27"/>
      <c r="P279" s="32"/>
      <c r="Q279" s="33"/>
    </row>
    <row r="280" customFormat="false" ht="15" hidden="false" customHeight="true" outlineLevel="0" collapsed="false">
      <c r="B280" s="24"/>
      <c r="C280" s="25" t="s">
        <v>56</v>
      </c>
      <c r="D280" s="26" t="n">
        <v>7.35</v>
      </c>
      <c r="E280" s="27"/>
      <c r="F280" s="26" t="n">
        <v>1.85</v>
      </c>
      <c r="G280" s="28"/>
      <c r="H280" s="29" t="n">
        <v>2.15</v>
      </c>
      <c r="I280" s="27"/>
      <c r="J280" s="30" t="n">
        <v>0.265</v>
      </c>
      <c r="K280" s="27"/>
      <c r="L280" s="31" t="n">
        <v>0.0225</v>
      </c>
      <c r="M280" s="27"/>
      <c r="N280" s="26"/>
      <c r="O280" s="27"/>
      <c r="P280" s="32"/>
      <c r="Q280" s="33"/>
    </row>
    <row r="281" customFormat="false" ht="15" hidden="false" customHeight="true" outlineLevel="0" collapsed="false">
      <c r="B281" s="24" t="s">
        <v>35</v>
      </c>
      <c r="C281" s="25" t="s">
        <v>43</v>
      </c>
      <c r="D281" s="26" t="n">
        <v>7.75</v>
      </c>
      <c r="E281" s="27"/>
      <c r="F281" s="26" t="n">
        <v>2.55</v>
      </c>
      <c r="G281" s="28"/>
      <c r="H281" s="29" t="n">
        <v>2.65</v>
      </c>
      <c r="I281" s="27"/>
      <c r="J281" s="30" t="n">
        <v>0.245</v>
      </c>
      <c r="K281" s="27"/>
      <c r="L281" s="31" t="n">
        <v>0.0385</v>
      </c>
      <c r="M281" s="27"/>
      <c r="N281" s="26"/>
      <c r="O281" s="27"/>
      <c r="P281" s="32"/>
      <c r="Q281" s="33"/>
    </row>
    <row r="282" customFormat="false" ht="15" hidden="false" customHeight="true" outlineLevel="0" collapsed="false">
      <c r="B282" s="24"/>
      <c r="C282" s="25" t="s">
        <v>44</v>
      </c>
      <c r="D282" s="26" t="n">
        <v>7.75</v>
      </c>
      <c r="E282" s="27"/>
      <c r="F282" s="26" t="n">
        <v>2.1</v>
      </c>
      <c r="G282" s="28"/>
      <c r="H282" s="29" t="n">
        <v>2.15</v>
      </c>
      <c r="I282" s="27"/>
      <c r="J282" s="30" t="n">
        <v>0.27</v>
      </c>
      <c r="K282" s="27"/>
      <c r="L282" s="31" t="n">
        <v>0.0365</v>
      </c>
      <c r="M282" s="27"/>
      <c r="N282" s="26"/>
      <c r="O282" s="27"/>
      <c r="P282" s="32"/>
      <c r="Q282" s="33"/>
    </row>
    <row r="283" customFormat="false" ht="15" hidden="false" customHeight="true" outlineLevel="0" collapsed="false">
      <c r="B283" s="24"/>
      <c r="C283" s="25" t="s">
        <v>45</v>
      </c>
      <c r="D283" s="26" t="n">
        <v>7.95</v>
      </c>
      <c r="E283" s="27"/>
      <c r="F283" s="26" t="n">
        <v>1.85</v>
      </c>
      <c r="G283" s="28"/>
      <c r="H283" s="29" t="n">
        <v>2.1</v>
      </c>
      <c r="I283" s="27"/>
      <c r="J283" s="30" t="n">
        <v>0.28</v>
      </c>
      <c r="K283" s="27"/>
      <c r="L283" s="31" t="n">
        <v>0.029</v>
      </c>
      <c r="M283" s="27"/>
      <c r="N283" s="26"/>
      <c r="O283" s="27"/>
      <c r="P283" s="32"/>
      <c r="Q283" s="33"/>
    </row>
    <row r="284" customFormat="false" ht="15" hidden="false" customHeight="true" outlineLevel="0" collapsed="false">
      <c r="B284" s="24"/>
      <c r="C284" s="25" t="s">
        <v>46</v>
      </c>
      <c r="D284" s="26" t="n">
        <v>7.55</v>
      </c>
      <c r="E284" s="27"/>
      <c r="F284" s="26" t="n">
        <v>1.7</v>
      </c>
      <c r="G284" s="28"/>
      <c r="H284" s="29" t="n">
        <v>2</v>
      </c>
      <c r="I284" s="27"/>
      <c r="J284" s="30" t="n">
        <v>0.195</v>
      </c>
      <c r="K284" s="27"/>
      <c r="L284" s="31" t="n">
        <v>0.021</v>
      </c>
      <c r="M284" s="27"/>
      <c r="N284" s="26"/>
      <c r="O284" s="27"/>
      <c r="P284" s="32"/>
      <c r="Q284" s="33"/>
    </row>
    <row r="285" customFormat="false" ht="15" hidden="false" customHeight="true" outlineLevel="0" collapsed="false">
      <c r="B285" s="24"/>
      <c r="C285" s="25" t="s">
        <v>47</v>
      </c>
      <c r="D285" s="26" t="n">
        <v>7.1</v>
      </c>
      <c r="E285" s="27"/>
      <c r="F285" s="26" t="n">
        <v>2.9</v>
      </c>
      <c r="G285" s="28"/>
      <c r="H285" s="29" t="n">
        <v>3.1</v>
      </c>
      <c r="I285" s="27"/>
      <c r="J285" s="30" t="n">
        <v>0.39</v>
      </c>
      <c r="K285" s="27"/>
      <c r="L285" s="31" t="n">
        <v>0.074</v>
      </c>
      <c r="M285" s="27"/>
      <c r="N285" s="26"/>
      <c r="O285" s="27"/>
      <c r="P285" s="32"/>
      <c r="Q285" s="33"/>
    </row>
    <row r="286" customFormat="false" ht="15" hidden="false" customHeight="true" outlineLevel="0" collapsed="false">
      <c r="B286" s="24"/>
      <c r="C286" s="25" t="s">
        <v>48</v>
      </c>
      <c r="D286" s="26" t="n">
        <v>7.3</v>
      </c>
      <c r="E286" s="27"/>
      <c r="F286" s="26" t="n">
        <v>1.6</v>
      </c>
      <c r="G286" s="28"/>
      <c r="H286" s="29" t="n">
        <v>1.7</v>
      </c>
      <c r="I286" s="27"/>
      <c r="J286" s="30" t="n">
        <v>0.23</v>
      </c>
      <c r="K286" s="27"/>
      <c r="L286" s="31" t="n">
        <v>0.018</v>
      </c>
      <c r="M286" s="27"/>
      <c r="N286" s="26"/>
      <c r="O286" s="27"/>
      <c r="P286" s="32"/>
      <c r="Q286" s="33"/>
    </row>
    <row r="287" customFormat="false" ht="15" hidden="false" customHeight="true" outlineLevel="0" collapsed="false">
      <c r="B287" s="24"/>
      <c r="C287" s="25" t="s">
        <v>49</v>
      </c>
      <c r="D287" s="26" t="n">
        <v>7.5</v>
      </c>
      <c r="E287" s="27"/>
      <c r="F287" s="26" t="n">
        <v>2.7</v>
      </c>
      <c r="G287" s="28"/>
      <c r="H287" s="29" t="n">
        <v>3.1</v>
      </c>
      <c r="I287" s="27"/>
      <c r="J287" s="30" t="n">
        <v>0.3</v>
      </c>
      <c r="K287" s="27"/>
      <c r="L287" s="31" t="n">
        <v>0.061</v>
      </c>
      <c r="M287" s="27"/>
      <c r="N287" s="26"/>
      <c r="O287" s="27"/>
      <c r="P287" s="32"/>
      <c r="Q287" s="33"/>
    </row>
    <row r="288" customFormat="false" ht="15" hidden="false" customHeight="true" outlineLevel="0" collapsed="false">
      <c r="B288" s="24"/>
      <c r="C288" s="25" t="s">
        <v>50</v>
      </c>
      <c r="D288" s="26" t="n">
        <v>7.3</v>
      </c>
      <c r="E288" s="27"/>
      <c r="F288" s="26" t="n">
        <v>1.5</v>
      </c>
      <c r="G288" s="28"/>
      <c r="H288" s="29" t="n">
        <v>1.7</v>
      </c>
      <c r="I288" s="27"/>
      <c r="J288" s="30" t="n">
        <v>0.16</v>
      </c>
      <c r="K288" s="27"/>
      <c r="L288" s="31" t="n">
        <v>0.021</v>
      </c>
      <c r="M288" s="27"/>
      <c r="N288" s="26"/>
      <c r="O288" s="27"/>
      <c r="P288" s="32"/>
      <c r="Q288" s="33"/>
    </row>
    <row r="289" customFormat="false" ht="15" hidden="false" customHeight="true" outlineLevel="0" collapsed="false">
      <c r="B289" s="24"/>
      <c r="C289" s="25" t="s">
        <v>52</v>
      </c>
      <c r="D289" s="26" t="n">
        <v>7.2</v>
      </c>
      <c r="E289" s="27"/>
      <c r="F289" s="26" t="n">
        <v>1.7</v>
      </c>
      <c r="G289" s="28"/>
      <c r="H289" s="29" t="n">
        <v>1.7</v>
      </c>
      <c r="I289" s="27"/>
      <c r="J289" s="30" t="n">
        <v>0.19</v>
      </c>
      <c r="K289" s="27"/>
      <c r="L289" s="31" t="n">
        <v>0.02</v>
      </c>
      <c r="M289" s="27"/>
      <c r="N289" s="26"/>
      <c r="O289" s="27"/>
      <c r="P289" s="32"/>
      <c r="Q289" s="33"/>
    </row>
    <row r="290" customFormat="false" ht="15" hidden="false" customHeight="true" outlineLevel="0" collapsed="false">
      <c r="B290" s="24"/>
      <c r="C290" s="25" t="s">
        <v>59</v>
      </c>
      <c r="D290" s="26" t="n">
        <v>7.4</v>
      </c>
      <c r="E290" s="27"/>
      <c r="F290" s="26" t="n">
        <v>1.8</v>
      </c>
      <c r="G290" s="28"/>
      <c r="H290" s="29" t="n">
        <v>2</v>
      </c>
      <c r="I290" s="27"/>
      <c r="J290" s="30" t="n">
        <v>0.27</v>
      </c>
      <c r="K290" s="27"/>
      <c r="L290" s="31" t="n">
        <v>0.021</v>
      </c>
      <c r="M290" s="27"/>
      <c r="N290" s="26"/>
      <c r="O290" s="27"/>
      <c r="P290" s="32"/>
      <c r="Q290" s="33"/>
    </row>
    <row r="291" customFormat="false" ht="15" hidden="false" customHeight="true" outlineLevel="0" collapsed="false">
      <c r="B291" s="24"/>
      <c r="C291" s="25" t="s">
        <v>60</v>
      </c>
      <c r="D291" s="26" t="n">
        <v>7.3</v>
      </c>
      <c r="E291" s="27"/>
      <c r="F291" s="26" t="n">
        <v>1.6</v>
      </c>
      <c r="G291" s="28"/>
      <c r="H291" s="29" t="n">
        <v>1.8</v>
      </c>
      <c r="I291" s="27"/>
      <c r="J291" s="30" t="n">
        <v>0.23</v>
      </c>
      <c r="K291" s="27"/>
      <c r="L291" s="31" t="n">
        <v>0.021</v>
      </c>
      <c r="M291" s="27"/>
      <c r="N291" s="26"/>
      <c r="O291" s="27"/>
      <c r="P291" s="32"/>
      <c r="Q291" s="33"/>
    </row>
    <row r="292" customFormat="false" ht="15" hidden="false" customHeight="true" outlineLevel="0" collapsed="false">
      <c r="B292" s="24"/>
      <c r="C292" s="25" t="s">
        <v>61</v>
      </c>
      <c r="D292" s="26" t="n">
        <v>7.6</v>
      </c>
      <c r="E292" s="27"/>
      <c r="F292" s="26" t="n">
        <v>2.4</v>
      </c>
      <c r="G292" s="28"/>
      <c r="H292" s="29" t="n">
        <v>2.5</v>
      </c>
      <c r="I292" s="27"/>
      <c r="J292" s="30" t="n">
        <v>0.29</v>
      </c>
      <c r="K292" s="27"/>
      <c r="L292" s="31" t="n">
        <v>0.037</v>
      </c>
      <c r="M292" s="27"/>
      <c r="N292" s="26"/>
      <c r="O292" s="27"/>
      <c r="P292" s="32"/>
      <c r="Q292" s="33"/>
    </row>
    <row r="293" customFormat="false" ht="15" hidden="false" customHeight="true" outlineLevel="0" collapsed="false">
      <c r="B293" s="24"/>
      <c r="C293" s="25" t="s">
        <v>62</v>
      </c>
      <c r="D293" s="26" t="n">
        <v>7.4</v>
      </c>
      <c r="E293" s="27"/>
      <c r="F293" s="26" t="n">
        <v>1.8</v>
      </c>
      <c r="G293" s="28"/>
      <c r="H293" s="29" t="n">
        <v>2</v>
      </c>
      <c r="I293" s="27"/>
      <c r="J293" s="30" t="n">
        <v>0.18</v>
      </c>
      <c r="K293" s="27"/>
      <c r="L293" s="31" t="n">
        <v>0.02</v>
      </c>
      <c r="M293" s="27"/>
      <c r="N293" s="26"/>
      <c r="O293" s="27"/>
      <c r="P293" s="32"/>
      <c r="Q293" s="33"/>
    </row>
    <row r="294" customFormat="false" ht="15" hidden="false" customHeight="true" outlineLevel="0" collapsed="false">
      <c r="B294" s="24"/>
      <c r="C294" s="25" t="s">
        <v>63</v>
      </c>
      <c r="D294" s="26" t="n">
        <v>7.4</v>
      </c>
      <c r="E294" s="27"/>
      <c r="F294" s="26" t="n">
        <v>1.4</v>
      </c>
      <c r="G294" s="28"/>
      <c r="H294" s="29" t="n">
        <v>1.4</v>
      </c>
      <c r="I294" s="27"/>
      <c r="J294" s="30" t="n">
        <v>0.22</v>
      </c>
      <c r="K294" s="27"/>
      <c r="L294" s="31" t="n">
        <v>0.017</v>
      </c>
      <c r="M294" s="27"/>
      <c r="N294" s="26"/>
      <c r="O294" s="27"/>
      <c r="P294" s="32"/>
      <c r="Q294" s="33"/>
    </row>
    <row r="295" customFormat="false" ht="15" hidden="false" customHeight="true" outlineLevel="0" collapsed="false">
      <c r="B295" s="24"/>
      <c r="C295" s="25" t="s">
        <v>53</v>
      </c>
      <c r="D295" s="26" t="n">
        <v>8.05</v>
      </c>
      <c r="E295" s="27"/>
      <c r="F295" s="26" t="n">
        <v>2.1</v>
      </c>
      <c r="G295" s="28"/>
      <c r="H295" s="29" t="n">
        <v>2.45</v>
      </c>
      <c r="I295" s="27"/>
      <c r="J295" s="30" t="n">
        <v>0.195</v>
      </c>
      <c r="K295" s="27"/>
      <c r="L295" s="31" t="n">
        <v>0.0315</v>
      </c>
      <c r="M295" s="27"/>
      <c r="N295" s="26"/>
      <c r="O295" s="27"/>
      <c r="P295" s="32"/>
      <c r="Q295" s="33"/>
    </row>
    <row r="296" customFormat="false" ht="15" hidden="false" customHeight="true" outlineLevel="0" collapsed="false">
      <c r="B296" s="24"/>
      <c r="C296" s="25" t="s">
        <v>64</v>
      </c>
      <c r="D296" s="26" t="n">
        <v>7.4</v>
      </c>
      <c r="E296" s="27"/>
      <c r="F296" s="26" t="n">
        <v>1.5</v>
      </c>
      <c r="G296" s="28"/>
      <c r="H296" s="29" t="n">
        <v>1.6</v>
      </c>
      <c r="I296" s="27"/>
      <c r="J296" s="30" t="n">
        <v>0.2</v>
      </c>
      <c r="K296" s="27"/>
      <c r="L296" s="31" t="n">
        <v>0.019</v>
      </c>
      <c r="M296" s="27"/>
      <c r="N296" s="26"/>
      <c r="O296" s="27"/>
      <c r="P296" s="32"/>
      <c r="Q296" s="33"/>
    </row>
    <row r="297" customFormat="false" ht="15" hidden="false" customHeight="true" outlineLevel="0" collapsed="false">
      <c r="B297" s="24"/>
      <c r="C297" s="25" t="s">
        <v>65</v>
      </c>
      <c r="D297" s="26" t="n">
        <v>7.2</v>
      </c>
      <c r="E297" s="27"/>
      <c r="F297" s="26" t="n">
        <v>1.2</v>
      </c>
      <c r="G297" s="28"/>
      <c r="H297" s="29" t="n">
        <v>1.4</v>
      </c>
      <c r="I297" s="27"/>
      <c r="J297" s="30" t="n">
        <v>0.19</v>
      </c>
      <c r="K297" s="27"/>
      <c r="L297" s="31" t="n">
        <v>0.019</v>
      </c>
      <c r="M297" s="27"/>
      <c r="N297" s="26"/>
      <c r="O297" s="27"/>
      <c r="P297" s="32"/>
      <c r="Q297" s="33"/>
    </row>
    <row r="298" customFormat="false" ht="15" hidden="false" customHeight="true" outlineLevel="0" collapsed="false">
      <c r="B298" s="24"/>
      <c r="C298" s="25" t="s">
        <v>54</v>
      </c>
      <c r="D298" s="26" t="n">
        <v>7.6</v>
      </c>
      <c r="E298" s="27"/>
      <c r="F298" s="26" t="n">
        <v>2.05</v>
      </c>
      <c r="G298" s="28"/>
      <c r="H298" s="29" t="n">
        <v>2.25</v>
      </c>
      <c r="I298" s="27"/>
      <c r="J298" s="30" t="n">
        <v>0.2</v>
      </c>
      <c r="K298" s="27"/>
      <c r="L298" s="31" t="n">
        <v>0.029</v>
      </c>
      <c r="M298" s="27"/>
      <c r="N298" s="26"/>
      <c r="O298" s="27"/>
      <c r="P298" s="32"/>
      <c r="Q298" s="33"/>
    </row>
    <row r="299" customFormat="false" ht="15" hidden="false" customHeight="true" outlineLevel="0" collapsed="false">
      <c r="B299" s="24"/>
      <c r="C299" s="25" t="s">
        <v>55</v>
      </c>
      <c r="D299" s="26" t="n">
        <v>7.6</v>
      </c>
      <c r="E299" s="27"/>
      <c r="F299" s="26" t="n">
        <v>2.15</v>
      </c>
      <c r="G299" s="28"/>
      <c r="H299" s="29" t="n">
        <v>2.15</v>
      </c>
      <c r="I299" s="27"/>
      <c r="J299" s="30" t="n">
        <v>0.21</v>
      </c>
      <c r="K299" s="27"/>
      <c r="L299" s="31" t="n">
        <v>0.029</v>
      </c>
      <c r="M299" s="27"/>
      <c r="N299" s="26"/>
      <c r="O299" s="27"/>
      <c r="P299" s="32"/>
      <c r="Q299" s="33"/>
    </row>
    <row r="300" customFormat="false" ht="15" hidden="false" customHeight="true" outlineLevel="0" collapsed="false">
      <c r="B300" s="24"/>
      <c r="C300" s="25" t="s">
        <v>56</v>
      </c>
      <c r="D300" s="26" t="n">
        <v>7.8</v>
      </c>
      <c r="E300" s="27"/>
      <c r="F300" s="26" t="n">
        <v>1.5</v>
      </c>
      <c r="G300" s="28"/>
      <c r="H300" s="29" t="n">
        <v>1.75</v>
      </c>
      <c r="I300" s="27"/>
      <c r="J300" s="30" t="n">
        <v>0.295</v>
      </c>
      <c r="K300" s="27"/>
      <c r="L300" s="31" t="n">
        <v>0.0255</v>
      </c>
      <c r="M300" s="27"/>
      <c r="N300" s="26"/>
      <c r="O300" s="27"/>
      <c r="P300" s="32"/>
      <c r="Q300" s="33"/>
    </row>
    <row r="301" customFormat="false" ht="15" hidden="false" customHeight="true" outlineLevel="0" collapsed="false">
      <c r="B301" s="24"/>
      <c r="C301" s="25" t="s">
        <v>57</v>
      </c>
      <c r="D301" s="26" t="n">
        <v>7.7</v>
      </c>
      <c r="E301" s="27"/>
      <c r="F301" s="26" t="n">
        <v>1.4</v>
      </c>
      <c r="G301" s="28"/>
      <c r="H301" s="29" t="n">
        <v>1.5</v>
      </c>
      <c r="I301" s="27"/>
      <c r="J301" s="30"/>
      <c r="K301" s="27"/>
      <c r="L301" s="31"/>
      <c r="M301" s="27"/>
      <c r="N301" s="26"/>
      <c r="O301" s="27"/>
      <c r="P301" s="32"/>
      <c r="Q301" s="33"/>
    </row>
    <row r="302" customFormat="false" ht="15" hidden="false" customHeight="true" outlineLevel="0" collapsed="false">
      <c r="B302" s="24"/>
      <c r="C302" s="25" t="s">
        <v>58</v>
      </c>
      <c r="D302" s="26" t="n">
        <v>7.5</v>
      </c>
      <c r="E302" s="27"/>
      <c r="F302" s="26" t="n">
        <v>1.3</v>
      </c>
      <c r="G302" s="28"/>
      <c r="H302" s="29" t="n">
        <v>1.3</v>
      </c>
      <c r="I302" s="27"/>
      <c r="J302" s="30"/>
      <c r="K302" s="27"/>
      <c r="L302" s="31"/>
      <c r="M302" s="27"/>
      <c r="N302" s="26"/>
      <c r="O302" s="27"/>
      <c r="P302" s="32"/>
      <c r="Q302" s="33"/>
    </row>
    <row r="303" customFormat="false" ht="15" hidden="false" customHeight="true" outlineLevel="0" collapsed="false">
      <c r="B303" s="24" t="s">
        <v>36</v>
      </c>
      <c r="C303" s="25" t="s">
        <v>43</v>
      </c>
      <c r="D303" s="26" t="n">
        <v>7.9</v>
      </c>
      <c r="E303" s="27"/>
      <c r="F303" s="26" t="n">
        <v>2.45</v>
      </c>
      <c r="G303" s="28"/>
      <c r="H303" s="29" t="n">
        <v>2.6</v>
      </c>
      <c r="I303" s="27"/>
      <c r="J303" s="30" t="n">
        <v>0.35</v>
      </c>
      <c r="K303" s="27"/>
      <c r="L303" s="31" t="n">
        <v>0.0365</v>
      </c>
      <c r="M303" s="27"/>
      <c r="N303" s="26"/>
      <c r="O303" s="27"/>
      <c r="P303" s="32"/>
      <c r="Q303" s="33"/>
    </row>
    <row r="304" customFormat="false" ht="15" hidden="false" customHeight="true" outlineLevel="0" collapsed="false">
      <c r="B304" s="24"/>
      <c r="C304" s="25" t="s">
        <v>44</v>
      </c>
      <c r="D304" s="26" t="n">
        <v>7.9</v>
      </c>
      <c r="E304" s="27"/>
      <c r="F304" s="26" t="n">
        <v>2.15</v>
      </c>
      <c r="G304" s="28"/>
      <c r="H304" s="29" t="n">
        <v>2.5</v>
      </c>
      <c r="I304" s="27"/>
      <c r="J304" s="30" t="n">
        <v>0.29</v>
      </c>
      <c r="K304" s="27"/>
      <c r="L304" s="31" t="n">
        <v>0.0375</v>
      </c>
      <c r="M304" s="27"/>
      <c r="N304" s="26"/>
      <c r="O304" s="27"/>
      <c r="P304" s="32"/>
      <c r="Q304" s="33"/>
    </row>
    <row r="305" customFormat="false" ht="15" hidden="false" customHeight="true" outlineLevel="0" collapsed="false">
      <c r="B305" s="24"/>
      <c r="C305" s="25" t="s">
        <v>45</v>
      </c>
      <c r="D305" s="26" t="n">
        <v>7.85</v>
      </c>
      <c r="E305" s="27"/>
      <c r="F305" s="26" t="n">
        <v>2.05</v>
      </c>
      <c r="G305" s="28"/>
      <c r="H305" s="29" t="n">
        <v>2.3</v>
      </c>
      <c r="I305" s="27"/>
      <c r="J305" s="30" t="n">
        <v>0.235</v>
      </c>
      <c r="K305" s="27"/>
      <c r="L305" s="31" t="n">
        <v>0.03</v>
      </c>
      <c r="M305" s="27"/>
      <c r="N305" s="26"/>
      <c r="O305" s="27"/>
      <c r="P305" s="32"/>
      <c r="Q305" s="33"/>
    </row>
    <row r="306" customFormat="false" ht="15" hidden="false" customHeight="true" outlineLevel="0" collapsed="false">
      <c r="B306" s="24"/>
      <c r="C306" s="25" t="s">
        <v>46</v>
      </c>
      <c r="D306" s="26" t="n">
        <v>7.6</v>
      </c>
      <c r="E306" s="27"/>
      <c r="F306" s="26" t="n">
        <v>1.7</v>
      </c>
      <c r="G306" s="28"/>
      <c r="H306" s="29" t="n">
        <v>1.8</v>
      </c>
      <c r="I306" s="27"/>
      <c r="J306" s="30" t="n">
        <v>0.215</v>
      </c>
      <c r="K306" s="27"/>
      <c r="L306" s="31" t="n">
        <v>0.0225</v>
      </c>
      <c r="M306" s="27"/>
      <c r="N306" s="26"/>
      <c r="O306" s="27"/>
      <c r="P306" s="32"/>
      <c r="Q306" s="33"/>
    </row>
    <row r="307" customFormat="false" ht="15" hidden="false" customHeight="true" outlineLevel="0" collapsed="false">
      <c r="B307" s="34"/>
      <c r="C307" s="35" t="s">
        <v>47</v>
      </c>
      <c r="D307" s="36" t="n">
        <v>7.6</v>
      </c>
      <c r="E307" s="37"/>
      <c r="F307" s="36" t="n">
        <v>2.9</v>
      </c>
      <c r="G307" s="38"/>
      <c r="H307" s="39" t="n">
        <v>3</v>
      </c>
      <c r="I307" s="37"/>
      <c r="J307" s="40" t="n">
        <v>0.42</v>
      </c>
      <c r="K307" s="37"/>
      <c r="L307" s="41" t="n">
        <v>0.075</v>
      </c>
      <c r="M307" s="37"/>
      <c r="N307" s="36"/>
      <c r="O307" s="37"/>
      <c r="P307" s="42"/>
      <c r="Q307" s="43"/>
    </row>
    <row r="308" s="2" customFormat="true" ht="14.25" hidden="false" customHeight="false" outlineLevel="0" collapsed="false">
      <c r="Q308" s="3" t="s">
        <v>42</v>
      </c>
    </row>
    <row r="309" s="4" customFormat="true" ht="12.75" hidden="false" customHeight="false" outlineLevel="0" collapsed="false">
      <c r="B309" s="5" t="s">
        <v>1</v>
      </c>
      <c r="Q309" s="6" t="str">
        <f aca="false">S309&amp;"/"&amp;$S$2</f>
        <v>7/7</v>
      </c>
      <c r="S309" s="4" t="n">
        <v>7</v>
      </c>
    </row>
    <row r="310" s="4" customFormat="true" ht="12" hidden="false" customHeight="false" outlineLevel="0" collapsed="false">
      <c r="B310" s="7" t="s">
        <v>2</v>
      </c>
      <c r="C310" s="8" t="s">
        <v>3</v>
      </c>
      <c r="D310" s="9" t="s">
        <v>4</v>
      </c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10" t="s">
        <v>5</v>
      </c>
    </row>
    <row r="311" s="4" customFormat="true" ht="12" hidden="false" customHeight="false" outlineLevel="0" collapsed="false">
      <c r="B311" s="7"/>
      <c r="C311" s="8"/>
      <c r="D311" s="11" t="s">
        <v>6</v>
      </c>
      <c r="E311" s="11"/>
      <c r="F311" s="12" t="s">
        <v>7</v>
      </c>
      <c r="G311" s="12"/>
      <c r="H311" s="12"/>
      <c r="I311" s="12"/>
      <c r="J311" s="11" t="s">
        <v>8</v>
      </c>
      <c r="K311" s="11"/>
      <c r="L311" s="11" t="s">
        <v>9</v>
      </c>
      <c r="M311" s="11"/>
      <c r="N311" s="13" t="s">
        <v>10</v>
      </c>
      <c r="O311" s="13"/>
      <c r="P311" s="14" t="s">
        <v>11</v>
      </c>
      <c r="Q311" s="10"/>
    </row>
    <row r="312" s="4" customFormat="true" ht="12" hidden="false" customHeight="false" outlineLevel="0" collapsed="false">
      <c r="B312" s="7"/>
      <c r="C312" s="8"/>
      <c r="D312" s="15" t="s">
        <v>12</v>
      </c>
      <c r="E312" s="15"/>
      <c r="F312" s="16" t="s">
        <v>12</v>
      </c>
      <c r="G312" s="16"/>
      <c r="H312" s="17" t="s">
        <v>13</v>
      </c>
      <c r="I312" s="17"/>
      <c r="J312" s="16" t="s">
        <v>12</v>
      </c>
      <c r="K312" s="16"/>
      <c r="L312" s="16" t="s">
        <v>12</v>
      </c>
      <c r="M312" s="16"/>
      <c r="N312" s="15" t="s">
        <v>12</v>
      </c>
      <c r="O312" s="15"/>
      <c r="P312" s="18" t="s">
        <v>12</v>
      </c>
      <c r="Q312" s="10"/>
    </row>
    <row r="313" s="4" customFormat="true" ht="12" hidden="false" customHeight="false" outlineLevel="0" collapsed="false">
      <c r="B313" s="7"/>
      <c r="C313" s="8"/>
      <c r="D313" s="19" t="s">
        <v>14</v>
      </c>
      <c r="E313" s="20" t="s">
        <v>15</v>
      </c>
      <c r="F313" s="19" t="s">
        <v>14</v>
      </c>
      <c r="G313" s="21" t="s">
        <v>15</v>
      </c>
      <c r="H313" s="22" t="s">
        <v>14</v>
      </c>
      <c r="I313" s="20" t="s">
        <v>15</v>
      </c>
      <c r="J313" s="19" t="s">
        <v>14</v>
      </c>
      <c r="K313" s="20" t="s">
        <v>15</v>
      </c>
      <c r="L313" s="19" t="s">
        <v>14</v>
      </c>
      <c r="M313" s="20" t="s">
        <v>15</v>
      </c>
      <c r="N313" s="19" t="s">
        <v>14</v>
      </c>
      <c r="O313" s="20" t="s">
        <v>15</v>
      </c>
      <c r="P313" s="23"/>
      <c r="Q313" s="10"/>
    </row>
    <row r="314" customFormat="false" ht="15" hidden="false" customHeight="true" outlineLevel="0" collapsed="false">
      <c r="B314" s="24"/>
      <c r="C314" s="25" t="s">
        <v>48</v>
      </c>
      <c r="D314" s="26" t="n">
        <v>7.5</v>
      </c>
      <c r="E314" s="27"/>
      <c r="F314" s="26" t="n">
        <v>1.6</v>
      </c>
      <c r="G314" s="28"/>
      <c r="H314" s="29" t="n">
        <v>2</v>
      </c>
      <c r="I314" s="27"/>
      <c r="J314" s="30" t="n">
        <v>0.2</v>
      </c>
      <c r="K314" s="27"/>
      <c r="L314" s="31" t="n">
        <v>0.019</v>
      </c>
      <c r="M314" s="27"/>
      <c r="N314" s="26"/>
      <c r="O314" s="27"/>
      <c r="P314" s="32"/>
      <c r="Q314" s="33"/>
    </row>
    <row r="315" customFormat="false" ht="15" hidden="false" customHeight="true" outlineLevel="0" collapsed="false">
      <c r="B315" s="24"/>
      <c r="C315" s="25" t="s">
        <v>49</v>
      </c>
      <c r="D315" s="26" t="n">
        <v>7.7</v>
      </c>
      <c r="E315" s="27"/>
      <c r="F315" s="26" t="n">
        <v>2.6</v>
      </c>
      <c r="G315" s="28"/>
      <c r="H315" s="29" t="n">
        <v>2.9</v>
      </c>
      <c r="I315" s="27"/>
      <c r="J315" s="30" t="n">
        <v>0.34</v>
      </c>
      <c r="K315" s="27"/>
      <c r="L315" s="31" t="n">
        <v>0.061</v>
      </c>
      <c r="M315" s="27"/>
      <c r="N315" s="26"/>
      <c r="O315" s="27"/>
      <c r="P315" s="32"/>
      <c r="Q315" s="33"/>
    </row>
    <row r="316" customFormat="false" ht="15" hidden="false" customHeight="true" outlineLevel="0" collapsed="false">
      <c r="B316" s="24"/>
      <c r="C316" s="25" t="s">
        <v>50</v>
      </c>
      <c r="D316" s="26" t="n">
        <v>7.5</v>
      </c>
      <c r="E316" s="27"/>
      <c r="F316" s="26" t="n">
        <v>1.6</v>
      </c>
      <c r="G316" s="28"/>
      <c r="H316" s="29" t="n">
        <v>1.9</v>
      </c>
      <c r="I316" s="27"/>
      <c r="J316" s="30" t="n">
        <v>0.2</v>
      </c>
      <c r="K316" s="27"/>
      <c r="L316" s="31" t="n">
        <v>0.019</v>
      </c>
      <c r="M316" s="27"/>
      <c r="N316" s="26"/>
      <c r="O316" s="27"/>
      <c r="P316" s="32"/>
      <c r="Q316" s="33"/>
    </row>
    <row r="317" customFormat="false" ht="15" hidden="false" customHeight="true" outlineLevel="0" collapsed="false">
      <c r="B317" s="24"/>
      <c r="C317" s="25" t="s">
        <v>52</v>
      </c>
      <c r="D317" s="26" t="n">
        <v>7.4</v>
      </c>
      <c r="E317" s="27"/>
      <c r="F317" s="26" t="n">
        <v>1.7</v>
      </c>
      <c r="G317" s="28"/>
      <c r="H317" s="29" t="n">
        <v>1.9</v>
      </c>
      <c r="I317" s="27"/>
      <c r="J317" s="30" t="n">
        <v>0.2</v>
      </c>
      <c r="K317" s="27"/>
      <c r="L317" s="31" t="n">
        <v>0.022</v>
      </c>
      <c r="M317" s="27"/>
      <c r="N317" s="26"/>
      <c r="O317" s="27"/>
      <c r="P317" s="32"/>
      <c r="Q317" s="33"/>
    </row>
    <row r="318" customFormat="false" ht="15" hidden="false" customHeight="true" outlineLevel="0" collapsed="false">
      <c r="B318" s="24"/>
      <c r="C318" s="25" t="s">
        <v>59</v>
      </c>
      <c r="D318" s="26" t="n">
        <v>7.5</v>
      </c>
      <c r="E318" s="27"/>
      <c r="F318" s="26" t="n">
        <v>1.7</v>
      </c>
      <c r="G318" s="28"/>
      <c r="H318" s="29" t="n">
        <v>2</v>
      </c>
      <c r="I318" s="27"/>
      <c r="J318" s="30" t="n">
        <v>0.22</v>
      </c>
      <c r="K318" s="27"/>
      <c r="L318" s="31" t="n">
        <v>0.021</v>
      </c>
      <c r="M318" s="27"/>
      <c r="N318" s="26"/>
      <c r="O318" s="27"/>
      <c r="P318" s="32"/>
      <c r="Q318" s="33"/>
    </row>
    <row r="319" customFormat="false" ht="15" hidden="false" customHeight="true" outlineLevel="0" collapsed="false">
      <c r="B319" s="24"/>
      <c r="C319" s="25" t="s">
        <v>60</v>
      </c>
      <c r="D319" s="26" t="n">
        <v>7.5</v>
      </c>
      <c r="E319" s="27"/>
      <c r="F319" s="26" t="n">
        <v>1.7</v>
      </c>
      <c r="G319" s="28"/>
      <c r="H319" s="29" t="n">
        <v>1.9</v>
      </c>
      <c r="I319" s="27"/>
      <c r="J319" s="30" t="n">
        <v>0.22</v>
      </c>
      <c r="K319" s="27"/>
      <c r="L319" s="31" t="n">
        <v>0.02</v>
      </c>
      <c r="M319" s="27"/>
      <c r="N319" s="26"/>
      <c r="O319" s="27"/>
      <c r="P319" s="32"/>
      <c r="Q319" s="33"/>
    </row>
    <row r="320" customFormat="false" ht="15" hidden="false" customHeight="true" outlineLevel="0" collapsed="false">
      <c r="B320" s="24"/>
      <c r="C320" s="25" t="s">
        <v>61</v>
      </c>
      <c r="D320" s="26" t="n">
        <v>7.7</v>
      </c>
      <c r="E320" s="27"/>
      <c r="F320" s="26" t="n">
        <v>2.1</v>
      </c>
      <c r="G320" s="28"/>
      <c r="H320" s="29" t="n">
        <v>2.2</v>
      </c>
      <c r="I320" s="27"/>
      <c r="J320" s="30" t="n">
        <v>0.28</v>
      </c>
      <c r="K320" s="27"/>
      <c r="L320" s="31" t="n">
        <v>0.041</v>
      </c>
      <c r="M320" s="27"/>
      <c r="N320" s="26"/>
      <c r="O320" s="27"/>
      <c r="P320" s="32"/>
      <c r="Q320" s="33"/>
    </row>
    <row r="321" customFormat="false" ht="15" hidden="false" customHeight="true" outlineLevel="0" collapsed="false">
      <c r="B321" s="24"/>
      <c r="C321" s="25" t="s">
        <v>62</v>
      </c>
      <c r="D321" s="26" t="n">
        <v>7.6</v>
      </c>
      <c r="E321" s="27"/>
      <c r="F321" s="26" t="n">
        <v>1.9</v>
      </c>
      <c r="G321" s="28"/>
      <c r="H321" s="29" t="n">
        <v>2.1</v>
      </c>
      <c r="I321" s="27"/>
      <c r="J321" s="30" t="n">
        <v>0.2</v>
      </c>
      <c r="K321" s="27"/>
      <c r="L321" s="31" t="n">
        <v>0.022</v>
      </c>
      <c r="M321" s="27"/>
      <c r="N321" s="26"/>
      <c r="O321" s="27"/>
      <c r="P321" s="32"/>
      <c r="Q321" s="33"/>
    </row>
    <row r="322" customFormat="false" ht="15" hidden="false" customHeight="true" outlineLevel="0" collapsed="false">
      <c r="B322" s="24"/>
      <c r="C322" s="25" t="s">
        <v>63</v>
      </c>
      <c r="D322" s="26" t="n">
        <v>7.6</v>
      </c>
      <c r="E322" s="27"/>
      <c r="F322" s="26" t="n">
        <v>1.6</v>
      </c>
      <c r="G322" s="28"/>
      <c r="H322" s="29" t="n">
        <v>1.6</v>
      </c>
      <c r="I322" s="27"/>
      <c r="J322" s="30" t="n">
        <v>0.18</v>
      </c>
      <c r="K322" s="27"/>
      <c r="L322" s="31" t="n">
        <v>0.019</v>
      </c>
      <c r="M322" s="27"/>
      <c r="N322" s="26"/>
      <c r="O322" s="27"/>
      <c r="P322" s="32"/>
      <c r="Q322" s="33"/>
    </row>
    <row r="323" customFormat="false" ht="15" hidden="false" customHeight="true" outlineLevel="0" collapsed="false">
      <c r="B323" s="24"/>
      <c r="C323" s="25" t="s">
        <v>53</v>
      </c>
      <c r="D323" s="26" t="n">
        <v>7.75</v>
      </c>
      <c r="E323" s="27"/>
      <c r="F323" s="26" t="n">
        <v>2.1</v>
      </c>
      <c r="G323" s="28"/>
      <c r="H323" s="29" t="n">
        <v>2.2</v>
      </c>
      <c r="I323" s="27"/>
      <c r="J323" s="30" t="n">
        <v>0.265</v>
      </c>
      <c r="K323" s="27"/>
      <c r="L323" s="31" t="n">
        <v>0.0325</v>
      </c>
      <c r="M323" s="27"/>
      <c r="N323" s="26"/>
      <c r="O323" s="27"/>
      <c r="P323" s="32"/>
      <c r="Q323" s="33"/>
    </row>
    <row r="324" customFormat="false" ht="15" hidden="false" customHeight="true" outlineLevel="0" collapsed="false">
      <c r="B324" s="24"/>
      <c r="C324" s="25" t="s">
        <v>64</v>
      </c>
      <c r="D324" s="26" t="n">
        <v>7.6</v>
      </c>
      <c r="E324" s="27"/>
      <c r="F324" s="26" t="n">
        <v>1.4</v>
      </c>
      <c r="G324" s="28"/>
      <c r="H324" s="29" t="n">
        <v>1.7</v>
      </c>
      <c r="I324" s="27"/>
      <c r="J324" s="30" t="n">
        <v>0.21</v>
      </c>
      <c r="K324" s="27"/>
      <c r="L324" s="31" t="n">
        <v>0.02</v>
      </c>
      <c r="M324" s="27"/>
      <c r="N324" s="26"/>
      <c r="O324" s="27"/>
      <c r="P324" s="32"/>
      <c r="Q324" s="33"/>
    </row>
    <row r="325" customFormat="false" ht="15" hidden="false" customHeight="true" outlineLevel="0" collapsed="false">
      <c r="B325" s="24"/>
      <c r="C325" s="25" t="s">
        <v>65</v>
      </c>
      <c r="D325" s="26" t="n">
        <v>7.4</v>
      </c>
      <c r="E325" s="27"/>
      <c r="F325" s="26" t="n">
        <v>1.4</v>
      </c>
      <c r="G325" s="28"/>
      <c r="H325" s="29" t="n">
        <v>1.6</v>
      </c>
      <c r="I325" s="27"/>
      <c r="J325" s="30" t="n">
        <v>0.18</v>
      </c>
      <c r="K325" s="27"/>
      <c r="L325" s="31" t="n">
        <v>0.018</v>
      </c>
      <c r="M325" s="27"/>
      <c r="N325" s="26"/>
      <c r="O325" s="27"/>
      <c r="P325" s="32"/>
      <c r="Q325" s="33"/>
    </row>
    <row r="326" customFormat="false" ht="15" hidden="false" customHeight="true" outlineLevel="0" collapsed="false">
      <c r="B326" s="24"/>
      <c r="C326" s="25" t="s">
        <v>54</v>
      </c>
      <c r="D326" s="26" t="n">
        <v>7.75</v>
      </c>
      <c r="E326" s="27"/>
      <c r="F326" s="26" t="n">
        <v>2</v>
      </c>
      <c r="G326" s="28"/>
      <c r="H326" s="29" t="n">
        <v>2.25</v>
      </c>
      <c r="I326" s="27"/>
      <c r="J326" s="30" t="n">
        <v>0.26</v>
      </c>
      <c r="K326" s="27"/>
      <c r="L326" s="31" t="n">
        <v>0.0305</v>
      </c>
      <c r="M326" s="27"/>
      <c r="N326" s="26"/>
      <c r="O326" s="27"/>
      <c r="P326" s="32"/>
      <c r="Q326" s="33"/>
    </row>
    <row r="327" customFormat="false" ht="15" hidden="false" customHeight="true" outlineLevel="0" collapsed="false">
      <c r="B327" s="24"/>
      <c r="C327" s="25" t="s">
        <v>55</v>
      </c>
      <c r="D327" s="26" t="n">
        <v>7.7</v>
      </c>
      <c r="E327" s="27"/>
      <c r="F327" s="26" t="n">
        <v>2</v>
      </c>
      <c r="G327" s="28"/>
      <c r="H327" s="29" t="n">
        <v>2.25</v>
      </c>
      <c r="I327" s="27"/>
      <c r="J327" s="30" t="n">
        <v>0.25</v>
      </c>
      <c r="K327" s="27"/>
      <c r="L327" s="31" t="n">
        <v>0.0295</v>
      </c>
      <c r="M327" s="27"/>
      <c r="N327" s="26"/>
      <c r="O327" s="27"/>
      <c r="P327" s="32"/>
      <c r="Q327" s="33"/>
    </row>
    <row r="328" customFormat="false" ht="15" hidden="false" customHeight="true" outlineLevel="0" collapsed="false">
      <c r="B328" s="24"/>
      <c r="C328" s="25" t="s">
        <v>56</v>
      </c>
      <c r="D328" s="26" t="n">
        <v>7.6</v>
      </c>
      <c r="E328" s="27"/>
      <c r="F328" s="26" t="n">
        <v>1.7</v>
      </c>
      <c r="G328" s="28"/>
      <c r="H328" s="29" t="n">
        <v>1.95</v>
      </c>
      <c r="I328" s="27"/>
      <c r="J328" s="30" t="n">
        <v>0.225</v>
      </c>
      <c r="K328" s="27"/>
      <c r="L328" s="31" t="n">
        <v>0.0255</v>
      </c>
      <c r="M328" s="27"/>
      <c r="N328" s="26"/>
      <c r="O328" s="27"/>
      <c r="P328" s="32"/>
      <c r="Q328" s="33"/>
    </row>
    <row r="329" customFormat="false" ht="15" hidden="false" customHeight="true" outlineLevel="0" collapsed="false">
      <c r="B329" s="24" t="s">
        <v>37</v>
      </c>
      <c r="C329" s="25" t="s">
        <v>43</v>
      </c>
      <c r="D329" s="26" t="n">
        <v>7.25</v>
      </c>
      <c r="E329" s="27"/>
      <c r="F329" s="26" t="n">
        <v>1.8</v>
      </c>
      <c r="G329" s="28"/>
      <c r="H329" s="29" t="n">
        <v>2</v>
      </c>
      <c r="I329" s="27"/>
      <c r="J329" s="30" t="n">
        <v>0.33</v>
      </c>
      <c r="K329" s="27"/>
      <c r="L329" s="31" t="n">
        <v>0.0385</v>
      </c>
      <c r="M329" s="27"/>
      <c r="N329" s="26"/>
      <c r="O329" s="27"/>
      <c r="P329" s="32"/>
      <c r="Q329" s="33"/>
    </row>
    <row r="330" customFormat="false" ht="15" hidden="false" customHeight="true" outlineLevel="0" collapsed="false">
      <c r="B330" s="24"/>
      <c r="C330" s="25" t="s">
        <v>44</v>
      </c>
      <c r="D330" s="26" t="n">
        <v>7.25</v>
      </c>
      <c r="E330" s="27"/>
      <c r="F330" s="26" t="n">
        <v>1.8</v>
      </c>
      <c r="G330" s="28"/>
      <c r="H330" s="29" t="n">
        <v>1.9</v>
      </c>
      <c r="I330" s="27"/>
      <c r="J330" s="30" t="n">
        <v>0.295</v>
      </c>
      <c r="K330" s="27"/>
      <c r="L330" s="31" t="n">
        <v>0.0375</v>
      </c>
      <c r="M330" s="27"/>
      <c r="N330" s="26"/>
      <c r="O330" s="27"/>
      <c r="P330" s="32"/>
      <c r="Q330" s="33"/>
    </row>
    <row r="331" customFormat="false" ht="15" hidden="false" customHeight="true" outlineLevel="0" collapsed="false">
      <c r="B331" s="24"/>
      <c r="C331" s="25" t="s">
        <v>45</v>
      </c>
      <c r="D331" s="26" t="n">
        <v>7.25</v>
      </c>
      <c r="E331" s="27"/>
      <c r="F331" s="26" t="n">
        <v>1.55</v>
      </c>
      <c r="G331" s="28"/>
      <c r="H331" s="29" t="n">
        <v>1.7</v>
      </c>
      <c r="I331" s="27"/>
      <c r="J331" s="30" t="n">
        <v>0.24</v>
      </c>
      <c r="K331" s="27"/>
      <c r="L331" s="31" t="n">
        <v>0.0305</v>
      </c>
      <c r="M331" s="27"/>
      <c r="N331" s="26"/>
      <c r="O331" s="27"/>
      <c r="P331" s="32"/>
      <c r="Q331" s="33"/>
    </row>
    <row r="332" customFormat="false" ht="15" hidden="false" customHeight="true" outlineLevel="0" collapsed="false">
      <c r="B332" s="24"/>
      <c r="C332" s="25" t="s">
        <v>46</v>
      </c>
      <c r="D332" s="26" t="n">
        <v>7.15</v>
      </c>
      <c r="E332" s="27"/>
      <c r="F332" s="26" t="n">
        <v>1.2</v>
      </c>
      <c r="G332" s="28"/>
      <c r="H332" s="29" t="n">
        <v>1.45</v>
      </c>
      <c r="I332" s="27"/>
      <c r="J332" s="30" t="n">
        <v>0.205</v>
      </c>
      <c r="K332" s="27"/>
      <c r="L332" s="31" t="n">
        <v>0.023</v>
      </c>
      <c r="M332" s="27"/>
      <c r="N332" s="26"/>
      <c r="O332" s="27"/>
      <c r="P332" s="32"/>
      <c r="Q332" s="33"/>
    </row>
    <row r="333" customFormat="false" ht="15" hidden="false" customHeight="true" outlineLevel="0" collapsed="false">
      <c r="B333" s="24"/>
      <c r="C333" s="25" t="s">
        <v>47</v>
      </c>
      <c r="D333" s="26" t="n">
        <v>7.3</v>
      </c>
      <c r="E333" s="27"/>
      <c r="F333" s="26" t="n">
        <v>2</v>
      </c>
      <c r="G333" s="28"/>
      <c r="H333" s="29" t="n">
        <v>2.3</v>
      </c>
      <c r="I333" s="27"/>
      <c r="J333" s="30" t="n">
        <v>0.45</v>
      </c>
      <c r="K333" s="27"/>
      <c r="L333" s="31" t="n">
        <v>0.069</v>
      </c>
      <c r="M333" s="27"/>
      <c r="N333" s="26"/>
      <c r="O333" s="27"/>
      <c r="P333" s="32"/>
      <c r="Q333" s="33"/>
    </row>
    <row r="334" customFormat="false" ht="15" hidden="false" customHeight="true" outlineLevel="0" collapsed="false">
      <c r="B334" s="24"/>
      <c r="C334" s="25" t="s">
        <v>48</v>
      </c>
      <c r="D334" s="26" t="n">
        <v>7.2</v>
      </c>
      <c r="E334" s="27"/>
      <c r="F334" s="26" t="n">
        <v>1.2</v>
      </c>
      <c r="G334" s="28"/>
      <c r="H334" s="29" t="n">
        <v>1.3</v>
      </c>
      <c r="I334" s="27"/>
      <c r="J334" s="30" t="n">
        <v>0.17</v>
      </c>
      <c r="K334" s="27"/>
      <c r="L334" s="31" t="n">
        <v>0.02</v>
      </c>
      <c r="M334" s="27"/>
      <c r="N334" s="26"/>
      <c r="O334" s="27"/>
      <c r="P334" s="32"/>
      <c r="Q334" s="33"/>
    </row>
    <row r="335" customFormat="false" ht="15" hidden="false" customHeight="true" outlineLevel="0" collapsed="false">
      <c r="B335" s="24"/>
      <c r="C335" s="25" t="s">
        <v>49</v>
      </c>
      <c r="D335" s="26" t="n">
        <v>7.1</v>
      </c>
      <c r="E335" s="27"/>
      <c r="F335" s="26" t="n">
        <v>2</v>
      </c>
      <c r="G335" s="28"/>
      <c r="H335" s="29" t="n">
        <v>2.2</v>
      </c>
      <c r="I335" s="27"/>
      <c r="J335" s="30" t="n">
        <v>0.4</v>
      </c>
      <c r="K335" s="27"/>
      <c r="L335" s="31" t="n">
        <v>0.057</v>
      </c>
      <c r="M335" s="27"/>
      <c r="N335" s="26"/>
      <c r="O335" s="27"/>
      <c r="P335" s="32"/>
      <c r="Q335" s="33"/>
    </row>
    <row r="336" customFormat="false" ht="15" hidden="false" customHeight="true" outlineLevel="0" collapsed="false">
      <c r="B336" s="24"/>
      <c r="C336" s="25" t="s">
        <v>50</v>
      </c>
      <c r="D336" s="26" t="n">
        <v>7.2</v>
      </c>
      <c r="E336" s="27"/>
      <c r="F336" s="26" t="n">
        <v>1.5</v>
      </c>
      <c r="G336" s="28"/>
      <c r="H336" s="29" t="n">
        <v>1.8</v>
      </c>
      <c r="I336" s="27"/>
      <c r="J336" s="30" t="n">
        <v>0.15</v>
      </c>
      <c r="K336" s="27"/>
      <c r="L336" s="31" t="n">
        <v>0.019</v>
      </c>
      <c r="M336" s="27"/>
      <c r="N336" s="26"/>
      <c r="O336" s="27"/>
      <c r="P336" s="32"/>
      <c r="Q336" s="33"/>
    </row>
    <row r="337" customFormat="false" ht="15" hidden="false" customHeight="true" outlineLevel="0" collapsed="false">
      <c r="B337" s="24"/>
      <c r="C337" s="25" t="s">
        <v>52</v>
      </c>
      <c r="D337" s="26" t="n">
        <v>7.1</v>
      </c>
      <c r="E337" s="27"/>
      <c r="F337" s="26" t="n">
        <v>1.1</v>
      </c>
      <c r="G337" s="28"/>
      <c r="H337" s="29" t="n">
        <v>1.1</v>
      </c>
      <c r="I337" s="27"/>
      <c r="J337" s="30" t="n">
        <v>0.17</v>
      </c>
      <c r="K337" s="27"/>
      <c r="L337" s="31" t="n">
        <v>0.023</v>
      </c>
      <c r="M337" s="27"/>
      <c r="N337" s="26"/>
      <c r="O337" s="27"/>
      <c r="P337" s="32"/>
      <c r="Q337" s="33"/>
    </row>
    <row r="338" customFormat="false" ht="15" hidden="false" customHeight="true" outlineLevel="0" collapsed="false">
      <c r="B338" s="24"/>
      <c r="C338" s="25" t="s">
        <v>59</v>
      </c>
      <c r="D338" s="26" t="n">
        <v>7.2</v>
      </c>
      <c r="E338" s="27"/>
      <c r="F338" s="26" t="n">
        <v>1.3</v>
      </c>
      <c r="G338" s="28"/>
      <c r="H338" s="29" t="n">
        <v>1.4</v>
      </c>
      <c r="I338" s="27"/>
      <c r="J338" s="30" t="n">
        <v>0.2</v>
      </c>
      <c r="K338" s="27"/>
      <c r="L338" s="31" t="n">
        <v>0.021</v>
      </c>
      <c r="M338" s="27"/>
      <c r="N338" s="26"/>
      <c r="O338" s="27"/>
      <c r="P338" s="32"/>
      <c r="Q338" s="33"/>
    </row>
    <row r="339" customFormat="false" ht="15" hidden="false" customHeight="true" outlineLevel="0" collapsed="false">
      <c r="B339" s="24"/>
      <c r="C339" s="25" t="s">
        <v>60</v>
      </c>
      <c r="D339" s="26" t="n">
        <v>7.3</v>
      </c>
      <c r="E339" s="27"/>
      <c r="F339" s="26" t="n">
        <v>1.3</v>
      </c>
      <c r="G339" s="28"/>
      <c r="H339" s="29" t="n">
        <v>1.2</v>
      </c>
      <c r="I339" s="27"/>
      <c r="J339" s="30" t="n">
        <v>0.19</v>
      </c>
      <c r="K339" s="27"/>
      <c r="L339" s="31" t="n">
        <v>0.02</v>
      </c>
      <c r="M339" s="27"/>
      <c r="N339" s="26"/>
      <c r="O339" s="27"/>
      <c r="P339" s="32"/>
      <c r="Q339" s="33"/>
    </row>
    <row r="340" customFormat="false" ht="15" hidden="false" customHeight="true" outlineLevel="0" collapsed="false">
      <c r="B340" s="24"/>
      <c r="C340" s="25" t="s">
        <v>61</v>
      </c>
      <c r="D340" s="26" t="n">
        <v>7.3</v>
      </c>
      <c r="E340" s="27"/>
      <c r="F340" s="26" t="n">
        <v>2</v>
      </c>
      <c r="G340" s="28"/>
      <c r="H340" s="29" t="n">
        <v>2.2</v>
      </c>
      <c r="I340" s="27"/>
      <c r="J340" s="30" t="n">
        <v>0.3</v>
      </c>
      <c r="K340" s="27"/>
      <c r="L340" s="31" t="n">
        <v>0.04</v>
      </c>
      <c r="M340" s="27"/>
      <c r="N340" s="26"/>
      <c r="O340" s="27"/>
      <c r="P340" s="32"/>
      <c r="Q340" s="33"/>
    </row>
    <row r="341" customFormat="false" ht="15" hidden="false" customHeight="true" outlineLevel="0" collapsed="false">
      <c r="B341" s="24"/>
      <c r="C341" s="25" t="s">
        <v>62</v>
      </c>
      <c r="D341" s="26" t="n">
        <v>7.1</v>
      </c>
      <c r="E341" s="27"/>
      <c r="F341" s="26" t="n">
        <v>1.3</v>
      </c>
      <c r="G341" s="28"/>
      <c r="H341" s="29" t="n">
        <v>1.5</v>
      </c>
      <c r="I341" s="27"/>
      <c r="J341" s="30" t="n">
        <v>0.18</v>
      </c>
      <c r="K341" s="27"/>
      <c r="L341" s="31" t="n">
        <v>0.024</v>
      </c>
      <c r="M341" s="27"/>
      <c r="N341" s="26"/>
      <c r="O341" s="27"/>
      <c r="P341" s="32"/>
      <c r="Q341" s="33"/>
    </row>
    <row r="342" customFormat="false" ht="15" hidden="false" customHeight="true" outlineLevel="0" collapsed="false">
      <c r="B342" s="24"/>
      <c r="C342" s="25" t="s">
        <v>63</v>
      </c>
      <c r="D342" s="26" t="n">
        <v>7.1</v>
      </c>
      <c r="E342" s="27"/>
      <c r="F342" s="26" t="n">
        <v>1</v>
      </c>
      <c r="G342" s="28"/>
      <c r="H342" s="29" t="n">
        <v>1.1</v>
      </c>
      <c r="I342" s="27"/>
      <c r="J342" s="30" t="n">
        <v>0.17</v>
      </c>
      <c r="K342" s="27"/>
      <c r="L342" s="31" t="n">
        <v>0.02</v>
      </c>
      <c r="M342" s="27"/>
      <c r="N342" s="26"/>
      <c r="O342" s="27"/>
      <c r="P342" s="32"/>
      <c r="Q342" s="33"/>
    </row>
    <row r="343" customFormat="false" ht="15" hidden="false" customHeight="true" outlineLevel="0" collapsed="false">
      <c r="B343" s="24"/>
      <c r="C343" s="25" t="s">
        <v>53</v>
      </c>
      <c r="D343" s="26" t="n">
        <v>7.65</v>
      </c>
      <c r="E343" s="27"/>
      <c r="F343" s="26" t="n">
        <v>1.65</v>
      </c>
      <c r="G343" s="28"/>
      <c r="H343" s="29" t="n">
        <v>1.9</v>
      </c>
      <c r="I343" s="27"/>
      <c r="J343" s="30" t="n">
        <v>0.255</v>
      </c>
      <c r="K343" s="27"/>
      <c r="L343" s="31" t="n">
        <v>0.0305</v>
      </c>
      <c r="M343" s="27"/>
      <c r="N343" s="26"/>
      <c r="O343" s="27"/>
      <c r="P343" s="32"/>
      <c r="Q343" s="33"/>
    </row>
    <row r="344" customFormat="false" ht="15" hidden="false" customHeight="true" outlineLevel="0" collapsed="false">
      <c r="B344" s="24"/>
      <c r="C344" s="25" t="s">
        <v>64</v>
      </c>
      <c r="D344" s="26" t="n">
        <v>7.2</v>
      </c>
      <c r="E344" s="27"/>
      <c r="F344" s="26" t="n">
        <v>1.2</v>
      </c>
      <c r="G344" s="28"/>
      <c r="H344" s="29" t="n">
        <v>1.4</v>
      </c>
      <c r="I344" s="27"/>
      <c r="J344" s="30" t="n">
        <v>0.18</v>
      </c>
      <c r="K344" s="27"/>
      <c r="L344" s="31" t="n">
        <v>0.021</v>
      </c>
      <c r="M344" s="27"/>
      <c r="N344" s="26"/>
      <c r="O344" s="27"/>
      <c r="P344" s="32"/>
      <c r="Q344" s="33"/>
    </row>
    <row r="345" customFormat="false" ht="15" hidden="false" customHeight="true" outlineLevel="0" collapsed="false">
      <c r="B345" s="24"/>
      <c r="C345" s="25" t="s">
        <v>65</v>
      </c>
      <c r="D345" s="26" t="n">
        <v>7</v>
      </c>
      <c r="E345" s="27"/>
      <c r="F345" s="26" t="n">
        <v>1.1</v>
      </c>
      <c r="G345" s="28"/>
      <c r="H345" s="29" t="n">
        <v>1.1</v>
      </c>
      <c r="I345" s="27"/>
      <c r="J345" s="30" t="n">
        <v>0.16</v>
      </c>
      <c r="K345" s="27"/>
      <c r="L345" s="31" t="n">
        <v>0.021</v>
      </c>
      <c r="M345" s="27"/>
      <c r="N345" s="26"/>
      <c r="O345" s="27"/>
      <c r="P345" s="32"/>
      <c r="Q345" s="33"/>
    </row>
    <row r="346" customFormat="false" ht="15" hidden="false" customHeight="true" outlineLevel="0" collapsed="false">
      <c r="B346" s="24"/>
      <c r="C346" s="25" t="s">
        <v>54</v>
      </c>
      <c r="D346" s="26" t="n">
        <v>7.25</v>
      </c>
      <c r="E346" s="27"/>
      <c r="F346" s="26" t="n">
        <v>1.5</v>
      </c>
      <c r="G346" s="28"/>
      <c r="H346" s="29" t="n">
        <v>1.65</v>
      </c>
      <c r="I346" s="27"/>
      <c r="J346" s="30" t="n">
        <v>0.26</v>
      </c>
      <c r="K346" s="27"/>
      <c r="L346" s="31" t="n">
        <v>0.031</v>
      </c>
      <c r="M346" s="27"/>
      <c r="N346" s="26"/>
      <c r="O346" s="27"/>
      <c r="P346" s="32"/>
      <c r="Q346" s="33"/>
    </row>
    <row r="347" customFormat="false" ht="15" hidden="false" customHeight="true" outlineLevel="0" collapsed="false">
      <c r="B347" s="24"/>
      <c r="C347" s="25" t="s">
        <v>55</v>
      </c>
      <c r="D347" s="26" t="n">
        <v>7.15</v>
      </c>
      <c r="E347" s="27"/>
      <c r="F347" s="26" t="n">
        <v>1.6</v>
      </c>
      <c r="G347" s="28"/>
      <c r="H347" s="29" t="n">
        <v>1.8</v>
      </c>
      <c r="I347" s="27"/>
      <c r="J347" s="30" t="n">
        <v>0.235</v>
      </c>
      <c r="K347" s="27"/>
      <c r="L347" s="31" t="n">
        <v>0.0295</v>
      </c>
      <c r="M347" s="27"/>
      <c r="N347" s="26"/>
      <c r="O347" s="27"/>
      <c r="P347" s="32"/>
      <c r="Q347" s="33"/>
    </row>
    <row r="348" customFormat="false" ht="15" hidden="false" customHeight="true" outlineLevel="0" collapsed="false">
      <c r="B348" s="24"/>
      <c r="C348" s="25" t="s">
        <v>56</v>
      </c>
      <c r="D348" s="26" t="n">
        <v>7.25</v>
      </c>
      <c r="E348" s="27"/>
      <c r="F348" s="26" t="n">
        <v>1.25</v>
      </c>
      <c r="G348" s="28"/>
      <c r="H348" s="29" t="n">
        <v>1.4</v>
      </c>
      <c r="I348" s="27"/>
      <c r="J348" s="30" t="n">
        <v>0.265</v>
      </c>
      <c r="K348" s="27"/>
      <c r="L348" s="31" t="n">
        <v>0.0275</v>
      </c>
      <c r="M348" s="27"/>
      <c r="N348" s="26"/>
      <c r="O348" s="27"/>
      <c r="P348" s="32"/>
      <c r="Q348" s="33"/>
    </row>
    <row r="349" customFormat="false" ht="15" hidden="false" customHeight="true" outlineLevel="0" collapsed="false">
      <c r="B349" s="24"/>
      <c r="C349" s="25" t="s">
        <v>57</v>
      </c>
      <c r="D349" s="26" t="n">
        <v>7.7</v>
      </c>
      <c r="E349" s="27"/>
      <c r="F349" s="26" t="n">
        <v>1.2</v>
      </c>
      <c r="G349" s="28"/>
      <c r="H349" s="29" t="n">
        <v>1.2</v>
      </c>
      <c r="I349" s="27"/>
      <c r="J349" s="30"/>
      <c r="K349" s="27"/>
      <c r="L349" s="31"/>
      <c r="M349" s="27"/>
      <c r="N349" s="26"/>
      <c r="O349" s="27"/>
      <c r="P349" s="32"/>
      <c r="Q349" s="33"/>
    </row>
    <row r="350" customFormat="false" ht="15" hidden="false" customHeight="true" outlineLevel="0" collapsed="false">
      <c r="B350" s="24"/>
      <c r="C350" s="25" t="s">
        <v>58</v>
      </c>
      <c r="D350" s="26" t="n">
        <v>7.7</v>
      </c>
      <c r="E350" s="27"/>
      <c r="F350" s="26" t="n">
        <v>1.3</v>
      </c>
      <c r="G350" s="28"/>
      <c r="H350" s="29" t="n">
        <v>1.3</v>
      </c>
      <c r="I350" s="27"/>
      <c r="J350" s="30"/>
      <c r="K350" s="27"/>
      <c r="L350" s="31"/>
      <c r="M350" s="27"/>
      <c r="N350" s="26"/>
      <c r="O350" s="27"/>
      <c r="P350" s="32"/>
      <c r="Q350" s="33"/>
    </row>
    <row r="351" customFormat="false" ht="15" hidden="false" customHeight="true" outlineLevel="0" collapsed="false">
      <c r="B351" s="24"/>
      <c r="C351" s="25"/>
      <c r="D351" s="26"/>
      <c r="E351" s="27"/>
      <c r="F351" s="26"/>
      <c r="G351" s="28"/>
      <c r="H351" s="29"/>
      <c r="I351" s="27"/>
      <c r="J351" s="30"/>
      <c r="K351" s="27"/>
      <c r="L351" s="31"/>
      <c r="M351" s="27"/>
      <c r="N351" s="26"/>
      <c r="O351" s="27"/>
      <c r="P351" s="32"/>
      <c r="Q351" s="33"/>
    </row>
    <row r="352" customFormat="false" ht="15" hidden="false" customHeight="true" outlineLevel="0" collapsed="false">
      <c r="B352" s="24"/>
      <c r="C352" s="25"/>
      <c r="D352" s="26"/>
      <c r="E352" s="27"/>
      <c r="F352" s="26"/>
      <c r="G352" s="28"/>
      <c r="H352" s="29"/>
      <c r="I352" s="27"/>
      <c r="J352" s="30"/>
      <c r="K352" s="27"/>
      <c r="L352" s="31"/>
      <c r="M352" s="27"/>
      <c r="N352" s="26"/>
      <c r="O352" s="27"/>
      <c r="P352" s="32"/>
      <c r="Q352" s="33"/>
    </row>
    <row r="353" customFormat="false" ht="15" hidden="false" customHeight="true" outlineLevel="0" collapsed="false">
      <c r="B353" s="24"/>
      <c r="C353" s="25"/>
      <c r="D353" s="26"/>
      <c r="E353" s="27"/>
      <c r="F353" s="26"/>
      <c r="G353" s="28"/>
      <c r="H353" s="29"/>
      <c r="I353" s="27"/>
      <c r="J353" s="30"/>
      <c r="K353" s="27"/>
      <c r="L353" s="31"/>
      <c r="M353" s="27"/>
      <c r="N353" s="26"/>
      <c r="O353" s="27"/>
      <c r="P353" s="32"/>
      <c r="Q353" s="33"/>
    </row>
    <row r="354" customFormat="false" ht="15" hidden="false" customHeight="true" outlineLevel="0" collapsed="false">
      <c r="B354" s="24"/>
      <c r="C354" s="25"/>
      <c r="D354" s="26"/>
      <c r="E354" s="27"/>
      <c r="F354" s="26"/>
      <c r="G354" s="28"/>
      <c r="H354" s="29"/>
      <c r="I354" s="27"/>
      <c r="J354" s="30"/>
      <c r="K354" s="27"/>
      <c r="L354" s="31"/>
      <c r="M354" s="27"/>
      <c r="N354" s="26"/>
      <c r="O354" s="27"/>
      <c r="P354" s="32"/>
      <c r="Q354" s="33"/>
    </row>
    <row r="355" customFormat="false" ht="15" hidden="false" customHeight="true" outlineLevel="0" collapsed="false">
      <c r="B355" s="24"/>
      <c r="C355" s="25"/>
      <c r="D355" s="26"/>
      <c r="E355" s="27"/>
      <c r="F355" s="26"/>
      <c r="G355" s="28"/>
      <c r="H355" s="29"/>
      <c r="I355" s="27"/>
      <c r="J355" s="30"/>
      <c r="K355" s="27"/>
      <c r="L355" s="31"/>
      <c r="M355" s="27"/>
      <c r="N355" s="26"/>
      <c r="O355" s="27"/>
      <c r="P355" s="32"/>
      <c r="Q355" s="33"/>
    </row>
    <row r="356" customFormat="false" ht="15" hidden="false" customHeight="true" outlineLevel="0" collapsed="false">
      <c r="B356" s="24"/>
      <c r="C356" s="25"/>
      <c r="D356" s="26"/>
      <c r="E356" s="27"/>
      <c r="F356" s="26"/>
      <c r="G356" s="28"/>
      <c r="H356" s="29"/>
      <c r="I356" s="27"/>
      <c r="J356" s="30"/>
      <c r="K356" s="27"/>
      <c r="L356" s="31"/>
      <c r="M356" s="27"/>
      <c r="N356" s="26"/>
      <c r="O356" s="27"/>
      <c r="P356" s="32"/>
      <c r="Q356" s="33"/>
    </row>
    <row r="357" customFormat="false" ht="15" hidden="false" customHeight="true" outlineLevel="0" collapsed="false">
      <c r="B357" s="24"/>
      <c r="C357" s="25"/>
      <c r="D357" s="26"/>
      <c r="E357" s="27"/>
      <c r="F357" s="26"/>
      <c r="G357" s="28"/>
      <c r="H357" s="29"/>
      <c r="I357" s="27"/>
      <c r="J357" s="30"/>
      <c r="K357" s="27"/>
      <c r="L357" s="31"/>
      <c r="M357" s="27"/>
      <c r="N357" s="26"/>
      <c r="O357" s="27"/>
      <c r="P357" s="32"/>
      <c r="Q357" s="33"/>
    </row>
    <row r="358" customFormat="false" ht="15" hidden="false" customHeight="true" outlineLevel="0" collapsed="false">
      <c r="B358" s="34"/>
      <c r="C358" s="35"/>
      <c r="D358" s="36"/>
      <c r="E358" s="37"/>
      <c r="F358" s="36"/>
      <c r="G358" s="38"/>
      <c r="H358" s="39"/>
      <c r="I358" s="37"/>
      <c r="J358" s="40"/>
      <c r="K358" s="37"/>
      <c r="L358" s="41"/>
      <c r="M358" s="37"/>
      <c r="N358" s="36"/>
      <c r="O358" s="37"/>
      <c r="P358" s="42"/>
      <c r="Q358" s="43"/>
    </row>
  </sheetData>
  <autoFilter ref="B2:Q358"/>
  <mergeCells count="10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  <mergeCell ref="B208:B211"/>
    <mergeCell ref="C208:C211"/>
    <mergeCell ref="D208:P208"/>
    <mergeCell ref="Q208:Q211"/>
    <mergeCell ref="D209:E209"/>
    <mergeCell ref="F209:I209"/>
    <mergeCell ref="J209:K209"/>
    <mergeCell ref="L209:M209"/>
    <mergeCell ref="N209:O209"/>
    <mergeCell ref="D210:E210"/>
    <mergeCell ref="F210:G210"/>
    <mergeCell ref="H210:I210"/>
    <mergeCell ref="J210:K210"/>
    <mergeCell ref="L210:M210"/>
    <mergeCell ref="N210:O210"/>
    <mergeCell ref="B259:B262"/>
    <mergeCell ref="C259:C262"/>
    <mergeCell ref="D259:P259"/>
    <mergeCell ref="Q259:Q262"/>
    <mergeCell ref="D260:E260"/>
    <mergeCell ref="F260:I260"/>
    <mergeCell ref="J260:K260"/>
    <mergeCell ref="L260:M260"/>
    <mergeCell ref="N260:O260"/>
    <mergeCell ref="D261:E261"/>
    <mergeCell ref="F261:G261"/>
    <mergeCell ref="H261:I261"/>
    <mergeCell ref="J261:K261"/>
    <mergeCell ref="L261:M261"/>
    <mergeCell ref="N261:O261"/>
    <mergeCell ref="B310:B313"/>
    <mergeCell ref="C310:C313"/>
    <mergeCell ref="D310:P310"/>
    <mergeCell ref="Q310:Q313"/>
    <mergeCell ref="D311:E311"/>
    <mergeCell ref="F311:I311"/>
    <mergeCell ref="J311:K311"/>
    <mergeCell ref="L311:M311"/>
    <mergeCell ref="N311:O311"/>
    <mergeCell ref="D312:E312"/>
    <mergeCell ref="F312:G312"/>
    <mergeCell ref="H312:I312"/>
    <mergeCell ref="J312:K312"/>
    <mergeCell ref="L312:M312"/>
    <mergeCell ref="N312:O312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66</v>
      </c>
      <c r="S2" s="2" t="n">
        <f aca="false">COUNTA(S3:S4131)</f>
        <v>4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4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67</v>
      </c>
      <c r="D8" s="26" t="n">
        <v>7.4</v>
      </c>
      <c r="E8" s="27"/>
      <c r="F8" s="26" t="n">
        <v>1.3</v>
      </c>
      <c r="G8" s="28"/>
      <c r="H8" s="29" t="n">
        <v>1.4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68</v>
      </c>
      <c r="D9" s="26" t="n">
        <v>7.5</v>
      </c>
      <c r="E9" s="27"/>
      <c r="F9" s="26" t="n">
        <v>1.2</v>
      </c>
      <c r="G9" s="28"/>
      <c r="H9" s="29" t="n">
        <v>1.3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69</v>
      </c>
      <c r="D10" s="26" t="n">
        <v>7.4</v>
      </c>
      <c r="E10" s="27"/>
      <c r="F10" s="26" t="n">
        <v>1.1</v>
      </c>
      <c r="G10" s="28"/>
      <c r="H10" s="29" t="n">
        <v>1.3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70</v>
      </c>
      <c r="D11" s="26" t="n">
        <v>7.1</v>
      </c>
      <c r="E11" s="27"/>
      <c r="F11" s="26" t="n">
        <v>1</v>
      </c>
      <c r="G11" s="28"/>
      <c r="H11" s="29" t="n">
        <v>1.1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71</v>
      </c>
      <c r="D12" s="26" t="n">
        <v>7.2</v>
      </c>
      <c r="E12" s="27"/>
      <c r="F12" s="26" t="n">
        <v>1.2</v>
      </c>
      <c r="G12" s="28"/>
      <c r="H12" s="29" t="n">
        <v>1.2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72</v>
      </c>
      <c r="D13" s="26" t="n">
        <v>7.3</v>
      </c>
      <c r="E13" s="27"/>
      <c r="F13" s="26" t="n">
        <v>1.3</v>
      </c>
      <c r="G13" s="28"/>
      <c r="H13" s="29" t="n">
        <v>1.4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73</v>
      </c>
      <c r="D14" s="26" t="n">
        <v>7.5</v>
      </c>
      <c r="E14" s="27"/>
      <c r="F14" s="26" t="n">
        <v>1.3</v>
      </c>
      <c r="G14" s="28"/>
      <c r="H14" s="29" t="n">
        <v>1.4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74</v>
      </c>
      <c r="D15" s="26" t="n">
        <v>7.4</v>
      </c>
      <c r="E15" s="27"/>
      <c r="F15" s="26" t="n">
        <v>1.2</v>
      </c>
      <c r="G15" s="28"/>
      <c r="H15" s="29" t="n">
        <v>1.3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75</v>
      </c>
      <c r="D16" s="26" t="n">
        <v>7.6</v>
      </c>
      <c r="E16" s="27"/>
      <c r="F16" s="26" t="n">
        <v>1.3</v>
      </c>
      <c r="G16" s="28"/>
      <c r="H16" s="29" t="n">
        <v>1.4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76</v>
      </c>
      <c r="D17" s="26" t="n">
        <v>7.2</v>
      </c>
      <c r="E17" s="27"/>
      <c r="F17" s="26" t="n">
        <v>1.1</v>
      </c>
      <c r="G17" s="28"/>
      <c r="H17" s="29" t="n">
        <v>1.1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 t="s">
        <v>23</v>
      </c>
      <c r="C18" s="25" t="s">
        <v>67</v>
      </c>
      <c r="D18" s="26" t="n">
        <v>7.6</v>
      </c>
      <c r="E18" s="27"/>
      <c r="F18" s="26" t="n">
        <v>1.4</v>
      </c>
      <c r="G18" s="28"/>
      <c r="H18" s="29" t="n">
        <v>1.7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68</v>
      </c>
      <c r="D19" s="26" t="n">
        <v>7.5</v>
      </c>
      <c r="E19" s="27"/>
      <c r="F19" s="26" t="n">
        <v>1.3</v>
      </c>
      <c r="G19" s="28"/>
      <c r="H19" s="29" t="n">
        <v>1.4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25" t="s">
        <v>69</v>
      </c>
      <c r="D20" s="26" t="n">
        <v>7.3</v>
      </c>
      <c r="E20" s="27"/>
      <c r="F20" s="26" t="n">
        <v>1.2</v>
      </c>
      <c r="G20" s="28"/>
      <c r="H20" s="29" t="n">
        <v>1.2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70</v>
      </c>
      <c r="D21" s="26" t="n">
        <v>6.6</v>
      </c>
      <c r="E21" s="27"/>
      <c r="F21" s="26" t="n">
        <v>1.2</v>
      </c>
      <c r="G21" s="28"/>
      <c r="H21" s="29" t="n">
        <v>1.3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71</v>
      </c>
      <c r="D22" s="26" t="n">
        <v>6.9</v>
      </c>
      <c r="E22" s="27"/>
      <c r="F22" s="26" t="n">
        <v>1.2</v>
      </c>
      <c r="G22" s="28"/>
      <c r="H22" s="29" t="n">
        <v>1.4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72</v>
      </c>
      <c r="D23" s="26" t="n">
        <v>7.6</v>
      </c>
      <c r="E23" s="27"/>
      <c r="F23" s="26" t="n">
        <v>1.3</v>
      </c>
      <c r="G23" s="28"/>
      <c r="H23" s="29" t="n">
        <v>1.5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73</v>
      </c>
      <c r="D24" s="26" t="n">
        <v>7.5</v>
      </c>
      <c r="E24" s="27"/>
      <c r="F24" s="26" t="n">
        <v>1.3</v>
      </c>
      <c r="G24" s="28"/>
      <c r="H24" s="29" t="n">
        <v>1.6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74</v>
      </c>
      <c r="D25" s="26" t="n">
        <v>7.4</v>
      </c>
      <c r="E25" s="27"/>
      <c r="F25" s="26" t="n">
        <v>1.2</v>
      </c>
      <c r="G25" s="28"/>
      <c r="H25" s="29" t="n">
        <v>1.4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75</v>
      </c>
      <c r="D26" s="26" t="n">
        <v>7.3</v>
      </c>
      <c r="E26" s="27"/>
      <c r="F26" s="26" t="n">
        <v>1.2</v>
      </c>
      <c r="G26" s="28"/>
      <c r="H26" s="29" t="n">
        <v>1.4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76</v>
      </c>
      <c r="D27" s="26" t="n">
        <v>7.1</v>
      </c>
      <c r="E27" s="27"/>
      <c r="F27" s="26" t="n">
        <v>1.1</v>
      </c>
      <c r="G27" s="28"/>
      <c r="H27" s="29" t="n">
        <v>1.3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 t="s">
        <v>24</v>
      </c>
      <c r="C28" s="25" t="s">
        <v>67</v>
      </c>
      <c r="D28" s="26" t="n">
        <v>7.8</v>
      </c>
      <c r="E28" s="27"/>
      <c r="F28" s="26" t="n">
        <v>1.6</v>
      </c>
      <c r="G28" s="28"/>
      <c r="H28" s="29" t="n">
        <v>2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68</v>
      </c>
      <c r="D29" s="26" t="n">
        <v>7.7</v>
      </c>
      <c r="E29" s="27"/>
      <c r="F29" s="26" t="n">
        <v>1.4</v>
      </c>
      <c r="G29" s="28"/>
      <c r="H29" s="29" t="n">
        <v>1.8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69</v>
      </c>
      <c r="D30" s="26" t="n">
        <v>7.3</v>
      </c>
      <c r="E30" s="27"/>
      <c r="F30" s="26" t="n">
        <v>1</v>
      </c>
      <c r="G30" s="28"/>
      <c r="H30" s="29" t="n">
        <v>1.2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70</v>
      </c>
      <c r="D31" s="26" t="n">
        <v>7.1</v>
      </c>
      <c r="E31" s="27"/>
      <c r="F31" s="26" t="n">
        <v>0.9</v>
      </c>
      <c r="G31" s="28"/>
      <c r="H31" s="29" t="n">
        <v>1.1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 t="s">
        <v>71</v>
      </c>
      <c r="D32" s="26" t="n">
        <v>7.1</v>
      </c>
      <c r="E32" s="27"/>
      <c r="F32" s="26" t="n">
        <v>1</v>
      </c>
      <c r="G32" s="28"/>
      <c r="H32" s="29" t="n">
        <v>1.1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72</v>
      </c>
      <c r="D33" s="26" t="n">
        <v>7.9</v>
      </c>
      <c r="E33" s="27"/>
      <c r="F33" s="26" t="n">
        <v>1.5</v>
      </c>
      <c r="G33" s="28"/>
      <c r="H33" s="29" t="n">
        <v>1.9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73</v>
      </c>
      <c r="D34" s="26" t="n">
        <v>7.9</v>
      </c>
      <c r="E34" s="27"/>
      <c r="F34" s="26" t="n">
        <v>1.4</v>
      </c>
      <c r="G34" s="28"/>
      <c r="H34" s="29" t="n">
        <v>1.7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74</v>
      </c>
      <c r="D35" s="26" t="n">
        <v>7.7</v>
      </c>
      <c r="E35" s="27"/>
      <c r="F35" s="26" t="n">
        <v>1.2</v>
      </c>
      <c r="G35" s="28"/>
      <c r="H35" s="29" t="n">
        <v>1.4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75</v>
      </c>
      <c r="D36" s="26" t="n">
        <v>7.6</v>
      </c>
      <c r="E36" s="27"/>
      <c r="F36" s="26" t="n">
        <v>1.1</v>
      </c>
      <c r="G36" s="28"/>
      <c r="H36" s="29" t="n">
        <v>1.3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76</v>
      </c>
      <c r="D37" s="26" t="n">
        <v>7.4</v>
      </c>
      <c r="E37" s="27"/>
      <c r="F37" s="26" t="n">
        <v>1</v>
      </c>
      <c r="G37" s="28"/>
      <c r="H37" s="29" t="n">
        <v>1.3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 t="s">
        <v>25</v>
      </c>
      <c r="C38" s="25" t="s">
        <v>67</v>
      </c>
      <c r="D38" s="26" t="n">
        <v>8</v>
      </c>
      <c r="E38" s="27"/>
      <c r="F38" s="26" t="n">
        <v>1.7</v>
      </c>
      <c r="G38" s="28"/>
      <c r="H38" s="29" t="n">
        <v>1.8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68</v>
      </c>
      <c r="D39" s="26" t="n">
        <v>8</v>
      </c>
      <c r="E39" s="27"/>
      <c r="F39" s="26" t="n">
        <v>1.6</v>
      </c>
      <c r="G39" s="28"/>
      <c r="H39" s="29" t="n">
        <v>1.5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69</v>
      </c>
      <c r="D40" s="26" t="n">
        <v>7.8</v>
      </c>
      <c r="E40" s="27"/>
      <c r="F40" s="26" t="n">
        <v>1.3</v>
      </c>
      <c r="G40" s="28"/>
      <c r="H40" s="29" t="n">
        <v>1.2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70</v>
      </c>
      <c r="D41" s="26" t="n">
        <v>7.4</v>
      </c>
      <c r="E41" s="27"/>
      <c r="F41" s="26" t="n">
        <v>1</v>
      </c>
      <c r="G41" s="28"/>
      <c r="H41" s="29" t="n">
        <v>1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71</v>
      </c>
      <c r="D42" s="26" t="n">
        <v>7.2</v>
      </c>
      <c r="E42" s="27"/>
      <c r="F42" s="26" t="n">
        <v>1</v>
      </c>
      <c r="G42" s="28"/>
      <c r="H42" s="29" t="n">
        <v>1.1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72</v>
      </c>
      <c r="D43" s="26" t="n">
        <v>8</v>
      </c>
      <c r="E43" s="27"/>
      <c r="F43" s="26" t="n">
        <v>1.6</v>
      </c>
      <c r="G43" s="28"/>
      <c r="H43" s="29" t="n">
        <v>1.6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 t="s">
        <v>73</v>
      </c>
      <c r="D44" s="26" t="n">
        <v>8.2</v>
      </c>
      <c r="E44" s="27"/>
      <c r="F44" s="26" t="n">
        <v>1.5</v>
      </c>
      <c r="G44" s="28"/>
      <c r="H44" s="29" t="n">
        <v>1.5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74</v>
      </c>
      <c r="D45" s="26" t="n">
        <v>7.7</v>
      </c>
      <c r="E45" s="27"/>
      <c r="F45" s="26" t="n">
        <v>1.2</v>
      </c>
      <c r="G45" s="28"/>
      <c r="H45" s="29" t="n">
        <v>1.3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75</v>
      </c>
      <c r="D46" s="26" t="n">
        <v>7.8</v>
      </c>
      <c r="E46" s="27"/>
      <c r="F46" s="26" t="n">
        <v>1.2</v>
      </c>
      <c r="G46" s="28"/>
      <c r="H46" s="29" t="n">
        <v>1.3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76</v>
      </c>
      <c r="D47" s="26" t="n">
        <v>7.5</v>
      </c>
      <c r="E47" s="27"/>
      <c r="F47" s="26" t="n">
        <v>1</v>
      </c>
      <c r="G47" s="28"/>
      <c r="H47" s="29" t="n">
        <v>1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 t="s">
        <v>26</v>
      </c>
      <c r="C48" s="25" t="s">
        <v>67</v>
      </c>
      <c r="D48" s="26" t="n">
        <v>7.9</v>
      </c>
      <c r="E48" s="27"/>
      <c r="F48" s="26" t="n">
        <v>2.1</v>
      </c>
      <c r="G48" s="28"/>
      <c r="H48" s="29" t="n">
        <v>2.7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68</v>
      </c>
      <c r="D49" s="26" t="n">
        <v>8</v>
      </c>
      <c r="E49" s="27"/>
      <c r="F49" s="26" t="n">
        <v>1.9</v>
      </c>
      <c r="G49" s="28"/>
      <c r="H49" s="29" t="n">
        <v>2.1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69</v>
      </c>
      <c r="D50" s="26" t="n">
        <v>7.8</v>
      </c>
      <c r="E50" s="27"/>
      <c r="F50" s="26" t="n">
        <v>1.5</v>
      </c>
      <c r="G50" s="28"/>
      <c r="H50" s="29" t="n">
        <v>1.9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70</v>
      </c>
      <c r="D51" s="26" t="n">
        <v>7.2</v>
      </c>
      <c r="E51" s="27"/>
      <c r="F51" s="26" t="n">
        <v>1.3</v>
      </c>
      <c r="G51" s="28"/>
      <c r="H51" s="29" t="n">
        <v>1.5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 t="s">
        <v>71</v>
      </c>
      <c r="D52" s="36" t="n">
        <v>7.3</v>
      </c>
      <c r="E52" s="37"/>
      <c r="F52" s="36" t="n">
        <v>1.3</v>
      </c>
      <c r="G52" s="38"/>
      <c r="H52" s="39" t="n">
        <v>1.6</v>
      </c>
      <c r="I52" s="37"/>
      <c r="J52" s="40"/>
      <c r="K52" s="37"/>
      <c r="L52" s="41"/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66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4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72</v>
      </c>
      <c r="D59" s="26" t="n">
        <v>8.3</v>
      </c>
      <c r="E59" s="27"/>
      <c r="F59" s="26" t="n">
        <v>1.9</v>
      </c>
      <c r="G59" s="28"/>
      <c r="H59" s="29" t="n">
        <v>2.4</v>
      </c>
      <c r="I59" s="27"/>
      <c r="J59" s="30"/>
      <c r="K59" s="27"/>
      <c r="L59" s="31"/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73</v>
      </c>
      <c r="D60" s="26" t="n">
        <v>8.4</v>
      </c>
      <c r="E60" s="27"/>
      <c r="F60" s="26" t="n">
        <v>2.1</v>
      </c>
      <c r="G60" s="28"/>
      <c r="H60" s="29" t="n">
        <v>2.7</v>
      </c>
      <c r="I60" s="27"/>
      <c r="J60" s="30"/>
      <c r="K60" s="27"/>
      <c r="L60" s="31"/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74</v>
      </c>
      <c r="D61" s="26" t="n">
        <v>7.8</v>
      </c>
      <c r="E61" s="27"/>
      <c r="F61" s="26" t="n">
        <v>1.6</v>
      </c>
      <c r="G61" s="28"/>
      <c r="H61" s="29" t="n">
        <v>1.9</v>
      </c>
      <c r="I61" s="27"/>
      <c r="J61" s="30"/>
      <c r="K61" s="27"/>
      <c r="L61" s="31"/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25" t="s">
        <v>75</v>
      </c>
      <c r="D62" s="26" t="n">
        <v>8</v>
      </c>
      <c r="E62" s="27"/>
      <c r="F62" s="26" t="n">
        <v>1.5</v>
      </c>
      <c r="G62" s="28"/>
      <c r="H62" s="29" t="n">
        <v>1.7</v>
      </c>
      <c r="I62" s="27"/>
      <c r="J62" s="30"/>
      <c r="K62" s="27"/>
      <c r="L62" s="31"/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76</v>
      </c>
      <c r="D63" s="26" t="n">
        <v>7.2</v>
      </c>
      <c r="E63" s="27"/>
      <c r="F63" s="26" t="n">
        <v>1.1</v>
      </c>
      <c r="G63" s="28"/>
      <c r="H63" s="29" t="n">
        <v>1.3</v>
      </c>
      <c r="I63" s="27"/>
      <c r="J63" s="30"/>
      <c r="K63" s="27"/>
      <c r="L63" s="31"/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 t="s">
        <v>27</v>
      </c>
      <c r="C64" s="25" t="s">
        <v>67</v>
      </c>
      <c r="D64" s="26" t="n">
        <v>7.4</v>
      </c>
      <c r="E64" s="27"/>
      <c r="F64" s="26" t="n">
        <v>1.8</v>
      </c>
      <c r="G64" s="28"/>
      <c r="H64" s="29" t="n">
        <v>2.1</v>
      </c>
      <c r="I64" s="27"/>
      <c r="J64" s="30"/>
      <c r="K64" s="27"/>
      <c r="L64" s="31"/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68</v>
      </c>
      <c r="D65" s="26" t="n">
        <v>7.2</v>
      </c>
      <c r="E65" s="27"/>
      <c r="F65" s="26" t="n">
        <v>1.6</v>
      </c>
      <c r="G65" s="28"/>
      <c r="H65" s="29" t="n">
        <v>1.7</v>
      </c>
      <c r="I65" s="27"/>
      <c r="J65" s="30"/>
      <c r="K65" s="27"/>
      <c r="L65" s="31"/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69</v>
      </c>
      <c r="D66" s="26" t="n">
        <v>7</v>
      </c>
      <c r="E66" s="27"/>
      <c r="F66" s="26" t="n">
        <v>1.3</v>
      </c>
      <c r="G66" s="28"/>
      <c r="H66" s="29" t="n">
        <v>1.5</v>
      </c>
      <c r="I66" s="27"/>
      <c r="J66" s="30"/>
      <c r="K66" s="27"/>
      <c r="L66" s="31"/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70</v>
      </c>
      <c r="D67" s="26" t="n">
        <v>6.7</v>
      </c>
      <c r="E67" s="27"/>
      <c r="F67" s="26" t="n">
        <v>1.1</v>
      </c>
      <c r="G67" s="28"/>
      <c r="H67" s="29" t="n">
        <v>1.2</v>
      </c>
      <c r="I67" s="27"/>
      <c r="J67" s="30"/>
      <c r="K67" s="27"/>
      <c r="L67" s="31"/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71</v>
      </c>
      <c r="D68" s="26" t="n">
        <v>6.7</v>
      </c>
      <c r="E68" s="27"/>
      <c r="F68" s="26" t="n">
        <v>1.3</v>
      </c>
      <c r="G68" s="28"/>
      <c r="H68" s="29" t="n">
        <v>1.4</v>
      </c>
      <c r="I68" s="27"/>
      <c r="J68" s="30"/>
      <c r="K68" s="27"/>
      <c r="L68" s="31"/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72</v>
      </c>
      <c r="D69" s="26" t="n">
        <v>7.3</v>
      </c>
      <c r="E69" s="27"/>
      <c r="F69" s="26" t="n">
        <v>1.5</v>
      </c>
      <c r="G69" s="28"/>
      <c r="H69" s="29" t="n">
        <v>1.6</v>
      </c>
      <c r="I69" s="27"/>
      <c r="J69" s="30"/>
      <c r="K69" s="27"/>
      <c r="L69" s="31"/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73</v>
      </c>
      <c r="D70" s="26" t="n">
        <v>7.6</v>
      </c>
      <c r="E70" s="27"/>
      <c r="F70" s="26" t="n">
        <v>1.5</v>
      </c>
      <c r="G70" s="28"/>
      <c r="H70" s="29" t="n">
        <v>1.7</v>
      </c>
      <c r="I70" s="27"/>
      <c r="J70" s="30"/>
      <c r="K70" s="27"/>
      <c r="L70" s="31"/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74</v>
      </c>
      <c r="D71" s="26" t="n">
        <v>7.3</v>
      </c>
      <c r="E71" s="27"/>
      <c r="F71" s="26" t="n">
        <v>1.5</v>
      </c>
      <c r="G71" s="28"/>
      <c r="H71" s="29" t="n">
        <v>1.8</v>
      </c>
      <c r="I71" s="27"/>
      <c r="J71" s="30"/>
      <c r="K71" s="27"/>
      <c r="L71" s="31"/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75</v>
      </c>
      <c r="D72" s="26" t="n">
        <v>7.3</v>
      </c>
      <c r="E72" s="27"/>
      <c r="F72" s="26" t="n">
        <v>1.3</v>
      </c>
      <c r="G72" s="28"/>
      <c r="H72" s="29" t="n">
        <v>1.7</v>
      </c>
      <c r="I72" s="27"/>
      <c r="J72" s="30"/>
      <c r="K72" s="27"/>
      <c r="L72" s="31"/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76</v>
      </c>
      <c r="D73" s="26" t="n">
        <v>6.9</v>
      </c>
      <c r="E73" s="27"/>
      <c r="F73" s="26" t="n">
        <v>1.2</v>
      </c>
      <c r="G73" s="28"/>
      <c r="H73" s="29" t="n">
        <v>1.2</v>
      </c>
      <c r="I73" s="27"/>
      <c r="J73" s="30"/>
      <c r="K73" s="27"/>
      <c r="L73" s="31"/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 t="s">
        <v>28</v>
      </c>
      <c r="C74" s="25" t="s">
        <v>67</v>
      </c>
      <c r="D74" s="26" t="n">
        <v>7.4</v>
      </c>
      <c r="E74" s="27"/>
      <c r="F74" s="26" t="n">
        <v>2</v>
      </c>
      <c r="G74" s="28"/>
      <c r="H74" s="29" t="n">
        <v>2.3</v>
      </c>
      <c r="I74" s="27"/>
      <c r="J74" s="30"/>
      <c r="K74" s="27"/>
      <c r="L74" s="31"/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68</v>
      </c>
      <c r="D75" s="26" t="n">
        <v>6.9</v>
      </c>
      <c r="E75" s="27"/>
      <c r="F75" s="26" t="n">
        <v>1.7</v>
      </c>
      <c r="G75" s="28"/>
      <c r="H75" s="29" t="n">
        <v>2.1</v>
      </c>
      <c r="I75" s="27"/>
      <c r="J75" s="30" t="n">
        <v>0.23</v>
      </c>
      <c r="K75" s="27"/>
      <c r="L75" s="31" t="n">
        <v>0.029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69</v>
      </c>
      <c r="D76" s="26" t="n">
        <v>7.2</v>
      </c>
      <c r="E76" s="27"/>
      <c r="F76" s="26" t="n">
        <v>1.4</v>
      </c>
      <c r="G76" s="28"/>
      <c r="H76" s="29" t="n">
        <v>1.8</v>
      </c>
      <c r="I76" s="27"/>
      <c r="J76" s="30" t="n">
        <v>0.13</v>
      </c>
      <c r="K76" s="27"/>
      <c r="L76" s="31" t="n">
        <v>0.018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70</v>
      </c>
      <c r="D77" s="26" t="n">
        <v>6.8</v>
      </c>
      <c r="E77" s="27"/>
      <c r="F77" s="26" t="n">
        <v>1.1</v>
      </c>
      <c r="G77" s="28"/>
      <c r="H77" s="29" t="n">
        <v>1.3</v>
      </c>
      <c r="I77" s="27"/>
      <c r="J77" s="30"/>
      <c r="K77" s="27"/>
      <c r="L77" s="31"/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71</v>
      </c>
      <c r="D78" s="26" t="n">
        <v>6.7</v>
      </c>
      <c r="E78" s="27"/>
      <c r="F78" s="26" t="n">
        <v>1.4</v>
      </c>
      <c r="G78" s="28"/>
      <c r="H78" s="29" t="n">
        <v>1.4</v>
      </c>
      <c r="I78" s="27"/>
      <c r="J78" s="30" t="n">
        <v>0.17</v>
      </c>
      <c r="K78" s="27"/>
      <c r="L78" s="31" t="n">
        <v>0.024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 t="s">
        <v>72</v>
      </c>
      <c r="D79" s="26" t="n">
        <v>7.2</v>
      </c>
      <c r="E79" s="27"/>
      <c r="F79" s="26" t="n">
        <v>1.5</v>
      </c>
      <c r="G79" s="28"/>
      <c r="H79" s="29" t="n">
        <v>1.6</v>
      </c>
      <c r="I79" s="27"/>
      <c r="J79" s="30" t="n">
        <v>0.15</v>
      </c>
      <c r="K79" s="27"/>
      <c r="L79" s="31" t="n">
        <v>0.019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73</v>
      </c>
      <c r="D80" s="26" t="n">
        <v>7.3</v>
      </c>
      <c r="E80" s="27"/>
      <c r="F80" s="26" t="n">
        <v>1.6</v>
      </c>
      <c r="G80" s="28"/>
      <c r="H80" s="29" t="n">
        <v>2</v>
      </c>
      <c r="I80" s="27"/>
      <c r="J80" s="30" t="n">
        <v>0.19</v>
      </c>
      <c r="K80" s="27"/>
      <c r="L80" s="31" t="n">
        <v>0.024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74</v>
      </c>
      <c r="D81" s="26" t="n">
        <v>7.4</v>
      </c>
      <c r="E81" s="27"/>
      <c r="F81" s="26" t="n">
        <v>1.4</v>
      </c>
      <c r="G81" s="28"/>
      <c r="H81" s="29" t="n">
        <v>1.4</v>
      </c>
      <c r="I81" s="27"/>
      <c r="J81" s="30" t="n">
        <v>0.14</v>
      </c>
      <c r="K81" s="27"/>
      <c r="L81" s="31" t="n">
        <v>0.018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75</v>
      </c>
      <c r="D82" s="26" t="n">
        <v>7.4</v>
      </c>
      <c r="E82" s="27"/>
      <c r="F82" s="26" t="n">
        <v>1.4</v>
      </c>
      <c r="G82" s="28"/>
      <c r="H82" s="29" t="n">
        <v>2</v>
      </c>
      <c r="I82" s="27"/>
      <c r="J82" s="30" t="n">
        <v>0.14</v>
      </c>
      <c r="K82" s="27"/>
      <c r="L82" s="31" t="n">
        <v>0.018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76</v>
      </c>
      <c r="D83" s="26" t="n">
        <v>6.9</v>
      </c>
      <c r="E83" s="27"/>
      <c r="F83" s="26" t="n">
        <v>1.1</v>
      </c>
      <c r="G83" s="28"/>
      <c r="H83" s="29" t="n">
        <v>1.3</v>
      </c>
      <c r="I83" s="27"/>
      <c r="J83" s="30" t="n">
        <v>0.12</v>
      </c>
      <c r="K83" s="27"/>
      <c r="L83" s="31" t="n">
        <v>0.015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 t="s">
        <v>29</v>
      </c>
      <c r="C84" s="25" t="s">
        <v>67</v>
      </c>
      <c r="D84" s="26" t="n">
        <v>8</v>
      </c>
      <c r="E84" s="27"/>
      <c r="F84" s="26" t="n">
        <v>1.9</v>
      </c>
      <c r="G84" s="28"/>
      <c r="H84" s="29" t="n">
        <v>2.2</v>
      </c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68</v>
      </c>
      <c r="D85" s="26" t="n">
        <v>8.1</v>
      </c>
      <c r="E85" s="27"/>
      <c r="F85" s="26" t="n">
        <v>2.1</v>
      </c>
      <c r="G85" s="28"/>
      <c r="H85" s="29" t="n">
        <v>2.6</v>
      </c>
      <c r="I85" s="27"/>
      <c r="J85" s="30" t="n">
        <v>0.33</v>
      </c>
      <c r="K85" s="27"/>
      <c r="L85" s="31" t="n">
        <v>0.026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25" t="s">
        <v>69</v>
      </c>
      <c r="D86" s="26" t="n">
        <v>7.6</v>
      </c>
      <c r="E86" s="27"/>
      <c r="F86" s="26" t="n">
        <v>1.6</v>
      </c>
      <c r="G86" s="28"/>
      <c r="H86" s="29" t="n">
        <v>2</v>
      </c>
      <c r="I86" s="27"/>
      <c r="J86" s="30" t="n">
        <v>0.13</v>
      </c>
      <c r="K86" s="27"/>
      <c r="L86" s="31" t="n">
        <v>0.018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70</v>
      </c>
      <c r="D87" s="26" t="n">
        <v>7.1</v>
      </c>
      <c r="E87" s="27"/>
      <c r="F87" s="26" t="n">
        <v>1.4</v>
      </c>
      <c r="G87" s="28"/>
      <c r="H87" s="29" t="n">
        <v>1.7</v>
      </c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71</v>
      </c>
      <c r="D88" s="26" t="n">
        <v>7</v>
      </c>
      <c r="E88" s="27"/>
      <c r="F88" s="26" t="n">
        <v>1.5</v>
      </c>
      <c r="G88" s="28"/>
      <c r="H88" s="29" t="n">
        <v>1.8</v>
      </c>
      <c r="I88" s="27"/>
      <c r="J88" s="30" t="n">
        <v>0.14</v>
      </c>
      <c r="K88" s="27"/>
      <c r="L88" s="31" t="n">
        <v>0.021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72</v>
      </c>
      <c r="D89" s="26" t="n">
        <v>7.7</v>
      </c>
      <c r="E89" s="27"/>
      <c r="F89" s="26" t="n">
        <v>1.9</v>
      </c>
      <c r="G89" s="28"/>
      <c r="H89" s="29" t="n">
        <v>2.4</v>
      </c>
      <c r="I89" s="27"/>
      <c r="J89" s="30" t="n">
        <v>0.19</v>
      </c>
      <c r="K89" s="27"/>
      <c r="L89" s="31" t="n">
        <v>0.02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73</v>
      </c>
      <c r="D90" s="26" t="n">
        <v>8</v>
      </c>
      <c r="E90" s="27"/>
      <c r="F90" s="26" t="n">
        <v>2</v>
      </c>
      <c r="G90" s="28"/>
      <c r="H90" s="29" t="n">
        <v>2.5</v>
      </c>
      <c r="I90" s="27"/>
      <c r="J90" s="30" t="n">
        <v>0.15</v>
      </c>
      <c r="K90" s="27"/>
      <c r="L90" s="31" t="n">
        <v>0.018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 t="s">
        <v>74</v>
      </c>
      <c r="D91" s="26" t="n">
        <v>7.6</v>
      </c>
      <c r="E91" s="27"/>
      <c r="F91" s="26" t="n">
        <v>1.6</v>
      </c>
      <c r="G91" s="28"/>
      <c r="H91" s="29" t="n">
        <v>1.9</v>
      </c>
      <c r="I91" s="27"/>
      <c r="J91" s="30" t="n">
        <v>0.13</v>
      </c>
      <c r="K91" s="27"/>
      <c r="L91" s="31" t="n">
        <v>0.017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 t="s">
        <v>75</v>
      </c>
      <c r="D92" s="26" t="n">
        <v>7.6</v>
      </c>
      <c r="E92" s="27"/>
      <c r="F92" s="26" t="n">
        <v>1.6</v>
      </c>
      <c r="G92" s="28"/>
      <c r="H92" s="29" t="n">
        <v>2.1</v>
      </c>
      <c r="I92" s="27"/>
      <c r="J92" s="30" t="n">
        <v>0.13</v>
      </c>
      <c r="K92" s="27"/>
      <c r="L92" s="31" t="n">
        <v>0.017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76</v>
      </c>
      <c r="D93" s="26" t="n">
        <v>7.2</v>
      </c>
      <c r="E93" s="27"/>
      <c r="F93" s="26" t="n">
        <v>1.3</v>
      </c>
      <c r="G93" s="28"/>
      <c r="H93" s="29" t="n">
        <v>1.5</v>
      </c>
      <c r="I93" s="27"/>
      <c r="J93" s="30" t="n">
        <v>0.12</v>
      </c>
      <c r="K93" s="27"/>
      <c r="L93" s="31" t="n">
        <v>0.013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 t="s">
        <v>30</v>
      </c>
      <c r="C94" s="25" t="s">
        <v>67</v>
      </c>
      <c r="D94" s="26" t="n">
        <v>7.6</v>
      </c>
      <c r="E94" s="27"/>
      <c r="F94" s="26" t="n">
        <v>1.8</v>
      </c>
      <c r="G94" s="28"/>
      <c r="H94" s="29" t="n">
        <v>2.1</v>
      </c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 t="s">
        <v>68</v>
      </c>
      <c r="D95" s="26" t="n">
        <v>7.6</v>
      </c>
      <c r="E95" s="27"/>
      <c r="F95" s="26" t="n">
        <v>1.7</v>
      </c>
      <c r="G95" s="28"/>
      <c r="H95" s="29" t="n">
        <v>1.9</v>
      </c>
      <c r="I95" s="27"/>
      <c r="J95" s="30" t="n">
        <v>0.18</v>
      </c>
      <c r="K95" s="27"/>
      <c r="L95" s="31" t="n">
        <v>0.02</v>
      </c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69</v>
      </c>
      <c r="D96" s="26" t="n">
        <v>7.3</v>
      </c>
      <c r="E96" s="27"/>
      <c r="F96" s="26" t="n">
        <v>1.4</v>
      </c>
      <c r="G96" s="28"/>
      <c r="H96" s="29" t="n">
        <v>1.6</v>
      </c>
      <c r="I96" s="27"/>
      <c r="J96" s="30" t="n">
        <v>0.13</v>
      </c>
      <c r="K96" s="27"/>
      <c r="L96" s="31" t="n">
        <v>0.016</v>
      </c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70</v>
      </c>
      <c r="D97" s="26" t="n">
        <v>6.9</v>
      </c>
      <c r="E97" s="27"/>
      <c r="F97" s="26" t="n">
        <v>1.3</v>
      </c>
      <c r="G97" s="28"/>
      <c r="H97" s="29" t="n">
        <v>1.5</v>
      </c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 t="s">
        <v>71</v>
      </c>
      <c r="D98" s="26" t="n">
        <v>6.9</v>
      </c>
      <c r="E98" s="27"/>
      <c r="F98" s="26" t="n">
        <v>1.4</v>
      </c>
      <c r="G98" s="28"/>
      <c r="H98" s="29" t="n">
        <v>1.6</v>
      </c>
      <c r="I98" s="27"/>
      <c r="J98" s="30" t="n">
        <v>0.17</v>
      </c>
      <c r="K98" s="27"/>
      <c r="L98" s="31" t="n">
        <v>0.02</v>
      </c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72</v>
      </c>
      <c r="D99" s="26" t="n">
        <v>7.3</v>
      </c>
      <c r="E99" s="27"/>
      <c r="F99" s="26" t="n">
        <v>1.5</v>
      </c>
      <c r="G99" s="28"/>
      <c r="H99" s="29" t="n">
        <v>1.8</v>
      </c>
      <c r="I99" s="27"/>
      <c r="J99" s="30" t="n">
        <v>0.14</v>
      </c>
      <c r="K99" s="27"/>
      <c r="L99" s="31" t="n">
        <v>0.016</v>
      </c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 t="s">
        <v>73</v>
      </c>
      <c r="D100" s="26" t="n">
        <v>7.5</v>
      </c>
      <c r="E100" s="27"/>
      <c r="F100" s="26" t="n">
        <v>1.6</v>
      </c>
      <c r="G100" s="28"/>
      <c r="H100" s="29" t="n">
        <v>1.9</v>
      </c>
      <c r="I100" s="27"/>
      <c r="J100" s="30" t="n">
        <v>0.14</v>
      </c>
      <c r="K100" s="27"/>
      <c r="L100" s="31" t="n">
        <v>0.017</v>
      </c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74</v>
      </c>
      <c r="D101" s="26" t="n">
        <v>7.3</v>
      </c>
      <c r="E101" s="27"/>
      <c r="F101" s="26" t="n">
        <v>1.4</v>
      </c>
      <c r="G101" s="28"/>
      <c r="H101" s="29" t="n">
        <v>1.5</v>
      </c>
      <c r="I101" s="27"/>
      <c r="J101" s="30" t="n">
        <v>0.12</v>
      </c>
      <c r="K101" s="27"/>
      <c r="L101" s="31" t="n">
        <v>0.014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 t="s">
        <v>75</v>
      </c>
      <c r="D102" s="26" t="n">
        <v>7.4</v>
      </c>
      <c r="E102" s="27"/>
      <c r="F102" s="26" t="n">
        <v>1.4</v>
      </c>
      <c r="G102" s="28"/>
      <c r="H102" s="29" t="n">
        <v>1.5</v>
      </c>
      <c r="I102" s="27"/>
      <c r="J102" s="30" t="n">
        <v>0.13</v>
      </c>
      <c r="K102" s="27"/>
      <c r="L102" s="31" t="n">
        <v>0.015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 t="s">
        <v>76</v>
      </c>
      <c r="D103" s="36" t="n">
        <v>7</v>
      </c>
      <c r="E103" s="37"/>
      <c r="F103" s="36" t="n">
        <v>1.2</v>
      </c>
      <c r="G103" s="38"/>
      <c r="H103" s="39" t="n">
        <v>1.3</v>
      </c>
      <c r="I103" s="37"/>
      <c r="J103" s="40" t="n">
        <v>0.13</v>
      </c>
      <c r="K103" s="37"/>
      <c r="L103" s="41" t="n">
        <v>0.013</v>
      </c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66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4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 t="s">
        <v>31</v>
      </c>
      <c r="C110" s="25" t="s">
        <v>67</v>
      </c>
      <c r="D110" s="26" t="n">
        <v>8</v>
      </c>
      <c r="E110" s="27"/>
      <c r="F110" s="26" t="n">
        <v>2</v>
      </c>
      <c r="G110" s="28"/>
      <c r="H110" s="29" t="n">
        <v>2.2</v>
      </c>
      <c r="I110" s="27"/>
      <c r="J110" s="30"/>
      <c r="K110" s="27"/>
      <c r="L110" s="31"/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25" t="s">
        <v>68</v>
      </c>
      <c r="D111" s="26" t="n">
        <v>7.7</v>
      </c>
      <c r="E111" s="27"/>
      <c r="F111" s="26" t="n">
        <v>1.8</v>
      </c>
      <c r="G111" s="28"/>
      <c r="H111" s="29" t="n">
        <v>2</v>
      </c>
      <c r="I111" s="27"/>
      <c r="J111" s="30" t="n">
        <v>0.19</v>
      </c>
      <c r="K111" s="27"/>
      <c r="L111" s="31" t="n">
        <v>0.022</v>
      </c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25" t="s">
        <v>69</v>
      </c>
      <c r="D112" s="26" t="n">
        <v>7.6</v>
      </c>
      <c r="E112" s="27"/>
      <c r="F112" s="26" t="n">
        <v>1.4</v>
      </c>
      <c r="G112" s="28"/>
      <c r="H112" s="29" t="n">
        <v>1.5</v>
      </c>
      <c r="I112" s="27"/>
      <c r="J112" s="30" t="n">
        <v>0.12</v>
      </c>
      <c r="K112" s="27"/>
      <c r="L112" s="31" t="n">
        <v>0.018</v>
      </c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25" t="s">
        <v>70</v>
      </c>
      <c r="D113" s="26" t="n">
        <v>7.2</v>
      </c>
      <c r="E113" s="27"/>
      <c r="F113" s="26" t="n">
        <v>1.3</v>
      </c>
      <c r="G113" s="28"/>
      <c r="H113" s="29" t="n">
        <v>1.5</v>
      </c>
      <c r="I113" s="27"/>
      <c r="J113" s="30"/>
      <c r="K113" s="27"/>
      <c r="L113" s="31"/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25" t="s">
        <v>71</v>
      </c>
      <c r="D114" s="26" t="n">
        <v>7.2</v>
      </c>
      <c r="E114" s="27"/>
      <c r="F114" s="26" t="n">
        <v>1.5</v>
      </c>
      <c r="G114" s="28"/>
      <c r="H114" s="29" t="n">
        <v>1.6</v>
      </c>
      <c r="I114" s="27"/>
      <c r="J114" s="30" t="n">
        <v>0.14</v>
      </c>
      <c r="K114" s="27"/>
      <c r="L114" s="31" t="n">
        <v>0.022</v>
      </c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72</v>
      </c>
      <c r="D115" s="26" t="n">
        <v>7.8</v>
      </c>
      <c r="E115" s="27"/>
      <c r="F115" s="26" t="n">
        <v>1.7</v>
      </c>
      <c r="G115" s="28"/>
      <c r="H115" s="29" t="n">
        <v>1.8</v>
      </c>
      <c r="I115" s="27"/>
      <c r="J115" s="30" t="n">
        <v>0.14</v>
      </c>
      <c r="K115" s="27"/>
      <c r="L115" s="31" t="n">
        <v>0.016</v>
      </c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25" t="s">
        <v>73</v>
      </c>
      <c r="D116" s="26" t="n">
        <v>8</v>
      </c>
      <c r="E116" s="27"/>
      <c r="F116" s="26" t="n">
        <v>1.7</v>
      </c>
      <c r="G116" s="28"/>
      <c r="H116" s="29" t="n">
        <v>1.8</v>
      </c>
      <c r="I116" s="27"/>
      <c r="J116" s="30" t="n">
        <v>0.14</v>
      </c>
      <c r="K116" s="27"/>
      <c r="L116" s="31" t="n">
        <v>0.016</v>
      </c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25" t="s">
        <v>74</v>
      </c>
      <c r="D117" s="26" t="n">
        <v>7.7</v>
      </c>
      <c r="E117" s="27"/>
      <c r="F117" s="26" t="n">
        <v>1.5</v>
      </c>
      <c r="G117" s="28"/>
      <c r="H117" s="29" t="n">
        <v>1.6</v>
      </c>
      <c r="I117" s="27"/>
      <c r="J117" s="30" t="n">
        <v>0.12</v>
      </c>
      <c r="K117" s="27"/>
      <c r="L117" s="31" t="n">
        <v>0.015</v>
      </c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/>
      <c r="C118" s="25" t="s">
        <v>75</v>
      </c>
      <c r="D118" s="26" t="n">
        <v>7.7</v>
      </c>
      <c r="E118" s="27"/>
      <c r="F118" s="26" t="n">
        <v>1.5</v>
      </c>
      <c r="G118" s="28"/>
      <c r="H118" s="29" t="n">
        <v>1.6</v>
      </c>
      <c r="I118" s="27"/>
      <c r="J118" s="30" t="n">
        <v>0.12</v>
      </c>
      <c r="K118" s="27"/>
      <c r="L118" s="31" t="n">
        <v>0.016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25" t="s">
        <v>76</v>
      </c>
      <c r="D119" s="26" t="n">
        <v>7.3</v>
      </c>
      <c r="E119" s="27"/>
      <c r="F119" s="26" t="n">
        <v>1.4</v>
      </c>
      <c r="G119" s="28"/>
      <c r="H119" s="29" t="n">
        <v>1.7</v>
      </c>
      <c r="I119" s="27"/>
      <c r="J119" s="30"/>
      <c r="K119" s="27"/>
      <c r="L119" s="31"/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 t="s">
        <v>32</v>
      </c>
      <c r="C120" s="25" t="s">
        <v>67</v>
      </c>
      <c r="D120" s="26" t="n">
        <v>8.1</v>
      </c>
      <c r="E120" s="27"/>
      <c r="F120" s="26" t="n">
        <v>1.9</v>
      </c>
      <c r="G120" s="28"/>
      <c r="H120" s="29" t="n">
        <v>2.2</v>
      </c>
      <c r="I120" s="27"/>
      <c r="J120" s="30"/>
      <c r="K120" s="27"/>
      <c r="L120" s="31"/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25" t="s">
        <v>68</v>
      </c>
      <c r="D121" s="26" t="n">
        <v>7.9</v>
      </c>
      <c r="E121" s="27"/>
      <c r="F121" s="26" t="n">
        <v>2</v>
      </c>
      <c r="G121" s="28"/>
      <c r="H121" s="29" t="n">
        <v>2.5</v>
      </c>
      <c r="I121" s="27"/>
      <c r="J121" s="30" t="n">
        <v>0.29</v>
      </c>
      <c r="K121" s="27"/>
      <c r="L121" s="31" t="n">
        <v>0.023</v>
      </c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25" t="s">
        <v>69</v>
      </c>
      <c r="D122" s="26" t="n">
        <v>7.3</v>
      </c>
      <c r="E122" s="27"/>
      <c r="F122" s="26" t="n">
        <v>1.3</v>
      </c>
      <c r="G122" s="28"/>
      <c r="H122" s="29" t="n">
        <v>1.6</v>
      </c>
      <c r="I122" s="27"/>
      <c r="J122" s="30" t="n">
        <v>0.15</v>
      </c>
      <c r="K122" s="27"/>
      <c r="L122" s="31" t="n">
        <v>0.016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25" t="s">
        <v>70</v>
      </c>
      <c r="D123" s="26" t="n">
        <v>7.2</v>
      </c>
      <c r="E123" s="27"/>
      <c r="F123" s="26" t="n">
        <v>1.7</v>
      </c>
      <c r="G123" s="28"/>
      <c r="H123" s="29" t="n">
        <v>1.7</v>
      </c>
      <c r="I123" s="27"/>
      <c r="J123" s="30"/>
      <c r="K123" s="27"/>
      <c r="L123" s="31"/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25" t="s">
        <v>71</v>
      </c>
      <c r="D124" s="26" t="n">
        <v>6.7</v>
      </c>
      <c r="E124" s="27"/>
      <c r="F124" s="26" t="n">
        <v>1.3</v>
      </c>
      <c r="G124" s="28"/>
      <c r="H124" s="29" t="n">
        <v>1.4</v>
      </c>
      <c r="I124" s="27"/>
      <c r="J124" s="30" t="n">
        <v>0.18</v>
      </c>
      <c r="K124" s="27"/>
      <c r="L124" s="31" t="n">
        <v>0.023</v>
      </c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25" t="s">
        <v>72</v>
      </c>
      <c r="D125" s="26" t="n">
        <v>7.6</v>
      </c>
      <c r="E125" s="27"/>
      <c r="F125" s="26" t="n">
        <v>1.6</v>
      </c>
      <c r="G125" s="28"/>
      <c r="H125" s="29" t="n">
        <v>1.8</v>
      </c>
      <c r="I125" s="27"/>
      <c r="J125" s="30" t="n">
        <v>0.17</v>
      </c>
      <c r="K125" s="27"/>
      <c r="L125" s="31" t="n">
        <v>0.016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25" t="s">
        <v>73</v>
      </c>
      <c r="D126" s="26" t="n">
        <v>8</v>
      </c>
      <c r="E126" s="27"/>
      <c r="F126" s="26" t="n">
        <v>1.7</v>
      </c>
      <c r="G126" s="28"/>
      <c r="H126" s="29" t="n">
        <v>2.2</v>
      </c>
      <c r="I126" s="27"/>
      <c r="J126" s="30" t="n">
        <v>0.17</v>
      </c>
      <c r="K126" s="27"/>
      <c r="L126" s="31" t="n">
        <v>0.017</v>
      </c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25" t="s">
        <v>74</v>
      </c>
      <c r="D127" s="26" t="n">
        <v>7.7</v>
      </c>
      <c r="E127" s="27"/>
      <c r="F127" s="26" t="n">
        <v>1.6</v>
      </c>
      <c r="G127" s="28"/>
      <c r="H127" s="29" t="n">
        <v>1.9</v>
      </c>
      <c r="I127" s="27"/>
      <c r="J127" s="30" t="n">
        <v>0.14</v>
      </c>
      <c r="K127" s="27"/>
      <c r="L127" s="31" t="n">
        <v>0.015</v>
      </c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25" t="s">
        <v>75</v>
      </c>
      <c r="D128" s="26" t="n">
        <v>7.7</v>
      </c>
      <c r="E128" s="27"/>
      <c r="F128" s="26" t="n">
        <v>1.5</v>
      </c>
      <c r="G128" s="28"/>
      <c r="H128" s="29" t="n">
        <v>1.9</v>
      </c>
      <c r="I128" s="27"/>
      <c r="J128" s="30" t="n">
        <v>0.15</v>
      </c>
      <c r="K128" s="27"/>
      <c r="L128" s="31" t="n">
        <v>0.015</v>
      </c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25" t="s">
        <v>76</v>
      </c>
      <c r="D129" s="26" t="n">
        <v>7.3</v>
      </c>
      <c r="E129" s="27"/>
      <c r="F129" s="26" t="n">
        <v>1.2</v>
      </c>
      <c r="G129" s="28"/>
      <c r="H129" s="29" t="n">
        <v>1.4</v>
      </c>
      <c r="I129" s="27"/>
      <c r="J129" s="30"/>
      <c r="K129" s="27"/>
      <c r="L129" s="31"/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 t="s">
        <v>33</v>
      </c>
      <c r="C130" s="25" t="s">
        <v>67</v>
      </c>
      <c r="D130" s="26" t="n">
        <v>7.5</v>
      </c>
      <c r="E130" s="27"/>
      <c r="F130" s="26" t="n">
        <v>1.8</v>
      </c>
      <c r="G130" s="28"/>
      <c r="H130" s="29" t="n">
        <v>2</v>
      </c>
      <c r="I130" s="27"/>
      <c r="J130" s="30"/>
      <c r="K130" s="27"/>
      <c r="L130" s="31"/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25" t="s">
        <v>68</v>
      </c>
      <c r="D131" s="26" t="n">
        <v>7.4</v>
      </c>
      <c r="E131" s="27"/>
      <c r="F131" s="26" t="n">
        <v>2</v>
      </c>
      <c r="G131" s="28"/>
      <c r="H131" s="29" t="n">
        <v>2.5</v>
      </c>
      <c r="I131" s="27"/>
      <c r="J131" s="30" t="n">
        <v>0.28</v>
      </c>
      <c r="K131" s="27"/>
      <c r="L131" s="31" t="n">
        <v>0.025</v>
      </c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25" t="s">
        <v>69</v>
      </c>
      <c r="D132" s="26" t="n">
        <v>7.6</v>
      </c>
      <c r="E132" s="27"/>
      <c r="F132" s="26" t="n">
        <v>1.4</v>
      </c>
      <c r="G132" s="28"/>
      <c r="H132" s="29" t="n">
        <v>1.6</v>
      </c>
      <c r="I132" s="27"/>
      <c r="J132" s="30" t="n">
        <v>0.13</v>
      </c>
      <c r="K132" s="27"/>
      <c r="L132" s="31" t="n">
        <v>0.016</v>
      </c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25" t="s">
        <v>70</v>
      </c>
      <c r="D133" s="26" t="n">
        <v>7.1</v>
      </c>
      <c r="E133" s="27"/>
      <c r="F133" s="26" t="n">
        <v>1.2</v>
      </c>
      <c r="G133" s="28"/>
      <c r="H133" s="29" t="n">
        <v>1.3</v>
      </c>
      <c r="I133" s="27"/>
      <c r="J133" s="30"/>
      <c r="K133" s="27"/>
      <c r="L133" s="31"/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25" t="s">
        <v>71</v>
      </c>
      <c r="D134" s="26" t="n">
        <v>7.1</v>
      </c>
      <c r="E134" s="27"/>
      <c r="F134" s="26" t="n">
        <v>1.4</v>
      </c>
      <c r="G134" s="28"/>
      <c r="H134" s="29" t="n">
        <v>1.5</v>
      </c>
      <c r="I134" s="27"/>
      <c r="J134" s="30" t="n">
        <v>0.15</v>
      </c>
      <c r="K134" s="27"/>
      <c r="L134" s="31" t="n">
        <v>0.022</v>
      </c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25" t="s">
        <v>72</v>
      </c>
      <c r="D135" s="26" t="n">
        <v>7.6</v>
      </c>
      <c r="E135" s="27"/>
      <c r="F135" s="26" t="n">
        <v>1.6</v>
      </c>
      <c r="G135" s="28"/>
      <c r="H135" s="29" t="n">
        <v>1.6</v>
      </c>
      <c r="I135" s="27"/>
      <c r="J135" s="30" t="n">
        <v>0.15</v>
      </c>
      <c r="K135" s="27"/>
      <c r="L135" s="31" t="n">
        <v>0.016</v>
      </c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25" t="s">
        <v>73</v>
      </c>
      <c r="D136" s="26" t="n">
        <v>7.8</v>
      </c>
      <c r="E136" s="27"/>
      <c r="F136" s="26" t="n">
        <v>1.7</v>
      </c>
      <c r="G136" s="28"/>
      <c r="H136" s="29" t="n">
        <v>1.7</v>
      </c>
      <c r="I136" s="27"/>
      <c r="J136" s="30" t="n">
        <v>0.18</v>
      </c>
      <c r="K136" s="27"/>
      <c r="L136" s="31" t="n">
        <v>0.017</v>
      </c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25" t="s">
        <v>74</v>
      </c>
      <c r="D137" s="26" t="n">
        <v>7.6</v>
      </c>
      <c r="E137" s="27"/>
      <c r="F137" s="26" t="n">
        <v>1.4</v>
      </c>
      <c r="G137" s="28"/>
      <c r="H137" s="29" t="n">
        <v>1.5</v>
      </c>
      <c r="I137" s="27"/>
      <c r="J137" s="30" t="n">
        <v>0.13</v>
      </c>
      <c r="K137" s="27"/>
      <c r="L137" s="31" t="n">
        <v>0.015</v>
      </c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25" t="s">
        <v>75</v>
      </c>
      <c r="D138" s="26" t="n">
        <v>7.6</v>
      </c>
      <c r="E138" s="27"/>
      <c r="F138" s="26" t="n">
        <v>1.5</v>
      </c>
      <c r="G138" s="28"/>
      <c r="H138" s="29" t="n">
        <v>1.7</v>
      </c>
      <c r="I138" s="27"/>
      <c r="J138" s="30" t="n">
        <v>0.13</v>
      </c>
      <c r="K138" s="27"/>
      <c r="L138" s="31" t="n">
        <v>0.015</v>
      </c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25" t="s">
        <v>76</v>
      </c>
      <c r="D139" s="26" t="n">
        <v>7.1</v>
      </c>
      <c r="E139" s="27"/>
      <c r="F139" s="26" t="n">
        <v>1.3</v>
      </c>
      <c r="G139" s="28"/>
      <c r="H139" s="29" t="n">
        <v>1.4</v>
      </c>
      <c r="I139" s="27"/>
      <c r="J139" s="30"/>
      <c r="K139" s="27"/>
      <c r="L139" s="31"/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 t="s">
        <v>34</v>
      </c>
      <c r="C140" s="25" t="s">
        <v>67</v>
      </c>
      <c r="D140" s="26" t="n">
        <v>7.6</v>
      </c>
      <c r="E140" s="27"/>
      <c r="F140" s="26" t="n">
        <v>1.8</v>
      </c>
      <c r="G140" s="28"/>
      <c r="H140" s="29" t="n">
        <v>2.4</v>
      </c>
      <c r="I140" s="27"/>
      <c r="J140" s="30"/>
      <c r="K140" s="27"/>
      <c r="L140" s="31"/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25" t="s">
        <v>68</v>
      </c>
      <c r="D141" s="26" t="n">
        <v>7.6</v>
      </c>
      <c r="E141" s="27"/>
      <c r="F141" s="26" t="n">
        <v>1.8</v>
      </c>
      <c r="G141" s="28"/>
      <c r="H141" s="29" t="n">
        <v>2.2</v>
      </c>
      <c r="I141" s="27"/>
      <c r="J141" s="30" t="n">
        <v>0.2</v>
      </c>
      <c r="K141" s="27"/>
      <c r="L141" s="31" t="n">
        <v>0.021</v>
      </c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25" t="s">
        <v>69</v>
      </c>
      <c r="D142" s="26" t="n">
        <v>7.4</v>
      </c>
      <c r="E142" s="27"/>
      <c r="F142" s="26" t="n">
        <v>1.4</v>
      </c>
      <c r="G142" s="28"/>
      <c r="H142" s="29" t="n">
        <v>1.8</v>
      </c>
      <c r="I142" s="27"/>
      <c r="J142" s="30" t="n">
        <v>0.14</v>
      </c>
      <c r="K142" s="27"/>
      <c r="L142" s="31" t="n">
        <v>0.017</v>
      </c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25" t="s">
        <v>71</v>
      </c>
      <c r="D143" s="26" t="n">
        <v>6.9</v>
      </c>
      <c r="E143" s="27"/>
      <c r="F143" s="26" t="n">
        <v>1.4</v>
      </c>
      <c r="G143" s="28"/>
      <c r="H143" s="29" t="n">
        <v>1.7</v>
      </c>
      <c r="I143" s="27"/>
      <c r="J143" s="30" t="n">
        <v>0.17</v>
      </c>
      <c r="K143" s="27"/>
      <c r="L143" s="31" t="n">
        <v>0.024</v>
      </c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25" t="s">
        <v>72</v>
      </c>
      <c r="D144" s="26" t="n">
        <v>7.6</v>
      </c>
      <c r="E144" s="27"/>
      <c r="F144" s="26" t="n">
        <v>1.6</v>
      </c>
      <c r="G144" s="28"/>
      <c r="H144" s="29" t="n">
        <v>2.2</v>
      </c>
      <c r="I144" s="27"/>
      <c r="J144" s="30" t="n">
        <v>0.15</v>
      </c>
      <c r="K144" s="27"/>
      <c r="L144" s="31" t="n">
        <v>0.017</v>
      </c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25" t="s">
        <v>73</v>
      </c>
      <c r="D145" s="26" t="n">
        <v>7.7</v>
      </c>
      <c r="E145" s="27"/>
      <c r="F145" s="26" t="n">
        <v>1.7</v>
      </c>
      <c r="G145" s="28"/>
      <c r="H145" s="29" t="n">
        <v>2.2</v>
      </c>
      <c r="I145" s="27"/>
      <c r="J145" s="30" t="n">
        <v>0.16</v>
      </c>
      <c r="K145" s="27"/>
      <c r="L145" s="31" t="n">
        <v>0.017</v>
      </c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25" t="s">
        <v>74</v>
      </c>
      <c r="D146" s="26" t="n">
        <v>7.6</v>
      </c>
      <c r="E146" s="27"/>
      <c r="F146" s="26" t="n">
        <v>1.4</v>
      </c>
      <c r="G146" s="28"/>
      <c r="H146" s="29" t="n">
        <v>1.8</v>
      </c>
      <c r="I146" s="27"/>
      <c r="J146" s="30" t="n">
        <v>0.14</v>
      </c>
      <c r="K146" s="27"/>
      <c r="L146" s="31" t="n">
        <v>0.017</v>
      </c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25" t="s">
        <v>75</v>
      </c>
      <c r="D147" s="26" t="n">
        <v>7.6</v>
      </c>
      <c r="E147" s="27"/>
      <c r="F147" s="26" t="n">
        <v>1.4</v>
      </c>
      <c r="G147" s="28"/>
      <c r="H147" s="29" t="n">
        <v>1.8</v>
      </c>
      <c r="I147" s="27"/>
      <c r="J147" s="30" t="n">
        <v>0.14</v>
      </c>
      <c r="K147" s="27"/>
      <c r="L147" s="31" t="n">
        <v>0.015</v>
      </c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25" t="s">
        <v>76</v>
      </c>
      <c r="D148" s="26" t="n">
        <v>7.4</v>
      </c>
      <c r="E148" s="27"/>
      <c r="F148" s="26" t="n">
        <v>1.3</v>
      </c>
      <c r="G148" s="28"/>
      <c r="H148" s="29" t="n">
        <v>1.6</v>
      </c>
      <c r="I148" s="27"/>
      <c r="J148" s="30"/>
      <c r="K148" s="27"/>
      <c r="L148" s="31"/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 t="s">
        <v>35</v>
      </c>
      <c r="C149" s="25" t="s">
        <v>67</v>
      </c>
      <c r="D149" s="26" t="n">
        <v>7.6</v>
      </c>
      <c r="E149" s="27"/>
      <c r="F149" s="26" t="n">
        <v>1.9</v>
      </c>
      <c r="G149" s="28"/>
      <c r="H149" s="29" t="n">
        <v>2.2</v>
      </c>
      <c r="I149" s="27"/>
      <c r="J149" s="30"/>
      <c r="K149" s="27"/>
      <c r="L149" s="31"/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25" t="s">
        <v>68</v>
      </c>
      <c r="D150" s="26" t="n">
        <v>7.6</v>
      </c>
      <c r="E150" s="27"/>
      <c r="F150" s="26" t="n">
        <v>1.9</v>
      </c>
      <c r="G150" s="28"/>
      <c r="H150" s="29" t="n">
        <v>2.3</v>
      </c>
      <c r="I150" s="27"/>
      <c r="J150" s="30" t="n">
        <v>0.36</v>
      </c>
      <c r="K150" s="27"/>
      <c r="L150" s="31" t="n">
        <v>0.027</v>
      </c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25" t="s">
        <v>69</v>
      </c>
      <c r="D151" s="26" t="n">
        <v>7.6</v>
      </c>
      <c r="E151" s="27"/>
      <c r="F151" s="26" t="n">
        <v>1.5</v>
      </c>
      <c r="G151" s="28"/>
      <c r="H151" s="29" t="n">
        <v>1.9</v>
      </c>
      <c r="I151" s="27"/>
      <c r="J151" s="30" t="n">
        <v>0.14</v>
      </c>
      <c r="K151" s="27"/>
      <c r="L151" s="31" t="n">
        <v>0.017</v>
      </c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25" t="s">
        <v>71</v>
      </c>
      <c r="D152" s="26" t="n">
        <v>7.1</v>
      </c>
      <c r="E152" s="27"/>
      <c r="F152" s="26" t="n">
        <v>1.4</v>
      </c>
      <c r="G152" s="28"/>
      <c r="H152" s="29" t="n">
        <v>1.6</v>
      </c>
      <c r="I152" s="27"/>
      <c r="J152" s="30" t="n">
        <v>0.16</v>
      </c>
      <c r="K152" s="27"/>
      <c r="L152" s="31" t="n">
        <v>0.022</v>
      </c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25" t="s">
        <v>72</v>
      </c>
      <c r="D153" s="26" t="n">
        <v>7.7</v>
      </c>
      <c r="E153" s="27"/>
      <c r="F153" s="26" t="n">
        <v>1.7</v>
      </c>
      <c r="G153" s="28"/>
      <c r="H153" s="29" t="n">
        <v>2.2</v>
      </c>
      <c r="I153" s="27"/>
      <c r="J153" s="30" t="n">
        <v>0.15</v>
      </c>
      <c r="K153" s="27"/>
      <c r="L153" s="31" t="n">
        <v>0.017</v>
      </c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35" t="s">
        <v>73</v>
      </c>
      <c r="D154" s="36" t="n">
        <v>7.9</v>
      </c>
      <c r="E154" s="37"/>
      <c r="F154" s="36" t="n">
        <v>1.7</v>
      </c>
      <c r="G154" s="38"/>
      <c r="H154" s="39" t="n">
        <v>2.4</v>
      </c>
      <c r="I154" s="37"/>
      <c r="J154" s="40" t="n">
        <v>0.17</v>
      </c>
      <c r="K154" s="37"/>
      <c r="L154" s="41" t="n">
        <v>0.019</v>
      </c>
      <c r="M154" s="37"/>
      <c r="N154" s="36"/>
      <c r="O154" s="37"/>
      <c r="P154" s="42"/>
      <c r="Q154" s="43"/>
    </row>
    <row r="155" s="2" customFormat="true" ht="14.25" hidden="false" customHeight="false" outlineLevel="0" collapsed="false">
      <c r="Q155" s="3" t="s">
        <v>66</v>
      </c>
    </row>
    <row r="156" s="4" customFormat="true" ht="12.75" hidden="false" customHeight="false" outlineLevel="0" collapsed="false">
      <c r="B156" s="5" t="s">
        <v>1</v>
      </c>
      <c r="Q156" s="6" t="str">
        <f aca="false">S156&amp;"/"&amp;$S$2</f>
        <v>4/4</v>
      </c>
      <c r="S156" s="4" t="n">
        <v>4</v>
      </c>
    </row>
    <row r="157" s="4" customFormat="true" ht="12" hidden="false" customHeight="false" outlineLevel="0" collapsed="false">
      <c r="B157" s="7" t="s">
        <v>2</v>
      </c>
      <c r="C157" s="8" t="s">
        <v>3</v>
      </c>
      <c r="D157" s="9" t="s">
        <v>4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0" t="s">
        <v>5</v>
      </c>
    </row>
    <row r="158" s="4" customFormat="true" ht="12" hidden="false" customHeight="false" outlineLevel="0" collapsed="false">
      <c r="B158" s="7"/>
      <c r="C158" s="8"/>
      <c r="D158" s="11" t="s">
        <v>6</v>
      </c>
      <c r="E158" s="11"/>
      <c r="F158" s="12" t="s">
        <v>7</v>
      </c>
      <c r="G158" s="12"/>
      <c r="H158" s="12"/>
      <c r="I158" s="12"/>
      <c r="J158" s="11" t="s">
        <v>8</v>
      </c>
      <c r="K158" s="11"/>
      <c r="L158" s="11" t="s">
        <v>9</v>
      </c>
      <c r="M158" s="11"/>
      <c r="N158" s="13" t="s">
        <v>10</v>
      </c>
      <c r="O158" s="13"/>
      <c r="P158" s="14" t="s">
        <v>11</v>
      </c>
      <c r="Q158" s="10"/>
    </row>
    <row r="159" s="4" customFormat="true" ht="12" hidden="false" customHeight="false" outlineLevel="0" collapsed="false">
      <c r="B159" s="7"/>
      <c r="C159" s="8"/>
      <c r="D159" s="15" t="s">
        <v>12</v>
      </c>
      <c r="E159" s="15"/>
      <c r="F159" s="16" t="s">
        <v>12</v>
      </c>
      <c r="G159" s="16"/>
      <c r="H159" s="17" t="s">
        <v>13</v>
      </c>
      <c r="I159" s="17"/>
      <c r="J159" s="16" t="s">
        <v>12</v>
      </c>
      <c r="K159" s="16"/>
      <c r="L159" s="16" t="s">
        <v>12</v>
      </c>
      <c r="M159" s="16"/>
      <c r="N159" s="15" t="s">
        <v>12</v>
      </c>
      <c r="O159" s="15"/>
      <c r="P159" s="18" t="s">
        <v>12</v>
      </c>
      <c r="Q159" s="10"/>
    </row>
    <row r="160" s="4" customFormat="true" ht="12" hidden="false" customHeight="false" outlineLevel="0" collapsed="false">
      <c r="B160" s="7"/>
      <c r="C160" s="8"/>
      <c r="D160" s="19" t="s">
        <v>14</v>
      </c>
      <c r="E160" s="20" t="s">
        <v>15</v>
      </c>
      <c r="F160" s="19" t="s">
        <v>14</v>
      </c>
      <c r="G160" s="21" t="s">
        <v>15</v>
      </c>
      <c r="H160" s="22" t="s">
        <v>14</v>
      </c>
      <c r="I160" s="20" t="s">
        <v>15</v>
      </c>
      <c r="J160" s="19" t="s">
        <v>14</v>
      </c>
      <c r="K160" s="20" t="s">
        <v>15</v>
      </c>
      <c r="L160" s="19" t="s">
        <v>14</v>
      </c>
      <c r="M160" s="20" t="s">
        <v>15</v>
      </c>
      <c r="N160" s="19" t="s">
        <v>14</v>
      </c>
      <c r="O160" s="20" t="s">
        <v>15</v>
      </c>
      <c r="P160" s="23"/>
      <c r="Q160" s="10"/>
    </row>
    <row r="161" customFormat="false" ht="15" hidden="false" customHeight="true" outlineLevel="0" collapsed="false">
      <c r="B161" s="24"/>
      <c r="C161" s="25" t="s">
        <v>74</v>
      </c>
      <c r="D161" s="26" t="n">
        <v>7.7</v>
      </c>
      <c r="E161" s="27"/>
      <c r="F161" s="26" t="n">
        <v>1.6</v>
      </c>
      <c r="G161" s="28"/>
      <c r="H161" s="29" t="n">
        <v>2.1</v>
      </c>
      <c r="I161" s="27"/>
      <c r="J161" s="30" t="n">
        <v>0.13</v>
      </c>
      <c r="K161" s="27"/>
      <c r="L161" s="31" t="n">
        <v>0.015</v>
      </c>
      <c r="M161" s="27"/>
      <c r="N161" s="26"/>
      <c r="O161" s="27"/>
      <c r="P161" s="32"/>
      <c r="Q161" s="33"/>
    </row>
    <row r="162" customFormat="false" ht="15" hidden="false" customHeight="true" outlineLevel="0" collapsed="false">
      <c r="B162" s="24"/>
      <c r="C162" s="25" t="s">
        <v>75</v>
      </c>
      <c r="D162" s="26" t="n">
        <v>7.7</v>
      </c>
      <c r="E162" s="27"/>
      <c r="F162" s="26" t="n">
        <v>1.4</v>
      </c>
      <c r="G162" s="28"/>
      <c r="H162" s="29" t="n">
        <v>1.8</v>
      </c>
      <c r="I162" s="27"/>
      <c r="J162" s="30" t="n">
        <v>0.14</v>
      </c>
      <c r="K162" s="27"/>
      <c r="L162" s="31" t="n">
        <v>0.016</v>
      </c>
      <c r="M162" s="27"/>
      <c r="N162" s="26"/>
      <c r="O162" s="27"/>
      <c r="P162" s="32"/>
      <c r="Q162" s="33"/>
    </row>
    <row r="163" customFormat="false" ht="15" hidden="false" customHeight="true" outlineLevel="0" collapsed="false">
      <c r="B163" s="24"/>
      <c r="C163" s="25" t="s">
        <v>76</v>
      </c>
      <c r="D163" s="26" t="n">
        <v>7.2</v>
      </c>
      <c r="E163" s="27"/>
      <c r="F163" s="26" t="n">
        <v>1.2</v>
      </c>
      <c r="G163" s="28"/>
      <c r="H163" s="29" t="n">
        <v>1.7</v>
      </c>
      <c r="I163" s="27"/>
      <c r="J163" s="30"/>
      <c r="K163" s="27"/>
      <c r="L163" s="31"/>
      <c r="M163" s="27"/>
      <c r="N163" s="26"/>
      <c r="O163" s="27"/>
      <c r="P163" s="32"/>
      <c r="Q163" s="33"/>
    </row>
    <row r="164" customFormat="false" ht="15" hidden="false" customHeight="true" outlineLevel="0" collapsed="false">
      <c r="B164" s="24" t="s">
        <v>36</v>
      </c>
      <c r="C164" s="25" t="s">
        <v>67</v>
      </c>
      <c r="D164" s="26" t="n">
        <v>7.3</v>
      </c>
      <c r="E164" s="27"/>
      <c r="F164" s="26" t="n">
        <v>1.6</v>
      </c>
      <c r="G164" s="28"/>
      <c r="H164" s="29" t="n">
        <v>1.9</v>
      </c>
      <c r="I164" s="27"/>
      <c r="J164" s="30"/>
      <c r="K164" s="27"/>
      <c r="L164" s="31"/>
      <c r="M164" s="27"/>
      <c r="N164" s="26"/>
      <c r="O164" s="27"/>
      <c r="P164" s="32"/>
      <c r="Q164" s="33"/>
    </row>
    <row r="165" customFormat="false" ht="15" hidden="false" customHeight="true" outlineLevel="0" collapsed="false">
      <c r="B165" s="24"/>
      <c r="C165" s="25" t="s">
        <v>68</v>
      </c>
      <c r="D165" s="26" t="n">
        <v>7.1</v>
      </c>
      <c r="E165" s="27"/>
      <c r="F165" s="26" t="n">
        <v>1.7</v>
      </c>
      <c r="G165" s="28"/>
      <c r="H165" s="29" t="n">
        <v>2</v>
      </c>
      <c r="I165" s="27"/>
      <c r="J165" s="30" t="n">
        <v>0.21</v>
      </c>
      <c r="K165" s="27"/>
      <c r="L165" s="31" t="n">
        <v>0.023</v>
      </c>
      <c r="M165" s="27"/>
      <c r="N165" s="26"/>
      <c r="O165" s="27"/>
      <c r="P165" s="32"/>
      <c r="Q165" s="33"/>
    </row>
    <row r="166" customFormat="false" ht="15" hidden="false" customHeight="true" outlineLevel="0" collapsed="false">
      <c r="B166" s="24"/>
      <c r="C166" s="25" t="s">
        <v>69</v>
      </c>
      <c r="D166" s="26" t="n">
        <v>7.2</v>
      </c>
      <c r="E166" s="27"/>
      <c r="F166" s="26" t="n">
        <v>1.3</v>
      </c>
      <c r="G166" s="28"/>
      <c r="H166" s="29" t="n">
        <v>1.4</v>
      </c>
      <c r="I166" s="27"/>
      <c r="J166" s="30" t="n">
        <v>0.12</v>
      </c>
      <c r="K166" s="27"/>
      <c r="L166" s="31" t="n">
        <v>0.016</v>
      </c>
      <c r="M166" s="27"/>
      <c r="N166" s="26"/>
      <c r="O166" s="27"/>
      <c r="P166" s="32"/>
      <c r="Q166" s="33"/>
    </row>
    <row r="167" customFormat="false" ht="15" hidden="false" customHeight="true" outlineLevel="0" collapsed="false">
      <c r="B167" s="24"/>
      <c r="C167" s="25" t="s">
        <v>71</v>
      </c>
      <c r="D167" s="26" t="n">
        <v>6.8</v>
      </c>
      <c r="E167" s="27"/>
      <c r="F167" s="26" t="n">
        <v>1.2</v>
      </c>
      <c r="G167" s="28"/>
      <c r="H167" s="29" t="n">
        <v>1.4</v>
      </c>
      <c r="I167" s="27"/>
      <c r="J167" s="30" t="n">
        <v>0.14</v>
      </c>
      <c r="K167" s="27"/>
      <c r="L167" s="31" t="n">
        <v>0.02</v>
      </c>
      <c r="M167" s="27"/>
      <c r="N167" s="26"/>
      <c r="O167" s="27"/>
      <c r="P167" s="32"/>
      <c r="Q167" s="33"/>
    </row>
    <row r="168" customFormat="false" ht="15" hidden="false" customHeight="true" outlineLevel="0" collapsed="false">
      <c r="B168" s="24"/>
      <c r="C168" s="25" t="s">
        <v>72</v>
      </c>
      <c r="D168" s="26" t="n">
        <v>7.5</v>
      </c>
      <c r="E168" s="27"/>
      <c r="F168" s="26" t="n">
        <v>1.5</v>
      </c>
      <c r="G168" s="28"/>
      <c r="H168" s="29" t="n">
        <v>1.7</v>
      </c>
      <c r="I168" s="27"/>
      <c r="J168" s="30" t="n">
        <v>0.16</v>
      </c>
      <c r="K168" s="27"/>
      <c r="L168" s="31" t="n">
        <v>0.018</v>
      </c>
      <c r="M168" s="27"/>
      <c r="N168" s="26"/>
      <c r="O168" s="27"/>
      <c r="P168" s="32"/>
      <c r="Q168" s="33"/>
    </row>
    <row r="169" customFormat="false" ht="15" hidden="false" customHeight="true" outlineLevel="0" collapsed="false">
      <c r="B169" s="24"/>
      <c r="C169" s="25" t="s">
        <v>73</v>
      </c>
      <c r="D169" s="26" t="n">
        <v>7.7</v>
      </c>
      <c r="E169" s="27"/>
      <c r="F169" s="26" t="n">
        <v>1.6</v>
      </c>
      <c r="G169" s="28"/>
      <c r="H169" s="29" t="n">
        <v>1.9</v>
      </c>
      <c r="I169" s="27"/>
      <c r="J169" s="30" t="n">
        <v>0.16</v>
      </c>
      <c r="K169" s="27"/>
      <c r="L169" s="31" t="n">
        <v>0.02</v>
      </c>
      <c r="M169" s="27"/>
      <c r="N169" s="26"/>
      <c r="O169" s="27"/>
      <c r="P169" s="32"/>
      <c r="Q169" s="33"/>
    </row>
    <row r="170" customFormat="false" ht="15" hidden="false" customHeight="true" outlineLevel="0" collapsed="false">
      <c r="B170" s="24"/>
      <c r="C170" s="25" t="s">
        <v>74</v>
      </c>
      <c r="D170" s="26" t="n">
        <v>7.3</v>
      </c>
      <c r="E170" s="27"/>
      <c r="F170" s="26" t="n">
        <v>1.4</v>
      </c>
      <c r="G170" s="28"/>
      <c r="H170" s="29" t="n">
        <v>1.6</v>
      </c>
      <c r="I170" s="27"/>
      <c r="J170" s="30" t="n">
        <v>0.12</v>
      </c>
      <c r="K170" s="27"/>
      <c r="L170" s="31" t="n">
        <v>0.016</v>
      </c>
      <c r="M170" s="27"/>
      <c r="N170" s="26"/>
      <c r="O170" s="27"/>
      <c r="P170" s="32"/>
      <c r="Q170" s="33"/>
    </row>
    <row r="171" customFormat="false" ht="15" hidden="false" customHeight="true" outlineLevel="0" collapsed="false">
      <c r="B171" s="24"/>
      <c r="C171" s="25" t="s">
        <v>75</v>
      </c>
      <c r="D171" s="26" t="n">
        <v>7.4</v>
      </c>
      <c r="E171" s="27"/>
      <c r="F171" s="26" t="n">
        <v>1.3</v>
      </c>
      <c r="G171" s="28"/>
      <c r="H171" s="29" t="n">
        <v>1.5</v>
      </c>
      <c r="I171" s="27"/>
      <c r="J171" s="30" t="n">
        <v>0.12</v>
      </c>
      <c r="K171" s="27"/>
      <c r="L171" s="31" t="n">
        <v>0.015</v>
      </c>
      <c r="M171" s="27"/>
      <c r="N171" s="26"/>
      <c r="O171" s="27"/>
      <c r="P171" s="32"/>
      <c r="Q171" s="33"/>
    </row>
    <row r="172" customFormat="false" ht="15" hidden="false" customHeight="true" outlineLevel="0" collapsed="false">
      <c r="B172" s="24"/>
      <c r="C172" s="25" t="s">
        <v>76</v>
      </c>
      <c r="D172" s="26" t="n">
        <v>7.3</v>
      </c>
      <c r="E172" s="27"/>
      <c r="F172" s="26" t="n">
        <v>1.3</v>
      </c>
      <c r="G172" s="28"/>
      <c r="H172" s="29" t="n">
        <v>1.3</v>
      </c>
      <c r="I172" s="27"/>
      <c r="J172" s="30"/>
      <c r="K172" s="27"/>
      <c r="L172" s="31"/>
      <c r="M172" s="27"/>
      <c r="N172" s="26"/>
      <c r="O172" s="27"/>
      <c r="P172" s="32"/>
      <c r="Q172" s="33"/>
    </row>
    <row r="173" customFormat="false" ht="15" hidden="false" customHeight="true" outlineLevel="0" collapsed="false">
      <c r="B173" s="24" t="s">
        <v>37</v>
      </c>
      <c r="C173" s="25" t="s">
        <v>67</v>
      </c>
      <c r="D173" s="26" t="n">
        <v>7.9</v>
      </c>
      <c r="E173" s="27"/>
      <c r="F173" s="26" t="n">
        <v>1.9</v>
      </c>
      <c r="G173" s="28"/>
      <c r="H173" s="29" t="n">
        <v>2.7</v>
      </c>
      <c r="I173" s="27"/>
      <c r="J173" s="30"/>
      <c r="K173" s="27"/>
      <c r="L173" s="31"/>
      <c r="M173" s="27"/>
      <c r="N173" s="26"/>
      <c r="O173" s="27"/>
      <c r="P173" s="32"/>
      <c r="Q173" s="33"/>
    </row>
    <row r="174" customFormat="false" ht="15" hidden="false" customHeight="true" outlineLevel="0" collapsed="false">
      <c r="B174" s="24"/>
      <c r="C174" s="25" t="s">
        <v>68</v>
      </c>
      <c r="D174" s="26" t="n">
        <v>7.5</v>
      </c>
      <c r="E174" s="27"/>
      <c r="F174" s="26" t="n">
        <v>1.9</v>
      </c>
      <c r="G174" s="28"/>
      <c r="H174" s="29" t="n">
        <v>2.5</v>
      </c>
      <c r="I174" s="27"/>
      <c r="J174" s="30" t="n">
        <v>0.27</v>
      </c>
      <c r="K174" s="27"/>
      <c r="L174" s="31" t="n">
        <v>0.023</v>
      </c>
      <c r="M174" s="27"/>
      <c r="N174" s="26"/>
      <c r="O174" s="27"/>
      <c r="P174" s="32"/>
      <c r="Q174" s="33"/>
    </row>
    <row r="175" customFormat="false" ht="15" hidden="false" customHeight="true" outlineLevel="0" collapsed="false">
      <c r="B175" s="24"/>
      <c r="C175" s="25" t="s">
        <v>69</v>
      </c>
      <c r="D175" s="26" t="n">
        <v>7.6</v>
      </c>
      <c r="E175" s="27"/>
      <c r="F175" s="26" t="n">
        <v>1.5</v>
      </c>
      <c r="G175" s="28"/>
      <c r="H175" s="29" t="n">
        <v>1.8</v>
      </c>
      <c r="I175" s="27"/>
      <c r="J175" s="30" t="n">
        <v>0.11</v>
      </c>
      <c r="K175" s="27"/>
      <c r="L175" s="31" t="n">
        <v>0.015</v>
      </c>
      <c r="M175" s="27"/>
      <c r="N175" s="26"/>
      <c r="O175" s="27"/>
      <c r="P175" s="32"/>
      <c r="Q175" s="33"/>
    </row>
    <row r="176" customFormat="false" ht="15" hidden="false" customHeight="true" outlineLevel="0" collapsed="false">
      <c r="B176" s="24"/>
      <c r="C176" s="25" t="s">
        <v>71</v>
      </c>
      <c r="D176" s="26" t="n">
        <v>6.8</v>
      </c>
      <c r="E176" s="27"/>
      <c r="F176" s="26" t="n">
        <v>1.5</v>
      </c>
      <c r="G176" s="28"/>
      <c r="H176" s="29" t="n">
        <v>1.7</v>
      </c>
      <c r="I176" s="27"/>
      <c r="J176" s="30" t="n">
        <v>0.14</v>
      </c>
      <c r="K176" s="27"/>
      <c r="L176" s="31" t="n">
        <v>0.022</v>
      </c>
      <c r="M176" s="27"/>
      <c r="N176" s="26"/>
      <c r="O176" s="27"/>
      <c r="P176" s="32"/>
      <c r="Q176" s="33"/>
    </row>
    <row r="177" customFormat="false" ht="15" hidden="false" customHeight="true" outlineLevel="0" collapsed="false">
      <c r="B177" s="24"/>
      <c r="C177" s="25" t="s">
        <v>72</v>
      </c>
      <c r="D177" s="26" t="n">
        <v>7.7</v>
      </c>
      <c r="E177" s="27"/>
      <c r="F177" s="26" t="n">
        <v>1.6</v>
      </c>
      <c r="G177" s="28"/>
      <c r="H177" s="29" t="n">
        <v>1.9</v>
      </c>
      <c r="I177" s="27"/>
      <c r="J177" s="30" t="n">
        <v>0.13</v>
      </c>
      <c r="K177" s="27"/>
      <c r="L177" s="31" t="n">
        <v>0.015</v>
      </c>
      <c r="M177" s="27"/>
      <c r="N177" s="26"/>
      <c r="O177" s="27"/>
      <c r="P177" s="32"/>
      <c r="Q177" s="33"/>
    </row>
    <row r="178" customFormat="false" ht="15" hidden="false" customHeight="true" outlineLevel="0" collapsed="false">
      <c r="B178" s="24"/>
      <c r="C178" s="25" t="s">
        <v>73</v>
      </c>
      <c r="D178" s="26" t="n">
        <v>8.2</v>
      </c>
      <c r="E178" s="27"/>
      <c r="F178" s="26" t="n">
        <v>2</v>
      </c>
      <c r="G178" s="28"/>
      <c r="H178" s="29" t="n">
        <v>2.7</v>
      </c>
      <c r="I178" s="27"/>
      <c r="J178" s="30" t="n">
        <v>0.16</v>
      </c>
      <c r="K178" s="27"/>
      <c r="L178" s="31" t="n">
        <v>0.018</v>
      </c>
      <c r="M178" s="27"/>
      <c r="N178" s="26"/>
      <c r="O178" s="27"/>
      <c r="P178" s="32"/>
      <c r="Q178" s="33"/>
    </row>
    <row r="179" customFormat="false" ht="15" hidden="false" customHeight="true" outlineLevel="0" collapsed="false">
      <c r="B179" s="24"/>
      <c r="C179" s="25" t="s">
        <v>74</v>
      </c>
      <c r="D179" s="26" t="n">
        <v>7.6</v>
      </c>
      <c r="E179" s="27"/>
      <c r="F179" s="26" t="n">
        <v>1.5</v>
      </c>
      <c r="G179" s="28"/>
      <c r="H179" s="29" t="n">
        <v>1.8</v>
      </c>
      <c r="I179" s="27"/>
      <c r="J179" s="30" t="n">
        <v>0.11</v>
      </c>
      <c r="K179" s="27"/>
      <c r="L179" s="31" t="n">
        <v>0.015</v>
      </c>
      <c r="M179" s="27"/>
      <c r="N179" s="26"/>
      <c r="O179" s="27"/>
      <c r="P179" s="32"/>
      <c r="Q179" s="33"/>
    </row>
    <row r="180" customFormat="false" ht="15" hidden="false" customHeight="true" outlineLevel="0" collapsed="false">
      <c r="B180" s="24"/>
      <c r="C180" s="25" t="s">
        <v>75</v>
      </c>
      <c r="D180" s="26" t="n">
        <v>7.6</v>
      </c>
      <c r="E180" s="27"/>
      <c r="F180" s="26" t="n">
        <v>1.5</v>
      </c>
      <c r="G180" s="28"/>
      <c r="H180" s="29" t="n">
        <v>1.8</v>
      </c>
      <c r="I180" s="27"/>
      <c r="J180" s="30" t="n">
        <v>0.11</v>
      </c>
      <c r="K180" s="27"/>
      <c r="L180" s="31" t="n">
        <v>0.014</v>
      </c>
      <c r="M180" s="27"/>
      <c r="N180" s="26"/>
      <c r="O180" s="27"/>
      <c r="P180" s="32"/>
      <c r="Q180" s="33"/>
    </row>
    <row r="181" customFormat="false" ht="15" hidden="false" customHeight="true" outlineLevel="0" collapsed="false">
      <c r="B181" s="24"/>
      <c r="C181" s="25" t="s">
        <v>76</v>
      </c>
      <c r="D181" s="26" t="n">
        <v>7.2</v>
      </c>
      <c r="E181" s="27"/>
      <c r="F181" s="26" t="n">
        <v>1.2</v>
      </c>
      <c r="G181" s="28"/>
      <c r="H181" s="29" t="n">
        <v>1.4</v>
      </c>
      <c r="I181" s="27"/>
      <c r="J181" s="30"/>
      <c r="K181" s="27"/>
      <c r="L181" s="31"/>
      <c r="M181" s="27"/>
      <c r="N181" s="26"/>
      <c r="O181" s="27"/>
      <c r="P181" s="32"/>
      <c r="Q181" s="33"/>
    </row>
    <row r="182" customFormat="false" ht="15" hidden="false" customHeight="true" outlineLevel="0" collapsed="false">
      <c r="B182" s="24"/>
      <c r="C182" s="25"/>
      <c r="D182" s="26"/>
      <c r="E182" s="27"/>
      <c r="F182" s="26"/>
      <c r="G182" s="28"/>
      <c r="H182" s="29"/>
      <c r="I182" s="27"/>
      <c r="J182" s="30"/>
      <c r="K182" s="27"/>
      <c r="L182" s="31"/>
      <c r="M182" s="27"/>
      <c r="N182" s="26"/>
      <c r="O182" s="27"/>
      <c r="P182" s="32"/>
      <c r="Q182" s="33"/>
    </row>
    <row r="183" customFormat="false" ht="15" hidden="false" customHeight="true" outlineLevel="0" collapsed="false">
      <c r="B183" s="24"/>
      <c r="C183" s="25"/>
      <c r="D183" s="26"/>
      <c r="E183" s="27"/>
      <c r="F183" s="26"/>
      <c r="G183" s="28"/>
      <c r="H183" s="29"/>
      <c r="I183" s="27"/>
      <c r="J183" s="30"/>
      <c r="K183" s="27"/>
      <c r="L183" s="31"/>
      <c r="M183" s="27"/>
      <c r="N183" s="26"/>
      <c r="O183" s="27"/>
      <c r="P183" s="32"/>
      <c r="Q183" s="33"/>
    </row>
    <row r="184" customFormat="false" ht="15" hidden="false" customHeight="true" outlineLevel="0" collapsed="false">
      <c r="B184" s="24"/>
      <c r="C184" s="25"/>
      <c r="D184" s="26"/>
      <c r="E184" s="27"/>
      <c r="F184" s="26"/>
      <c r="G184" s="28"/>
      <c r="H184" s="29"/>
      <c r="I184" s="27"/>
      <c r="J184" s="30"/>
      <c r="K184" s="27"/>
      <c r="L184" s="31"/>
      <c r="M184" s="27"/>
      <c r="N184" s="26"/>
      <c r="O184" s="27"/>
      <c r="P184" s="32"/>
      <c r="Q184" s="33"/>
    </row>
    <row r="185" customFormat="false" ht="15" hidden="false" customHeight="true" outlineLevel="0" collapsed="false">
      <c r="B185" s="24"/>
      <c r="C185" s="25"/>
      <c r="D185" s="26"/>
      <c r="E185" s="27"/>
      <c r="F185" s="26"/>
      <c r="G185" s="28"/>
      <c r="H185" s="29"/>
      <c r="I185" s="27"/>
      <c r="J185" s="30"/>
      <c r="K185" s="27"/>
      <c r="L185" s="31"/>
      <c r="M185" s="27"/>
      <c r="N185" s="26"/>
      <c r="O185" s="27"/>
      <c r="P185" s="32"/>
      <c r="Q185" s="33"/>
    </row>
    <row r="186" customFormat="false" ht="15" hidden="false" customHeight="true" outlineLevel="0" collapsed="false">
      <c r="B186" s="24"/>
      <c r="C186" s="25"/>
      <c r="D186" s="26"/>
      <c r="E186" s="27"/>
      <c r="F186" s="26"/>
      <c r="G186" s="28"/>
      <c r="H186" s="29"/>
      <c r="I186" s="27"/>
      <c r="J186" s="30"/>
      <c r="K186" s="27"/>
      <c r="L186" s="31"/>
      <c r="M186" s="27"/>
      <c r="N186" s="26"/>
      <c r="O186" s="27"/>
      <c r="P186" s="32"/>
      <c r="Q186" s="33"/>
    </row>
    <row r="187" customFormat="false" ht="15" hidden="false" customHeight="true" outlineLevel="0" collapsed="false">
      <c r="B187" s="24"/>
      <c r="C187" s="25"/>
      <c r="D187" s="26"/>
      <c r="E187" s="27"/>
      <c r="F187" s="26"/>
      <c r="G187" s="28"/>
      <c r="H187" s="29"/>
      <c r="I187" s="27"/>
      <c r="J187" s="30"/>
      <c r="K187" s="27"/>
      <c r="L187" s="31"/>
      <c r="M187" s="27"/>
      <c r="N187" s="26"/>
      <c r="O187" s="27"/>
      <c r="P187" s="32"/>
      <c r="Q187" s="33"/>
    </row>
    <row r="188" customFormat="false" ht="15" hidden="false" customHeight="true" outlineLevel="0" collapsed="false">
      <c r="B188" s="24"/>
      <c r="C188" s="25"/>
      <c r="D188" s="26"/>
      <c r="E188" s="27"/>
      <c r="F188" s="26"/>
      <c r="G188" s="28"/>
      <c r="H188" s="29"/>
      <c r="I188" s="27"/>
      <c r="J188" s="30"/>
      <c r="K188" s="27"/>
      <c r="L188" s="31"/>
      <c r="M188" s="27"/>
      <c r="N188" s="26"/>
      <c r="O188" s="27"/>
      <c r="P188" s="32"/>
      <c r="Q188" s="33"/>
    </row>
    <row r="189" customFormat="false" ht="15" hidden="false" customHeight="true" outlineLevel="0" collapsed="false">
      <c r="B189" s="24"/>
      <c r="C189" s="25"/>
      <c r="D189" s="26"/>
      <c r="E189" s="27"/>
      <c r="F189" s="26"/>
      <c r="G189" s="28"/>
      <c r="H189" s="29"/>
      <c r="I189" s="27"/>
      <c r="J189" s="30"/>
      <c r="K189" s="27"/>
      <c r="L189" s="31"/>
      <c r="M189" s="27"/>
      <c r="N189" s="26"/>
      <c r="O189" s="27"/>
      <c r="P189" s="32"/>
      <c r="Q189" s="33"/>
    </row>
    <row r="190" customFormat="false" ht="15" hidden="false" customHeight="true" outlineLevel="0" collapsed="false">
      <c r="B190" s="24"/>
      <c r="C190" s="25"/>
      <c r="D190" s="26"/>
      <c r="E190" s="27"/>
      <c r="F190" s="26"/>
      <c r="G190" s="28"/>
      <c r="H190" s="29"/>
      <c r="I190" s="27"/>
      <c r="J190" s="30"/>
      <c r="K190" s="27"/>
      <c r="L190" s="31"/>
      <c r="M190" s="27"/>
      <c r="N190" s="26"/>
      <c r="O190" s="27"/>
      <c r="P190" s="32"/>
      <c r="Q190" s="33"/>
    </row>
    <row r="191" customFormat="false" ht="15" hidden="false" customHeight="true" outlineLevel="0" collapsed="false">
      <c r="B191" s="24"/>
      <c r="C191" s="25"/>
      <c r="D191" s="26"/>
      <c r="E191" s="27"/>
      <c r="F191" s="26"/>
      <c r="G191" s="28"/>
      <c r="H191" s="29"/>
      <c r="I191" s="27"/>
      <c r="J191" s="30"/>
      <c r="K191" s="27"/>
      <c r="L191" s="31"/>
      <c r="M191" s="27"/>
      <c r="N191" s="26"/>
      <c r="O191" s="27"/>
      <c r="P191" s="32"/>
      <c r="Q191" s="33"/>
    </row>
    <row r="192" customFormat="false" ht="15" hidden="false" customHeight="true" outlineLevel="0" collapsed="false">
      <c r="B192" s="24"/>
      <c r="C192" s="25"/>
      <c r="D192" s="26"/>
      <c r="E192" s="27"/>
      <c r="F192" s="26"/>
      <c r="G192" s="28"/>
      <c r="H192" s="29"/>
      <c r="I192" s="27"/>
      <c r="J192" s="30"/>
      <c r="K192" s="27"/>
      <c r="L192" s="31"/>
      <c r="M192" s="27"/>
      <c r="N192" s="26"/>
      <c r="O192" s="27"/>
      <c r="P192" s="32"/>
      <c r="Q192" s="33"/>
    </row>
    <row r="193" customFormat="false" ht="15" hidden="false" customHeight="true" outlineLevel="0" collapsed="false">
      <c r="B193" s="24"/>
      <c r="C193" s="25"/>
      <c r="D193" s="26"/>
      <c r="E193" s="27"/>
      <c r="F193" s="26"/>
      <c r="G193" s="28"/>
      <c r="H193" s="29"/>
      <c r="I193" s="27"/>
      <c r="J193" s="30"/>
      <c r="K193" s="27"/>
      <c r="L193" s="31"/>
      <c r="M193" s="27"/>
      <c r="N193" s="26"/>
      <c r="O193" s="27"/>
      <c r="P193" s="32"/>
      <c r="Q193" s="33"/>
    </row>
    <row r="194" customFormat="false" ht="15" hidden="false" customHeight="true" outlineLevel="0" collapsed="false">
      <c r="B194" s="24"/>
      <c r="C194" s="25"/>
      <c r="D194" s="26"/>
      <c r="E194" s="27"/>
      <c r="F194" s="26"/>
      <c r="G194" s="28"/>
      <c r="H194" s="29"/>
      <c r="I194" s="27"/>
      <c r="J194" s="30"/>
      <c r="K194" s="27"/>
      <c r="L194" s="31"/>
      <c r="M194" s="27"/>
      <c r="N194" s="26"/>
      <c r="O194" s="27"/>
      <c r="P194" s="32"/>
      <c r="Q194" s="33"/>
    </row>
    <row r="195" customFormat="false" ht="15" hidden="false" customHeight="true" outlineLevel="0" collapsed="false">
      <c r="B195" s="24"/>
      <c r="C195" s="25"/>
      <c r="D195" s="26"/>
      <c r="E195" s="27"/>
      <c r="F195" s="26"/>
      <c r="G195" s="28"/>
      <c r="H195" s="29"/>
      <c r="I195" s="27"/>
      <c r="J195" s="30"/>
      <c r="K195" s="27"/>
      <c r="L195" s="31"/>
      <c r="M195" s="27"/>
      <c r="N195" s="26"/>
      <c r="O195" s="27"/>
      <c r="P195" s="32"/>
      <c r="Q195" s="33"/>
    </row>
    <row r="196" customFormat="false" ht="15" hidden="false" customHeight="true" outlineLevel="0" collapsed="false">
      <c r="B196" s="24"/>
      <c r="C196" s="25"/>
      <c r="D196" s="26"/>
      <c r="E196" s="27"/>
      <c r="F196" s="26"/>
      <c r="G196" s="28"/>
      <c r="H196" s="29"/>
      <c r="I196" s="27"/>
      <c r="J196" s="30"/>
      <c r="K196" s="27"/>
      <c r="L196" s="31"/>
      <c r="M196" s="27"/>
      <c r="N196" s="26"/>
      <c r="O196" s="27"/>
      <c r="P196" s="32"/>
      <c r="Q196" s="33"/>
    </row>
    <row r="197" customFormat="false" ht="15" hidden="false" customHeight="true" outlineLevel="0" collapsed="false">
      <c r="B197" s="24"/>
      <c r="C197" s="25"/>
      <c r="D197" s="26"/>
      <c r="E197" s="27"/>
      <c r="F197" s="26"/>
      <c r="G197" s="28"/>
      <c r="H197" s="29"/>
      <c r="I197" s="27"/>
      <c r="J197" s="30"/>
      <c r="K197" s="27"/>
      <c r="L197" s="31"/>
      <c r="M197" s="27"/>
      <c r="N197" s="26"/>
      <c r="O197" s="27"/>
      <c r="P197" s="32"/>
      <c r="Q197" s="33"/>
    </row>
    <row r="198" customFormat="false" ht="15" hidden="false" customHeight="true" outlineLevel="0" collapsed="false">
      <c r="B198" s="24"/>
      <c r="C198" s="25"/>
      <c r="D198" s="26"/>
      <c r="E198" s="27"/>
      <c r="F198" s="26"/>
      <c r="G198" s="28"/>
      <c r="H198" s="29"/>
      <c r="I198" s="27"/>
      <c r="J198" s="30"/>
      <c r="K198" s="27"/>
      <c r="L198" s="31"/>
      <c r="M198" s="27"/>
      <c r="N198" s="26"/>
      <c r="O198" s="27"/>
      <c r="P198" s="32"/>
      <c r="Q198" s="33"/>
    </row>
    <row r="199" customFormat="false" ht="15" hidden="false" customHeight="true" outlineLevel="0" collapsed="false">
      <c r="B199" s="24"/>
      <c r="C199" s="25"/>
      <c r="D199" s="26"/>
      <c r="E199" s="27"/>
      <c r="F199" s="26"/>
      <c r="G199" s="28"/>
      <c r="H199" s="29"/>
      <c r="I199" s="27"/>
      <c r="J199" s="30"/>
      <c r="K199" s="27"/>
      <c r="L199" s="31"/>
      <c r="M199" s="27"/>
      <c r="N199" s="26"/>
      <c r="O199" s="27"/>
      <c r="P199" s="32"/>
      <c r="Q199" s="33"/>
    </row>
    <row r="200" customFormat="false" ht="15" hidden="false" customHeight="true" outlineLevel="0" collapsed="false">
      <c r="B200" s="24"/>
      <c r="C200" s="25"/>
      <c r="D200" s="26"/>
      <c r="E200" s="27"/>
      <c r="F200" s="26"/>
      <c r="G200" s="28"/>
      <c r="H200" s="29"/>
      <c r="I200" s="27"/>
      <c r="J200" s="30"/>
      <c r="K200" s="27"/>
      <c r="L200" s="31"/>
      <c r="M200" s="27"/>
      <c r="N200" s="26"/>
      <c r="O200" s="27"/>
      <c r="P200" s="32"/>
      <c r="Q200" s="33"/>
    </row>
    <row r="201" customFormat="false" ht="15" hidden="false" customHeight="true" outlineLevel="0" collapsed="false">
      <c r="B201" s="24"/>
      <c r="C201" s="25"/>
      <c r="D201" s="26"/>
      <c r="E201" s="27"/>
      <c r="F201" s="26"/>
      <c r="G201" s="28"/>
      <c r="H201" s="29"/>
      <c r="I201" s="27"/>
      <c r="J201" s="30"/>
      <c r="K201" s="27"/>
      <c r="L201" s="31"/>
      <c r="M201" s="27"/>
      <c r="N201" s="26"/>
      <c r="O201" s="27"/>
      <c r="P201" s="32"/>
      <c r="Q201" s="33"/>
    </row>
    <row r="202" customFormat="false" ht="15" hidden="false" customHeight="true" outlineLevel="0" collapsed="false">
      <c r="B202" s="24"/>
      <c r="C202" s="25"/>
      <c r="D202" s="26"/>
      <c r="E202" s="27"/>
      <c r="F202" s="26"/>
      <c r="G202" s="28"/>
      <c r="H202" s="29"/>
      <c r="I202" s="27"/>
      <c r="J202" s="30"/>
      <c r="K202" s="27"/>
      <c r="L202" s="31"/>
      <c r="M202" s="27"/>
      <c r="N202" s="26"/>
      <c r="O202" s="27"/>
      <c r="P202" s="32"/>
      <c r="Q202" s="33"/>
    </row>
    <row r="203" customFormat="false" ht="15" hidden="false" customHeight="true" outlineLevel="0" collapsed="false">
      <c r="B203" s="24"/>
      <c r="C203" s="25"/>
      <c r="D203" s="26"/>
      <c r="E203" s="27"/>
      <c r="F203" s="26"/>
      <c r="G203" s="28"/>
      <c r="H203" s="29"/>
      <c r="I203" s="27"/>
      <c r="J203" s="30"/>
      <c r="K203" s="27"/>
      <c r="L203" s="31"/>
      <c r="M203" s="27"/>
      <c r="N203" s="26"/>
      <c r="O203" s="27"/>
      <c r="P203" s="32"/>
      <c r="Q203" s="33"/>
    </row>
    <row r="204" customFormat="false" ht="15" hidden="false" customHeight="true" outlineLevel="0" collapsed="false">
      <c r="B204" s="24"/>
      <c r="C204" s="25"/>
      <c r="D204" s="26"/>
      <c r="E204" s="27"/>
      <c r="F204" s="26"/>
      <c r="G204" s="28"/>
      <c r="H204" s="29"/>
      <c r="I204" s="27"/>
      <c r="J204" s="30"/>
      <c r="K204" s="27"/>
      <c r="L204" s="31"/>
      <c r="M204" s="27"/>
      <c r="N204" s="26"/>
      <c r="O204" s="27"/>
      <c r="P204" s="32"/>
      <c r="Q204" s="33"/>
    </row>
    <row r="205" customFormat="false" ht="15" hidden="false" customHeight="true" outlineLevel="0" collapsed="false">
      <c r="B205" s="34"/>
      <c r="C205" s="35"/>
      <c r="D205" s="36"/>
      <c r="E205" s="37"/>
      <c r="F205" s="36"/>
      <c r="G205" s="38"/>
      <c r="H205" s="39"/>
      <c r="I205" s="37"/>
      <c r="J205" s="40"/>
      <c r="K205" s="37"/>
      <c r="L205" s="41"/>
      <c r="M205" s="37"/>
      <c r="N205" s="36"/>
      <c r="O205" s="37"/>
      <c r="P205" s="42"/>
      <c r="Q205" s="43"/>
    </row>
  </sheetData>
  <autoFilter ref="B2:Q205"/>
  <mergeCells count="6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0:23:04Z</dcterms:created>
  <dc:creator>tsuhako</dc:creator>
  <dc:description/>
  <dc:language>en-US</dc:language>
  <cp:lastModifiedBy>newface4</cp:lastModifiedBy>
  <cp:lastPrinted>2011-03-29T00:40:02Z</cp:lastPrinted>
  <dcterms:modified xsi:type="dcterms:W3CDTF">2011-03-29T07:19:52Z</dcterms:modified>
  <cp:revision>0</cp:revision>
  <dc:subject/>
  <dc:title/>
</cp:coreProperties>
</file>