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1尾鷲湾" sheetId="1" state="visible" r:id="rId2"/>
    <sheet name="42賀田湾" sheetId="2" state="visible" r:id="rId3"/>
    <sheet name="44五ヶ所湾" sheetId="3" state="visible" r:id="rId4"/>
    <sheet name="47英虞湾" sheetId="4" state="visible" r:id="rId5"/>
    <sheet name="48舞鶴湾" sheetId="5" state="visible" r:id="rId6"/>
    <sheet name="49阿蘇海及び宮津湾" sheetId="6" state="visible" r:id="rId7"/>
    <sheet name="50久美浜湾" sheetId="7" state="visible" r:id="rId8"/>
    <sheet name="51田辺湾" sheetId="8" state="visible" r:id="rId9"/>
  </sheets>
  <definedNames>
    <definedName function="false" hidden="false" localSheetId="0" name="_xlnm.Print_Area" vbProcedure="false">41尾鷲湾!$B$2:$Q$52</definedName>
    <definedName function="false" hidden="false" localSheetId="0" name="_xlnm.Print_Titles" vbProcedure="false">41尾鷲湾!$A:$B</definedName>
    <definedName function="false" hidden="false" localSheetId="1" name="_xlnm.Print_Area" vbProcedure="false">42賀田湾!$B$2:$Q$154</definedName>
    <definedName function="false" hidden="false" localSheetId="1" name="_xlnm.Print_Titles" vbProcedure="false">42賀田湾!$A:$B</definedName>
    <definedName function="false" hidden="false" localSheetId="2" name="_xlnm.Print_Area" vbProcedure="false">44五ヶ所湾!$B$2:$Q$52</definedName>
    <definedName function="false" hidden="false" localSheetId="2" name="_xlnm.Print_Titles" vbProcedure="false">44五ヶ所湾!$A:$B</definedName>
    <definedName function="false" hidden="false" localSheetId="3" name="_xlnm.Print_Area" vbProcedure="false">47英虞湾!$B$2:$Q$52</definedName>
    <definedName function="false" hidden="false" localSheetId="3" name="_xlnm.Print_Titles" vbProcedure="false">47英虞湾!$A:$B</definedName>
    <definedName function="false" hidden="false" localSheetId="4" name="_xlnm.Print_Area" vbProcedure="false">48舞鶴湾!$B$2:$Q$103</definedName>
    <definedName function="false" hidden="false" localSheetId="4" name="_xlnm.Print_Titles" vbProcedure="false">48舞鶴湾!$A:$B</definedName>
    <definedName function="false" hidden="false" localSheetId="5" name="_xlnm.Print_Area" vbProcedure="false">49阿蘇海及び宮津湾!$B$2:$Q$154</definedName>
    <definedName function="false" hidden="false" localSheetId="5" name="_xlnm.Print_Titles" vbProcedure="false">49阿蘇海及び宮津湾!$A:$B</definedName>
    <definedName function="false" hidden="false" localSheetId="6" name="_xlnm.Print_Area" vbProcedure="false">50久美浜湾!$B$2:$Q$103</definedName>
    <definedName function="false" hidden="false" localSheetId="6" name="_xlnm.Print_Titles" vbProcedure="false">50久美浜湾!$A:$B</definedName>
    <definedName function="false" hidden="false" localSheetId="7" name="_xlnm.Print_Area" vbProcedure="false">51田辺湾!$B$2:$Q$154</definedName>
    <definedName function="false" hidden="false" localSheetId="7" name="_xlnm.Print_Titles" vbProcedure="false">51田辺湾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2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尾鷲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５年度</t>
    </r>
  </si>
  <si>
    <t xml:space="preserve">尾鷲湾Ｓｔ１</t>
  </si>
  <si>
    <t xml:space="preserve">尾鷲湾Ｓｔ２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６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７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８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年度</t>
    </r>
  </si>
  <si>
    <r>
      <rPr>
        <sz val="10"/>
        <rFont val="ＭＳ 明朝"/>
        <family val="1"/>
        <charset val="128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賀田湾】</t>
    </r>
  </si>
  <si>
    <t xml:space="preserve">ST.11</t>
  </si>
  <si>
    <t xml:space="preserve">ST.12</t>
  </si>
  <si>
    <t xml:space="preserve">ST.13</t>
  </si>
  <si>
    <t xml:space="preserve">ST.14</t>
  </si>
  <si>
    <t xml:space="preserve">ST.15</t>
  </si>
  <si>
    <t xml:space="preserve">ST.16</t>
  </si>
  <si>
    <r>
      <rPr>
        <sz val="10"/>
        <rFont val="ＭＳ 明朝"/>
        <family val="1"/>
        <charset val="128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五ヶ所湾】</t>
    </r>
  </si>
  <si>
    <t xml:space="preserve">五ヶ所湾Ｓｔ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英虞湾】</t>
    </r>
  </si>
  <si>
    <t xml:space="preserve">英虞湾Ｓｔ１</t>
  </si>
  <si>
    <t xml:space="preserve">英虞湾Ｓｔ２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舞鶴湾】</t>
    </r>
  </si>
  <si>
    <t xml:space="preserve">楢埼地先</t>
  </si>
  <si>
    <t xml:space="preserve">念仏鼻地先</t>
  </si>
  <si>
    <t xml:space="preserve">キンギョ鼻地先</t>
  </si>
  <si>
    <t xml:space="preserve">恵比須埼地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阿蘇海及び宮津湾】</t>
    </r>
  </si>
  <si>
    <t xml:space="preserve">溝尻地先</t>
  </si>
  <si>
    <t xml:space="preserve">中央部</t>
  </si>
  <si>
    <t xml:space="preserve">文珠地先</t>
  </si>
  <si>
    <t xml:space="preserve">野田川流入点</t>
  </si>
  <si>
    <t xml:space="preserve">江尻地先</t>
  </si>
  <si>
    <t xml:space="preserve">島埼地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久美浜湾】</t>
    </r>
  </si>
  <si>
    <t xml:space="preserve">神崎地先</t>
  </si>
  <si>
    <t xml:space="preserve">湾奥部</t>
  </si>
  <si>
    <t xml:space="preserve">湾口部</t>
  </si>
  <si>
    <t xml:space="preserve">佐濃谷川流入点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田辺湾】</t>
    </r>
  </si>
  <si>
    <t xml:space="preserve">田辺湾海域Ｓｔ‐３</t>
  </si>
  <si>
    <t xml:space="preserve">田辺湾海域Ｓｔ‐２</t>
  </si>
  <si>
    <t xml:space="preserve">田辺湾海域Ｓｔ‐４</t>
  </si>
  <si>
    <t xml:space="preserve">田辺湾海域Ｓｔ‐５</t>
  </si>
  <si>
    <t xml:space="preserve">田辺湾海域Ｓｔ‐６</t>
  </si>
  <si>
    <t xml:space="preserve">田辺湾海域Ｓｔ‐７</t>
  </si>
  <si>
    <t xml:space="preserve">田辺湾海域Ｓｔ‐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7.8</v>
      </c>
      <c r="E8" s="27"/>
      <c r="F8" s="26" t="n">
        <v>1.3</v>
      </c>
      <c r="G8" s="28"/>
      <c r="H8" s="29" t="n">
        <v>1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8</v>
      </c>
      <c r="E9" s="27"/>
      <c r="F9" s="26" t="n">
        <v>1.4</v>
      </c>
      <c r="G9" s="28"/>
      <c r="H9" s="29" t="n">
        <v>1.7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19</v>
      </c>
      <c r="C10" s="25" t="s">
        <v>17</v>
      </c>
      <c r="D10" s="26" t="n">
        <v>7.1</v>
      </c>
      <c r="E10" s="27"/>
      <c r="F10" s="26" t="n">
        <v>1.5</v>
      </c>
      <c r="G10" s="28"/>
      <c r="H10" s="29" t="n">
        <v>1.7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8</v>
      </c>
      <c r="D11" s="26" t="n">
        <v>7.5</v>
      </c>
      <c r="E11" s="27"/>
      <c r="F11" s="26" t="n">
        <v>1.4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0</v>
      </c>
      <c r="C12" s="25" t="s">
        <v>17</v>
      </c>
      <c r="D12" s="26" t="n">
        <v>7</v>
      </c>
      <c r="E12" s="27"/>
      <c r="F12" s="26" t="n">
        <v>1.3</v>
      </c>
      <c r="G12" s="28"/>
      <c r="H12" s="29" t="n">
        <v>1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8</v>
      </c>
      <c r="D13" s="26" t="n">
        <v>7.5</v>
      </c>
      <c r="E13" s="27"/>
      <c r="F13" s="26" t="n">
        <v>1.3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1</v>
      </c>
      <c r="C14" s="25" t="s">
        <v>17</v>
      </c>
      <c r="D14" s="26" t="n">
        <v>7.8</v>
      </c>
      <c r="E14" s="27"/>
      <c r="F14" s="26" t="n">
        <v>1.3</v>
      </c>
      <c r="G14" s="28"/>
      <c r="H14" s="29" t="n">
        <v>1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8</v>
      </c>
      <c r="D15" s="26" t="n">
        <v>8.4</v>
      </c>
      <c r="E15" s="27"/>
      <c r="F15" s="26" t="n">
        <v>1.7</v>
      </c>
      <c r="G15" s="28"/>
      <c r="H15" s="29" t="n">
        <v>1.7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2</v>
      </c>
      <c r="C16" s="25" t="s">
        <v>17</v>
      </c>
      <c r="D16" s="26" t="n">
        <v>7.9</v>
      </c>
      <c r="E16" s="27"/>
      <c r="F16" s="26" t="n">
        <v>1.9</v>
      </c>
      <c r="G16" s="28"/>
      <c r="H16" s="29" t="n">
        <v>1.7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8</v>
      </c>
      <c r="D17" s="26" t="n">
        <v>8.1</v>
      </c>
      <c r="E17" s="27"/>
      <c r="F17" s="26" t="n">
        <v>1.9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3</v>
      </c>
      <c r="C18" s="25" t="s">
        <v>17</v>
      </c>
      <c r="D18" s="26" t="n">
        <v>7.4</v>
      </c>
      <c r="E18" s="27"/>
      <c r="F18" s="26" t="n">
        <v>1.6</v>
      </c>
      <c r="G18" s="28"/>
      <c r="H18" s="29" t="n">
        <v>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8</v>
      </c>
      <c r="D19" s="26" t="n">
        <v>7.6</v>
      </c>
      <c r="E19" s="27"/>
      <c r="F19" s="26" t="n">
        <v>2</v>
      </c>
      <c r="G19" s="28"/>
      <c r="H19" s="29" t="n">
        <v>2.4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4</v>
      </c>
      <c r="C20" s="25" t="s">
        <v>17</v>
      </c>
      <c r="D20" s="26" t="n">
        <v>7.4</v>
      </c>
      <c r="E20" s="27"/>
      <c r="F20" s="26" t="n">
        <v>1.7</v>
      </c>
      <c r="G20" s="28"/>
      <c r="H20" s="29" t="n">
        <v>1.9</v>
      </c>
      <c r="I20" s="27"/>
      <c r="J20" s="30" t="n">
        <v>0.23</v>
      </c>
      <c r="K20" s="27"/>
      <c r="L20" s="31" t="n">
        <v>0.018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7.7</v>
      </c>
      <c r="E21" s="27"/>
      <c r="F21" s="26" t="n">
        <v>1.7</v>
      </c>
      <c r="G21" s="28"/>
      <c r="H21" s="29" t="n">
        <v>2</v>
      </c>
      <c r="I21" s="27"/>
      <c r="J21" s="30" t="n">
        <v>0.2</v>
      </c>
      <c r="K21" s="27"/>
      <c r="L21" s="31" t="n">
        <v>0.016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5</v>
      </c>
      <c r="C22" s="25" t="s">
        <v>17</v>
      </c>
      <c r="D22" s="26" t="n">
        <v>7.7</v>
      </c>
      <c r="E22" s="27"/>
      <c r="F22" s="26" t="n">
        <v>1.6</v>
      </c>
      <c r="G22" s="28"/>
      <c r="H22" s="29" t="n">
        <v>1.8</v>
      </c>
      <c r="I22" s="27"/>
      <c r="J22" s="30" t="n">
        <v>0.25</v>
      </c>
      <c r="K22" s="27"/>
      <c r="L22" s="31" t="n">
        <v>0.018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8</v>
      </c>
      <c r="D23" s="26" t="n">
        <v>8.1</v>
      </c>
      <c r="E23" s="27"/>
      <c r="F23" s="26" t="n">
        <v>1.8</v>
      </c>
      <c r="G23" s="28"/>
      <c r="H23" s="29" t="n">
        <v>2.2</v>
      </c>
      <c r="I23" s="27"/>
      <c r="J23" s="30" t="n">
        <v>0.25</v>
      </c>
      <c r="K23" s="27"/>
      <c r="L23" s="31" t="n">
        <v>0.019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6</v>
      </c>
      <c r="C24" s="25" t="s">
        <v>17</v>
      </c>
      <c r="D24" s="26" t="n">
        <v>8.2</v>
      </c>
      <c r="E24" s="27"/>
      <c r="F24" s="26" t="n">
        <v>1.5</v>
      </c>
      <c r="G24" s="28"/>
      <c r="H24" s="29" t="n">
        <v>1.8</v>
      </c>
      <c r="I24" s="27"/>
      <c r="J24" s="30" t="n">
        <v>0.24</v>
      </c>
      <c r="K24" s="27"/>
      <c r="L24" s="31" t="n">
        <v>0.023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8</v>
      </c>
      <c r="D25" s="26" t="n">
        <v>8.5</v>
      </c>
      <c r="E25" s="27"/>
      <c r="F25" s="26" t="n">
        <v>1.4</v>
      </c>
      <c r="G25" s="28"/>
      <c r="H25" s="29" t="n">
        <v>1.7</v>
      </c>
      <c r="I25" s="27"/>
      <c r="J25" s="30" t="n">
        <v>0.24</v>
      </c>
      <c r="K25" s="27"/>
      <c r="L25" s="31" t="n">
        <v>0.021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7</v>
      </c>
      <c r="C26" s="25" t="s">
        <v>17</v>
      </c>
      <c r="D26" s="26" t="n">
        <v>8.1</v>
      </c>
      <c r="E26" s="27"/>
      <c r="F26" s="26" t="n">
        <v>2</v>
      </c>
      <c r="G26" s="28"/>
      <c r="H26" s="29" t="n">
        <v>2.2</v>
      </c>
      <c r="I26" s="27"/>
      <c r="J26" s="30" t="n">
        <v>0.18</v>
      </c>
      <c r="K26" s="27"/>
      <c r="L26" s="31" t="n">
        <v>0.022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8</v>
      </c>
      <c r="D27" s="26" t="n">
        <v>8.5</v>
      </c>
      <c r="E27" s="27"/>
      <c r="F27" s="26" t="n">
        <v>2.1</v>
      </c>
      <c r="G27" s="28"/>
      <c r="H27" s="29" t="n">
        <v>2.4</v>
      </c>
      <c r="I27" s="27"/>
      <c r="J27" s="30" t="n">
        <v>0.17</v>
      </c>
      <c r="K27" s="27"/>
      <c r="L27" s="31" t="n">
        <v>0.021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8</v>
      </c>
      <c r="C28" s="25" t="s">
        <v>17</v>
      </c>
      <c r="D28" s="26" t="n">
        <v>7.8</v>
      </c>
      <c r="E28" s="27"/>
      <c r="F28" s="26" t="n">
        <v>2.1</v>
      </c>
      <c r="G28" s="28"/>
      <c r="H28" s="29" t="n">
        <v>2.3</v>
      </c>
      <c r="I28" s="27"/>
      <c r="J28" s="30" t="n">
        <v>0.26</v>
      </c>
      <c r="K28" s="27"/>
      <c r="L28" s="31" t="n">
        <v>0.026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8</v>
      </c>
      <c r="D29" s="26" t="n">
        <v>8.3</v>
      </c>
      <c r="E29" s="27"/>
      <c r="F29" s="26" t="n">
        <v>2.3</v>
      </c>
      <c r="G29" s="28"/>
      <c r="H29" s="29" t="n">
        <v>2.9</v>
      </c>
      <c r="I29" s="27"/>
      <c r="J29" s="30" t="n">
        <v>0.24</v>
      </c>
      <c r="K29" s="27"/>
      <c r="L29" s="31" t="n">
        <v>0.024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29</v>
      </c>
      <c r="C30" s="25" t="s">
        <v>17</v>
      </c>
      <c r="D30" s="26" t="n">
        <v>8</v>
      </c>
      <c r="E30" s="27"/>
      <c r="F30" s="26" t="n">
        <v>1.8</v>
      </c>
      <c r="G30" s="28"/>
      <c r="H30" s="29" t="n">
        <v>2.2</v>
      </c>
      <c r="I30" s="27"/>
      <c r="J30" s="30" t="n">
        <v>0.18</v>
      </c>
      <c r="K30" s="27"/>
      <c r="L30" s="31" t="n">
        <v>0.019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8</v>
      </c>
      <c r="D31" s="26" t="n">
        <v>7.9</v>
      </c>
      <c r="E31" s="27"/>
      <c r="F31" s="26" t="n">
        <v>1.9</v>
      </c>
      <c r="G31" s="28"/>
      <c r="H31" s="29" t="n">
        <v>2.3</v>
      </c>
      <c r="I31" s="27"/>
      <c r="J31" s="30" t="n">
        <v>0.19</v>
      </c>
      <c r="K31" s="27"/>
      <c r="L31" s="31" t="n">
        <v>0.02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0</v>
      </c>
      <c r="C32" s="25" t="s">
        <v>17</v>
      </c>
      <c r="D32" s="26" t="n">
        <v>8</v>
      </c>
      <c r="E32" s="27"/>
      <c r="F32" s="26" t="n">
        <v>2</v>
      </c>
      <c r="G32" s="28"/>
      <c r="H32" s="29" t="n">
        <v>2.1</v>
      </c>
      <c r="I32" s="27"/>
      <c r="J32" s="30" t="n">
        <v>0.22</v>
      </c>
      <c r="K32" s="27"/>
      <c r="L32" s="31" t="n">
        <v>0.028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</v>
      </c>
      <c r="D33" s="26" t="n">
        <v>7.6</v>
      </c>
      <c r="E33" s="27"/>
      <c r="F33" s="26" t="n">
        <v>1.9</v>
      </c>
      <c r="G33" s="28"/>
      <c r="H33" s="29" t="n">
        <v>1.9</v>
      </c>
      <c r="I33" s="27"/>
      <c r="J33" s="30" t="n">
        <v>0.24</v>
      </c>
      <c r="K33" s="27"/>
      <c r="L33" s="31" t="n">
        <v>0.028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1</v>
      </c>
      <c r="C34" s="25" t="s">
        <v>17</v>
      </c>
      <c r="D34" s="26" t="n">
        <v>7.9</v>
      </c>
      <c r="E34" s="27"/>
      <c r="F34" s="26" t="n">
        <v>1.5</v>
      </c>
      <c r="G34" s="28"/>
      <c r="H34" s="29" t="n">
        <v>1.5</v>
      </c>
      <c r="I34" s="27"/>
      <c r="J34" s="30" t="n">
        <v>0.22</v>
      </c>
      <c r="K34" s="27"/>
      <c r="L34" s="31" t="n">
        <v>0.02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8</v>
      </c>
      <c r="D35" s="26" t="n">
        <v>8</v>
      </c>
      <c r="E35" s="27"/>
      <c r="F35" s="26" t="n">
        <v>1.6</v>
      </c>
      <c r="G35" s="28"/>
      <c r="H35" s="29" t="n">
        <v>1.9</v>
      </c>
      <c r="I35" s="27"/>
      <c r="J35" s="30" t="n">
        <v>0.27</v>
      </c>
      <c r="K35" s="27"/>
      <c r="L35" s="31" t="n">
        <v>0.023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2</v>
      </c>
      <c r="C36" s="25" t="s">
        <v>17</v>
      </c>
      <c r="D36" s="26" t="n">
        <v>7.3</v>
      </c>
      <c r="E36" s="27"/>
      <c r="F36" s="26" t="n">
        <v>1.7</v>
      </c>
      <c r="G36" s="28"/>
      <c r="H36" s="29" t="n">
        <v>1.9</v>
      </c>
      <c r="I36" s="27"/>
      <c r="J36" s="30" t="n">
        <v>0.19</v>
      </c>
      <c r="K36" s="27"/>
      <c r="L36" s="31" t="n">
        <v>0.028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8</v>
      </c>
      <c r="D37" s="26" t="n">
        <v>7.5</v>
      </c>
      <c r="E37" s="27"/>
      <c r="F37" s="26" t="n">
        <v>1.8</v>
      </c>
      <c r="G37" s="28"/>
      <c r="H37" s="29" t="n">
        <v>2</v>
      </c>
      <c r="I37" s="27"/>
      <c r="J37" s="30" t="n">
        <v>0.21</v>
      </c>
      <c r="K37" s="27"/>
      <c r="L37" s="31" t="n">
        <v>0.028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3</v>
      </c>
      <c r="C38" s="25" t="s">
        <v>17</v>
      </c>
      <c r="D38" s="26" t="n">
        <v>7.1</v>
      </c>
      <c r="E38" s="27"/>
      <c r="F38" s="26" t="n">
        <v>1.6</v>
      </c>
      <c r="G38" s="28"/>
      <c r="H38" s="29" t="n">
        <v>1.8</v>
      </c>
      <c r="I38" s="27"/>
      <c r="J38" s="30" t="n">
        <v>0.22</v>
      </c>
      <c r="K38" s="27"/>
      <c r="L38" s="31" t="n">
        <v>0.02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8</v>
      </c>
      <c r="D39" s="26" t="n">
        <v>7.4</v>
      </c>
      <c r="E39" s="27"/>
      <c r="F39" s="26" t="n">
        <v>1.7</v>
      </c>
      <c r="G39" s="28"/>
      <c r="H39" s="29" t="n">
        <v>1.9</v>
      </c>
      <c r="I39" s="27"/>
      <c r="J39" s="30" t="n">
        <v>0.24</v>
      </c>
      <c r="K39" s="27"/>
      <c r="L39" s="31" t="n">
        <v>0.021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4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4" t="s">
        <v>35</v>
      </c>
      <c r="D8" s="26" t="n">
        <v>7.3</v>
      </c>
      <c r="E8" s="27"/>
      <c r="F8" s="26" t="n">
        <v>2</v>
      </c>
      <c r="G8" s="28"/>
      <c r="H8" s="29"/>
      <c r="I8" s="27"/>
      <c r="J8" s="30" t="n">
        <v>0.15</v>
      </c>
      <c r="K8" s="27"/>
      <c r="L8" s="31" t="n">
        <v>0.021</v>
      </c>
      <c r="M8" s="27"/>
      <c r="N8" s="26"/>
      <c r="O8" s="27"/>
      <c r="P8" s="32" t="n">
        <v>11.2</v>
      </c>
      <c r="Q8" s="33"/>
    </row>
    <row r="9" customFormat="false" ht="15" hidden="false" customHeight="true" outlineLevel="0" collapsed="false">
      <c r="B9" s="24"/>
      <c r="C9" s="44" t="s">
        <v>36</v>
      </c>
      <c r="D9" s="26" t="n">
        <v>7.4</v>
      </c>
      <c r="E9" s="27"/>
      <c r="F9" s="26" t="n">
        <v>1.5</v>
      </c>
      <c r="G9" s="28"/>
      <c r="H9" s="29"/>
      <c r="I9" s="27"/>
      <c r="J9" s="30" t="n">
        <v>0.12</v>
      </c>
      <c r="K9" s="27"/>
      <c r="L9" s="31" t="n">
        <v>0.012</v>
      </c>
      <c r="M9" s="27"/>
      <c r="N9" s="26"/>
      <c r="O9" s="27"/>
      <c r="P9" s="32" t="n">
        <v>10.4</v>
      </c>
      <c r="Q9" s="33"/>
    </row>
    <row r="10" customFormat="false" ht="15" hidden="false" customHeight="true" outlineLevel="0" collapsed="false">
      <c r="B10" s="24"/>
      <c r="C10" s="44" t="s">
        <v>37</v>
      </c>
      <c r="D10" s="26" t="n">
        <v>7.2</v>
      </c>
      <c r="E10" s="27"/>
      <c r="F10" s="26" t="n">
        <v>1.8</v>
      </c>
      <c r="G10" s="28"/>
      <c r="H10" s="29"/>
      <c r="I10" s="27"/>
      <c r="J10" s="30" t="n">
        <v>0.2</v>
      </c>
      <c r="K10" s="27"/>
      <c r="L10" s="31" t="n">
        <v>0.016</v>
      </c>
      <c r="M10" s="27"/>
      <c r="N10" s="26"/>
      <c r="O10" s="27"/>
      <c r="P10" s="32" t="n">
        <v>10</v>
      </c>
      <c r="Q10" s="33"/>
    </row>
    <row r="11" customFormat="false" ht="15" hidden="false" customHeight="true" outlineLevel="0" collapsed="false">
      <c r="B11" s="24"/>
      <c r="C11" s="44" t="s">
        <v>38</v>
      </c>
      <c r="D11" s="26" t="n">
        <v>7</v>
      </c>
      <c r="E11" s="27"/>
      <c r="F11" s="26" t="n">
        <v>1.5</v>
      </c>
      <c r="G11" s="28"/>
      <c r="H11" s="29"/>
      <c r="I11" s="27"/>
      <c r="J11" s="30" t="n">
        <v>0.19</v>
      </c>
      <c r="K11" s="27"/>
      <c r="L11" s="31" t="n">
        <v>0.017</v>
      </c>
      <c r="M11" s="27"/>
      <c r="N11" s="26"/>
      <c r="O11" s="27"/>
      <c r="P11" s="32" t="n">
        <v>13.1</v>
      </c>
      <c r="Q11" s="33"/>
    </row>
    <row r="12" customFormat="false" ht="15" hidden="false" customHeight="true" outlineLevel="0" collapsed="false">
      <c r="B12" s="24"/>
      <c r="C12" s="44" t="s">
        <v>39</v>
      </c>
      <c r="D12" s="26" t="n">
        <v>7.6</v>
      </c>
      <c r="E12" s="27"/>
      <c r="F12" s="26" t="n">
        <v>1.4</v>
      </c>
      <c r="G12" s="28"/>
      <c r="H12" s="29"/>
      <c r="I12" s="27"/>
      <c r="J12" s="30" t="n">
        <v>0.15</v>
      </c>
      <c r="K12" s="27"/>
      <c r="L12" s="31" t="n">
        <v>0.009</v>
      </c>
      <c r="M12" s="27"/>
      <c r="N12" s="26"/>
      <c r="O12" s="27"/>
      <c r="P12" s="32" t="n">
        <v>16</v>
      </c>
      <c r="Q12" s="33"/>
    </row>
    <row r="13" customFormat="false" ht="15" hidden="false" customHeight="true" outlineLevel="0" collapsed="false">
      <c r="B13" s="24"/>
      <c r="C13" s="44" t="s">
        <v>40</v>
      </c>
      <c r="D13" s="26" t="n">
        <v>6.9</v>
      </c>
      <c r="E13" s="27"/>
      <c r="F13" s="26" t="n">
        <v>1.5</v>
      </c>
      <c r="G13" s="28"/>
      <c r="H13" s="29"/>
      <c r="I13" s="27"/>
      <c r="J13" s="30" t="n">
        <v>0.23</v>
      </c>
      <c r="K13" s="27"/>
      <c r="L13" s="31" t="n">
        <v>0.028</v>
      </c>
      <c r="M13" s="27"/>
      <c r="N13" s="26"/>
      <c r="O13" s="27"/>
      <c r="P13" s="32" t="n">
        <v>3.5</v>
      </c>
      <c r="Q13" s="33"/>
    </row>
    <row r="14" customFormat="false" ht="15" hidden="false" customHeight="true" outlineLevel="0" collapsed="false">
      <c r="B14" s="24" t="s">
        <v>19</v>
      </c>
      <c r="C14" s="44" t="s">
        <v>35</v>
      </c>
      <c r="D14" s="26" t="n">
        <v>7.1</v>
      </c>
      <c r="E14" s="27"/>
      <c r="F14" s="26" t="n">
        <v>1.9</v>
      </c>
      <c r="G14" s="28"/>
      <c r="H14" s="29"/>
      <c r="I14" s="27"/>
      <c r="J14" s="30" t="n">
        <v>0.13</v>
      </c>
      <c r="K14" s="27"/>
      <c r="L14" s="31" t="n">
        <v>0.019</v>
      </c>
      <c r="M14" s="27"/>
      <c r="N14" s="26"/>
      <c r="O14" s="27"/>
      <c r="P14" s="32" t="n">
        <v>11.3</v>
      </c>
      <c r="Q14" s="33"/>
    </row>
    <row r="15" customFormat="false" ht="15" hidden="false" customHeight="true" outlineLevel="0" collapsed="false">
      <c r="B15" s="24"/>
      <c r="C15" s="44" t="s">
        <v>36</v>
      </c>
      <c r="D15" s="26" t="n">
        <v>7.2</v>
      </c>
      <c r="E15" s="27"/>
      <c r="F15" s="26" t="n">
        <v>1.5</v>
      </c>
      <c r="G15" s="28"/>
      <c r="H15" s="29"/>
      <c r="I15" s="27"/>
      <c r="J15" s="30" t="n">
        <v>0.16</v>
      </c>
      <c r="K15" s="27"/>
      <c r="L15" s="31" t="n">
        <v>0.014</v>
      </c>
      <c r="M15" s="27"/>
      <c r="N15" s="26"/>
      <c r="O15" s="27"/>
      <c r="P15" s="32" t="n">
        <v>10.5</v>
      </c>
      <c r="Q15" s="33"/>
    </row>
    <row r="16" customFormat="false" ht="15" hidden="false" customHeight="true" outlineLevel="0" collapsed="false">
      <c r="B16" s="24"/>
      <c r="C16" s="44" t="s">
        <v>37</v>
      </c>
      <c r="D16" s="26" t="n">
        <v>7.1</v>
      </c>
      <c r="E16" s="27"/>
      <c r="F16" s="26" t="n">
        <v>1.7</v>
      </c>
      <c r="G16" s="28"/>
      <c r="H16" s="29"/>
      <c r="I16" s="27"/>
      <c r="J16" s="30" t="n">
        <v>0.2</v>
      </c>
      <c r="K16" s="27"/>
      <c r="L16" s="31" t="n">
        <v>0.02</v>
      </c>
      <c r="M16" s="27"/>
      <c r="N16" s="26"/>
      <c r="O16" s="27"/>
      <c r="P16" s="32" t="n">
        <v>9.4</v>
      </c>
      <c r="Q16" s="33"/>
    </row>
    <row r="17" customFormat="false" ht="15" hidden="false" customHeight="true" outlineLevel="0" collapsed="false">
      <c r="B17" s="24"/>
      <c r="C17" s="44" t="s">
        <v>38</v>
      </c>
      <c r="D17" s="26" t="n">
        <v>6.9</v>
      </c>
      <c r="E17" s="27"/>
      <c r="F17" s="26" t="n">
        <v>1.4</v>
      </c>
      <c r="G17" s="28"/>
      <c r="H17" s="29"/>
      <c r="I17" s="27"/>
      <c r="J17" s="30" t="n">
        <v>0.19</v>
      </c>
      <c r="K17" s="27"/>
      <c r="L17" s="31" t="n">
        <v>0.016</v>
      </c>
      <c r="M17" s="27"/>
      <c r="N17" s="26"/>
      <c r="O17" s="27"/>
      <c r="P17" s="32" t="n">
        <v>11.9</v>
      </c>
      <c r="Q17" s="33"/>
    </row>
    <row r="18" customFormat="false" ht="15" hidden="false" customHeight="true" outlineLevel="0" collapsed="false">
      <c r="B18" s="24"/>
      <c r="C18" s="44" t="s">
        <v>39</v>
      </c>
      <c r="D18" s="26" t="n">
        <v>7.2</v>
      </c>
      <c r="E18" s="27"/>
      <c r="F18" s="26" t="n">
        <v>1.5</v>
      </c>
      <c r="G18" s="28"/>
      <c r="H18" s="29"/>
      <c r="I18" s="27"/>
      <c r="J18" s="30" t="n">
        <v>0.17</v>
      </c>
      <c r="K18" s="27"/>
      <c r="L18" s="31" t="n">
        <v>0.012</v>
      </c>
      <c r="M18" s="27"/>
      <c r="N18" s="26"/>
      <c r="O18" s="27"/>
      <c r="P18" s="32" t="n">
        <v>16.1</v>
      </c>
      <c r="Q18" s="33"/>
    </row>
    <row r="19" customFormat="false" ht="15" hidden="false" customHeight="true" outlineLevel="0" collapsed="false">
      <c r="B19" s="24"/>
      <c r="C19" s="44" t="s">
        <v>40</v>
      </c>
      <c r="D19" s="26" t="n">
        <v>6.6</v>
      </c>
      <c r="E19" s="27"/>
      <c r="F19" s="26" t="n">
        <v>1.5</v>
      </c>
      <c r="G19" s="28"/>
      <c r="H19" s="29"/>
      <c r="I19" s="27"/>
      <c r="J19" s="30" t="n">
        <v>0.21</v>
      </c>
      <c r="K19" s="27"/>
      <c r="L19" s="31" t="n">
        <v>0.029</v>
      </c>
      <c r="M19" s="27"/>
      <c r="N19" s="26"/>
      <c r="O19" s="27"/>
      <c r="P19" s="32" t="n">
        <v>3.7</v>
      </c>
      <c r="Q19" s="33"/>
    </row>
    <row r="20" customFormat="false" ht="15" hidden="false" customHeight="true" outlineLevel="0" collapsed="false">
      <c r="B20" s="24" t="s">
        <v>20</v>
      </c>
      <c r="C20" s="44" t="s">
        <v>35</v>
      </c>
      <c r="D20" s="26" t="n">
        <v>7.5</v>
      </c>
      <c r="E20" s="27"/>
      <c r="F20" s="26" t="n">
        <v>1.9</v>
      </c>
      <c r="G20" s="28"/>
      <c r="H20" s="29"/>
      <c r="I20" s="27"/>
      <c r="J20" s="30" t="n">
        <v>0.18</v>
      </c>
      <c r="K20" s="27"/>
      <c r="L20" s="31" t="n">
        <v>0.015</v>
      </c>
      <c r="M20" s="27"/>
      <c r="N20" s="26"/>
      <c r="O20" s="27"/>
      <c r="P20" s="32" t="n">
        <v>9.8</v>
      </c>
      <c r="Q20" s="33"/>
    </row>
    <row r="21" customFormat="false" ht="15" hidden="false" customHeight="true" outlineLevel="0" collapsed="false">
      <c r="B21" s="24"/>
      <c r="C21" s="44" t="s">
        <v>36</v>
      </c>
      <c r="D21" s="26" t="n">
        <v>7.5</v>
      </c>
      <c r="E21" s="27"/>
      <c r="F21" s="26" t="n">
        <v>1.7</v>
      </c>
      <c r="G21" s="28"/>
      <c r="H21" s="29"/>
      <c r="I21" s="27"/>
      <c r="J21" s="30" t="n">
        <v>0.2</v>
      </c>
      <c r="K21" s="27"/>
      <c r="L21" s="31" t="n">
        <v>0.012</v>
      </c>
      <c r="M21" s="27"/>
      <c r="N21" s="26"/>
      <c r="O21" s="27"/>
      <c r="P21" s="32" t="n">
        <v>8.8</v>
      </c>
      <c r="Q21" s="33"/>
    </row>
    <row r="22" customFormat="false" ht="15" hidden="false" customHeight="true" outlineLevel="0" collapsed="false">
      <c r="B22" s="24"/>
      <c r="C22" s="44" t="s">
        <v>37</v>
      </c>
      <c r="D22" s="26" t="n">
        <v>7.5</v>
      </c>
      <c r="E22" s="27"/>
      <c r="F22" s="26" t="n">
        <v>1.8</v>
      </c>
      <c r="G22" s="28"/>
      <c r="H22" s="29"/>
      <c r="I22" s="27"/>
      <c r="J22" s="30" t="n">
        <v>0.28</v>
      </c>
      <c r="K22" s="27"/>
      <c r="L22" s="31" t="n">
        <v>0.016</v>
      </c>
      <c r="M22" s="27"/>
      <c r="N22" s="26"/>
      <c r="O22" s="27"/>
      <c r="P22" s="32" t="n">
        <v>8.5</v>
      </c>
      <c r="Q22" s="33"/>
    </row>
    <row r="23" customFormat="false" ht="15" hidden="false" customHeight="true" outlineLevel="0" collapsed="false">
      <c r="B23" s="24"/>
      <c r="C23" s="44" t="s">
        <v>38</v>
      </c>
      <c r="D23" s="26" t="n">
        <v>7.5</v>
      </c>
      <c r="E23" s="27"/>
      <c r="F23" s="26" t="n">
        <v>1.7</v>
      </c>
      <c r="G23" s="28"/>
      <c r="H23" s="29"/>
      <c r="I23" s="27"/>
      <c r="J23" s="30" t="n">
        <v>0.16</v>
      </c>
      <c r="K23" s="27"/>
      <c r="L23" s="31" t="n">
        <v>0.012</v>
      </c>
      <c r="M23" s="27"/>
      <c r="N23" s="26"/>
      <c r="O23" s="27"/>
      <c r="P23" s="32" t="n">
        <v>12</v>
      </c>
      <c r="Q23" s="33"/>
    </row>
    <row r="24" customFormat="false" ht="15" hidden="false" customHeight="true" outlineLevel="0" collapsed="false">
      <c r="B24" s="24"/>
      <c r="C24" s="44" t="s">
        <v>39</v>
      </c>
      <c r="D24" s="26" t="n">
        <v>7.5</v>
      </c>
      <c r="E24" s="27"/>
      <c r="F24" s="26" t="n">
        <v>1.7</v>
      </c>
      <c r="G24" s="28"/>
      <c r="H24" s="29"/>
      <c r="I24" s="27"/>
      <c r="J24" s="30" t="n">
        <v>0.22</v>
      </c>
      <c r="K24" s="27"/>
      <c r="L24" s="31" t="n">
        <v>0.008</v>
      </c>
      <c r="M24" s="27"/>
      <c r="N24" s="26"/>
      <c r="O24" s="27"/>
      <c r="P24" s="32" t="n">
        <v>15</v>
      </c>
      <c r="Q24" s="33"/>
    </row>
    <row r="25" customFormat="false" ht="15" hidden="false" customHeight="true" outlineLevel="0" collapsed="false">
      <c r="B25" s="24"/>
      <c r="C25" s="44" t="s">
        <v>40</v>
      </c>
      <c r="D25" s="26" t="n">
        <v>7.2</v>
      </c>
      <c r="E25" s="27"/>
      <c r="F25" s="26" t="n">
        <v>1.6</v>
      </c>
      <c r="G25" s="28"/>
      <c r="H25" s="29"/>
      <c r="I25" s="27"/>
      <c r="J25" s="30" t="n">
        <v>0.2</v>
      </c>
      <c r="K25" s="27"/>
      <c r="L25" s="31" t="n">
        <v>0.023</v>
      </c>
      <c r="M25" s="27"/>
      <c r="N25" s="26"/>
      <c r="O25" s="27"/>
      <c r="P25" s="32" t="n">
        <v>3.5</v>
      </c>
      <c r="Q25" s="33"/>
    </row>
    <row r="26" customFormat="false" ht="15" hidden="false" customHeight="true" outlineLevel="0" collapsed="false">
      <c r="B26" s="24" t="s">
        <v>21</v>
      </c>
      <c r="C26" s="44" t="s">
        <v>35</v>
      </c>
      <c r="D26" s="26" t="n">
        <v>7.3</v>
      </c>
      <c r="E26" s="27"/>
      <c r="F26" s="26" t="n">
        <v>1.9</v>
      </c>
      <c r="G26" s="28"/>
      <c r="H26" s="29"/>
      <c r="I26" s="27"/>
      <c r="J26" s="30" t="n">
        <v>0.23</v>
      </c>
      <c r="K26" s="27"/>
      <c r="L26" s="31" t="n">
        <v>0.015</v>
      </c>
      <c r="M26" s="27"/>
      <c r="N26" s="26"/>
      <c r="O26" s="27"/>
      <c r="P26" s="32" t="n">
        <v>11.2</v>
      </c>
      <c r="Q26" s="33"/>
    </row>
    <row r="27" customFormat="false" ht="15" hidden="false" customHeight="true" outlineLevel="0" collapsed="false">
      <c r="B27" s="24"/>
      <c r="C27" s="44" t="s">
        <v>36</v>
      </c>
      <c r="D27" s="26" t="n">
        <v>7.2</v>
      </c>
      <c r="E27" s="27"/>
      <c r="F27" s="26" t="n">
        <v>1.4</v>
      </c>
      <c r="G27" s="28"/>
      <c r="H27" s="29"/>
      <c r="I27" s="27"/>
      <c r="J27" s="30" t="n">
        <v>0.21</v>
      </c>
      <c r="K27" s="27"/>
      <c r="L27" s="31" t="n">
        <v>0.015</v>
      </c>
      <c r="M27" s="27"/>
      <c r="N27" s="26"/>
      <c r="O27" s="27"/>
      <c r="P27" s="32" t="n">
        <v>11.1</v>
      </c>
      <c r="Q27" s="33"/>
    </row>
    <row r="28" customFormat="false" ht="15" hidden="false" customHeight="true" outlineLevel="0" collapsed="false">
      <c r="B28" s="24"/>
      <c r="C28" s="44" t="s">
        <v>37</v>
      </c>
      <c r="D28" s="26" t="n">
        <v>7</v>
      </c>
      <c r="E28" s="27"/>
      <c r="F28" s="26" t="n">
        <v>1.4</v>
      </c>
      <c r="G28" s="28"/>
      <c r="H28" s="29"/>
      <c r="I28" s="27"/>
      <c r="J28" s="30" t="n">
        <v>0.18</v>
      </c>
      <c r="K28" s="27"/>
      <c r="L28" s="31" t="n">
        <v>0.015</v>
      </c>
      <c r="M28" s="27"/>
      <c r="N28" s="26"/>
      <c r="O28" s="27"/>
      <c r="P28" s="32" t="n">
        <v>12.3</v>
      </c>
      <c r="Q28" s="33"/>
    </row>
    <row r="29" customFormat="false" ht="15" hidden="false" customHeight="true" outlineLevel="0" collapsed="false">
      <c r="B29" s="24"/>
      <c r="C29" s="44" t="s">
        <v>38</v>
      </c>
      <c r="D29" s="26" t="n">
        <v>7.2</v>
      </c>
      <c r="E29" s="27"/>
      <c r="F29" s="26" t="n">
        <v>1.5</v>
      </c>
      <c r="G29" s="28"/>
      <c r="H29" s="29"/>
      <c r="I29" s="27"/>
      <c r="J29" s="30" t="n">
        <v>0.14</v>
      </c>
      <c r="K29" s="27"/>
      <c r="L29" s="31" t="n">
        <v>0.012</v>
      </c>
      <c r="M29" s="27"/>
      <c r="N29" s="26"/>
      <c r="O29" s="27"/>
      <c r="P29" s="32" t="n">
        <v>10.3</v>
      </c>
      <c r="Q29" s="33"/>
    </row>
    <row r="30" customFormat="false" ht="15" hidden="false" customHeight="true" outlineLevel="0" collapsed="false">
      <c r="B30" s="24"/>
      <c r="C30" s="44" t="s">
        <v>39</v>
      </c>
      <c r="D30" s="26" t="n">
        <v>7.1</v>
      </c>
      <c r="E30" s="27"/>
      <c r="F30" s="26" t="n">
        <v>1.4</v>
      </c>
      <c r="G30" s="28"/>
      <c r="H30" s="29"/>
      <c r="I30" s="27"/>
      <c r="J30" s="30" t="n">
        <v>0.11</v>
      </c>
      <c r="K30" s="27"/>
      <c r="L30" s="31" t="n">
        <v>0.007</v>
      </c>
      <c r="M30" s="27"/>
      <c r="N30" s="26"/>
      <c r="O30" s="27"/>
      <c r="P30" s="32" t="n">
        <v>12.8</v>
      </c>
      <c r="Q30" s="33"/>
    </row>
    <row r="31" customFormat="false" ht="15" hidden="false" customHeight="true" outlineLevel="0" collapsed="false">
      <c r="B31" s="24"/>
      <c r="C31" s="44" t="s">
        <v>40</v>
      </c>
      <c r="D31" s="26" t="n">
        <v>6.9</v>
      </c>
      <c r="E31" s="27"/>
      <c r="F31" s="26" t="n">
        <v>1.6</v>
      </c>
      <c r="G31" s="28"/>
      <c r="H31" s="29"/>
      <c r="I31" s="27"/>
      <c r="J31" s="30" t="n">
        <v>0.23</v>
      </c>
      <c r="K31" s="27"/>
      <c r="L31" s="31" t="n">
        <v>0.022</v>
      </c>
      <c r="M31" s="27"/>
      <c r="N31" s="26"/>
      <c r="O31" s="27"/>
      <c r="P31" s="32" t="n">
        <v>3.4</v>
      </c>
      <c r="Q31" s="33"/>
    </row>
    <row r="32" customFormat="false" ht="15" hidden="false" customHeight="true" outlineLevel="0" collapsed="false">
      <c r="B32" s="24" t="s">
        <v>22</v>
      </c>
      <c r="C32" s="44" t="s">
        <v>35</v>
      </c>
      <c r="D32" s="26" t="n">
        <v>8.1</v>
      </c>
      <c r="E32" s="27"/>
      <c r="F32" s="26" t="n">
        <v>1.7</v>
      </c>
      <c r="G32" s="28"/>
      <c r="H32" s="29"/>
      <c r="I32" s="27"/>
      <c r="J32" s="30" t="n">
        <v>0.15</v>
      </c>
      <c r="K32" s="27"/>
      <c r="L32" s="31" t="n">
        <v>0.015</v>
      </c>
      <c r="M32" s="27"/>
      <c r="N32" s="26"/>
      <c r="O32" s="27"/>
      <c r="P32" s="32" t="n">
        <v>8.3</v>
      </c>
      <c r="Q32" s="33"/>
    </row>
    <row r="33" customFormat="false" ht="15" hidden="false" customHeight="true" outlineLevel="0" collapsed="false">
      <c r="B33" s="24"/>
      <c r="C33" s="44" t="s">
        <v>36</v>
      </c>
      <c r="D33" s="26" t="n">
        <v>7.9</v>
      </c>
      <c r="E33" s="27"/>
      <c r="F33" s="26" t="n">
        <v>1.7</v>
      </c>
      <c r="G33" s="28"/>
      <c r="H33" s="29"/>
      <c r="I33" s="27"/>
      <c r="J33" s="30" t="n">
        <v>0.27</v>
      </c>
      <c r="K33" s="27"/>
      <c r="L33" s="31" t="n">
        <v>0.014</v>
      </c>
      <c r="M33" s="27"/>
      <c r="N33" s="26"/>
      <c r="O33" s="27"/>
      <c r="P33" s="32" t="n">
        <v>6.5</v>
      </c>
      <c r="Q33" s="33"/>
    </row>
    <row r="34" customFormat="false" ht="15" hidden="false" customHeight="true" outlineLevel="0" collapsed="false">
      <c r="B34" s="24"/>
      <c r="C34" s="44" t="s">
        <v>37</v>
      </c>
      <c r="D34" s="26" t="n">
        <v>7.6</v>
      </c>
      <c r="E34" s="27"/>
      <c r="F34" s="26" t="n">
        <v>1.4</v>
      </c>
      <c r="G34" s="28"/>
      <c r="H34" s="29"/>
      <c r="I34" s="27"/>
      <c r="J34" s="30" t="n">
        <v>0.08</v>
      </c>
      <c r="K34" s="27"/>
      <c r="L34" s="31" t="n">
        <v>0.015</v>
      </c>
      <c r="M34" s="27"/>
      <c r="N34" s="26"/>
      <c r="O34" s="27"/>
      <c r="P34" s="32" t="n">
        <v>8</v>
      </c>
      <c r="Q34" s="33"/>
    </row>
    <row r="35" customFormat="false" ht="15" hidden="false" customHeight="true" outlineLevel="0" collapsed="false">
      <c r="B35" s="24"/>
      <c r="C35" s="44" t="s">
        <v>38</v>
      </c>
      <c r="D35" s="26" t="n">
        <v>7.6</v>
      </c>
      <c r="E35" s="27"/>
      <c r="F35" s="26" t="n">
        <v>1.4</v>
      </c>
      <c r="G35" s="28"/>
      <c r="H35" s="29"/>
      <c r="I35" s="27"/>
      <c r="J35" s="30" t="n">
        <v>0.16</v>
      </c>
      <c r="K35" s="27"/>
      <c r="L35" s="31" t="n">
        <v>0.012</v>
      </c>
      <c r="M35" s="27"/>
      <c r="N35" s="26"/>
      <c r="O35" s="27"/>
      <c r="P35" s="32" t="n">
        <v>7.8</v>
      </c>
      <c r="Q35" s="33"/>
    </row>
    <row r="36" customFormat="false" ht="15" hidden="false" customHeight="true" outlineLevel="0" collapsed="false">
      <c r="B36" s="24"/>
      <c r="C36" s="44" t="s">
        <v>39</v>
      </c>
      <c r="D36" s="26" t="n">
        <v>8.1</v>
      </c>
      <c r="E36" s="27"/>
      <c r="F36" s="26" t="n">
        <v>1.5</v>
      </c>
      <c r="G36" s="28"/>
      <c r="H36" s="29"/>
      <c r="I36" s="27"/>
      <c r="J36" s="30" t="n">
        <v>0.13</v>
      </c>
      <c r="K36" s="27"/>
      <c r="L36" s="31" t="n">
        <v>0.009</v>
      </c>
      <c r="M36" s="27"/>
      <c r="N36" s="26"/>
      <c r="O36" s="27"/>
      <c r="P36" s="32" t="n">
        <v>10</v>
      </c>
      <c r="Q36" s="33"/>
    </row>
    <row r="37" customFormat="false" ht="15" hidden="false" customHeight="true" outlineLevel="0" collapsed="false">
      <c r="B37" s="24"/>
      <c r="C37" s="44" t="s">
        <v>40</v>
      </c>
      <c r="D37" s="26" t="n">
        <v>7</v>
      </c>
      <c r="E37" s="27"/>
      <c r="F37" s="26" t="n">
        <v>1.4</v>
      </c>
      <c r="G37" s="28"/>
      <c r="H37" s="29"/>
      <c r="I37" s="27"/>
      <c r="J37" s="30" t="n">
        <v>0.15</v>
      </c>
      <c r="K37" s="27"/>
      <c r="L37" s="31" t="n">
        <v>0.02</v>
      </c>
      <c r="M37" s="27"/>
      <c r="N37" s="26"/>
      <c r="O37" s="27"/>
      <c r="P37" s="32" t="n">
        <v>4.3</v>
      </c>
      <c r="Q37" s="33"/>
    </row>
    <row r="38" customFormat="false" ht="15" hidden="false" customHeight="true" outlineLevel="0" collapsed="false">
      <c r="B38" s="24" t="s">
        <v>23</v>
      </c>
      <c r="C38" s="44" t="s">
        <v>35</v>
      </c>
      <c r="D38" s="26" t="n">
        <v>7.3</v>
      </c>
      <c r="E38" s="27"/>
      <c r="F38" s="26" t="n">
        <v>2.1</v>
      </c>
      <c r="G38" s="28"/>
      <c r="H38" s="29"/>
      <c r="I38" s="27"/>
      <c r="J38" s="30" t="n">
        <v>0.15</v>
      </c>
      <c r="K38" s="27"/>
      <c r="L38" s="31" t="n">
        <v>0.012</v>
      </c>
      <c r="M38" s="27"/>
      <c r="N38" s="26"/>
      <c r="O38" s="27"/>
      <c r="P38" s="32" t="n">
        <v>7.3</v>
      </c>
      <c r="Q38" s="33"/>
    </row>
    <row r="39" customFormat="false" ht="15" hidden="false" customHeight="true" outlineLevel="0" collapsed="false">
      <c r="B39" s="24"/>
      <c r="C39" s="44" t="s">
        <v>36</v>
      </c>
      <c r="D39" s="26" t="n">
        <v>8.2</v>
      </c>
      <c r="E39" s="27"/>
      <c r="F39" s="26" t="n">
        <v>1.6</v>
      </c>
      <c r="G39" s="28"/>
      <c r="H39" s="29"/>
      <c r="I39" s="27"/>
      <c r="J39" s="30" t="n">
        <v>0.2</v>
      </c>
      <c r="K39" s="27"/>
      <c r="L39" s="31" t="n">
        <v>0.009</v>
      </c>
      <c r="M39" s="27"/>
      <c r="N39" s="26"/>
      <c r="O39" s="27"/>
      <c r="P39" s="32" t="n">
        <v>7.8</v>
      </c>
      <c r="Q39" s="33"/>
    </row>
    <row r="40" customFormat="false" ht="15" hidden="false" customHeight="true" outlineLevel="0" collapsed="false">
      <c r="B40" s="24"/>
      <c r="C40" s="44" t="s">
        <v>37</v>
      </c>
      <c r="D40" s="26" t="n">
        <v>7.4</v>
      </c>
      <c r="E40" s="27"/>
      <c r="F40" s="26" t="n">
        <v>1.7</v>
      </c>
      <c r="G40" s="28"/>
      <c r="H40" s="29"/>
      <c r="I40" s="27"/>
      <c r="J40" s="30" t="n">
        <v>0.2</v>
      </c>
      <c r="K40" s="27"/>
      <c r="L40" s="31" t="n">
        <v>0.012</v>
      </c>
      <c r="M40" s="27"/>
      <c r="N40" s="26"/>
      <c r="O40" s="27"/>
      <c r="P40" s="32" t="n">
        <v>8.3</v>
      </c>
      <c r="Q40" s="33"/>
    </row>
    <row r="41" customFormat="false" ht="15" hidden="false" customHeight="true" outlineLevel="0" collapsed="false">
      <c r="B41" s="24"/>
      <c r="C41" s="44" t="s">
        <v>38</v>
      </c>
      <c r="D41" s="26" t="n">
        <v>8</v>
      </c>
      <c r="E41" s="27"/>
      <c r="F41" s="26" t="n">
        <v>1.9</v>
      </c>
      <c r="G41" s="28"/>
      <c r="H41" s="29"/>
      <c r="I41" s="27"/>
      <c r="J41" s="30" t="n">
        <v>0.11</v>
      </c>
      <c r="K41" s="27"/>
      <c r="L41" s="31" t="n">
        <v>0.008</v>
      </c>
      <c r="M41" s="27"/>
      <c r="N41" s="26"/>
      <c r="O41" s="27"/>
      <c r="P41" s="32" t="n">
        <v>8.8</v>
      </c>
      <c r="Q41" s="33"/>
    </row>
    <row r="42" customFormat="false" ht="15" hidden="false" customHeight="true" outlineLevel="0" collapsed="false">
      <c r="B42" s="24"/>
      <c r="C42" s="44" t="s">
        <v>39</v>
      </c>
      <c r="D42" s="26" t="n">
        <v>7.9</v>
      </c>
      <c r="E42" s="27"/>
      <c r="F42" s="26" t="n">
        <v>1.8</v>
      </c>
      <c r="G42" s="28"/>
      <c r="H42" s="29"/>
      <c r="I42" s="27"/>
      <c r="J42" s="30" t="n">
        <v>0.24</v>
      </c>
      <c r="K42" s="27"/>
      <c r="L42" s="31" t="n">
        <v>0.007</v>
      </c>
      <c r="M42" s="27"/>
      <c r="N42" s="26"/>
      <c r="O42" s="27"/>
      <c r="P42" s="32" t="n">
        <v>9.8</v>
      </c>
      <c r="Q42" s="33"/>
    </row>
    <row r="43" customFormat="false" ht="15" hidden="false" customHeight="true" outlineLevel="0" collapsed="false">
      <c r="B43" s="24"/>
      <c r="C43" s="44" t="s">
        <v>40</v>
      </c>
      <c r="D43" s="26" t="n">
        <v>7</v>
      </c>
      <c r="E43" s="27"/>
      <c r="F43" s="26" t="n">
        <v>1.9</v>
      </c>
      <c r="G43" s="28"/>
      <c r="H43" s="29"/>
      <c r="I43" s="27"/>
      <c r="J43" s="30" t="n">
        <v>0.25</v>
      </c>
      <c r="K43" s="27"/>
      <c r="L43" s="31" t="n">
        <v>0.028</v>
      </c>
      <c r="M43" s="27"/>
      <c r="N43" s="26"/>
      <c r="O43" s="27"/>
      <c r="P43" s="32" t="n">
        <v>3.8</v>
      </c>
      <c r="Q43" s="33"/>
    </row>
    <row r="44" customFormat="false" ht="15" hidden="false" customHeight="true" outlineLevel="0" collapsed="false">
      <c r="B44" s="24" t="s">
        <v>24</v>
      </c>
      <c r="C44" s="44" t="s">
        <v>35</v>
      </c>
      <c r="D44" s="26" t="n">
        <v>7</v>
      </c>
      <c r="E44" s="27"/>
      <c r="F44" s="26" t="n">
        <v>1.2</v>
      </c>
      <c r="G44" s="28"/>
      <c r="H44" s="29"/>
      <c r="I44" s="27"/>
      <c r="J44" s="30" t="n">
        <v>0.2</v>
      </c>
      <c r="K44" s="27"/>
      <c r="L44" s="31" t="n">
        <v>0.009</v>
      </c>
      <c r="M44" s="27"/>
      <c r="N44" s="26"/>
      <c r="O44" s="27"/>
      <c r="P44" s="32" t="n">
        <v>8.9</v>
      </c>
      <c r="Q44" s="33"/>
    </row>
    <row r="45" customFormat="false" ht="15" hidden="false" customHeight="true" outlineLevel="0" collapsed="false">
      <c r="B45" s="24"/>
      <c r="C45" s="44" t="s">
        <v>36</v>
      </c>
      <c r="D45" s="26" t="n">
        <v>6.8</v>
      </c>
      <c r="E45" s="27"/>
      <c r="F45" s="26" t="n">
        <v>1.5</v>
      </c>
      <c r="G45" s="28"/>
      <c r="H45" s="29"/>
      <c r="I45" s="27"/>
      <c r="J45" s="30" t="n">
        <v>0.18</v>
      </c>
      <c r="K45" s="27"/>
      <c r="L45" s="31" t="n">
        <v>0.008</v>
      </c>
      <c r="M45" s="27"/>
      <c r="N45" s="26"/>
      <c r="O45" s="27"/>
      <c r="P45" s="32" t="n">
        <v>9</v>
      </c>
      <c r="Q45" s="33"/>
    </row>
    <row r="46" customFormat="false" ht="15" hidden="false" customHeight="true" outlineLevel="0" collapsed="false">
      <c r="B46" s="24"/>
      <c r="C46" s="44" t="s">
        <v>37</v>
      </c>
      <c r="D46" s="26" t="n">
        <v>6.4</v>
      </c>
      <c r="E46" s="27"/>
      <c r="F46" s="26" t="n">
        <v>1.6</v>
      </c>
      <c r="G46" s="28"/>
      <c r="H46" s="29"/>
      <c r="I46" s="27"/>
      <c r="J46" s="30" t="n">
        <v>0.22</v>
      </c>
      <c r="K46" s="27"/>
      <c r="L46" s="31" t="n">
        <v>0.008</v>
      </c>
      <c r="M46" s="27"/>
      <c r="N46" s="26"/>
      <c r="O46" s="27"/>
      <c r="P46" s="32" t="n">
        <v>9.3</v>
      </c>
      <c r="Q46" s="33"/>
    </row>
    <row r="47" customFormat="false" ht="15" hidden="false" customHeight="true" outlineLevel="0" collapsed="false">
      <c r="B47" s="24"/>
      <c r="C47" s="44" t="s">
        <v>38</v>
      </c>
      <c r="D47" s="26" t="n">
        <v>7.1</v>
      </c>
      <c r="E47" s="27"/>
      <c r="F47" s="26" t="n">
        <v>1.8</v>
      </c>
      <c r="G47" s="28"/>
      <c r="H47" s="29"/>
      <c r="I47" s="27"/>
      <c r="J47" s="30" t="n">
        <v>0.23</v>
      </c>
      <c r="K47" s="27"/>
      <c r="L47" s="31" t="n">
        <v>0.013</v>
      </c>
      <c r="M47" s="27"/>
      <c r="N47" s="26"/>
      <c r="O47" s="27"/>
      <c r="P47" s="32" t="n">
        <v>10.5</v>
      </c>
      <c r="Q47" s="33"/>
    </row>
    <row r="48" customFormat="false" ht="15" hidden="false" customHeight="true" outlineLevel="0" collapsed="false">
      <c r="B48" s="24"/>
      <c r="C48" s="44" t="s">
        <v>39</v>
      </c>
      <c r="D48" s="26" t="n">
        <v>7.1</v>
      </c>
      <c r="E48" s="27"/>
      <c r="F48" s="26" t="n">
        <v>1.4</v>
      </c>
      <c r="G48" s="28"/>
      <c r="H48" s="29"/>
      <c r="I48" s="27"/>
      <c r="J48" s="30" t="n">
        <v>0.17</v>
      </c>
      <c r="K48" s="27"/>
      <c r="L48" s="31" t="n">
        <v>0.006</v>
      </c>
      <c r="M48" s="27"/>
      <c r="N48" s="26"/>
      <c r="O48" s="27"/>
      <c r="P48" s="32" t="n">
        <v>12</v>
      </c>
      <c r="Q48" s="33"/>
    </row>
    <row r="49" customFormat="false" ht="15" hidden="false" customHeight="true" outlineLevel="0" collapsed="false">
      <c r="B49" s="24"/>
      <c r="C49" s="44" t="s">
        <v>40</v>
      </c>
      <c r="D49" s="26" t="n">
        <v>6</v>
      </c>
      <c r="E49" s="27"/>
      <c r="F49" s="26" t="n">
        <v>1.5</v>
      </c>
      <c r="G49" s="28"/>
      <c r="H49" s="29"/>
      <c r="I49" s="27"/>
      <c r="J49" s="30" t="n">
        <v>0.33</v>
      </c>
      <c r="K49" s="27"/>
      <c r="L49" s="31" t="n">
        <v>0.036</v>
      </c>
      <c r="M49" s="27"/>
      <c r="N49" s="26"/>
      <c r="O49" s="27"/>
      <c r="P49" s="32" t="n">
        <v>3.4</v>
      </c>
      <c r="Q49" s="33"/>
    </row>
    <row r="50" customFormat="false" ht="15" hidden="false" customHeight="true" outlineLevel="0" collapsed="false">
      <c r="B50" s="24" t="s">
        <v>25</v>
      </c>
      <c r="C50" s="44" t="s">
        <v>35</v>
      </c>
      <c r="D50" s="26" t="n">
        <v>6.9</v>
      </c>
      <c r="E50" s="27"/>
      <c r="F50" s="26" t="n">
        <v>1.3</v>
      </c>
      <c r="G50" s="28"/>
      <c r="H50" s="29"/>
      <c r="I50" s="27"/>
      <c r="J50" s="30" t="n">
        <v>0.2</v>
      </c>
      <c r="K50" s="27"/>
      <c r="L50" s="31" t="n">
        <v>0.016</v>
      </c>
      <c r="M50" s="27"/>
      <c r="N50" s="26"/>
      <c r="O50" s="27"/>
      <c r="P50" s="32" t="n">
        <v>10.3</v>
      </c>
      <c r="Q50" s="33"/>
    </row>
    <row r="51" customFormat="false" ht="15" hidden="false" customHeight="true" outlineLevel="0" collapsed="false">
      <c r="B51" s="24"/>
      <c r="C51" s="44" t="s">
        <v>36</v>
      </c>
      <c r="D51" s="26" t="n">
        <v>7.2</v>
      </c>
      <c r="E51" s="27"/>
      <c r="F51" s="26" t="n">
        <v>1.4</v>
      </c>
      <c r="G51" s="28"/>
      <c r="H51" s="29"/>
      <c r="I51" s="27"/>
      <c r="J51" s="30" t="n">
        <v>0.2</v>
      </c>
      <c r="K51" s="27"/>
      <c r="L51" s="31" t="n">
        <v>0.015</v>
      </c>
      <c r="M51" s="27"/>
      <c r="N51" s="26"/>
      <c r="O51" s="27"/>
      <c r="P51" s="32" t="n">
        <v>9.8</v>
      </c>
      <c r="Q51" s="33"/>
    </row>
    <row r="52" customFormat="false" ht="15" hidden="false" customHeight="true" outlineLevel="0" collapsed="false">
      <c r="B52" s="34"/>
      <c r="C52" s="35" t="s">
        <v>37</v>
      </c>
      <c r="D52" s="36" t="n">
        <v>7.2</v>
      </c>
      <c r="E52" s="37"/>
      <c r="F52" s="36" t="n">
        <v>1.5</v>
      </c>
      <c r="G52" s="38"/>
      <c r="H52" s="39"/>
      <c r="I52" s="37"/>
      <c r="J52" s="40" t="n">
        <v>0.2</v>
      </c>
      <c r="K52" s="37"/>
      <c r="L52" s="41" t="n">
        <v>0.017</v>
      </c>
      <c r="M52" s="37"/>
      <c r="N52" s="36"/>
      <c r="O52" s="37"/>
      <c r="P52" s="42" t="n">
        <v>8.7</v>
      </c>
      <c r="Q52" s="43"/>
    </row>
    <row r="53" s="2" customFormat="true" ht="14.25" hidden="false" customHeight="false" outlineLevel="0" collapsed="false">
      <c r="Q53" s="3" t="s">
        <v>34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4" t="s">
        <v>38</v>
      </c>
      <c r="D59" s="26" t="n">
        <v>7.2</v>
      </c>
      <c r="E59" s="27"/>
      <c r="F59" s="26" t="n">
        <v>1.2</v>
      </c>
      <c r="G59" s="28"/>
      <c r="H59" s="29"/>
      <c r="I59" s="27"/>
      <c r="J59" s="30" t="n">
        <v>0.16</v>
      </c>
      <c r="K59" s="27"/>
      <c r="L59" s="31" t="n">
        <v>0.014</v>
      </c>
      <c r="M59" s="27"/>
      <c r="N59" s="26"/>
      <c r="O59" s="27"/>
      <c r="P59" s="32" t="n">
        <v>11.3</v>
      </c>
      <c r="Q59" s="33"/>
    </row>
    <row r="60" customFormat="false" ht="15" hidden="false" customHeight="true" outlineLevel="0" collapsed="false">
      <c r="B60" s="24"/>
      <c r="C60" s="44" t="s">
        <v>39</v>
      </c>
      <c r="D60" s="26" t="n">
        <v>7.2</v>
      </c>
      <c r="E60" s="27"/>
      <c r="F60" s="26" t="n">
        <v>1.3</v>
      </c>
      <c r="G60" s="28"/>
      <c r="H60" s="29"/>
      <c r="I60" s="27"/>
      <c r="J60" s="30" t="n">
        <v>0.18</v>
      </c>
      <c r="K60" s="27"/>
      <c r="L60" s="31" t="n">
        <v>0.009</v>
      </c>
      <c r="M60" s="27"/>
      <c r="N60" s="26"/>
      <c r="O60" s="27"/>
      <c r="P60" s="32" t="n">
        <v>13</v>
      </c>
      <c r="Q60" s="33"/>
    </row>
    <row r="61" customFormat="false" ht="15" hidden="false" customHeight="true" outlineLevel="0" collapsed="false">
      <c r="B61" s="24"/>
      <c r="C61" s="44" t="s">
        <v>40</v>
      </c>
      <c r="D61" s="26" t="n">
        <v>6.8</v>
      </c>
      <c r="E61" s="27"/>
      <c r="F61" s="26" t="n">
        <v>3.4</v>
      </c>
      <c r="G61" s="28"/>
      <c r="H61" s="29"/>
      <c r="I61" s="27"/>
      <c r="J61" s="30" t="n">
        <v>0.26</v>
      </c>
      <c r="K61" s="27"/>
      <c r="L61" s="31" t="n">
        <v>0.018</v>
      </c>
      <c r="M61" s="27"/>
      <c r="N61" s="26"/>
      <c r="O61" s="27"/>
      <c r="P61" s="32" t="n">
        <v>4.4</v>
      </c>
      <c r="Q61" s="33"/>
    </row>
    <row r="62" customFormat="false" ht="15" hidden="false" customHeight="true" outlineLevel="0" collapsed="false">
      <c r="B62" s="24" t="s">
        <v>26</v>
      </c>
      <c r="C62" s="44" t="s">
        <v>35</v>
      </c>
      <c r="D62" s="26" t="n">
        <v>9.7</v>
      </c>
      <c r="E62" s="27"/>
      <c r="F62" s="26" t="n">
        <v>1.2</v>
      </c>
      <c r="G62" s="28"/>
      <c r="H62" s="29"/>
      <c r="I62" s="27"/>
      <c r="J62" s="30" t="n">
        <v>0.28</v>
      </c>
      <c r="K62" s="27"/>
      <c r="L62" s="31" t="n">
        <v>0.017</v>
      </c>
      <c r="M62" s="27"/>
      <c r="N62" s="26"/>
      <c r="O62" s="27"/>
      <c r="P62" s="32" t="n">
        <v>7</v>
      </c>
      <c r="Q62" s="33"/>
    </row>
    <row r="63" customFormat="false" ht="15" hidden="false" customHeight="true" outlineLevel="0" collapsed="false">
      <c r="B63" s="24"/>
      <c r="C63" s="44" t="s">
        <v>36</v>
      </c>
      <c r="D63" s="26" t="n">
        <v>7.7</v>
      </c>
      <c r="E63" s="27"/>
      <c r="F63" s="26" t="n">
        <v>1.1</v>
      </c>
      <c r="G63" s="28"/>
      <c r="H63" s="29"/>
      <c r="I63" s="27"/>
      <c r="J63" s="30" t="n">
        <v>0.26</v>
      </c>
      <c r="K63" s="27"/>
      <c r="L63" s="31" t="n">
        <v>0.014</v>
      </c>
      <c r="M63" s="27"/>
      <c r="N63" s="26"/>
      <c r="O63" s="27"/>
      <c r="P63" s="32" t="n">
        <v>6.3</v>
      </c>
      <c r="Q63" s="33"/>
    </row>
    <row r="64" customFormat="false" ht="15" hidden="false" customHeight="true" outlineLevel="0" collapsed="false">
      <c r="B64" s="24"/>
      <c r="C64" s="44" t="s">
        <v>37</v>
      </c>
      <c r="D64" s="26" t="n">
        <v>7.9</v>
      </c>
      <c r="E64" s="27"/>
      <c r="F64" s="26" t="n">
        <v>1.3</v>
      </c>
      <c r="G64" s="28"/>
      <c r="H64" s="29"/>
      <c r="I64" s="27"/>
      <c r="J64" s="30" t="n">
        <v>0.26</v>
      </c>
      <c r="K64" s="27"/>
      <c r="L64" s="31" t="n">
        <v>0.006</v>
      </c>
      <c r="M64" s="27"/>
      <c r="N64" s="26"/>
      <c r="O64" s="27"/>
      <c r="P64" s="32" t="n">
        <v>6.5</v>
      </c>
      <c r="Q64" s="33"/>
    </row>
    <row r="65" customFormat="false" ht="15" hidden="false" customHeight="true" outlineLevel="0" collapsed="false">
      <c r="B65" s="24"/>
      <c r="C65" s="44" t="s">
        <v>38</v>
      </c>
      <c r="D65" s="26" t="n">
        <v>7.8</v>
      </c>
      <c r="E65" s="27"/>
      <c r="F65" s="26" t="n">
        <v>1.3</v>
      </c>
      <c r="G65" s="28"/>
      <c r="H65" s="29"/>
      <c r="I65" s="27"/>
      <c r="J65" s="30" t="n">
        <v>0.15</v>
      </c>
      <c r="K65" s="27"/>
      <c r="L65" s="31" t="n">
        <v>0.007</v>
      </c>
      <c r="M65" s="27"/>
      <c r="N65" s="26"/>
      <c r="O65" s="27"/>
      <c r="P65" s="32" t="n">
        <v>12.3</v>
      </c>
      <c r="Q65" s="33"/>
    </row>
    <row r="66" customFormat="false" ht="15" hidden="false" customHeight="true" outlineLevel="0" collapsed="false">
      <c r="B66" s="24"/>
      <c r="C66" s="44" t="s">
        <v>39</v>
      </c>
      <c r="D66" s="26" t="n">
        <v>7.8</v>
      </c>
      <c r="E66" s="27"/>
      <c r="F66" s="26" t="n">
        <v>1.4</v>
      </c>
      <c r="G66" s="28"/>
      <c r="H66" s="29"/>
      <c r="I66" s="27"/>
      <c r="J66" s="30" t="n">
        <v>0.14</v>
      </c>
      <c r="K66" s="27"/>
      <c r="L66" s="31" t="n">
        <v>0.005</v>
      </c>
      <c r="M66" s="27"/>
      <c r="N66" s="26"/>
      <c r="O66" s="27"/>
      <c r="P66" s="32" t="n">
        <v>10.9</v>
      </c>
      <c r="Q66" s="33"/>
    </row>
    <row r="67" customFormat="false" ht="15" hidden="false" customHeight="true" outlineLevel="0" collapsed="false">
      <c r="B67" s="24"/>
      <c r="C67" s="44" t="s">
        <v>40</v>
      </c>
      <c r="D67" s="26" t="n">
        <v>7.1</v>
      </c>
      <c r="E67" s="27"/>
      <c r="F67" s="26" t="n">
        <v>1.3</v>
      </c>
      <c r="G67" s="28"/>
      <c r="H67" s="29"/>
      <c r="I67" s="27"/>
      <c r="J67" s="30" t="n">
        <v>0.23</v>
      </c>
      <c r="K67" s="27"/>
      <c r="L67" s="31" t="n">
        <v>0.027</v>
      </c>
      <c r="M67" s="27"/>
      <c r="N67" s="26"/>
      <c r="O67" s="27"/>
      <c r="P67" s="32" t="n">
        <v>4.9</v>
      </c>
      <c r="Q67" s="33"/>
    </row>
    <row r="68" customFormat="false" ht="15" hidden="false" customHeight="true" outlineLevel="0" collapsed="false">
      <c r="B68" s="24" t="s">
        <v>27</v>
      </c>
      <c r="C68" s="44" t="s">
        <v>35</v>
      </c>
      <c r="D68" s="26" t="n">
        <v>6.9</v>
      </c>
      <c r="E68" s="27"/>
      <c r="F68" s="26" t="n">
        <v>1</v>
      </c>
      <c r="G68" s="28"/>
      <c r="H68" s="29"/>
      <c r="I68" s="27"/>
      <c r="J68" s="30" t="n">
        <v>0.19</v>
      </c>
      <c r="K68" s="27"/>
      <c r="L68" s="31" t="n">
        <v>0.013</v>
      </c>
      <c r="M68" s="27"/>
      <c r="N68" s="26"/>
      <c r="O68" s="27"/>
      <c r="P68" s="32" t="n">
        <v>11.8</v>
      </c>
      <c r="Q68" s="33"/>
    </row>
    <row r="69" customFormat="false" ht="15" hidden="false" customHeight="true" outlineLevel="0" collapsed="false">
      <c r="B69" s="24"/>
      <c r="C69" s="44" t="s">
        <v>36</v>
      </c>
      <c r="D69" s="26" t="n">
        <v>6.9</v>
      </c>
      <c r="E69" s="27"/>
      <c r="F69" s="26" t="n">
        <v>0.6</v>
      </c>
      <c r="G69" s="28"/>
      <c r="H69" s="29"/>
      <c r="I69" s="27"/>
      <c r="J69" s="30" t="n">
        <v>0.1</v>
      </c>
      <c r="K69" s="27"/>
      <c r="L69" s="31" t="n">
        <v>0.005</v>
      </c>
      <c r="M69" s="27"/>
      <c r="N69" s="26"/>
      <c r="O69" s="27"/>
      <c r="P69" s="32" t="n">
        <v>10.8</v>
      </c>
      <c r="Q69" s="33"/>
    </row>
    <row r="70" customFormat="false" ht="15" hidden="false" customHeight="true" outlineLevel="0" collapsed="false">
      <c r="B70" s="24"/>
      <c r="C70" s="44" t="s">
        <v>37</v>
      </c>
      <c r="D70" s="26" t="n">
        <v>6.7</v>
      </c>
      <c r="E70" s="27"/>
      <c r="F70" s="26" t="n">
        <v>0.9</v>
      </c>
      <c r="G70" s="28"/>
      <c r="H70" s="29"/>
      <c r="I70" s="27"/>
      <c r="J70" s="30" t="n">
        <v>0.17</v>
      </c>
      <c r="K70" s="27"/>
      <c r="L70" s="31" t="n">
        <v>0.006</v>
      </c>
      <c r="M70" s="27"/>
      <c r="N70" s="26"/>
      <c r="O70" s="27"/>
      <c r="P70" s="32" t="n">
        <v>10.5</v>
      </c>
      <c r="Q70" s="33"/>
    </row>
    <row r="71" customFormat="false" ht="15" hidden="false" customHeight="true" outlineLevel="0" collapsed="false">
      <c r="B71" s="24"/>
      <c r="C71" s="44" t="s">
        <v>38</v>
      </c>
      <c r="D71" s="26" t="n">
        <v>6.9</v>
      </c>
      <c r="E71" s="27"/>
      <c r="F71" s="26" t="n">
        <v>0.8</v>
      </c>
      <c r="G71" s="28"/>
      <c r="H71" s="29"/>
      <c r="I71" s="27"/>
      <c r="J71" s="30" t="n">
        <v>0.15</v>
      </c>
      <c r="K71" s="27"/>
      <c r="L71" s="31" t="n">
        <v>0.015</v>
      </c>
      <c r="M71" s="27"/>
      <c r="N71" s="26"/>
      <c r="O71" s="27"/>
      <c r="P71" s="32" t="n">
        <v>11.8</v>
      </c>
      <c r="Q71" s="33"/>
    </row>
    <row r="72" customFormat="false" ht="15" hidden="false" customHeight="true" outlineLevel="0" collapsed="false">
      <c r="B72" s="24"/>
      <c r="C72" s="44" t="s">
        <v>39</v>
      </c>
      <c r="D72" s="26" t="n">
        <v>6.9</v>
      </c>
      <c r="E72" s="27"/>
      <c r="F72" s="26" t="n">
        <v>0.6</v>
      </c>
      <c r="G72" s="28"/>
      <c r="H72" s="29"/>
      <c r="I72" s="27"/>
      <c r="J72" s="30" t="n">
        <v>0.12</v>
      </c>
      <c r="K72" s="27"/>
      <c r="L72" s="31" t="n">
        <v>0.012</v>
      </c>
      <c r="M72" s="27"/>
      <c r="N72" s="26"/>
      <c r="O72" s="27"/>
      <c r="P72" s="32" t="n">
        <v>16.8</v>
      </c>
      <c r="Q72" s="33"/>
    </row>
    <row r="73" customFormat="false" ht="15" hidden="false" customHeight="true" outlineLevel="0" collapsed="false">
      <c r="B73" s="24"/>
      <c r="C73" s="44" t="s">
        <v>40</v>
      </c>
      <c r="D73" s="26" t="n">
        <v>6.3</v>
      </c>
      <c r="E73" s="27"/>
      <c r="F73" s="26" t="n">
        <v>1.2</v>
      </c>
      <c r="G73" s="28"/>
      <c r="H73" s="29"/>
      <c r="I73" s="27"/>
      <c r="J73" s="30" t="n">
        <v>0.18</v>
      </c>
      <c r="K73" s="27"/>
      <c r="L73" s="31" t="n">
        <v>0.019</v>
      </c>
      <c r="M73" s="27"/>
      <c r="N73" s="26"/>
      <c r="O73" s="27"/>
      <c r="P73" s="32" t="n">
        <v>4.5</v>
      </c>
      <c r="Q73" s="33"/>
    </row>
    <row r="74" customFormat="false" ht="15" hidden="false" customHeight="true" outlineLevel="0" collapsed="false">
      <c r="B74" s="24" t="s">
        <v>28</v>
      </c>
      <c r="C74" s="44" t="s">
        <v>35</v>
      </c>
      <c r="D74" s="26" t="n">
        <v>6.7</v>
      </c>
      <c r="E74" s="27"/>
      <c r="F74" s="26" t="n">
        <v>1.3</v>
      </c>
      <c r="G74" s="28"/>
      <c r="H74" s="29"/>
      <c r="I74" s="27"/>
      <c r="J74" s="30" t="n">
        <v>0.25</v>
      </c>
      <c r="K74" s="27"/>
      <c r="L74" s="31" t="n">
        <v>0.009</v>
      </c>
      <c r="M74" s="27"/>
      <c r="N74" s="26"/>
      <c r="O74" s="27"/>
      <c r="P74" s="32" t="n">
        <v>10.6</v>
      </c>
      <c r="Q74" s="33"/>
    </row>
    <row r="75" customFormat="false" ht="15" hidden="false" customHeight="true" outlineLevel="0" collapsed="false">
      <c r="B75" s="24"/>
      <c r="C75" s="44" t="s">
        <v>36</v>
      </c>
      <c r="D75" s="26" t="n">
        <v>7</v>
      </c>
      <c r="E75" s="27"/>
      <c r="F75" s="26" t="n">
        <v>1.1</v>
      </c>
      <c r="G75" s="28"/>
      <c r="H75" s="29"/>
      <c r="I75" s="27"/>
      <c r="J75" s="30" t="n">
        <v>0.09</v>
      </c>
      <c r="K75" s="27"/>
      <c r="L75" s="31" t="n">
        <v>0.009</v>
      </c>
      <c r="M75" s="27"/>
      <c r="N75" s="26"/>
      <c r="O75" s="27"/>
      <c r="P75" s="32" t="n">
        <v>12</v>
      </c>
      <c r="Q75" s="33"/>
    </row>
    <row r="76" customFormat="false" ht="15" hidden="false" customHeight="true" outlineLevel="0" collapsed="false">
      <c r="B76" s="24"/>
      <c r="C76" s="44" t="s">
        <v>37</v>
      </c>
      <c r="D76" s="26" t="n">
        <v>6.6</v>
      </c>
      <c r="E76" s="27"/>
      <c r="F76" s="26" t="n">
        <v>1</v>
      </c>
      <c r="G76" s="28"/>
      <c r="H76" s="29"/>
      <c r="I76" s="27"/>
      <c r="J76" s="30" t="n">
        <v>0.1</v>
      </c>
      <c r="K76" s="27"/>
      <c r="L76" s="31" t="n">
        <v>0.009</v>
      </c>
      <c r="M76" s="27"/>
      <c r="N76" s="26"/>
      <c r="O76" s="27"/>
      <c r="P76" s="32" t="n">
        <v>11.8</v>
      </c>
      <c r="Q76" s="33"/>
    </row>
    <row r="77" customFormat="false" ht="15" hidden="false" customHeight="true" outlineLevel="0" collapsed="false">
      <c r="B77" s="24"/>
      <c r="C77" s="44" t="s">
        <v>38</v>
      </c>
      <c r="D77" s="26" t="n">
        <v>7.1</v>
      </c>
      <c r="E77" s="27"/>
      <c r="F77" s="26" t="n">
        <v>1</v>
      </c>
      <c r="G77" s="28"/>
      <c r="H77" s="29"/>
      <c r="I77" s="27"/>
      <c r="J77" s="30" t="n">
        <v>0.13</v>
      </c>
      <c r="K77" s="27"/>
      <c r="L77" s="31" t="n">
        <v>0.009</v>
      </c>
      <c r="M77" s="27"/>
      <c r="N77" s="26"/>
      <c r="O77" s="27"/>
      <c r="P77" s="32" t="n">
        <v>12.6</v>
      </c>
      <c r="Q77" s="33"/>
    </row>
    <row r="78" customFormat="false" ht="15" hidden="false" customHeight="true" outlineLevel="0" collapsed="false">
      <c r="B78" s="24"/>
      <c r="C78" s="44" t="s">
        <v>39</v>
      </c>
      <c r="D78" s="26" t="n">
        <v>7.1</v>
      </c>
      <c r="E78" s="27"/>
      <c r="F78" s="26" t="n">
        <v>0.9</v>
      </c>
      <c r="G78" s="28"/>
      <c r="H78" s="29"/>
      <c r="I78" s="27"/>
      <c r="J78" s="30" t="n">
        <v>0.16</v>
      </c>
      <c r="K78" s="27"/>
      <c r="L78" s="31" t="n">
        <v>0.006</v>
      </c>
      <c r="M78" s="27"/>
      <c r="N78" s="26"/>
      <c r="O78" s="27"/>
      <c r="P78" s="32" t="n">
        <v>14.5</v>
      </c>
      <c r="Q78" s="33"/>
    </row>
    <row r="79" customFormat="false" ht="15" hidden="false" customHeight="true" outlineLevel="0" collapsed="false">
      <c r="B79" s="24"/>
      <c r="C79" s="44" t="s">
        <v>40</v>
      </c>
      <c r="D79" s="26" t="n">
        <v>6.8</v>
      </c>
      <c r="E79" s="27"/>
      <c r="F79" s="26" t="n">
        <v>1</v>
      </c>
      <c r="G79" s="28"/>
      <c r="H79" s="29"/>
      <c r="I79" s="27"/>
      <c r="J79" s="30" t="n">
        <v>0.06</v>
      </c>
      <c r="K79" s="27"/>
      <c r="L79" s="31" t="n">
        <v>0.013</v>
      </c>
      <c r="M79" s="27"/>
      <c r="N79" s="26"/>
      <c r="O79" s="27"/>
      <c r="P79" s="32" t="n">
        <v>4.5</v>
      </c>
      <c r="Q79" s="33"/>
    </row>
    <row r="80" customFormat="false" ht="15" hidden="false" customHeight="true" outlineLevel="0" collapsed="false">
      <c r="B80" s="24" t="s">
        <v>29</v>
      </c>
      <c r="C80" s="44" t="s">
        <v>35</v>
      </c>
      <c r="D80" s="26" t="n">
        <v>7.1</v>
      </c>
      <c r="E80" s="27"/>
      <c r="F80" s="26" t="n">
        <v>1.9</v>
      </c>
      <c r="G80" s="28"/>
      <c r="H80" s="29"/>
      <c r="I80" s="27"/>
      <c r="J80" s="30" t="n">
        <v>0.4</v>
      </c>
      <c r="K80" s="27"/>
      <c r="L80" s="31" t="n">
        <v>0.014</v>
      </c>
      <c r="M80" s="27"/>
      <c r="N80" s="26"/>
      <c r="O80" s="27"/>
      <c r="P80" s="32" t="n">
        <v>11.3</v>
      </c>
      <c r="Q80" s="33"/>
    </row>
    <row r="81" customFormat="false" ht="15" hidden="false" customHeight="true" outlineLevel="0" collapsed="false">
      <c r="B81" s="24"/>
      <c r="C81" s="44" t="s">
        <v>36</v>
      </c>
      <c r="D81" s="26" t="n">
        <v>7.7</v>
      </c>
      <c r="E81" s="27"/>
      <c r="F81" s="26" t="n">
        <v>0.8</v>
      </c>
      <c r="G81" s="28"/>
      <c r="H81" s="29"/>
      <c r="I81" s="27"/>
      <c r="J81" s="30" t="n">
        <v>0.09</v>
      </c>
      <c r="K81" s="27"/>
      <c r="L81" s="31" t="n">
        <v>0.005</v>
      </c>
      <c r="M81" s="27"/>
      <c r="N81" s="26"/>
      <c r="O81" s="27"/>
      <c r="P81" s="32" t="n">
        <v>11.5</v>
      </c>
      <c r="Q81" s="33"/>
    </row>
    <row r="82" customFormat="false" ht="15" hidden="false" customHeight="true" outlineLevel="0" collapsed="false">
      <c r="B82" s="24"/>
      <c r="C82" s="44" t="s">
        <v>37</v>
      </c>
      <c r="D82" s="26" t="n">
        <v>8</v>
      </c>
      <c r="E82" s="27"/>
      <c r="F82" s="26" t="n">
        <v>0.9</v>
      </c>
      <c r="G82" s="28"/>
      <c r="H82" s="29"/>
      <c r="I82" s="27"/>
      <c r="J82" s="30" t="n">
        <v>0.1</v>
      </c>
      <c r="K82" s="27"/>
      <c r="L82" s="31" t="n">
        <v>0.005</v>
      </c>
      <c r="M82" s="27"/>
      <c r="N82" s="26"/>
      <c r="O82" s="27"/>
      <c r="P82" s="32" t="n">
        <v>11.5</v>
      </c>
      <c r="Q82" s="33"/>
    </row>
    <row r="83" customFormat="false" ht="15" hidden="false" customHeight="true" outlineLevel="0" collapsed="false">
      <c r="B83" s="24"/>
      <c r="C83" s="44" t="s">
        <v>38</v>
      </c>
      <c r="D83" s="26" t="n">
        <v>7.5</v>
      </c>
      <c r="E83" s="27"/>
      <c r="F83" s="26" t="n">
        <v>1.1</v>
      </c>
      <c r="G83" s="28"/>
      <c r="H83" s="29"/>
      <c r="I83" s="27"/>
      <c r="J83" s="30" t="n">
        <v>0.13</v>
      </c>
      <c r="K83" s="27"/>
      <c r="L83" s="31" t="n">
        <v>0.003</v>
      </c>
      <c r="M83" s="27"/>
      <c r="N83" s="26"/>
      <c r="O83" s="27"/>
      <c r="P83" s="32" t="n">
        <v>12.3</v>
      </c>
      <c r="Q83" s="33"/>
    </row>
    <row r="84" customFormat="false" ht="15" hidden="false" customHeight="true" outlineLevel="0" collapsed="false">
      <c r="B84" s="24"/>
      <c r="C84" s="44" t="s">
        <v>39</v>
      </c>
      <c r="D84" s="26" t="n">
        <v>7.2</v>
      </c>
      <c r="E84" s="27"/>
      <c r="F84" s="26" t="n">
        <v>1</v>
      </c>
      <c r="G84" s="28"/>
      <c r="H84" s="29"/>
      <c r="I84" s="27"/>
      <c r="J84" s="30" t="n">
        <v>0.17</v>
      </c>
      <c r="K84" s="27"/>
      <c r="L84" s="31" t="n">
        <v>0.002</v>
      </c>
      <c r="M84" s="27"/>
      <c r="N84" s="26"/>
      <c r="O84" s="27"/>
      <c r="P84" s="32" t="n">
        <v>16.3</v>
      </c>
      <c r="Q84" s="33"/>
    </row>
    <row r="85" customFormat="false" ht="15" hidden="false" customHeight="true" outlineLevel="0" collapsed="false">
      <c r="B85" s="24"/>
      <c r="C85" s="44" t="s">
        <v>40</v>
      </c>
      <c r="D85" s="26" t="n">
        <v>7.5</v>
      </c>
      <c r="E85" s="27"/>
      <c r="F85" s="26" t="n">
        <v>1.2</v>
      </c>
      <c r="G85" s="28"/>
      <c r="H85" s="29"/>
      <c r="I85" s="27"/>
      <c r="J85" s="30" t="n">
        <v>0.16</v>
      </c>
      <c r="K85" s="27"/>
      <c r="L85" s="31" t="n">
        <v>0.007</v>
      </c>
      <c r="M85" s="27"/>
      <c r="N85" s="26"/>
      <c r="O85" s="27"/>
      <c r="P85" s="32" t="n">
        <v>4.9</v>
      </c>
      <c r="Q85" s="33"/>
    </row>
    <row r="86" customFormat="false" ht="15" hidden="false" customHeight="true" outlineLevel="0" collapsed="false">
      <c r="B86" s="24" t="s">
        <v>30</v>
      </c>
      <c r="C86" s="44" t="s">
        <v>35</v>
      </c>
      <c r="D86" s="26" t="n">
        <v>7</v>
      </c>
      <c r="E86" s="27"/>
      <c r="F86" s="26" t="n">
        <v>1.9</v>
      </c>
      <c r="G86" s="28"/>
      <c r="H86" s="29"/>
      <c r="I86" s="27"/>
      <c r="J86" s="30" t="n">
        <v>0.14</v>
      </c>
      <c r="K86" s="27"/>
      <c r="L86" s="31" t="n">
        <v>0.015</v>
      </c>
      <c r="M86" s="27"/>
      <c r="N86" s="26"/>
      <c r="O86" s="27"/>
      <c r="P86" s="32" t="n">
        <v>10.5</v>
      </c>
      <c r="Q86" s="33"/>
    </row>
    <row r="87" customFormat="false" ht="15" hidden="false" customHeight="true" outlineLevel="0" collapsed="false">
      <c r="B87" s="24"/>
      <c r="C87" s="44" t="s">
        <v>36</v>
      </c>
      <c r="D87" s="26" t="n">
        <v>7</v>
      </c>
      <c r="E87" s="27"/>
      <c r="F87" s="26" t="n">
        <v>1</v>
      </c>
      <c r="G87" s="28"/>
      <c r="H87" s="29"/>
      <c r="I87" s="27"/>
      <c r="J87" s="30" t="n">
        <v>0.18</v>
      </c>
      <c r="K87" s="27"/>
      <c r="L87" s="31" t="n">
        <v>0.008</v>
      </c>
      <c r="M87" s="27"/>
      <c r="N87" s="26"/>
      <c r="O87" s="27"/>
      <c r="P87" s="32" t="n">
        <v>10.8</v>
      </c>
      <c r="Q87" s="33"/>
    </row>
    <row r="88" customFormat="false" ht="15" hidden="false" customHeight="true" outlineLevel="0" collapsed="false">
      <c r="B88" s="24"/>
      <c r="C88" s="44" t="s">
        <v>37</v>
      </c>
      <c r="D88" s="26" t="n">
        <v>7</v>
      </c>
      <c r="E88" s="27"/>
      <c r="F88" s="26" t="n">
        <v>1.2</v>
      </c>
      <c r="G88" s="28"/>
      <c r="H88" s="29"/>
      <c r="I88" s="27"/>
      <c r="J88" s="30" t="n">
        <v>0.14</v>
      </c>
      <c r="K88" s="27"/>
      <c r="L88" s="31" t="n">
        <v>0.007</v>
      </c>
      <c r="M88" s="27"/>
      <c r="N88" s="26"/>
      <c r="O88" s="27"/>
      <c r="P88" s="32" t="n">
        <v>10.8</v>
      </c>
      <c r="Q88" s="33"/>
    </row>
    <row r="89" customFormat="false" ht="15" hidden="false" customHeight="true" outlineLevel="0" collapsed="false">
      <c r="B89" s="24"/>
      <c r="C89" s="44" t="s">
        <v>38</v>
      </c>
      <c r="D89" s="26" t="n">
        <v>6.9</v>
      </c>
      <c r="E89" s="27"/>
      <c r="F89" s="26" t="n">
        <v>1.1</v>
      </c>
      <c r="G89" s="28"/>
      <c r="H89" s="29"/>
      <c r="I89" s="27"/>
      <c r="J89" s="30" t="n">
        <v>0.13</v>
      </c>
      <c r="K89" s="27"/>
      <c r="L89" s="31" t="n">
        <v>0.009</v>
      </c>
      <c r="M89" s="27"/>
      <c r="N89" s="26"/>
      <c r="O89" s="27"/>
      <c r="P89" s="32" t="n">
        <v>13.3</v>
      </c>
      <c r="Q89" s="33"/>
    </row>
    <row r="90" customFormat="false" ht="15" hidden="false" customHeight="true" outlineLevel="0" collapsed="false">
      <c r="B90" s="24"/>
      <c r="C90" s="44" t="s">
        <v>39</v>
      </c>
      <c r="D90" s="26" t="n">
        <v>7</v>
      </c>
      <c r="E90" s="27"/>
      <c r="F90" s="26" t="n">
        <v>1.9</v>
      </c>
      <c r="G90" s="28"/>
      <c r="H90" s="29"/>
      <c r="I90" s="27"/>
      <c r="J90" s="30" t="n">
        <v>0.24</v>
      </c>
      <c r="K90" s="27"/>
      <c r="L90" s="31" t="n">
        <v>0.015</v>
      </c>
      <c r="M90" s="27"/>
      <c r="N90" s="26"/>
      <c r="O90" s="27"/>
      <c r="P90" s="32" t="n">
        <v>15.8</v>
      </c>
      <c r="Q90" s="33"/>
    </row>
    <row r="91" customFormat="false" ht="15" hidden="false" customHeight="true" outlineLevel="0" collapsed="false">
      <c r="B91" s="24"/>
      <c r="C91" s="44" t="s">
        <v>40</v>
      </c>
      <c r="D91" s="26" t="n">
        <v>6.5</v>
      </c>
      <c r="E91" s="27"/>
      <c r="F91" s="26" t="n">
        <v>1.2</v>
      </c>
      <c r="G91" s="28"/>
      <c r="H91" s="29"/>
      <c r="I91" s="27"/>
      <c r="J91" s="30" t="n">
        <v>0.17</v>
      </c>
      <c r="K91" s="27"/>
      <c r="L91" s="31" t="n">
        <v>0.019</v>
      </c>
      <c r="M91" s="27"/>
      <c r="N91" s="26"/>
      <c r="O91" s="27"/>
      <c r="P91" s="32" t="n">
        <v>4.4</v>
      </c>
      <c r="Q91" s="33"/>
    </row>
    <row r="92" customFormat="false" ht="15" hidden="false" customHeight="true" outlineLevel="0" collapsed="false">
      <c r="B92" s="24" t="s">
        <v>31</v>
      </c>
      <c r="C92" s="44" t="s">
        <v>35</v>
      </c>
      <c r="D92" s="26" t="n">
        <v>7.3</v>
      </c>
      <c r="E92" s="27"/>
      <c r="F92" s="26" t="n">
        <v>1.4</v>
      </c>
      <c r="G92" s="28"/>
      <c r="H92" s="29"/>
      <c r="I92" s="27"/>
      <c r="J92" s="30" t="n">
        <v>0.09</v>
      </c>
      <c r="K92" s="27"/>
      <c r="L92" s="31" t="n">
        <v>0.019</v>
      </c>
      <c r="M92" s="27"/>
      <c r="N92" s="26"/>
      <c r="O92" s="27"/>
      <c r="P92" s="32" t="n">
        <v>8</v>
      </c>
      <c r="Q92" s="33"/>
    </row>
    <row r="93" customFormat="false" ht="15" hidden="false" customHeight="true" outlineLevel="0" collapsed="false">
      <c r="B93" s="24"/>
      <c r="C93" s="44" t="s">
        <v>36</v>
      </c>
      <c r="D93" s="26" t="n">
        <v>7.3</v>
      </c>
      <c r="E93" s="27"/>
      <c r="F93" s="26" t="n">
        <v>1.3</v>
      </c>
      <c r="G93" s="28"/>
      <c r="H93" s="29"/>
      <c r="I93" s="27"/>
      <c r="J93" s="30" t="n">
        <v>0.17</v>
      </c>
      <c r="K93" s="27"/>
      <c r="L93" s="31" t="n">
        <v>0.013</v>
      </c>
      <c r="M93" s="27"/>
      <c r="N93" s="26"/>
      <c r="O93" s="27"/>
      <c r="P93" s="32" t="n">
        <v>9</v>
      </c>
      <c r="Q93" s="33"/>
    </row>
    <row r="94" customFormat="false" ht="15" hidden="false" customHeight="true" outlineLevel="0" collapsed="false">
      <c r="B94" s="24"/>
      <c r="C94" s="44" t="s">
        <v>37</v>
      </c>
      <c r="D94" s="26" t="n">
        <v>7.4</v>
      </c>
      <c r="E94" s="27"/>
      <c r="F94" s="26" t="n">
        <v>1</v>
      </c>
      <c r="G94" s="28"/>
      <c r="H94" s="29"/>
      <c r="I94" s="27"/>
      <c r="J94" s="30" t="n">
        <v>0.12</v>
      </c>
      <c r="K94" s="27"/>
      <c r="L94" s="31" t="n">
        <v>0.007</v>
      </c>
      <c r="M94" s="27"/>
      <c r="N94" s="26"/>
      <c r="O94" s="27"/>
      <c r="P94" s="32" t="n">
        <v>8.8</v>
      </c>
      <c r="Q94" s="33"/>
    </row>
    <row r="95" customFormat="false" ht="15" hidden="false" customHeight="true" outlineLevel="0" collapsed="false">
      <c r="B95" s="24"/>
      <c r="C95" s="44" t="s">
        <v>38</v>
      </c>
      <c r="D95" s="26" t="n">
        <v>7.4</v>
      </c>
      <c r="E95" s="27"/>
      <c r="F95" s="26" t="n">
        <v>1.3</v>
      </c>
      <c r="G95" s="28"/>
      <c r="H95" s="29"/>
      <c r="I95" s="27"/>
      <c r="J95" s="30" t="n">
        <v>0.15</v>
      </c>
      <c r="K95" s="27"/>
      <c r="L95" s="31" t="n">
        <v>0.01</v>
      </c>
      <c r="M95" s="27"/>
      <c r="N95" s="26"/>
      <c r="O95" s="27"/>
      <c r="P95" s="32" t="n">
        <v>10.5</v>
      </c>
      <c r="Q95" s="33"/>
    </row>
    <row r="96" customFormat="false" ht="15" hidden="false" customHeight="true" outlineLevel="0" collapsed="false">
      <c r="B96" s="24"/>
      <c r="C96" s="44" t="s">
        <v>39</v>
      </c>
      <c r="D96" s="26" t="n">
        <v>7.4</v>
      </c>
      <c r="E96" s="27"/>
      <c r="F96" s="26" t="n">
        <v>1.4</v>
      </c>
      <c r="G96" s="28"/>
      <c r="H96" s="29"/>
      <c r="I96" s="27"/>
      <c r="J96" s="30" t="n">
        <v>0.12</v>
      </c>
      <c r="K96" s="27"/>
      <c r="L96" s="31" t="n">
        <v>0.014</v>
      </c>
      <c r="M96" s="27"/>
      <c r="N96" s="26"/>
      <c r="O96" s="27"/>
      <c r="P96" s="32" t="n">
        <v>14.8</v>
      </c>
      <c r="Q96" s="33"/>
    </row>
    <row r="97" customFormat="false" ht="15" hidden="false" customHeight="true" outlineLevel="0" collapsed="false">
      <c r="B97" s="24"/>
      <c r="C97" s="44" t="s">
        <v>40</v>
      </c>
      <c r="D97" s="26" t="n">
        <v>6.9</v>
      </c>
      <c r="E97" s="27"/>
      <c r="F97" s="26" t="n">
        <v>1</v>
      </c>
      <c r="G97" s="28"/>
      <c r="H97" s="29"/>
      <c r="I97" s="27"/>
      <c r="J97" s="30" t="n">
        <v>0.31</v>
      </c>
      <c r="K97" s="27"/>
      <c r="L97" s="31" t="n">
        <v>0.017</v>
      </c>
      <c r="M97" s="27"/>
      <c r="N97" s="26"/>
      <c r="O97" s="27"/>
      <c r="P97" s="32" t="n">
        <v>4.5</v>
      </c>
      <c r="Q97" s="33"/>
    </row>
    <row r="98" customFormat="false" ht="15" hidden="false" customHeight="true" outlineLevel="0" collapsed="false">
      <c r="B98" s="24" t="s">
        <v>32</v>
      </c>
      <c r="C98" s="44" t="s">
        <v>35</v>
      </c>
      <c r="D98" s="26" t="n">
        <v>7.3</v>
      </c>
      <c r="E98" s="27"/>
      <c r="F98" s="26" t="n">
        <v>1.7</v>
      </c>
      <c r="G98" s="28"/>
      <c r="H98" s="29"/>
      <c r="I98" s="27"/>
      <c r="J98" s="30" t="n">
        <v>0.23</v>
      </c>
      <c r="K98" s="27"/>
      <c r="L98" s="31" t="n">
        <v>0.01</v>
      </c>
      <c r="M98" s="27"/>
      <c r="N98" s="26"/>
      <c r="O98" s="27"/>
      <c r="P98" s="32" t="n">
        <v>8.5</v>
      </c>
      <c r="Q98" s="33"/>
    </row>
    <row r="99" customFormat="false" ht="15" hidden="false" customHeight="true" outlineLevel="0" collapsed="false">
      <c r="B99" s="24"/>
      <c r="C99" s="44" t="s">
        <v>36</v>
      </c>
      <c r="D99" s="26" t="n">
        <v>7</v>
      </c>
      <c r="E99" s="27"/>
      <c r="F99" s="26" t="n">
        <v>1</v>
      </c>
      <c r="G99" s="28"/>
      <c r="H99" s="29"/>
      <c r="I99" s="27"/>
      <c r="J99" s="30" t="n">
        <v>0.12</v>
      </c>
      <c r="K99" s="27"/>
      <c r="L99" s="31" t="n">
        <v>0.006</v>
      </c>
      <c r="M99" s="27"/>
      <c r="N99" s="26"/>
      <c r="O99" s="27"/>
      <c r="P99" s="32" t="n">
        <v>9.3</v>
      </c>
      <c r="Q99" s="33"/>
    </row>
    <row r="100" customFormat="false" ht="15" hidden="false" customHeight="true" outlineLevel="0" collapsed="false">
      <c r="B100" s="24"/>
      <c r="C100" s="44" t="s">
        <v>37</v>
      </c>
      <c r="D100" s="26" t="n">
        <v>6.6</v>
      </c>
      <c r="E100" s="27"/>
      <c r="F100" s="26" t="n">
        <v>1.4</v>
      </c>
      <c r="G100" s="28"/>
      <c r="H100" s="29"/>
      <c r="I100" s="27"/>
      <c r="J100" s="30" t="n">
        <v>0.15</v>
      </c>
      <c r="K100" s="27"/>
      <c r="L100" s="31" t="n">
        <v>0.007</v>
      </c>
      <c r="M100" s="27"/>
      <c r="N100" s="26"/>
      <c r="O100" s="27"/>
      <c r="P100" s="32" t="n">
        <v>9.3</v>
      </c>
      <c r="Q100" s="33"/>
    </row>
    <row r="101" customFormat="false" ht="15" hidden="false" customHeight="true" outlineLevel="0" collapsed="false">
      <c r="B101" s="24"/>
      <c r="C101" s="44" t="s">
        <v>38</v>
      </c>
      <c r="D101" s="26" t="n">
        <v>6.7</v>
      </c>
      <c r="E101" s="27"/>
      <c r="F101" s="26" t="n">
        <v>1.2</v>
      </c>
      <c r="G101" s="28"/>
      <c r="H101" s="29"/>
      <c r="I101" s="27"/>
      <c r="J101" s="30" t="n">
        <v>0.17</v>
      </c>
      <c r="K101" s="27"/>
      <c r="L101" s="31" t="n">
        <v>0.01</v>
      </c>
      <c r="M101" s="27"/>
      <c r="N101" s="26"/>
      <c r="O101" s="27"/>
      <c r="P101" s="32" t="n">
        <v>9.5</v>
      </c>
      <c r="Q101" s="33"/>
    </row>
    <row r="102" customFormat="false" ht="15" hidden="false" customHeight="true" outlineLevel="0" collapsed="false">
      <c r="B102" s="24"/>
      <c r="C102" s="44" t="s">
        <v>39</v>
      </c>
      <c r="D102" s="26" t="n">
        <v>6.6</v>
      </c>
      <c r="E102" s="27"/>
      <c r="F102" s="26" t="n">
        <v>1.2</v>
      </c>
      <c r="G102" s="28"/>
      <c r="H102" s="29"/>
      <c r="I102" s="27"/>
      <c r="J102" s="30" t="n">
        <v>0.13</v>
      </c>
      <c r="K102" s="27"/>
      <c r="L102" s="31" t="n">
        <v>0.006</v>
      </c>
      <c r="M102" s="27"/>
      <c r="N102" s="26"/>
      <c r="O102" s="27"/>
      <c r="P102" s="32" t="n">
        <v>13</v>
      </c>
      <c r="Q102" s="33"/>
    </row>
    <row r="103" customFormat="false" ht="15" hidden="false" customHeight="true" outlineLevel="0" collapsed="false">
      <c r="B103" s="34"/>
      <c r="C103" s="35" t="s">
        <v>40</v>
      </c>
      <c r="D103" s="36" t="n">
        <v>6.5</v>
      </c>
      <c r="E103" s="37"/>
      <c r="F103" s="36" t="n">
        <v>1.3</v>
      </c>
      <c r="G103" s="38"/>
      <c r="H103" s="39"/>
      <c r="I103" s="37"/>
      <c r="J103" s="40" t="n">
        <v>0.2</v>
      </c>
      <c r="K103" s="37"/>
      <c r="L103" s="41" t="n">
        <v>0.011</v>
      </c>
      <c r="M103" s="37"/>
      <c r="N103" s="36"/>
      <c r="O103" s="37"/>
      <c r="P103" s="42" t="n">
        <v>4.6</v>
      </c>
      <c r="Q103" s="43"/>
    </row>
    <row r="104" s="2" customFormat="true" ht="14.25" hidden="false" customHeight="false" outlineLevel="0" collapsed="false">
      <c r="Q104" s="3" t="s">
        <v>34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33</v>
      </c>
      <c r="C110" s="44" t="s">
        <v>35</v>
      </c>
      <c r="D110" s="26" t="n">
        <v>7.7</v>
      </c>
      <c r="E110" s="27"/>
      <c r="F110" s="26" t="n">
        <v>1.3</v>
      </c>
      <c r="G110" s="28"/>
      <c r="H110" s="29"/>
      <c r="I110" s="27"/>
      <c r="J110" s="30" t="n">
        <v>0.13</v>
      </c>
      <c r="K110" s="27"/>
      <c r="L110" s="31" t="n">
        <v>0.009</v>
      </c>
      <c r="M110" s="27"/>
      <c r="N110" s="26"/>
      <c r="O110" s="27"/>
      <c r="P110" s="32" t="n">
        <v>12.5</v>
      </c>
      <c r="Q110" s="33"/>
    </row>
    <row r="111" customFormat="false" ht="15" hidden="false" customHeight="true" outlineLevel="0" collapsed="false">
      <c r="B111" s="24"/>
      <c r="C111" s="44" t="s">
        <v>36</v>
      </c>
      <c r="D111" s="26" t="n">
        <v>5.8</v>
      </c>
      <c r="E111" s="27"/>
      <c r="F111" s="26" t="n">
        <v>0.9</v>
      </c>
      <c r="G111" s="28"/>
      <c r="H111" s="29"/>
      <c r="I111" s="27"/>
      <c r="J111" s="30" t="n">
        <v>0.09</v>
      </c>
      <c r="K111" s="27"/>
      <c r="L111" s="31" t="n">
        <v>0.002</v>
      </c>
      <c r="M111" s="27"/>
      <c r="N111" s="26"/>
      <c r="O111" s="27"/>
      <c r="P111" s="32" t="n">
        <v>13.3</v>
      </c>
      <c r="Q111" s="33"/>
    </row>
    <row r="112" customFormat="false" ht="15" hidden="false" customHeight="true" outlineLevel="0" collapsed="false">
      <c r="B112" s="24"/>
      <c r="C112" s="44" t="s">
        <v>37</v>
      </c>
      <c r="D112" s="26" t="n">
        <v>5.7</v>
      </c>
      <c r="E112" s="27"/>
      <c r="F112" s="26" t="n">
        <v>1.2</v>
      </c>
      <c r="G112" s="28"/>
      <c r="H112" s="29"/>
      <c r="I112" s="27"/>
      <c r="J112" s="30" t="n">
        <v>0.14</v>
      </c>
      <c r="K112" s="27"/>
      <c r="L112" s="31" t="n">
        <v>0.002</v>
      </c>
      <c r="M112" s="27"/>
      <c r="N112" s="26"/>
      <c r="O112" s="27"/>
      <c r="P112" s="32" t="n">
        <v>13.8</v>
      </c>
      <c r="Q112" s="33"/>
    </row>
    <row r="113" customFormat="false" ht="15" hidden="false" customHeight="true" outlineLevel="0" collapsed="false">
      <c r="B113" s="24"/>
      <c r="C113" s="44" t="s">
        <v>38</v>
      </c>
      <c r="D113" s="26" t="n">
        <v>5.8</v>
      </c>
      <c r="E113" s="27"/>
      <c r="F113" s="26" t="n">
        <v>1.5</v>
      </c>
      <c r="G113" s="28"/>
      <c r="H113" s="29"/>
      <c r="I113" s="27"/>
      <c r="J113" s="30" t="n">
        <v>0.12</v>
      </c>
      <c r="K113" s="27"/>
      <c r="L113" s="31" t="n">
        <v>0.003</v>
      </c>
      <c r="M113" s="27"/>
      <c r="N113" s="26"/>
      <c r="O113" s="27"/>
      <c r="P113" s="32" t="n">
        <v>15.5</v>
      </c>
      <c r="Q113" s="33"/>
    </row>
    <row r="114" customFormat="false" ht="15" hidden="false" customHeight="true" outlineLevel="0" collapsed="false">
      <c r="B114" s="24"/>
      <c r="C114" s="44" t="s">
        <v>39</v>
      </c>
      <c r="D114" s="26" t="n">
        <v>6.8</v>
      </c>
      <c r="E114" s="27"/>
      <c r="F114" s="26" t="n">
        <v>1</v>
      </c>
      <c r="G114" s="28"/>
      <c r="H114" s="29"/>
      <c r="I114" s="27"/>
      <c r="J114" s="30" t="n">
        <v>0.23</v>
      </c>
      <c r="K114" s="27"/>
      <c r="L114" s="31" t="n">
        <v>0.003</v>
      </c>
      <c r="M114" s="27"/>
      <c r="N114" s="26"/>
      <c r="O114" s="27"/>
      <c r="P114" s="32" t="n">
        <v>18.3</v>
      </c>
      <c r="Q114" s="33"/>
    </row>
    <row r="115" customFormat="false" ht="15" hidden="false" customHeight="true" outlineLevel="0" collapsed="false">
      <c r="B115" s="24"/>
      <c r="C115" s="44" t="s">
        <v>40</v>
      </c>
      <c r="D115" s="26" t="n">
        <v>5.2</v>
      </c>
      <c r="E115" s="27"/>
      <c r="F115" s="26" t="n">
        <v>1.2</v>
      </c>
      <c r="G115" s="28"/>
      <c r="H115" s="29"/>
      <c r="I115" s="27"/>
      <c r="J115" s="30" t="n">
        <v>0.17</v>
      </c>
      <c r="K115" s="27"/>
      <c r="L115" s="31" t="n">
        <v>0.01</v>
      </c>
      <c r="M115" s="27"/>
      <c r="N115" s="26"/>
      <c r="O115" s="27"/>
      <c r="P115" s="32" t="n">
        <v>5.3</v>
      </c>
      <c r="Q115" s="33"/>
    </row>
    <row r="116" customFormat="false" ht="15" hidden="false" customHeight="true" outlineLevel="0" collapsed="false">
      <c r="B116" s="24" t="s">
        <v>41</v>
      </c>
      <c r="C116" s="44" t="s">
        <v>35</v>
      </c>
      <c r="D116" s="26" t="n">
        <v>7.5</v>
      </c>
      <c r="E116" s="27"/>
      <c r="F116" s="26" t="n">
        <v>1.2</v>
      </c>
      <c r="G116" s="28"/>
      <c r="H116" s="29"/>
      <c r="I116" s="27"/>
      <c r="J116" s="30" t="n">
        <v>0.15</v>
      </c>
      <c r="K116" s="27"/>
      <c r="L116" s="31" t="n">
        <v>0.009</v>
      </c>
      <c r="M116" s="27"/>
      <c r="N116" s="26"/>
      <c r="O116" s="27"/>
      <c r="P116" s="32" t="n">
        <v>10.8</v>
      </c>
      <c r="Q116" s="33"/>
    </row>
    <row r="117" customFormat="false" ht="15" hidden="false" customHeight="true" outlineLevel="0" collapsed="false">
      <c r="B117" s="24"/>
      <c r="C117" s="44" t="s">
        <v>36</v>
      </c>
      <c r="D117" s="26" t="n">
        <v>6.9</v>
      </c>
      <c r="E117" s="27"/>
      <c r="F117" s="26" t="n">
        <v>1.1</v>
      </c>
      <c r="G117" s="28"/>
      <c r="H117" s="29"/>
      <c r="I117" s="27"/>
      <c r="J117" s="30" t="n">
        <v>0.13</v>
      </c>
      <c r="K117" s="27"/>
      <c r="L117" s="31" t="n">
        <v>0.002</v>
      </c>
      <c r="M117" s="27"/>
      <c r="N117" s="26"/>
      <c r="O117" s="27"/>
      <c r="P117" s="32" t="n">
        <v>10</v>
      </c>
      <c r="Q117" s="33"/>
    </row>
    <row r="118" customFormat="false" ht="15" hidden="false" customHeight="true" outlineLevel="0" collapsed="false">
      <c r="B118" s="24"/>
      <c r="C118" s="44" t="s">
        <v>37</v>
      </c>
      <c r="D118" s="26" t="n">
        <v>7.4</v>
      </c>
      <c r="E118" s="27"/>
      <c r="F118" s="26" t="n">
        <v>1.4</v>
      </c>
      <c r="G118" s="28"/>
      <c r="H118" s="29"/>
      <c r="I118" s="27"/>
      <c r="J118" s="30" t="n">
        <v>0.22</v>
      </c>
      <c r="K118" s="27"/>
      <c r="L118" s="31" t="n">
        <v>0.002</v>
      </c>
      <c r="M118" s="27"/>
      <c r="N118" s="26"/>
      <c r="O118" s="27"/>
      <c r="P118" s="32" t="n">
        <v>11.8</v>
      </c>
      <c r="Q118" s="33"/>
    </row>
    <row r="119" customFormat="false" ht="15" hidden="false" customHeight="true" outlineLevel="0" collapsed="false">
      <c r="B119" s="24"/>
      <c r="C119" s="44" t="s">
        <v>38</v>
      </c>
      <c r="D119" s="26" t="n">
        <v>6.7</v>
      </c>
      <c r="E119" s="27"/>
      <c r="F119" s="26" t="n">
        <v>1.2</v>
      </c>
      <c r="G119" s="28"/>
      <c r="H119" s="29"/>
      <c r="I119" s="27"/>
      <c r="J119" s="30" t="n">
        <v>0.13</v>
      </c>
      <c r="K119" s="27"/>
      <c r="L119" s="31" t="n">
        <v>0.009</v>
      </c>
      <c r="M119" s="27"/>
      <c r="N119" s="26"/>
      <c r="O119" s="27"/>
      <c r="P119" s="32" t="n">
        <v>13.3</v>
      </c>
      <c r="Q119" s="33"/>
    </row>
    <row r="120" customFormat="false" ht="15" hidden="false" customHeight="true" outlineLevel="0" collapsed="false">
      <c r="B120" s="24"/>
      <c r="C120" s="44" t="s">
        <v>39</v>
      </c>
      <c r="D120" s="26" t="n">
        <v>7.1</v>
      </c>
      <c r="E120" s="27"/>
      <c r="F120" s="26" t="n">
        <v>1</v>
      </c>
      <c r="G120" s="28"/>
      <c r="H120" s="29"/>
      <c r="I120" s="27"/>
      <c r="J120" s="30" t="n">
        <v>0.12</v>
      </c>
      <c r="K120" s="27"/>
      <c r="L120" s="31" t="n">
        <v>0.007</v>
      </c>
      <c r="M120" s="27"/>
      <c r="N120" s="26"/>
      <c r="O120" s="27"/>
      <c r="P120" s="32" t="n">
        <v>13</v>
      </c>
      <c r="Q120" s="33"/>
    </row>
    <row r="121" customFormat="false" ht="15" hidden="false" customHeight="true" outlineLevel="0" collapsed="false">
      <c r="B121" s="24"/>
      <c r="C121" s="44" t="s">
        <v>40</v>
      </c>
      <c r="D121" s="26" t="n">
        <v>6</v>
      </c>
      <c r="E121" s="27"/>
      <c r="F121" s="26" t="n">
        <v>1.1</v>
      </c>
      <c r="G121" s="28"/>
      <c r="H121" s="29"/>
      <c r="I121" s="27"/>
      <c r="J121" s="30" t="n">
        <v>0.18</v>
      </c>
      <c r="K121" s="27"/>
      <c r="L121" s="31" t="n">
        <v>0.023</v>
      </c>
      <c r="M121" s="27"/>
      <c r="N121" s="26"/>
      <c r="O121" s="27"/>
      <c r="P121" s="32" t="n">
        <v>4.8</v>
      </c>
      <c r="Q121" s="33"/>
    </row>
    <row r="122" customFormat="false" ht="15" hidden="false" customHeight="true" outlineLevel="0" collapsed="false">
      <c r="B122" s="24"/>
      <c r="C122" s="44"/>
      <c r="D122" s="26"/>
      <c r="E122" s="27"/>
      <c r="F122" s="26"/>
      <c r="G122" s="28"/>
      <c r="H122" s="29"/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44"/>
      <c r="D123" s="26"/>
      <c r="E123" s="27"/>
      <c r="F123" s="26"/>
      <c r="G123" s="28"/>
      <c r="H123" s="29"/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44"/>
      <c r="D124" s="26"/>
      <c r="E124" s="27"/>
      <c r="F124" s="26"/>
      <c r="G124" s="28"/>
      <c r="H124" s="29"/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44"/>
      <c r="D125" s="26"/>
      <c r="E125" s="27"/>
      <c r="F125" s="26"/>
      <c r="G125" s="28"/>
      <c r="H125" s="29"/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44"/>
      <c r="D126" s="26"/>
      <c r="E126" s="27"/>
      <c r="F126" s="26"/>
      <c r="G126" s="28"/>
      <c r="H126" s="29"/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44"/>
      <c r="D127" s="26"/>
      <c r="E127" s="27"/>
      <c r="F127" s="26"/>
      <c r="G127" s="28"/>
      <c r="H127" s="29"/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44"/>
      <c r="D128" s="26"/>
      <c r="E128" s="27"/>
      <c r="F128" s="26"/>
      <c r="G128" s="28"/>
      <c r="H128" s="29"/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44"/>
      <c r="D129" s="26"/>
      <c r="E129" s="27"/>
      <c r="F129" s="26"/>
      <c r="G129" s="28"/>
      <c r="H129" s="29"/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4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4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4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4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4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4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4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4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4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4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4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4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4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4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4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4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4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4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4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60" activeCellId="0" sqref="C6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2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3</v>
      </c>
      <c r="D8" s="26" t="n">
        <v>7.5</v>
      </c>
      <c r="E8" s="27"/>
      <c r="F8" s="26" t="n">
        <v>2</v>
      </c>
      <c r="G8" s="28"/>
      <c r="H8" s="29" t="n">
        <v>2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19</v>
      </c>
      <c r="C9" s="25" t="s">
        <v>43</v>
      </c>
      <c r="D9" s="26" t="n">
        <v>7.7</v>
      </c>
      <c r="E9" s="27"/>
      <c r="F9" s="26" t="n">
        <v>2.1</v>
      </c>
      <c r="G9" s="28"/>
      <c r="H9" s="29" t="n">
        <v>2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0</v>
      </c>
      <c r="C10" s="25" t="s">
        <v>43</v>
      </c>
      <c r="D10" s="26" t="n">
        <v>8.2</v>
      </c>
      <c r="E10" s="27"/>
      <c r="F10" s="26" t="n">
        <v>1.5</v>
      </c>
      <c r="G10" s="28"/>
      <c r="H10" s="29" t="n">
        <v>1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1</v>
      </c>
      <c r="C11" s="25" t="s">
        <v>43</v>
      </c>
      <c r="D11" s="26" t="n">
        <v>7.6</v>
      </c>
      <c r="E11" s="27"/>
      <c r="F11" s="26" t="n">
        <v>1.8</v>
      </c>
      <c r="G11" s="28"/>
      <c r="H11" s="29" t="n">
        <v>1.9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2</v>
      </c>
      <c r="C12" s="25" t="s">
        <v>43</v>
      </c>
      <c r="D12" s="26" t="n">
        <v>7.6</v>
      </c>
      <c r="E12" s="27"/>
      <c r="F12" s="26" t="n">
        <v>1.8</v>
      </c>
      <c r="G12" s="28"/>
      <c r="H12" s="29" t="n">
        <v>2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3</v>
      </c>
      <c r="C13" s="25" t="s">
        <v>43</v>
      </c>
      <c r="D13" s="26" t="n">
        <v>7.8</v>
      </c>
      <c r="E13" s="27"/>
      <c r="F13" s="26" t="n">
        <v>2.1</v>
      </c>
      <c r="G13" s="28"/>
      <c r="H13" s="29" t="n">
        <v>2.6</v>
      </c>
      <c r="I13" s="27"/>
      <c r="J13" s="30" t="n">
        <v>0.27</v>
      </c>
      <c r="K13" s="27"/>
      <c r="L13" s="31" t="n">
        <v>0.019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4</v>
      </c>
      <c r="C14" s="25" t="s">
        <v>43</v>
      </c>
      <c r="D14" s="26" t="n">
        <v>7.8</v>
      </c>
      <c r="E14" s="27"/>
      <c r="F14" s="26" t="n">
        <v>2.3</v>
      </c>
      <c r="G14" s="28"/>
      <c r="H14" s="29" t="n">
        <v>2.9</v>
      </c>
      <c r="I14" s="27"/>
      <c r="J14" s="30" t="n">
        <v>0.25</v>
      </c>
      <c r="K14" s="27"/>
      <c r="L14" s="31" t="n">
        <v>0.018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5</v>
      </c>
      <c r="C15" s="25" t="s">
        <v>43</v>
      </c>
      <c r="D15" s="26" t="n">
        <v>7.8</v>
      </c>
      <c r="E15" s="27"/>
      <c r="F15" s="26" t="n">
        <v>1.7</v>
      </c>
      <c r="G15" s="28"/>
      <c r="H15" s="29" t="n">
        <v>2</v>
      </c>
      <c r="I15" s="27"/>
      <c r="J15" s="30" t="n">
        <v>0.24</v>
      </c>
      <c r="K15" s="27"/>
      <c r="L15" s="31" t="n">
        <v>0.022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6</v>
      </c>
      <c r="C16" s="25" t="s">
        <v>43</v>
      </c>
      <c r="D16" s="26" t="n">
        <v>8.2</v>
      </c>
      <c r="E16" s="27"/>
      <c r="F16" s="26" t="n">
        <v>1.4</v>
      </c>
      <c r="G16" s="28"/>
      <c r="H16" s="29" t="n">
        <v>1.8</v>
      </c>
      <c r="I16" s="27"/>
      <c r="J16" s="30" t="n">
        <v>0.19</v>
      </c>
      <c r="K16" s="27"/>
      <c r="L16" s="31" t="n">
        <v>0.017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7</v>
      </c>
      <c r="C17" s="25" t="s">
        <v>43</v>
      </c>
      <c r="D17" s="26" t="n">
        <v>8.5</v>
      </c>
      <c r="E17" s="27"/>
      <c r="F17" s="26" t="n">
        <v>2.5</v>
      </c>
      <c r="G17" s="28"/>
      <c r="H17" s="29" t="n">
        <v>3</v>
      </c>
      <c r="I17" s="27"/>
      <c r="J17" s="30" t="n">
        <v>0.13</v>
      </c>
      <c r="K17" s="27"/>
      <c r="L17" s="31" t="n">
        <v>0.018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8</v>
      </c>
      <c r="C18" s="25" t="s">
        <v>43</v>
      </c>
      <c r="D18" s="26" t="n">
        <v>8.4</v>
      </c>
      <c r="E18" s="27"/>
      <c r="F18" s="26" t="n">
        <v>2.1</v>
      </c>
      <c r="G18" s="28"/>
      <c r="H18" s="29" t="n">
        <v>2.3</v>
      </c>
      <c r="I18" s="27"/>
      <c r="J18" s="30" t="n">
        <v>0.25</v>
      </c>
      <c r="K18" s="27"/>
      <c r="L18" s="31" t="n">
        <v>0.023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 t="s">
        <v>29</v>
      </c>
      <c r="C19" s="25" t="s">
        <v>43</v>
      </c>
      <c r="D19" s="26" t="n">
        <v>7.9</v>
      </c>
      <c r="E19" s="27"/>
      <c r="F19" s="26" t="n">
        <v>2</v>
      </c>
      <c r="G19" s="28"/>
      <c r="H19" s="29" t="n">
        <v>2.1</v>
      </c>
      <c r="I19" s="27"/>
      <c r="J19" s="30" t="n">
        <v>0.18</v>
      </c>
      <c r="K19" s="27"/>
      <c r="L19" s="31" t="n">
        <v>0.02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0</v>
      </c>
      <c r="C20" s="25" t="s">
        <v>43</v>
      </c>
      <c r="D20" s="26" t="n">
        <v>8</v>
      </c>
      <c r="E20" s="27"/>
      <c r="F20" s="26" t="n">
        <v>1.9</v>
      </c>
      <c r="G20" s="28"/>
      <c r="H20" s="29" t="n">
        <v>2.2</v>
      </c>
      <c r="I20" s="27"/>
      <c r="J20" s="30" t="n">
        <v>0.21</v>
      </c>
      <c r="K20" s="27"/>
      <c r="L20" s="31" t="n">
        <v>0.031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 t="s">
        <v>31</v>
      </c>
      <c r="C21" s="25" t="s">
        <v>43</v>
      </c>
      <c r="D21" s="26" t="n">
        <v>8.2</v>
      </c>
      <c r="E21" s="27"/>
      <c r="F21" s="26" t="n">
        <v>1.6</v>
      </c>
      <c r="G21" s="28"/>
      <c r="H21" s="29" t="n">
        <v>1.7</v>
      </c>
      <c r="I21" s="27"/>
      <c r="J21" s="30" t="n">
        <v>0.16</v>
      </c>
      <c r="K21" s="27"/>
      <c r="L21" s="31" t="n">
        <v>0.02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32</v>
      </c>
      <c r="C22" s="25" t="s">
        <v>43</v>
      </c>
      <c r="D22" s="26" t="n">
        <v>7.7</v>
      </c>
      <c r="E22" s="27"/>
      <c r="F22" s="26" t="n">
        <v>1.9</v>
      </c>
      <c r="G22" s="28"/>
      <c r="H22" s="29" t="n">
        <v>2.2</v>
      </c>
      <c r="I22" s="27"/>
      <c r="J22" s="30" t="n">
        <v>0.17</v>
      </c>
      <c r="K22" s="27"/>
      <c r="L22" s="31" t="n">
        <v>0.024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3</v>
      </c>
      <c r="C23" s="25" t="s">
        <v>43</v>
      </c>
      <c r="D23" s="26" t="n">
        <v>7.8</v>
      </c>
      <c r="E23" s="27"/>
      <c r="F23" s="26" t="n">
        <v>1.8</v>
      </c>
      <c r="G23" s="28"/>
      <c r="H23" s="29" t="n">
        <v>1.9</v>
      </c>
      <c r="I23" s="27"/>
      <c r="J23" s="30" t="n">
        <v>0.19</v>
      </c>
      <c r="K23" s="27"/>
      <c r="L23" s="31" t="n">
        <v>0.017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4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4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4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4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4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4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4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4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4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4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4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4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4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4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4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4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4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4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4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4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4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4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4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4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4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4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4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4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4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5</v>
      </c>
      <c r="D8" s="26" t="n">
        <v>8.1</v>
      </c>
      <c r="E8" s="27"/>
      <c r="F8" s="26" t="n">
        <v>2.1</v>
      </c>
      <c r="G8" s="28"/>
      <c r="H8" s="29" t="n">
        <v>2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6</v>
      </c>
      <c r="D9" s="26" t="n">
        <v>7.7</v>
      </c>
      <c r="E9" s="27"/>
      <c r="F9" s="26" t="n">
        <v>1.8</v>
      </c>
      <c r="G9" s="28"/>
      <c r="H9" s="29" t="n">
        <v>1.7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19</v>
      </c>
      <c r="C10" s="25" t="s">
        <v>45</v>
      </c>
      <c r="D10" s="26" t="n">
        <v>7.9</v>
      </c>
      <c r="E10" s="27"/>
      <c r="F10" s="26" t="n">
        <v>2.2</v>
      </c>
      <c r="G10" s="28"/>
      <c r="H10" s="29" t="n">
        <v>2.4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46</v>
      </c>
      <c r="D11" s="26" t="n">
        <v>7.5</v>
      </c>
      <c r="E11" s="27"/>
      <c r="F11" s="26" t="n">
        <v>2</v>
      </c>
      <c r="G11" s="28"/>
      <c r="H11" s="29" t="n">
        <v>2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0</v>
      </c>
      <c r="C12" s="25" t="s">
        <v>45</v>
      </c>
      <c r="D12" s="26" t="n">
        <v>8.2</v>
      </c>
      <c r="E12" s="27"/>
      <c r="F12" s="26" t="n">
        <v>1.9</v>
      </c>
      <c r="G12" s="28"/>
      <c r="H12" s="29" t="n">
        <v>2.3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6</v>
      </c>
      <c r="D13" s="26" t="n">
        <v>8</v>
      </c>
      <c r="E13" s="27"/>
      <c r="F13" s="26" t="n">
        <v>1.4</v>
      </c>
      <c r="G13" s="28"/>
      <c r="H13" s="29" t="n">
        <v>1.7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1</v>
      </c>
      <c r="C14" s="25" t="s">
        <v>45</v>
      </c>
      <c r="D14" s="26" t="n">
        <v>7.7</v>
      </c>
      <c r="E14" s="27"/>
      <c r="F14" s="26" t="n">
        <v>1.9</v>
      </c>
      <c r="G14" s="28"/>
      <c r="H14" s="29" t="n">
        <v>2.1</v>
      </c>
      <c r="I14" s="27"/>
      <c r="J14" s="30" t="n">
        <v>0.2</v>
      </c>
      <c r="K14" s="27"/>
      <c r="L14" s="31" t="n">
        <v>0.017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46</v>
      </c>
      <c r="D15" s="26" t="n">
        <v>7.6</v>
      </c>
      <c r="E15" s="27"/>
      <c r="F15" s="26" t="n">
        <v>1.8</v>
      </c>
      <c r="G15" s="28"/>
      <c r="H15" s="29" t="n">
        <v>1.8</v>
      </c>
      <c r="I15" s="27"/>
      <c r="J15" s="30" t="n">
        <v>0.2</v>
      </c>
      <c r="K15" s="27"/>
      <c r="L15" s="31" t="n">
        <v>0.018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2</v>
      </c>
      <c r="C16" s="25" t="s">
        <v>45</v>
      </c>
      <c r="D16" s="26" t="n">
        <v>8</v>
      </c>
      <c r="E16" s="27"/>
      <c r="F16" s="26" t="n">
        <v>2.1</v>
      </c>
      <c r="G16" s="28"/>
      <c r="H16" s="29" t="n">
        <v>2.5</v>
      </c>
      <c r="I16" s="27"/>
      <c r="J16" s="30" t="n">
        <v>0.19</v>
      </c>
      <c r="K16" s="27"/>
      <c r="L16" s="31" t="n">
        <v>0.019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46</v>
      </c>
      <c r="D17" s="26" t="n">
        <v>7.7</v>
      </c>
      <c r="E17" s="27"/>
      <c r="F17" s="26" t="n">
        <v>1.6</v>
      </c>
      <c r="G17" s="28"/>
      <c r="H17" s="29" t="n">
        <v>1.8</v>
      </c>
      <c r="I17" s="27"/>
      <c r="J17" s="30" t="n">
        <v>0.17</v>
      </c>
      <c r="K17" s="27"/>
      <c r="L17" s="31" t="n">
        <v>0.017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3</v>
      </c>
      <c r="C18" s="25" t="s">
        <v>45</v>
      </c>
      <c r="D18" s="26" t="n">
        <v>7.7</v>
      </c>
      <c r="E18" s="27"/>
      <c r="F18" s="26" t="n">
        <v>2.8</v>
      </c>
      <c r="G18" s="28"/>
      <c r="H18" s="29" t="n">
        <v>3.6</v>
      </c>
      <c r="I18" s="27"/>
      <c r="J18" s="30" t="n">
        <v>0.32</v>
      </c>
      <c r="K18" s="27"/>
      <c r="L18" s="31" t="n">
        <v>0.021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6</v>
      </c>
      <c r="D19" s="26" t="n">
        <v>7.3</v>
      </c>
      <c r="E19" s="27"/>
      <c r="F19" s="26" t="n">
        <v>1.9</v>
      </c>
      <c r="G19" s="28"/>
      <c r="H19" s="29" t="n">
        <v>2.4</v>
      </c>
      <c r="I19" s="27"/>
      <c r="J19" s="30" t="n">
        <v>0.23</v>
      </c>
      <c r="K19" s="27"/>
      <c r="L19" s="31" t="n">
        <v>0.02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4</v>
      </c>
      <c r="C20" s="25" t="s">
        <v>45</v>
      </c>
      <c r="D20" s="26" t="n">
        <v>8</v>
      </c>
      <c r="E20" s="27"/>
      <c r="F20" s="26" t="n">
        <v>2.2</v>
      </c>
      <c r="G20" s="28"/>
      <c r="H20" s="29" t="n">
        <v>2.6</v>
      </c>
      <c r="I20" s="27"/>
      <c r="J20" s="30" t="n">
        <v>0.17</v>
      </c>
      <c r="K20" s="27"/>
      <c r="L20" s="31" t="n">
        <v>0.013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46</v>
      </c>
      <c r="D21" s="26" t="n">
        <v>7.5</v>
      </c>
      <c r="E21" s="27"/>
      <c r="F21" s="26" t="n">
        <v>1.7</v>
      </c>
      <c r="G21" s="28"/>
      <c r="H21" s="29" t="n">
        <v>1.9</v>
      </c>
      <c r="I21" s="27"/>
      <c r="J21" s="30" t="n">
        <v>0.15</v>
      </c>
      <c r="K21" s="27"/>
      <c r="L21" s="31" t="n">
        <v>0.015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5</v>
      </c>
      <c r="C22" s="25" t="s">
        <v>45</v>
      </c>
      <c r="D22" s="26" t="n">
        <v>8.1</v>
      </c>
      <c r="E22" s="27"/>
      <c r="F22" s="26" t="n">
        <v>2</v>
      </c>
      <c r="G22" s="28"/>
      <c r="H22" s="29" t="n">
        <v>2.3</v>
      </c>
      <c r="I22" s="27"/>
      <c r="J22" s="30" t="n">
        <v>0.18</v>
      </c>
      <c r="K22" s="27"/>
      <c r="L22" s="31" t="n">
        <v>0.016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46</v>
      </c>
      <c r="D23" s="26" t="n">
        <v>7.7</v>
      </c>
      <c r="E23" s="27"/>
      <c r="F23" s="26" t="n">
        <v>1.5</v>
      </c>
      <c r="G23" s="28"/>
      <c r="H23" s="29" t="n">
        <v>1.8</v>
      </c>
      <c r="I23" s="27"/>
      <c r="J23" s="30" t="n">
        <v>0.16</v>
      </c>
      <c r="K23" s="27"/>
      <c r="L23" s="31" t="n">
        <v>0.015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6</v>
      </c>
      <c r="C24" s="25" t="s">
        <v>45</v>
      </c>
      <c r="D24" s="26" t="n">
        <v>8.1</v>
      </c>
      <c r="E24" s="27"/>
      <c r="F24" s="26" t="n">
        <v>1.7</v>
      </c>
      <c r="G24" s="28"/>
      <c r="H24" s="29" t="n">
        <v>1.9</v>
      </c>
      <c r="I24" s="27"/>
      <c r="J24" s="30" t="n">
        <v>0.17</v>
      </c>
      <c r="K24" s="27"/>
      <c r="L24" s="31" t="n">
        <v>0.014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46</v>
      </c>
      <c r="D25" s="26" t="n">
        <v>8.1</v>
      </c>
      <c r="E25" s="27"/>
      <c r="F25" s="26" t="n">
        <v>1.2</v>
      </c>
      <c r="G25" s="28"/>
      <c r="H25" s="29" t="n">
        <v>1.3</v>
      </c>
      <c r="I25" s="27"/>
      <c r="J25" s="30" t="n">
        <v>0.15</v>
      </c>
      <c r="K25" s="27"/>
      <c r="L25" s="31" t="n">
        <v>0.014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7</v>
      </c>
      <c r="C26" s="25" t="s">
        <v>45</v>
      </c>
      <c r="D26" s="26" t="n">
        <v>8.7</v>
      </c>
      <c r="E26" s="27"/>
      <c r="F26" s="26" t="n">
        <v>2.4</v>
      </c>
      <c r="G26" s="28"/>
      <c r="H26" s="29" t="n">
        <v>2.8</v>
      </c>
      <c r="I26" s="27"/>
      <c r="J26" s="30" t="n">
        <v>0.14</v>
      </c>
      <c r="K26" s="27"/>
      <c r="L26" s="31" t="n">
        <v>0.017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46</v>
      </c>
      <c r="D27" s="26" t="n">
        <v>8.1</v>
      </c>
      <c r="E27" s="27"/>
      <c r="F27" s="26" t="n">
        <v>2.2</v>
      </c>
      <c r="G27" s="28"/>
      <c r="H27" s="29" t="n">
        <v>2.5</v>
      </c>
      <c r="I27" s="27"/>
      <c r="J27" s="30" t="n">
        <v>0.12</v>
      </c>
      <c r="K27" s="27"/>
      <c r="L27" s="31" t="n">
        <v>0.018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8</v>
      </c>
      <c r="C28" s="25" t="s">
        <v>45</v>
      </c>
      <c r="D28" s="26" t="n">
        <v>8.5</v>
      </c>
      <c r="E28" s="27"/>
      <c r="F28" s="26" t="n">
        <v>2.5</v>
      </c>
      <c r="G28" s="28"/>
      <c r="H28" s="29" t="n">
        <v>3.1</v>
      </c>
      <c r="I28" s="27"/>
      <c r="J28" s="30" t="n">
        <v>0.26</v>
      </c>
      <c r="K28" s="27"/>
      <c r="L28" s="31" t="n">
        <v>0.026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46</v>
      </c>
      <c r="D29" s="26" t="n">
        <v>8.2</v>
      </c>
      <c r="E29" s="27"/>
      <c r="F29" s="26" t="n">
        <v>2.1</v>
      </c>
      <c r="G29" s="28"/>
      <c r="H29" s="29" t="n">
        <v>2.2</v>
      </c>
      <c r="I29" s="27"/>
      <c r="J29" s="30" t="n">
        <v>0.21</v>
      </c>
      <c r="K29" s="27"/>
      <c r="L29" s="31" t="n">
        <v>0.022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29</v>
      </c>
      <c r="C30" s="25" t="s">
        <v>45</v>
      </c>
      <c r="D30" s="26" t="n">
        <v>8.6</v>
      </c>
      <c r="E30" s="27"/>
      <c r="F30" s="26" t="n">
        <v>2.1</v>
      </c>
      <c r="G30" s="28"/>
      <c r="H30" s="29" t="n">
        <v>2.1</v>
      </c>
      <c r="I30" s="27"/>
      <c r="J30" s="30" t="n">
        <v>0.17</v>
      </c>
      <c r="K30" s="27"/>
      <c r="L30" s="31" t="n">
        <v>0.016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46</v>
      </c>
      <c r="D31" s="26" t="n">
        <v>8.4</v>
      </c>
      <c r="E31" s="27"/>
      <c r="F31" s="26" t="n">
        <v>1.9</v>
      </c>
      <c r="G31" s="28"/>
      <c r="H31" s="29" t="n">
        <v>2.1</v>
      </c>
      <c r="I31" s="27"/>
      <c r="J31" s="30" t="n">
        <v>0.16</v>
      </c>
      <c r="K31" s="27"/>
      <c r="L31" s="31" t="n">
        <v>0.019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0</v>
      </c>
      <c r="C32" s="25" t="s">
        <v>45</v>
      </c>
      <c r="D32" s="26" t="n">
        <v>8.4</v>
      </c>
      <c r="E32" s="27"/>
      <c r="F32" s="26" t="n">
        <v>2.2</v>
      </c>
      <c r="G32" s="28"/>
      <c r="H32" s="29" t="n">
        <v>2.4</v>
      </c>
      <c r="I32" s="27"/>
      <c r="J32" s="30" t="n">
        <v>0.19</v>
      </c>
      <c r="K32" s="27"/>
      <c r="L32" s="31" t="n">
        <v>0.029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46</v>
      </c>
      <c r="D33" s="26" t="n">
        <v>7.9</v>
      </c>
      <c r="E33" s="27"/>
      <c r="F33" s="26" t="n">
        <v>1.8</v>
      </c>
      <c r="G33" s="28"/>
      <c r="H33" s="29" t="n">
        <v>1.9</v>
      </c>
      <c r="I33" s="27"/>
      <c r="J33" s="30" t="n">
        <v>0.16</v>
      </c>
      <c r="K33" s="27"/>
      <c r="L33" s="31" t="n">
        <v>0.029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1</v>
      </c>
      <c r="C34" s="25" t="s">
        <v>45</v>
      </c>
      <c r="D34" s="26" t="n">
        <v>8.2</v>
      </c>
      <c r="E34" s="27"/>
      <c r="F34" s="26" t="n">
        <v>1.8</v>
      </c>
      <c r="G34" s="28"/>
      <c r="H34" s="29" t="n">
        <v>2.1</v>
      </c>
      <c r="I34" s="27"/>
      <c r="J34" s="30" t="n">
        <v>0.19</v>
      </c>
      <c r="K34" s="27"/>
      <c r="L34" s="31" t="n">
        <v>0.024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46</v>
      </c>
      <c r="D35" s="26" t="n">
        <v>8.1</v>
      </c>
      <c r="E35" s="27"/>
      <c r="F35" s="26" t="n">
        <v>1.6</v>
      </c>
      <c r="G35" s="28"/>
      <c r="H35" s="29" t="n">
        <v>1.7</v>
      </c>
      <c r="I35" s="27"/>
      <c r="J35" s="30" t="n">
        <v>0.16</v>
      </c>
      <c r="K35" s="27"/>
      <c r="L35" s="31" t="n">
        <v>0.022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2</v>
      </c>
      <c r="C36" s="25" t="s">
        <v>45</v>
      </c>
      <c r="D36" s="26" t="n">
        <v>7.9</v>
      </c>
      <c r="E36" s="27"/>
      <c r="F36" s="26" t="n">
        <v>2.2</v>
      </c>
      <c r="G36" s="28"/>
      <c r="H36" s="29" t="n">
        <v>2.3</v>
      </c>
      <c r="I36" s="27"/>
      <c r="J36" s="30" t="n">
        <v>0.15</v>
      </c>
      <c r="K36" s="27"/>
      <c r="L36" s="31" t="n">
        <v>0.027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6</v>
      </c>
      <c r="D37" s="26" t="n">
        <v>7.7</v>
      </c>
      <c r="E37" s="27"/>
      <c r="F37" s="26" t="n">
        <v>1.8</v>
      </c>
      <c r="G37" s="28"/>
      <c r="H37" s="29" t="n">
        <v>2.1</v>
      </c>
      <c r="I37" s="27"/>
      <c r="J37" s="30" t="n">
        <v>0.15</v>
      </c>
      <c r="K37" s="27"/>
      <c r="L37" s="31" t="n">
        <v>0.027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3</v>
      </c>
      <c r="C38" s="25" t="s">
        <v>45</v>
      </c>
      <c r="D38" s="26" t="n">
        <v>8.1</v>
      </c>
      <c r="E38" s="27"/>
      <c r="F38" s="26" t="n">
        <v>2.1</v>
      </c>
      <c r="G38" s="28"/>
      <c r="H38" s="29" t="n">
        <v>2.4</v>
      </c>
      <c r="I38" s="27"/>
      <c r="J38" s="30" t="n">
        <v>0.2</v>
      </c>
      <c r="K38" s="27"/>
      <c r="L38" s="31" t="n">
        <v>0.021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6</v>
      </c>
      <c r="D39" s="26" t="n">
        <v>7.8</v>
      </c>
      <c r="E39" s="27"/>
      <c r="F39" s="26" t="n">
        <v>1.8</v>
      </c>
      <c r="G39" s="28"/>
      <c r="H39" s="29" t="n">
        <v>2</v>
      </c>
      <c r="I39" s="27"/>
      <c r="J39" s="30" t="n">
        <v>0.17</v>
      </c>
      <c r="K39" s="27"/>
      <c r="L39" s="31" t="n">
        <v>0.017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4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4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4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4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4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4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4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4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4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4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4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4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S55" activeCellId="0" sqref="S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7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8</v>
      </c>
      <c r="D8" s="26" t="n">
        <v>9.4</v>
      </c>
      <c r="E8" s="27"/>
      <c r="F8" s="26" t="n">
        <v>1.9</v>
      </c>
      <c r="G8" s="28"/>
      <c r="H8" s="29" t="n">
        <v>2.7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9</v>
      </c>
      <c r="D9" s="26" t="n">
        <v>9.7</v>
      </c>
      <c r="E9" s="27"/>
      <c r="F9" s="26" t="n">
        <v>1.9</v>
      </c>
      <c r="G9" s="28"/>
      <c r="H9" s="29" t="n">
        <v>2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50</v>
      </c>
      <c r="D10" s="26" t="n">
        <v>9.7</v>
      </c>
      <c r="E10" s="27"/>
      <c r="F10" s="26" t="n">
        <v>1.7</v>
      </c>
      <c r="G10" s="28"/>
      <c r="H10" s="29" t="n">
        <v>1.7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1</v>
      </c>
      <c r="D11" s="26" t="n">
        <v>9.9</v>
      </c>
      <c r="E11" s="27"/>
      <c r="F11" s="26" t="n">
        <v>2</v>
      </c>
      <c r="G11" s="28"/>
      <c r="H11" s="29" t="n">
        <v>2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19</v>
      </c>
      <c r="C12" s="25" t="s">
        <v>48</v>
      </c>
      <c r="D12" s="26" t="n">
        <v>7.5</v>
      </c>
      <c r="E12" s="27"/>
      <c r="F12" s="26" t="n">
        <v>1.7</v>
      </c>
      <c r="G12" s="28"/>
      <c r="H12" s="29" t="n">
        <v>2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9</v>
      </c>
      <c r="D13" s="26" t="n">
        <v>7.8</v>
      </c>
      <c r="E13" s="27"/>
      <c r="F13" s="26" t="n">
        <v>1.6</v>
      </c>
      <c r="G13" s="28"/>
      <c r="H13" s="29" t="n">
        <v>2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50</v>
      </c>
      <c r="D14" s="26" t="n">
        <v>7.6</v>
      </c>
      <c r="E14" s="27"/>
      <c r="F14" s="26" t="n">
        <v>1.6</v>
      </c>
      <c r="G14" s="28"/>
      <c r="H14" s="29" t="n">
        <v>1.5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1</v>
      </c>
      <c r="D15" s="26" t="n">
        <v>7.8</v>
      </c>
      <c r="E15" s="27"/>
      <c r="F15" s="26" t="n">
        <v>1.6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0</v>
      </c>
      <c r="C16" s="25" t="s">
        <v>48</v>
      </c>
      <c r="D16" s="26" t="n">
        <v>7.5</v>
      </c>
      <c r="E16" s="27"/>
      <c r="F16" s="26" t="n">
        <v>1.8</v>
      </c>
      <c r="G16" s="28"/>
      <c r="H16" s="29" t="n">
        <v>2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49</v>
      </c>
      <c r="D17" s="26" t="n">
        <v>7.7</v>
      </c>
      <c r="E17" s="27"/>
      <c r="F17" s="26" t="n">
        <v>1.7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50</v>
      </c>
      <c r="D18" s="26" t="n">
        <v>7.6</v>
      </c>
      <c r="E18" s="27"/>
      <c r="F18" s="26" t="n">
        <v>1.8</v>
      </c>
      <c r="G18" s="28"/>
      <c r="H18" s="29" t="n">
        <v>2.1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1</v>
      </c>
      <c r="D19" s="26" t="n">
        <v>7.6</v>
      </c>
      <c r="E19" s="27"/>
      <c r="F19" s="26" t="n">
        <v>1.5</v>
      </c>
      <c r="G19" s="28"/>
      <c r="H19" s="29" t="n">
        <v>1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1</v>
      </c>
      <c r="C20" s="25" t="s">
        <v>48</v>
      </c>
      <c r="D20" s="26" t="n">
        <v>8.4</v>
      </c>
      <c r="E20" s="27"/>
      <c r="F20" s="26" t="n">
        <v>1.6</v>
      </c>
      <c r="G20" s="28"/>
      <c r="H20" s="29" t="n">
        <v>1.9</v>
      </c>
      <c r="I20" s="27"/>
      <c r="J20" s="30" t="n">
        <v>0.23</v>
      </c>
      <c r="K20" s="27"/>
      <c r="L20" s="31" t="n">
        <v>0.014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49</v>
      </c>
      <c r="D21" s="26" t="n">
        <v>8.8</v>
      </c>
      <c r="E21" s="27"/>
      <c r="F21" s="26" t="n">
        <v>1.9</v>
      </c>
      <c r="G21" s="28"/>
      <c r="H21" s="29" t="n">
        <v>2.4</v>
      </c>
      <c r="I21" s="27"/>
      <c r="J21" s="30" t="n">
        <v>0.27</v>
      </c>
      <c r="K21" s="27"/>
      <c r="L21" s="31" t="n">
        <v>0.013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0</v>
      </c>
      <c r="D22" s="26" t="n">
        <v>8.2</v>
      </c>
      <c r="E22" s="27"/>
      <c r="F22" s="26" t="n">
        <v>1.3</v>
      </c>
      <c r="G22" s="28"/>
      <c r="H22" s="29" t="n">
        <v>1.6</v>
      </c>
      <c r="I22" s="27"/>
      <c r="J22" s="30" t="n">
        <v>0.28</v>
      </c>
      <c r="K22" s="27"/>
      <c r="L22" s="31" t="n">
        <v>0.011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1</v>
      </c>
      <c r="D23" s="26" t="n">
        <v>8.7</v>
      </c>
      <c r="E23" s="27"/>
      <c r="F23" s="26" t="n">
        <v>1.6</v>
      </c>
      <c r="G23" s="28"/>
      <c r="H23" s="29" t="n">
        <v>1.9</v>
      </c>
      <c r="I23" s="27"/>
      <c r="J23" s="30" t="n">
        <v>0.26</v>
      </c>
      <c r="K23" s="27"/>
      <c r="L23" s="31" t="n">
        <v>0.016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2</v>
      </c>
      <c r="C24" s="25" t="s">
        <v>48</v>
      </c>
      <c r="D24" s="26" t="n">
        <v>8.1</v>
      </c>
      <c r="E24" s="27"/>
      <c r="F24" s="26" t="n">
        <v>1.7</v>
      </c>
      <c r="G24" s="28"/>
      <c r="H24" s="29" t="n">
        <v>2.3</v>
      </c>
      <c r="I24" s="27"/>
      <c r="J24" s="30" t="n">
        <v>0.3</v>
      </c>
      <c r="K24" s="27"/>
      <c r="L24" s="31" t="n">
        <v>0.021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49</v>
      </c>
      <c r="D25" s="26" t="n">
        <v>8.7</v>
      </c>
      <c r="E25" s="27"/>
      <c r="F25" s="26" t="n">
        <v>1.8</v>
      </c>
      <c r="G25" s="28"/>
      <c r="H25" s="29" t="n">
        <v>2.3</v>
      </c>
      <c r="I25" s="27"/>
      <c r="J25" s="30" t="n">
        <v>0.31</v>
      </c>
      <c r="K25" s="27"/>
      <c r="L25" s="31" t="n">
        <v>0.0235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50</v>
      </c>
      <c r="D26" s="26" t="n">
        <v>8.1</v>
      </c>
      <c r="E26" s="27"/>
      <c r="F26" s="26" t="n">
        <v>1.4</v>
      </c>
      <c r="G26" s="28"/>
      <c r="H26" s="29" t="n">
        <v>2</v>
      </c>
      <c r="I26" s="27"/>
      <c r="J26" s="30" t="n">
        <v>0.25</v>
      </c>
      <c r="K26" s="27"/>
      <c r="L26" s="31" t="n">
        <v>0.0145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1</v>
      </c>
      <c r="D27" s="26" t="n">
        <v>8.3</v>
      </c>
      <c r="E27" s="27"/>
      <c r="F27" s="26" t="n">
        <v>1.5</v>
      </c>
      <c r="G27" s="28"/>
      <c r="H27" s="29" t="n">
        <v>2</v>
      </c>
      <c r="I27" s="27"/>
      <c r="J27" s="30" t="n">
        <v>0.245</v>
      </c>
      <c r="K27" s="27"/>
      <c r="L27" s="31" t="n">
        <v>0.0185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3</v>
      </c>
      <c r="C28" s="25" t="s">
        <v>48</v>
      </c>
      <c r="D28" s="26" t="n">
        <v>7.8</v>
      </c>
      <c r="E28" s="27"/>
      <c r="F28" s="26" t="n">
        <v>1.1</v>
      </c>
      <c r="G28" s="28"/>
      <c r="H28" s="29" t="n">
        <v>1.7</v>
      </c>
      <c r="I28" s="27"/>
      <c r="J28" s="30" t="n">
        <v>0.29</v>
      </c>
      <c r="K28" s="27"/>
      <c r="L28" s="31" t="n">
        <v>0.018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49</v>
      </c>
      <c r="D29" s="26" t="n">
        <v>8.1</v>
      </c>
      <c r="E29" s="27"/>
      <c r="F29" s="26" t="n">
        <v>1.2</v>
      </c>
      <c r="G29" s="28"/>
      <c r="H29" s="29" t="n">
        <v>1.5</v>
      </c>
      <c r="I29" s="27"/>
      <c r="J29" s="30" t="n">
        <v>33333.23</v>
      </c>
      <c r="K29" s="27"/>
      <c r="L29" s="31" t="n">
        <v>0.0256666666666667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50</v>
      </c>
      <c r="D30" s="26" t="n">
        <v>7.9</v>
      </c>
      <c r="E30" s="27"/>
      <c r="F30" s="26" t="n">
        <v>1.2</v>
      </c>
      <c r="G30" s="28"/>
      <c r="H30" s="29" t="n">
        <v>1.8</v>
      </c>
      <c r="I30" s="27"/>
      <c r="J30" s="30" t="n">
        <v>0.255</v>
      </c>
      <c r="K30" s="27"/>
      <c r="L30" s="31" t="n">
        <v>0.016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1</v>
      </c>
      <c r="D31" s="26" t="n">
        <v>8.1</v>
      </c>
      <c r="E31" s="27"/>
      <c r="F31" s="26" t="n">
        <v>1.1</v>
      </c>
      <c r="G31" s="28"/>
      <c r="H31" s="29" t="n">
        <v>1.6</v>
      </c>
      <c r="I31" s="27"/>
      <c r="J31" s="30" t="n">
        <v>0.235</v>
      </c>
      <c r="K31" s="27"/>
      <c r="L31" s="31" t="n">
        <v>0.017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4</v>
      </c>
      <c r="C32" s="25" t="s">
        <v>48</v>
      </c>
      <c r="D32" s="26" t="n">
        <v>8.1</v>
      </c>
      <c r="E32" s="27"/>
      <c r="F32" s="26" t="n">
        <v>1.8</v>
      </c>
      <c r="G32" s="28"/>
      <c r="H32" s="29" t="n">
        <v>2</v>
      </c>
      <c r="I32" s="27"/>
      <c r="J32" s="30" t="n">
        <v>0.5</v>
      </c>
      <c r="K32" s="27"/>
      <c r="L32" s="31" t="n">
        <v>0.024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49</v>
      </c>
      <c r="D33" s="26" t="n">
        <v>8.4</v>
      </c>
      <c r="E33" s="27"/>
      <c r="F33" s="26" t="n">
        <v>1.7</v>
      </c>
      <c r="G33" s="28"/>
      <c r="H33" s="29" t="n">
        <v>2.2</v>
      </c>
      <c r="I33" s="27"/>
      <c r="J33" s="30" t="n">
        <v>0.36</v>
      </c>
      <c r="K33" s="27"/>
      <c r="L33" s="31" t="n">
        <v>0.023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50</v>
      </c>
      <c r="D34" s="26" t="n">
        <v>8.1</v>
      </c>
      <c r="E34" s="27"/>
      <c r="F34" s="26" t="n">
        <v>1.6</v>
      </c>
      <c r="G34" s="28"/>
      <c r="H34" s="29" t="n">
        <v>1.9</v>
      </c>
      <c r="I34" s="27"/>
      <c r="J34" s="30" t="n">
        <v>0.37</v>
      </c>
      <c r="K34" s="27"/>
      <c r="L34" s="31" t="n">
        <v>0.018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1</v>
      </c>
      <c r="D35" s="26" t="n">
        <v>8.4</v>
      </c>
      <c r="E35" s="27"/>
      <c r="F35" s="26" t="n">
        <v>1.7</v>
      </c>
      <c r="G35" s="28"/>
      <c r="H35" s="29" t="n">
        <v>2.1</v>
      </c>
      <c r="I35" s="27"/>
      <c r="J35" s="30" t="n">
        <v>0.35</v>
      </c>
      <c r="K35" s="27"/>
      <c r="L35" s="31" t="n">
        <v>0.018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5</v>
      </c>
      <c r="C36" s="25" t="s">
        <v>48</v>
      </c>
      <c r="D36" s="26" t="n">
        <v>7.7</v>
      </c>
      <c r="E36" s="27"/>
      <c r="F36" s="26" t="n">
        <v>1.3</v>
      </c>
      <c r="G36" s="28"/>
      <c r="H36" s="29" t="n">
        <v>1.5</v>
      </c>
      <c r="I36" s="27"/>
      <c r="J36" s="30" t="n">
        <v>0.36</v>
      </c>
      <c r="K36" s="27"/>
      <c r="L36" s="31" t="n">
        <v>0.023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9</v>
      </c>
      <c r="D37" s="26" t="n">
        <v>7.7</v>
      </c>
      <c r="E37" s="27"/>
      <c r="F37" s="26" t="n">
        <v>1.3</v>
      </c>
      <c r="G37" s="28"/>
      <c r="H37" s="29" t="n">
        <v>1.4</v>
      </c>
      <c r="I37" s="27"/>
      <c r="J37" s="30" t="n">
        <v>0.31</v>
      </c>
      <c r="K37" s="27"/>
      <c r="L37" s="31" t="n">
        <v>0.022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50</v>
      </c>
      <c r="D38" s="26" t="n">
        <v>7.8</v>
      </c>
      <c r="E38" s="27"/>
      <c r="F38" s="26" t="n">
        <v>1.3</v>
      </c>
      <c r="G38" s="28"/>
      <c r="H38" s="29" t="n">
        <v>1.3</v>
      </c>
      <c r="I38" s="27"/>
      <c r="J38" s="30" t="n">
        <v>0.43</v>
      </c>
      <c r="K38" s="27"/>
      <c r="L38" s="31" t="n">
        <v>0.018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1</v>
      </c>
      <c r="D39" s="26" t="n">
        <v>8</v>
      </c>
      <c r="E39" s="27"/>
      <c r="F39" s="26" t="n">
        <v>1.4</v>
      </c>
      <c r="G39" s="28"/>
      <c r="H39" s="29" t="n">
        <v>1.6</v>
      </c>
      <c r="I39" s="27"/>
      <c r="J39" s="30" t="n">
        <v>0.36</v>
      </c>
      <c r="K39" s="27"/>
      <c r="L39" s="31" t="n">
        <v>0.019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6</v>
      </c>
      <c r="C40" s="25" t="s">
        <v>48</v>
      </c>
      <c r="D40" s="26" t="n">
        <v>7.6</v>
      </c>
      <c r="E40" s="27"/>
      <c r="F40" s="26" t="n">
        <v>1.6</v>
      </c>
      <c r="G40" s="28"/>
      <c r="H40" s="29" t="n">
        <v>2</v>
      </c>
      <c r="I40" s="27"/>
      <c r="J40" s="30" t="n">
        <v>0.33</v>
      </c>
      <c r="K40" s="27"/>
      <c r="L40" s="31" t="n">
        <v>0.02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9</v>
      </c>
      <c r="D41" s="26" t="n">
        <v>8.1</v>
      </c>
      <c r="E41" s="27"/>
      <c r="F41" s="26" t="n">
        <v>1.8</v>
      </c>
      <c r="G41" s="28"/>
      <c r="H41" s="29" t="n">
        <v>2.3</v>
      </c>
      <c r="I41" s="27"/>
      <c r="J41" s="30" t="n">
        <v>0.27</v>
      </c>
      <c r="K41" s="27"/>
      <c r="L41" s="31" t="n">
        <v>0.02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50</v>
      </c>
      <c r="D42" s="26" t="n">
        <v>7.8</v>
      </c>
      <c r="E42" s="27"/>
      <c r="F42" s="26" t="n">
        <v>1.4</v>
      </c>
      <c r="G42" s="28"/>
      <c r="H42" s="29" t="n">
        <v>1.7</v>
      </c>
      <c r="I42" s="27"/>
      <c r="J42" s="30" t="n">
        <v>0.24</v>
      </c>
      <c r="K42" s="27"/>
      <c r="L42" s="31" t="n">
        <v>0.041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51</v>
      </c>
      <c r="D43" s="26" t="n">
        <v>7.9</v>
      </c>
      <c r="E43" s="27"/>
      <c r="F43" s="26" t="n">
        <v>1.7</v>
      </c>
      <c r="G43" s="28"/>
      <c r="H43" s="29" t="n">
        <v>2.1</v>
      </c>
      <c r="I43" s="27"/>
      <c r="J43" s="30" t="n">
        <v>0.2</v>
      </c>
      <c r="K43" s="27"/>
      <c r="L43" s="31" t="n">
        <v>0.014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7</v>
      </c>
      <c r="C44" s="25" t="s">
        <v>48</v>
      </c>
      <c r="D44" s="26" t="n">
        <v>7.7</v>
      </c>
      <c r="E44" s="27"/>
      <c r="F44" s="26" t="n">
        <v>1.2</v>
      </c>
      <c r="G44" s="28"/>
      <c r="H44" s="29" t="n">
        <v>1.6</v>
      </c>
      <c r="I44" s="27"/>
      <c r="J44" s="30" t="n">
        <v>0.19</v>
      </c>
      <c r="K44" s="27"/>
      <c r="L44" s="31" t="n">
        <v>0.016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49</v>
      </c>
      <c r="D45" s="26" t="n">
        <v>8.3</v>
      </c>
      <c r="E45" s="27"/>
      <c r="F45" s="26" t="n">
        <v>1.3</v>
      </c>
      <c r="G45" s="28"/>
      <c r="H45" s="29" t="n">
        <v>1.6</v>
      </c>
      <c r="I45" s="27"/>
      <c r="J45" s="30" t="n">
        <v>0.18</v>
      </c>
      <c r="K45" s="27"/>
      <c r="L45" s="31" t="n">
        <v>0.017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50</v>
      </c>
      <c r="D46" s="26" t="n">
        <v>7.8</v>
      </c>
      <c r="E46" s="27"/>
      <c r="F46" s="26" t="n">
        <v>1.1</v>
      </c>
      <c r="G46" s="28"/>
      <c r="H46" s="29" t="n">
        <v>1.4</v>
      </c>
      <c r="I46" s="27"/>
      <c r="J46" s="30" t="n">
        <v>0.24</v>
      </c>
      <c r="K46" s="27"/>
      <c r="L46" s="31" t="n">
        <v>0.012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1</v>
      </c>
      <c r="D47" s="26" t="n">
        <v>8.1</v>
      </c>
      <c r="E47" s="27"/>
      <c r="F47" s="26" t="n">
        <v>1.1</v>
      </c>
      <c r="G47" s="28"/>
      <c r="H47" s="29" t="n">
        <v>1.3</v>
      </c>
      <c r="I47" s="27"/>
      <c r="J47" s="30" t="n">
        <v>0.17</v>
      </c>
      <c r="K47" s="27"/>
      <c r="L47" s="31" t="n">
        <v>0.012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8</v>
      </c>
      <c r="C48" s="25" t="s">
        <v>48</v>
      </c>
      <c r="D48" s="26" t="n">
        <v>8</v>
      </c>
      <c r="E48" s="27"/>
      <c r="F48" s="26" t="n">
        <v>1.4</v>
      </c>
      <c r="G48" s="28"/>
      <c r="H48" s="29" t="n">
        <v>1.8</v>
      </c>
      <c r="I48" s="27"/>
      <c r="J48" s="30" t="n">
        <v>0.27</v>
      </c>
      <c r="K48" s="27"/>
      <c r="L48" s="31" t="n">
        <v>0.036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49</v>
      </c>
      <c r="D49" s="26" t="n">
        <v>8.4</v>
      </c>
      <c r="E49" s="27"/>
      <c r="F49" s="26" t="n">
        <v>1.7</v>
      </c>
      <c r="G49" s="28"/>
      <c r="H49" s="29" t="n">
        <v>2.2</v>
      </c>
      <c r="I49" s="27"/>
      <c r="J49" s="30" t="n">
        <v>0.28</v>
      </c>
      <c r="K49" s="27"/>
      <c r="L49" s="31" t="n">
        <v>0.02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50</v>
      </c>
      <c r="D50" s="26" t="n">
        <v>8</v>
      </c>
      <c r="E50" s="27"/>
      <c r="F50" s="26" t="n">
        <v>1.4</v>
      </c>
      <c r="G50" s="28"/>
      <c r="H50" s="29" t="n">
        <v>1.9</v>
      </c>
      <c r="I50" s="27"/>
      <c r="J50" s="30" t="n">
        <v>0.25</v>
      </c>
      <c r="K50" s="27"/>
      <c r="L50" s="31" t="n">
        <v>0.035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1</v>
      </c>
      <c r="D51" s="26" t="n">
        <v>8.2</v>
      </c>
      <c r="E51" s="27"/>
      <c r="F51" s="26" t="n">
        <v>1.6</v>
      </c>
      <c r="G51" s="28"/>
      <c r="H51" s="29" t="n">
        <v>2.1</v>
      </c>
      <c r="I51" s="27"/>
      <c r="J51" s="30" t="n">
        <v>0.18</v>
      </c>
      <c r="K51" s="27"/>
      <c r="L51" s="31" t="n">
        <v>0.016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29</v>
      </c>
      <c r="C52" s="45" t="s">
        <v>48</v>
      </c>
      <c r="D52" s="36" t="n">
        <v>7.6</v>
      </c>
      <c r="E52" s="37"/>
      <c r="F52" s="36" t="n">
        <v>1.4</v>
      </c>
      <c r="G52" s="38"/>
      <c r="H52" s="39" t="n">
        <v>1.6</v>
      </c>
      <c r="I52" s="37"/>
      <c r="J52" s="40" t="n">
        <v>0.25</v>
      </c>
      <c r="K52" s="37"/>
      <c r="L52" s="41" t="n">
        <v>0.022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7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49</v>
      </c>
      <c r="D59" s="26" t="n">
        <v>8.4</v>
      </c>
      <c r="E59" s="27"/>
      <c r="F59" s="26" t="n">
        <v>1.8</v>
      </c>
      <c r="G59" s="28"/>
      <c r="H59" s="29" t="n">
        <v>1.9</v>
      </c>
      <c r="I59" s="27"/>
      <c r="J59" s="30" t="n">
        <v>0.38</v>
      </c>
      <c r="K59" s="27"/>
      <c r="L59" s="31" t="n">
        <v>0.022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50</v>
      </c>
      <c r="D60" s="26" t="n">
        <v>7.9</v>
      </c>
      <c r="E60" s="27"/>
      <c r="F60" s="26" t="n">
        <v>1.7</v>
      </c>
      <c r="G60" s="28"/>
      <c r="H60" s="29" t="n">
        <v>2</v>
      </c>
      <c r="I60" s="27"/>
      <c r="J60" s="30" t="n">
        <v>0.23</v>
      </c>
      <c r="K60" s="27"/>
      <c r="L60" s="31" t="n">
        <v>0.016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51</v>
      </c>
      <c r="D61" s="26" t="n">
        <v>8.4</v>
      </c>
      <c r="E61" s="27"/>
      <c r="F61" s="26" t="n">
        <v>1.8</v>
      </c>
      <c r="G61" s="28"/>
      <c r="H61" s="29" t="n">
        <v>2</v>
      </c>
      <c r="I61" s="27"/>
      <c r="J61" s="30" t="n">
        <v>0.16</v>
      </c>
      <c r="K61" s="27"/>
      <c r="L61" s="31" t="n">
        <v>0.015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25" t="s">
        <v>48</v>
      </c>
      <c r="D62" s="26" t="n">
        <v>7.8</v>
      </c>
      <c r="E62" s="27"/>
      <c r="F62" s="26" t="n">
        <v>2.2</v>
      </c>
      <c r="G62" s="28"/>
      <c r="H62" s="29" t="n">
        <v>2.3</v>
      </c>
      <c r="I62" s="27"/>
      <c r="J62" s="30" t="n">
        <v>0.29</v>
      </c>
      <c r="K62" s="27"/>
      <c r="L62" s="31" t="n">
        <v>0.02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49</v>
      </c>
      <c r="D63" s="26" t="n">
        <v>8.4</v>
      </c>
      <c r="E63" s="27"/>
      <c r="F63" s="26" t="n">
        <v>2.5</v>
      </c>
      <c r="G63" s="28"/>
      <c r="H63" s="29" t="n">
        <v>2.9</v>
      </c>
      <c r="I63" s="27"/>
      <c r="J63" s="30" t="n">
        <v>0.25</v>
      </c>
      <c r="K63" s="27"/>
      <c r="L63" s="31" t="n">
        <v>0.025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50</v>
      </c>
      <c r="D64" s="26" t="n">
        <v>8</v>
      </c>
      <c r="E64" s="27"/>
      <c r="F64" s="26" t="n">
        <v>2.2</v>
      </c>
      <c r="G64" s="28"/>
      <c r="H64" s="29" t="n">
        <v>2.3</v>
      </c>
      <c r="I64" s="27"/>
      <c r="J64" s="30" t="n">
        <v>0.38</v>
      </c>
      <c r="K64" s="27"/>
      <c r="L64" s="31" t="n">
        <v>0.021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51</v>
      </c>
      <c r="D65" s="26" t="n">
        <v>8.4</v>
      </c>
      <c r="E65" s="27"/>
      <c r="F65" s="26" t="n">
        <v>2.5</v>
      </c>
      <c r="G65" s="28"/>
      <c r="H65" s="29" t="n">
        <v>2.8</v>
      </c>
      <c r="I65" s="27"/>
      <c r="J65" s="30" t="n">
        <v>0.33</v>
      </c>
      <c r="K65" s="27"/>
      <c r="L65" s="31" t="n">
        <v>0.022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1</v>
      </c>
      <c r="C66" s="25" t="s">
        <v>48</v>
      </c>
      <c r="D66" s="26" t="n">
        <v>7.8</v>
      </c>
      <c r="E66" s="27"/>
      <c r="F66" s="26" t="n">
        <v>2.1</v>
      </c>
      <c r="G66" s="28"/>
      <c r="H66" s="29" t="n">
        <v>2.5</v>
      </c>
      <c r="I66" s="27"/>
      <c r="J66" s="30" t="n">
        <v>0.3</v>
      </c>
      <c r="K66" s="27"/>
      <c r="L66" s="31" t="n">
        <v>0.011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9</v>
      </c>
      <c r="D67" s="26" t="n">
        <v>7.9</v>
      </c>
      <c r="E67" s="27"/>
      <c r="F67" s="26" t="n">
        <v>2.1</v>
      </c>
      <c r="G67" s="28"/>
      <c r="H67" s="29" t="n">
        <v>2.6</v>
      </c>
      <c r="I67" s="27"/>
      <c r="J67" s="30" t="n">
        <v>0.25</v>
      </c>
      <c r="K67" s="27"/>
      <c r="L67" s="31" t="n">
        <v>0.011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50</v>
      </c>
      <c r="D68" s="26" t="n">
        <v>7.8</v>
      </c>
      <c r="E68" s="27"/>
      <c r="F68" s="26" t="n">
        <v>1.8</v>
      </c>
      <c r="G68" s="28"/>
      <c r="H68" s="29" t="n">
        <v>2.2</v>
      </c>
      <c r="I68" s="27"/>
      <c r="J68" s="30" t="n">
        <v>0.22</v>
      </c>
      <c r="K68" s="27"/>
      <c r="L68" s="31" t="n">
        <v>0.008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51</v>
      </c>
      <c r="D69" s="26" t="n">
        <v>7.9</v>
      </c>
      <c r="E69" s="27"/>
      <c r="F69" s="26" t="n">
        <v>2.1</v>
      </c>
      <c r="G69" s="28"/>
      <c r="H69" s="29" t="n">
        <v>2.5</v>
      </c>
      <c r="I69" s="27"/>
      <c r="J69" s="30" t="n">
        <v>0.19</v>
      </c>
      <c r="K69" s="27"/>
      <c r="L69" s="31" t="n">
        <v>0.009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2</v>
      </c>
      <c r="C70" s="25" t="s">
        <v>48</v>
      </c>
      <c r="D70" s="26" t="n">
        <v>8</v>
      </c>
      <c r="E70" s="27"/>
      <c r="F70" s="26" t="n">
        <v>1.9</v>
      </c>
      <c r="G70" s="28"/>
      <c r="H70" s="29" t="n">
        <v>2.2</v>
      </c>
      <c r="I70" s="27"/>
      <c r="J70" s="30" t="n">
        <v>0.77</v>
      </c>
      <c r="K70" s="27"/>
      <c r="L70" s="31" t="n">
        <v>0.023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49</v>
      </c>
      <c r="D71" s="26" t="n">
        <v>8.1</v>
      </c>
      <c r="E71" s="27"/>
      <c r="F71" s="26" t="n">
        <v>1.9</v>
      </c>
      <c r="G71" s="28"/>
      <c r="H71" s="29" t="n">
        <v>2.2</v>
      </c>
      <c r="I71" s="27"/>
      <c r="J71" s="30" t="n">
        <v>0.48</v>
      </c>
      <c r="K71" s="27"/>
      <c r="L71" s="31" t="n">
        <v>0.014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0</v>
      </c>
      <c r="D72" s="26" t="n">
        <v>8.1</v>
      </c>
      <c r="E72" s="27"/>
      <c r="F72" s="26" t="n">
        <v>1.8</v>
      </c>
      <c r="G72" s="28"/>
      <c r="H72" s="29" t="n">
        <v>1.9</v>
      </c>
      <c r="I72" s="27"/>
      <c r="J72" s="30" t="n">
        <v>0.62</v>
      </c>
      <c r="K72" s="27"/>
      <c r="L72" s="31" t="n">
        <v>0.013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1</v>
      </c>
      <c r="D73" s="26" t="n">
        <v>8.5</v>
      </c>
      <c r="E73" s="27"/>
      <c r="F73" s="26" t="n">
        <v>2</v>
      </c>
      <c r="G73" s="28"/>
      <c r="H73" s="29" t="n">
        <v>2.4</v>
      </c>
      <c r="I73" s="27"/>
      <c r="J73" s="30" t="n">
        <v>0.51</v>
      </c>
      <c r="K73" s="27"/>
      <c r="L73" s="31" t="n">
        <v>0.015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3</v>
      </c>
      <c r="C74" s="25" t="s">
        <v>48</v>
      </c>
      <c r="D74" s="26" t="n">
        <v>7.9</v>
      </c>
      <c r="E74" s="27"/>
      <c r="F74" s="26" t="n">
        <v>2.7</v>
      </c>
      <c r="G74" s="28"/>
      <c r="H74" s="29" t="n">
        <v>3.2</v>
      </c>
      <c r="I74" s="27"/>
      <c r="J74" s="30" t="n">
        <v>0.36</v>
      </c>
      <c r="K74" s="27"/>
      <c r="L74" s="31" t="n">
        <v>0.016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49</v>
      </c>
      <c r="D75" s="26" t="n">
        <v>8.3</v>
      </c>
      <c r="E75" s="27"/>
      <c r="F75" s="26" t="n">
        <v>2.7</v>
      </c>
      <c r="G75" s="28"/>
      <c r="H75" s="29" t="n">
        <v>3.4</v>
      </c>
      <c r="I75" s="27"/>
      <c r="J75" s="30" t="n">
        <v>0.34</v>
      </c>
      <c r="K75" s="27"/>
      <c r="L75" s="31" t="n">
        <v>0.018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0</v>
      </c>
      <c r="D76" s="26" t="n">
        <v>7.9</v>
      </c>
      <c r="E76" s="27"/>
      <c r="F76" s="26" t="n">
        <v>2.5</v>
      </c>
      <c r="G76" s="28"/>
      <c r="H76" s="29" t="n">
        <v>2.7</v>
      </c>
      <c r="I76" s="27"/>
      <c r="J76" s="30" t="n">
        <v>0.37</v>
      </c>
      <c r="K76" s="27"/>
      <c r="L76" s="31" t="n">
        <v>0.015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1</v>
      </c>
      <c r="D77" s="26" t="n">
        <v>8.3</v>
      </c>
      <c r="E77" s="27"/>
      <c r="F77" s="26" t="n">
        <v>2.6</v>
      </c>
      <c r="G77" s="28"/>
      <c r="H77" s="29" t="n">
        <v>2.9</v>
      </c>
      <c r="I77" s="27"/>
      <c r="J77" s="30" t="n">
        <v>0.31</v>
      </c>
      <c r="K77" s="27"/>
      <c r="L77" s="31" t="n">
        <v>0.01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4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4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4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4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4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4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4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4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4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4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4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4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4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4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4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4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0" zoomScalePageLayoutView="70" workbookViewId="0">
      <selection pane="topLeft" activeCell="S106" activeCellId="0" sqref="S10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52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53</v>
      </c>
      <c r="D8" s="26" t="n">
        <v>7.5</v>
      </c>
      <c r="E8" s="27"/>
      <c r="F8" s="26" t="n">
        <v>2</v>
      </c>
      <c r="G8" s="28"/>
      <c r="H8" s="29" t="n">
        <v>2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54</v>
      </c>
      <c r="D9" s="26" t="n">
        <v>7.2</v>
      </c>
      <c r="E9" s="27"/>
      <c r="F9" s="26" t="n">
        <v>2.2</v>
      </c>
      <c r="G9" s="28"/>
      <c r="H9" s="29" t="n">
        <v>2.5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55</v>
      </c>
      <c r="D10" s="26" t="n">
        <v>7.5</v>
      </c>
      <c r="E10" s="27"/>
      <c r="F10" s="26" t="n">
        <v>2</v>
      </c>
      <c r="G10" s="28"/>
      <c r="H10" s="29" t="n">
        <v>2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6</v>
      </c>
      <c r="D11" s="26" t="n">
        <v>7.9</v>
      </c>
      <c r="E11" s="27"/>
      <c r="F11" s="26" t="n">
        <v>2.1</v>
      </c>
      <c r="G11" s="28"/>
      <c r="H11" s="29" t="n">
        <v>2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57</v>
      </c>
      <c r="D12" s="26" t="n">
        <v>8.6</v>
      </c>
      <c r="E12" s="27"/>
      <c r="F12" s="26" t="n">
        <v>1.2</v>
      </c>
      <c r="G12" s="28"/>
      <c r="H12" s="29" t="n">
        <v>1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58</v>
      </c>
      <c r="D13" s="26" t="n">
        <v>8.6</v>
      </c>
      <c r="E13" s="27"/>
      <c r="F13" s="26" t="n">
        <v>1.5</v>
      </c>
      <c r="G13" s="28"/>
      <c r="H13" s="29" t="n">
        <v>1.9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19</v>
      </c>
      <c r="C14" s="25" t="s">
        <v>53</v>
      </c>
      <c r="D14" s="26" t="n">
        <v>7.7</v>
      </c>
      <c r="E14" s="27"/>
      <c r="F14" s="26" t="n">
        <v>2.1</v>
      </c>
      <c r="G14" s="28"/>
      <c r="H14" s="29" t="n">
        <v>2.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4</v>
      </c>
      <c r="D15" s="26" t="n">
        <v>7.5</v>
      </c>
      <c r="E15" s="27"/>
      <c r="F15" s="26" t="n">
        <v>2.3</v>
      </c>
      <c r="G15" s="28"/>
      <c r="H15" s="29" t="n">
        <v>2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55</v>
      </c>
      <c r="D16" s="26" t="n">
        <v>7.7</v>
      </c>
      <c r="E16" s="27"/>
      <c r="F16" s="26" t="n">
        <v>2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56</v>
      </c>
      <c r="D17" s="26" t="n">
        <v>7.9</v>
      </c>
      <c r="E17" s="27"/>
      <c r="F17" s="26" t="n">
        <v>2.4</v>
      </c>
      <c r="G17" s="28"/>
      <c r="H17" s="29" t="n">
        <v>2.9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57</v>
      </c>
      <c r="D18" s="26" t="n">
        <v>8.4</v>
      </c>
      <c r="E18" s="27"/>
      <c r="F18" s="26" t="n">
        <v>1.1</v>
      </c>
      <c r="G18" s="28"/>
      <c r="H18" s="29" t="n">
        <v>1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8</v>
      </c>
      <c r="D19" s="26" t="n">
        <v>8.5</v>
      </c>
      <c r="E19" s="27"/>
      <c r="F19" s="26" t="n">
        <v>1.3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0</v>
      </c>
      <c r="C20" s="25" t="s">
        <v>53</v>
      </c>
      <c r="D20" s="26" t="n">
        <v>8.1</v>
      </c>
      <c r="E20" s="27"/>
      <c r="F20" s="26" t="n">
        <v>2</v>
      </c>
      <c r="G20" s="28"/>
      <c r="H20" s="29" t="n">
        <v>2.1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54</v>
      </c>
      <c r="D21" s="26" t="n">
        <v>7.7</v>
      </c>
      <c r="E21" s="27"/>
      <c r="F21" s="26" t="n">
        <v>1.9</v>
      </c>
      <c r="G21" s="28"/>
      <c r="H21" s="29" t="n">
        <v>2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5</v>
      </c>
      <c r="D22" s="26" t="n">
        <v>7.8</v>
      </c>
      <c r="E22" s="27"/>
      <c r="F22" s="26" t="n">
        <v>1.8</v>
      </c>
      <c r="G22" s="28"/>
      <c r="H22" s="29" t="n">
        <v>1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6</v>
      </c>
      <c r="D23" s="26" t="n">
        <v>8.3</v>
      </c>
      <c r="E23" s="27"/>
      <c r="F23" s="26" t="n">
        <v>2</v>
      </c>
      <c r="G23" s="28"/>
      <c r="H23" s="29" t="n">
        <v>2.5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7</v>
      </c>
      <c r="D24" s="26" t="n">
        <v>8.6</v>
      </c>
      <c r="E24" s="27"/>
      <c r="F24" s="26" t="n">
        <v>1</v>
      </c>
      <c r="G24" s="28"/>
      <c r="H24" s="29" t="n">
        <v>1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8</v>
      </c>
      <c r="D25" s="26" t="n">
        <v>8.5</v>
      </c>
      <c r="E25" s="27"/>
      <c r="F25" s="26" t="n">
        <v>0.9</v>
      </c>
      <c r="G25" s="28"/>
      <c r="H25" s="29" t="n">
        <v>1.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1</v>
      </c>
      <c r="C26" s="25" t="s">
        <v>53</v>
      </c>
      <c r="D26" s="26" t="n">
        <v>7.8</v>
      </c>
      <c r="E26" s="27"/>
      <c r="F26" s="26" t="n">
        <v>1.9</v>
      </c>
      <c r="G26" s="28"/>
      <c r="H26" s="29" t="n">
        <v>2.2</v>
      </c>
      <c r="I26" s="27"/>
      <c r="J26" s="30" t="n">
        <v>0.49</v>
      </c>
      <c r="K26" s="27"/>
      <c r="L26" s="31" t="n">
        <v>0.12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4</v>
      </c>
      <c r="D27" s="26" t="n">
        <v>7.3</v>
      </c>
      <c r="E27" s="27"/>
      <c r="F27" s="26" t="n">
        <v>2.1</v>
      </c>
      <c r="G27" s="28"/>
      <c r="H27" s="29" t="n">
        <v>2.5</v>
      </c>
      <c r="I27" s="27"/>
      <c r="J27" s="30" t="n">
        <v>0.54</v>
      </c>
      <c r="K27" s="27"/>
      <c r="L27" s="31" t="n">
        <v>0.18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55</v>
      </c>
      <c r="D28" s="26" t="n">
        <v>7.7</v>
      </c>
      <c r="E28" s="27"/>
      <c r="F28" s="26" t="n">
        <v>1.9</v>
      </c>
      <c r="G28" s="28"/>
      <c r="H28" s="29" t="n">
        <v>2.3</v>
      </c>
      <c r="I28" s="27"/>
      <c r="J28" s="30" t="n">
        <v>0.625</v>
      </c>
      <c r="K28" s="27"/>
      <c r="L28" s="31" t="n">
        <v>0.27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56</v>
      </c>
      <c r="D29" s="26" t="n">
        <v>8.1</v>
      </c>
      <c r="E29" s="27"/>
      <c r="F29" s="26" t="n">
        <v>2.3</v>
      </c>
      <c r="G29" s="28"/>
      <c r="H29" s="29" t="n">
        <v>2.5</v>
      </c>
      <c r="I29" s="27"/>
      <c r="J29" s="30" t="n">
        <v>0.4</v>
      </c>
      <c r="K29" s="27"/>
      <c r="L29" s="31" t="n">
        <v>0.086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57</v>
      </c>
      <c r="D30" s="26" t="n">
        <v>8.7</v>
      </c>
      <c r="E30" s="27"/>
      <c r="F30" s="26" t="n">
        <v>1.2</v>
      </c>
      <c r="G30" s="28"/>
      <c r="H30" s="29" t="n">
        <v>1.3</v>
      </c>
      <c r="I30" s="27"/>
      <c r="J30" s="30" t="n">
        <v>0.14</v>
      </c>
      <c r="K30" s="27"/>
      <c r="L30" s="31" t="n">
        <v>0.008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8</v>
      </c>
      <c r="D31" s="26" t="n">
        <v>8.7</v>
      </c>
      <c r="E31" s="27"/>
      <c r="F31" s="26" t="n">
        <v>1.3</v>
      </c>
      <c r="G31" s="28"/>
      <c r="H31" s="29" t="n">
        <v>1.6</v>
      </c>
      <c r="I31" s="27"/>
      <c r="J31" s="30" t="n">
        <v>0.16</v>
      </c>
      <c r="K31" s="27"/>
      <c r="L31" s="31" t="n">
        <v>0.013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2</v>
      </c>
      <c r="C32" s="25" t="s">
        <v>53</v>
      </c>
      <c r="D32" s="26" t="n">
        <v>8.4</v>
      </c>
      <c r="E32" s="27"/>
      <c r="F32" s="26" t="n">
        <v>2.3</v>
      </c>
      <c r="G32" s="28"/>
      <c r="H32" s="29" t="n">
        <v>2.3</v>
      </c>
      <c r="I32" s="27"/>
      <c r="J32" s="30" t="n">
        <v>0.32</v>
      </c>
      <c r="K32" s="27"/>
      <c r="L32" s="31" t="n">
        <v>0.0535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54</v>
      </c>
      <c r="D33" s="26" t="n">
        <v>7.4</v>
      </c>
      <c r="E33" s="27"/>
      <c r="F33" s="26" t="n">
        <v>2.4</v>
      </c>
      <c r="G33" s="28"/>
      <c r="H33" s="29" t="n">
        <v>2.4</v>
      </c>
      <c r="I33" s="27"/>
      <c r="J33" s="30" t="n">
        <v>0.48</v>
      </c>
      <c r="K33" s="27"/>
      <c r="L33" s="31" t="n">
        <v>0.122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55</v>
      </c>
      <c r="D34" s="26" t="n">
        <v>8.3</v>
      </c>
      <c r="E34" s="27"/>
      <c r="F34" s="26" t="n">
        <v>2.3</v>
      </c>
      <c r="G34" s="28"/>
      <c r="H34" s="29" t="n">
        <v>2.4</v>
      </c>
      <c r="I34" s="27"/>
      <c r="J34" s="30" t="n">
        <v>0.4</v>
      </c>
      <c r="K34" s="27"/>
      <c r="L34" s="31" t="n">
        <v>0.0955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6</v>
      </c>
      <c r="D35" s="26" t="n">
        <v>8.8</v>
      </c>
      <c r="E35" s="27"/>
      <c r="F35" s="26" t="n">
        <v>2.5</v>
      </c>
      <c r="G35" s="28"/>
      <c r="H35" s="29" t="n">
        <v>2.6</v>
      </c>
      <c r="I35" s="27"/>
      <c r="J35" s="30" t="n">
        <v>0.395</v>
      </c>
      <c r="K35" s="27"/>
      <c r="L35" s="31" t="n">
        <v>0.047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57</v>
      </c>
      <c r="D36" s="26" t="n">
        <v>8.3</v>
      </c>
      <c r="E36" s="27"/>
      <c r="F36" s="26" t="n">
        <v>1.2</v>
      </c>
      <c r="G36" s="28"/>
      <c r="H36" s="29" t="n">
        <v>1.4</v>
      </c>
      <c r="I36" s="27"/>
      <c r="J36" s="30" t="n">
        <v>0.2</v>
      </c>
      <c r="K36" s="27"/>
      <c r="L36" s="31" t="n">
        <v>0.0115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8</v>
      </c>
      <c r="D37" s="26" t="n">
        <v>8.6</v>
      </c>
      <c r="E37" s="27"/>
      <c r="F37" s="26" t="n">
        <v>1.4</v>
      </c>
      <c r="G37" s="28"/>
      <c r="H37" s="29" t="n">
        <v>1.6</v>
      </c>
      <c r="I37" s="27"/>
      <c r="J37" s="30" t="n">
        <v>0.275</v>
      </c>
      <c r="K37" s="27"/>
      <c r="L37" s="31" t="n">
        <v>0.0145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3</v>
      </c>
      <c r="C38" s="25" t="s">
        <v>53</v>
      </c>
      <c r="D38" s="26" t="n">
        <v>8.4</v>
      </c>
      <c r="E38" s="27"/>
      <c r="F38" s="26" t="n">
        <v>2.7</v>
      </c>
      <c r="G38" s="28"/>
      <c r="H38" s="29" t="n">
        <v>2.7</v>
      </c>
      <c r="I38" s="27"/>
      <c r="J38" s="30" t="n">
        <v>0.45</v>
      </c>
      <c r="K38" s="27"/>
      <c r="L38" s="31" t="n">
        <v>0.0625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4</v>
      </c>
      <c r="D39" s="26" t="n">
        <v>7.6</v>
      </c>
      <c r="E39" s="27"/>
      <c r="F39" s="26" t="n">
        <v>2.8</v>
      </c>
      <c r="G39" s="28"/>
      <c r="H39" s="29" t="n">
        <v>3.1</v>
      </c>
      <c r="I39" s="27"/>
      <c r="J39" s="30" t="n">
        <v>0.56</v>
      </c>
      <c r="K39" s="27"/>
      <c r="L39" s="31" t="n">
        <v>0.1015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55</v>
      </c>
      <c r="D40" s="26" t="n">
        <v>8.4</v>
      </c>
      <c r="E40" s="27"/>
      <c r="F40" s="26" t="n">
        <v>2.5</v>
      </c>
      <c r="G40" s="28"/>
      <c r="H40" s="29" t="n">
        <v>2.7</v>
      </c>
      <c r="I40" s="27"/>
      <c r="J40" s="30" t="n">
        <v>0.485</v>
      </c>
      <c r="K40" s="27"/>
      <c r="L40" s="31" t="n">
        <v>0.0725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56</v>
      </c>
      <c r="D41" s="26" t="n">
        <v>8.5</v>
      </c>
      <c r="E41" s="27"/>
      <c r="F41" s="26" t="n">
        <v>2.8</v>
      </c>
      <c r="G41" s="28"/>
      <c r="H41" s="29" t="n">
        <v>3</v>
      </c>
      <c r="I41" s="27"/>
      <c r="J41" s="30" t="n">
        <v>0.49</v>
      </c>
      <c r="K41" s="27"/>
      <c r="L41" s="31" t="n">
        <v>0.0595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57</v>
      </c>
      <c r="D42" s="26" t="n">
        <v>8.2</v>
      </c>
      <c r="E42" s="27"/>
      <c r="F42" s="26" t="n">
        <v>1.5</v>
      </c>
      <c r="G42" s="28"/>
      <c r="H42" s="29" t="n">
        <v>1.6</v>
      </c>
      <c r="I42" s="27"/>
      <c r="J42" s="30" t="n">
        <v>0.25</v>
      </c>
      <c r="K42" s="27"/>
      <c r="L42" s="31" t="n">
        <v>0.0125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58</v>
      </c>
      <c r="D43" s="26" t="n">
        <v>8.3</v>
      </c>
      <c r="E43" s="27"/>
      <c r="F43" s="26" t="n">
        <v>1.6</v>
      </c>
      <c r="G43" s="28"/>
      <c r="H43" s="29" t="n">
        <v>1.7</v>
      </c>
      <c r="I43" s="27"/>
      <c r="J43" s="30" t="n">
        <v>0.52</v>
      </c>
      <c r="K43" s="27"/>
      <c r="L43" s="31" t="n">
        <v>0.0165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4</v>
      </c>
      <c r="C44" s="25" t="s">
        <v>53</v>
      </c>
      <c r="D44" s="26" t="n">
        <v>7.6</v>
      </c>
      <c r="E44" s="27"/>
      <c r="F44" s="26" t="n">
        <v>2.2</v>
      </c>
      <c r="G44" s="28"/>
      <c r="H44" s="29" t="n">
        <v>2.7</v>
      </c>
      <c r="I44" s="27"/>
      <c r="J44" s="30" t="n">
        <v>0.34</v>
      </c>
      <c r="K44" s="27"/>
      <c r="L44" s="31" t="n">
        <v>0.027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4</v>
      </c>
      <c r="D45" s="26" t="n">
        <v>7.3</v>
      </c>
      <c r="E45" s="27"/>
      <c r="F45" s="26" t="n">
        <v>2.2</v>
      </c>
      <c r="G45" s="28"/>
      <c r="H45" s="29" t="n">
        <v>2.4</v>
      </c>
      <c r="I45" s="27"/>
      <c r="J45" s="30" t="n">
        <v>0.4</v>
      </c>
      <c r="K45" s="27"/>
      <c r="L45" s="31" t="n">
        <v>0.034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55</v>
      </c>
      <c r="D46" s="26" t="n">
        <v>7.9</v>
      </c>
      <c r="E46" s="27"/>
      <c r="F46" s="26" t="n">
        <v>2.2</v>
      </c>
      <c r="G46" s="28"/>
      <c r="H46" s="29" t="n">
        <v>2.4</v>
      </c>
      <c r="I46" s="27"/>
      <c r="J46" s="30" t="n">
        <v>0.38</v>
      </c>
      <c r="K46" s="27"/>
      <c r="L46" s="31" t="n">
        <v>0.028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6</v>
      </c>
      <c r="D47" s="26" t="n">
        <v>8.4</v>
      </c>
      <c r="E47" s="27"/>
      <c r="F47" s="26" t="n">
        <v>2.6</v>
      </c>
      <c r="G47" s="28"/>
      <c r="H47" s="29" t="n">
        <v>2.8</v>
      </c>
      <c r="I47" s="27"/>
      <c r="J47" s="30" t="n">
        <v>0.6</v>
      </c>
      <c r="K47" s="27"/>
      <c r="L47" s="31" t="n">
        <v>0.048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57</v>
      </c>
      <c r="D48" s="26" t="n">
        <v>8.5</v>
      </c>
      <c r="E48" s="27"/>
      <c r="F48" s="26" t="n">
        <v>1.6</v>
      </c>
      <c r="G48" s="28"/>
      <c r="H48" s="29" t="n">
        <v>2.1</v>
      </c>
      <c r="I48" s="27"/>
      <c r="J48" s="30" t="n">
        <v>0.53</v>
      </c>
      <c r="K48" s="27"/>
      <c r="L48" s="31" t="n">
        <v>0.016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58</v>
      </c>
      <c r="D49" s="26" t="n">
        <v>8.5</v>
      </c>
      <c r="E49" s="27"/>
      <c r="F49" s="26" t="n">
        <v>1.5</v>
      </c>
      <c r="G49" s="28"/>
      <c r="H49" s="29" t="n">
        <v>1.7</v>
      </c>
      <c r="I49" s="27"/>
      <c r="J49" s="30" t="n">
        <v>0.53</v>
      </c>
      <c r="K49" s="27"/>
      <c r="L49" s="31" t="n">
        <v>0.018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25</v>
      </c>
      <c r="C50" s="25" t="s">
        <v>53</v>
      </c>
      <c r="D50" s="26" t="n">
        <v>8.7</v>
      </c>
      <c r="E50" s="27"/>
      <c r="F50" s="26" t="n">
        <v>2.1</v>
      </c>
      <c r="G50" s="28"/>
      <c r="H50" s="29" t="n">
        <v>2.3</v>
      </c>
      <c r="I50" s="27"/>
      <c r="J50" s="30" t="n">
        <v>0.33</v>
      </c>
      <c r="K50" s="27"/>
      <c r="L50" s="31" t="n">
        <v>0.023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4</v>
      </c>
      <c r="D51" s="26" t="n">
        <v>7.8</v>
      </c>
      <c r="E51" s="27"/>
      <c r="F51" s="26" t="n">
        <v>2.3</v>
      </c>
      <c r="G51" s="28"/>
      <c r="H51" s="29" t="n">
        <v>2.4</v>
      </c>
      <c r="I51" s="27"/>
      <c r="J51" s="30" t="n">
        <v>0.31</v>
      </c>
      <c r="K51" s="27"/>
      <c r="L51" s="31" t="n">
        <v>0.021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55</v>
      </c>
      <c r="D52" s="36" t="n">
        <v>8.1</v>
      </c>
      <c r="E52" s="37"/>
      <c r="F52" s="36" t="n">
        <v>2.3</v>
      </c>
      <c r="G52" s="38"/>
      <c r="H52" s="39" t="n">
        <v>2.2</v>
      </c>
      <c r="I52" s="37"/>
      <c r="J52" s="40" t="n">
        <v>0.39</v>
      </c>
      <c r="K52" s="37"/>
      <c r="L52" s="41" t="n">
        <v>0.024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5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6</v>
      </c>
      <c r="D59" s="26" t="n">
        <v>9.1</v>
      </c>
      <c r="E59" s="27"/>
      <c r="F59" s="26" t="n">
        <v>2.7</v>
      </c>
      <c r="G59" s="28"/>
      <c r="H59" s="29" t="n">
        <v>2.9</v>
      </c>
      <c r="I59" s="27"/>
      <c r="J59" s="30" t="n">
        <v>0.51</v>
      </c>
      <c r="K59" s="27"/>
      <c r="L59" s="31" t="n">
        <v>0.045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57</v>
      </c>
      <c r="D60" s="26" t="n">
        <v>8.4</v>
      </c>
      <c r="E60" s="27"/>
      <c r="F60" s="26" t="n">
        <v>1.7</v>
      </c>
      <c r="G60" s="28"/>
      <c r="H60" s="29" t="n">
        <v>2.4</v>
      </c>
      <c r="I60" s="27"/>
      <c r="J60" s="30" t="n">
        <v>0.22</v>
      </c>
      <c r="K60" s="27"/>
      <c r="L60" s="31" t="n">
        <v>0.015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58</v>
      </c>
      <c r="D61" s="26" t="n">
        <v>8.5</v>
      </c>
      <c r="E61" s="27"/>
      <c r="F61" s="26" t="n">
        <v>2.2</v>
      </c>
      <c r="G61" s="28"/>
      <c r="H61" s="29" t="n">
        <v>2.8</v>
      </c>
      <c r="I61" s="27"/>
      <c r="J61" s="30" t="n">
        <v>0.38</v>
      </c>
      <c r="K61" s="27"/>
      <c r="L61" s="31" t="n">
        <v>0.016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6</v>
      </c>
      <c r="C62" s="25" t="s">
        <v>53</v>
      </c>
      <c r="D62" s="26" t="n">
        <v>7.9</v>
      </c>
      <c r="E62" s="27"/>
      <c r="F62" s="26" t="n">
        <v>2</v>
      </c>
      <c r="G62" s="28"/>
      <c r="H62" s="29" t="n">
        <v>2.2</v>
      </c>
      <c r="I62" s="27"/>
      <c r="J62" s="30" t="n">
        <v>0.33</v>
      </c>
      <c r="K62" s="27"/>
      <c r="L62" s="31" t="n">
        <v>0.019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54</v>
      </c>
      <c r="D63" s="26" t="n">
        <v>7.6</v>
      </c>
      <c r="E63" s="27"/>
      <c r="F63" s="26" t="n">
        <v>2.4</v>
      </c>
      <c r="G63" s="28"/>
      <c r="H63" s="29" t="n">
        <v>2.5</v>
      </c>
      <c r="I63" s="27"/>
      <c r="J63" s="30" t="n">
        <v>0.29</v>
      </c>
      <c r="K63" s="27"/>
      <c r="L63" s="31" t="n">
        <v>0.022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55</v>
      </c>
      <c r="D64" s="26" t="n">
        <v>8.1</v>
      </c>
      <c r="E64" s="27"/>
      <c r="F64" s="26" t="n">
        <v>2.1</v>
      </c>
      <c r="G64" s="28"/>
      <c r="H64" s="29" t="n">
        <v>2.3</v>
      </c>
      <c r="I64" s="27"/>
      <c r="J64" s="30" t="n">
        <v>0.32</v>
      </c>
      <c r="K64" s="27"/>
      <c r="L64" s="31" t="n">
        <v>0.022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56</v>
      </c>
      <c r="D65" s="26" t="n">
        <v>8.8</v>
      </c>
      <c r="E65" s="27"/>
      <c r="F65" s="26" t="n">
        <v>2.6</v>
      </c>
      <c r="G65" s="28"/>
      <c r="H65" s="29" t="n">
        <v>2.7</v>
      </c>
      <c r="I65" s="27"/>
      <c r="J65" s="30" t="n">
        <v>0.48</v>
      </c>
      <c r="K65" s="27"/>
      <c r="L65" s="31" t="n">
        <v>0.032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57</v>
      </c>
      <c r="D66" s="26" t="n">
        <v>8.5</v>
      </c>
      <c r="E66" s="27"/>
      <c r="F66" s="26" t="n">
        <v>1.5</v>
      </c>
      <c r="G66" s="28"/>
      <c r="H66" s="29" t="n">
        <v>1.6</v>
      </c>
      <c r="I66" s="27"/>
      <c r="J66" s="30" t="n">
        <v>0.31</v>
      </c>
      <c r="K66" s="27"/>
      <c r="L66" s="31" t="n">
        <v>0.009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58</v>
      </c>
      <c r="D67" s="26" t="n">
        <v>8.4</v>
      </c>
      <c r="E67" s="27"/>
      <c r="F67" s="26" t="n">
        <v>1.4</v>
      </c>
      <c r="G67" s="28"/>
      <c r="H67" s="29" t="n">
        <v>1.5</v>
      </c>
      <c r="I67" s="27"/>
      <c r="J67" s="30" t="n">
        <v>0.34</v>
      </c>
      <c r="K67" s="27"/>
      <c r="L67" s="31" t="n">
        <v>0.016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 t="s">
        <v>27</v>
      </c>
      <c r="C68" s="25" t="s">
        <v>53</v>
      </c>
      <c r="D68" s="26" t="n">
        <v>7.5</v>
      </c>
      <c r="E68" s="27"/>
      <c r="F68" s="26" t="n">
        <v>1.8</v>
      </c>
      <c r="G68" s="28"/>
      <c r="H68" s="29" t="n">
        <v>2.1</v>
      </c>
      <c r="I68" s="27"/>
      <c r="J68" s="30" t="n">
        <v>0.23</v>
      </c>
      <c r="K68" s="27"/>
      <c r="L68" s="31" t="n">
        <v>0.036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54</v>
      </c>
      <c r="D69" s="26" t="n">
        <v>7.4</v>
      </c>
      <c r="E69" s="27"/>
      <c r="F69" s="26" t="n">
        <v>1.8</v>
      </c>
      <c r="G69" s="28"/>
      <c r="H69" s="29" t="n">
        <v>2.1</v>
      </c>
      <c r="I69" s="27"/>
      <c r="J69" s="30" t="n">
        <v>0.21</v>
      </c>
      <c r="K69" s="27"/>
      <c r="L69" s="31" t="n">
        <v>0.038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55</v>
      </c>
      <c r="D70" s="26" t="n">
        <v>7.9</v>
      </c>
      <c r="E70" s="27"/>
      <c r="F70" s="26" t="n">
        <v>1.7</v>
      </c>
      <c r="G70" s="28"/>
      <c r="H70" s="29" t="n">
        <v>2</v>
      </c>
      <c r="I70" s="27"/>
      <c r="J70" s="30" t="n">
        <v>0.23</v>
      </c>
      <c r="K70" s="27"/>
      <c r="L70" s="31" t="n">
        <v>0.03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56</v>
      </c>
      <c r="D71" s="26" t="n">
        <v>8.6</v>
      </c>
      <c r="E71" s="27"/>
      <c r="F71" s="26" t="n">
        <v>2.1</v>
      </c>
      <c r="G71" s="28"/>
      <c r="H71" s="29" t="n">
        <v>2.3</v>
      </c>
      <c r="I71" s="27"/>
      <c r="J71" s="30" t="n">
        <v>0.38</v>
      </c>
      <c r="K71" s="27"/>
      <c r="L71" s="31" t="n">
        <v>0.0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7</v>
      </c>
      <c r="D72" s="26" t="n">
        <v>8.2</v>
      </c>
      <c r="E72" s="27"/>
      <c r="F72" s="26" t="n">
        <v>0.8</v>
      </c>
      <c r="G72" s="28"/>
      <c r="H72" s="29" t="n">
        <v>0.8</v>
      </c>
      <c r="I72" s="27"/>
      <c r="J72" s="30" t="n">
        <v>0.14</v>
      </c>
      <c r="K72" s="27"/>
      <c r="L72" s="31" t="n">
        <v>0.011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8</v>
      </c>
      <c r="D73" s="26" t="n">
        <v>8.5</v>
      </c>
      <c r="E73" s="27"/>
      <c r="F73" s="26" t="n">
        <v>1.2</v>
      </c>
      <c r="G73" s="28"/>
      <c r="H73" s="29" t="n">
        <v>1.2</v>
      </c>
      <c r="I73" s="27"/>
      <c r="J73" s="30" t="n">
        <v>0.46</v>
      </c>
      <c r="K73" s="27"/>
      <c r="L73" s="31" t="n">
        <v>0.02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28</v>
      </c>
      <c r="C74" s="25" t="s">
        <v>53</v>
      </c>
      <c r="D74" s="26" t="n">
        <v>7.5</v>
      </c>
      <c r="E74" s="27"/>
      <c r="F74" s="26" t="n">
        <v>2.7</v>
      </c>
      <c r="G74" s="28"/>
      <c r="H74" s="29" t="n">
        <v>2.9</v>
      </c>
      <c r="I74" s="27"/>
      <c r="J74" s="30" t="n">
        <v>0.38</v>
      </c>
      <c r="K74" s="27"/>
      <c r="L74" s="31" t="n">
        <v>0.05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54</v>
      </c>
      <c r="D75" s="26" t="n">
        <v>7.4</v>
      </c>
      <c r="E75" s="27"/>
      <c r="F75" s="26" t="n">
        <v>2.7</v>
      </c>
      <c r="G75" s="28"/>
      <c r="H75" s="29" t="n">
        <v>2.9</v>
      </c>
      <c r="I75" s="27"/>
      <c r="J75" s="30" t="n">
        <v>0.36</v>
      </c>
      <c r="K75" s="27"/>
      <c r="L75" s="31" t="n">
        <v>0.047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5</v>
      </c>
      <c r="D76" s="26" t="n">
        <v>8</v>
      </c>
      <c r="E76" s="27"/>
      <c r="F76" s="26" t="n">
        <v>2.5</v>
      </c>
      <c r="G76" s="28"/>
      <c r="H76" s="29" t="n">
        <v>2.7</v>
      </c>
      <c r="I76" s="27"/>
      <c r="J76" s="30" t="n">
        <v>0.38</v>
      </c>
      <c r="K76" s="27"/>
      <c r="L76" s="31" t="n">
        <v>0.041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6</v>
      </c>
      <c r="D77" s="26" t="n">
        <v>7.8</v>
      </c>
      <c r="E77" s="27"/>
      <c r="F77" s="26" t="n">
        <v>2.6</v>
      </c>
      <c r="G77" s="28"/>
      <c r="H77" s="29" t="n">
        <v>2.9</v>
      </c>
      <c r="I77" s="27"/>
      <c r="J77" s="30" t="n">
        <v>0.38</v>
      </c>
      <c r="K77" s="27"/>
      <c r="L77" s="31" t="n">
        <v>0.042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57</v>
      </c>
      <c r="D78" s="26" t="n">
        <v>8.5</v>
      </c>
      <c r="E78" s="27"/>
      <c r="F78" s="26" t="n">
        <v>1.1</v>
      </c>
      <c r="G78" s="28"/>
      <c r="H78" s="29" t="n">
        <v>1.2</v>
      </c>
      <c r="I78" s="27"/>
      <c r="J78" s="30" t="n">
        <v>0.31</v>
      </c>
      <c r="K78" s="27"/>
      <c r="L78" s="31" t="n">
        <v>0.015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58</v>
      </c>
      <c r="D79" s="26" t="n">
        <v>8.5</v>
      </c>
      <c r="E79" s="27"/>
      <c r="F79" s="26" t="n">
        <v>1.2</v>
      </c>
      <c r="G79" s="28"/>
      <c r="H79" s="29" t="n">
        <v>1.5</v>
      </c>
      <c r="I79" s="27"/>
      <c r="J79" s="30" t="n">
        <v>0.25</v>
      </c>
      <c r="K79" s="27"/>
      <c r="L79" s="31" t="n">
        <v>0.017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 t="s">
        <v>29</v>
      </c>
      <c r="C80" s="25" t="s">
        <v>53</v>
      </c>
      <c r="D80" s="26" t="n">
        <v>7.4</v>
      </c>
      <c r="E80" s="27"/>
      <c r="F80" s="26" t="n">
        <v>3.5</v>
      </c>
      <c r="G80" s="28"/>
      <c r="H80" s="29" t="n">
        <v>3.9</v>
      </c>
      <c r="I80" s="27"/>
      <c r="J80" s="30" t="n">
        <v>0.48</v>
      </c>
      <c r="K80" s="27"/>
      <c r="L80" s="31" t="n">
        <v>0.038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54</v>
      </c>
      <c r="D81" s="26" t="n">
        <v>7.1</v>
      </c>
      <c r="E81" s="27"/>
      <c r="F81" s="26" t="n">
        <v>3.6</v>
      </c>
      <c r="G81" s="28"/>
      <c r="H81" s="29" t="n">
        <v>4.1</v>
      </c>
      <c r="I81" s="27"/>
      <c r="J81" s="30" t="n">
        <v>0.36</v>
      </c>
      <c r="K81" s="27"/>
      <c r="L81" s="31" t="n">
        <v>0.027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55</v>
      </c>
      <c r="D82" s="26" t="n">
        <v>7.2</v>
      </c>
      <c r="E82" s="27"/>
      <c r="F82" s="26" t="n">
        <v>3.4</v>
      </c>
      <c r="G82" s="28"/>
      <c r="H82" s="29" t="n">
        <v>3.7</v>
      </c>
      <c r="I82" s="27"/>
      <c r="J82" s="30" t="n">
        <v>0.37</v>
      </c>
      <c r="K82" s="27"/>
      <c r="L82" s="31" t="n">
        <v>0.028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56</v>
      </c>
      <c r="D83" s="26" t="n">
        <v>7.4</v>
      </c>
      <c r="E83" s="27"/>
      <c r="F83" s="26" t="n">
        <v>3.6</v>
      </c>
      <c r="G83" s="28"/>
      <c r="H83" s="29" t="n">
        <v>4.3</v>
      </c>
      <c r="I83" s="27"/>
      <c r="J83" s="30" t="n">
        <v>0.45</v>
      </c>
      <c r="K83" s="27"/>
      <c r="L83" s="31" t="n">
        <v>0.036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57</v>
      </c>
      <c r="D84" s="26" t="n">
        <v>8</v>
      </c>
      <c r="E84" s="27"/>
      <c r="F84" s="26" t="n">
        <v>1.2</v>
      </c>
      <c r="G84" s="28"/>
      <c r="H84" s="29" t="n">
        <v>1.4</v>
      </c>
      <c r="I84" s="27"/>
      <c r="J84" s="30" t="n">
        <v>0.19</v>
      </c>
      <c r="K84" s="27"/>
      <c r="L84" s="31" t="n">
        <v>0.012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58</v>
      </c>
      <c r="D85" s="26" t="n">
        <v>7.5</v>
      </c>
      <c r="E85" s="27"/>
      <c r="F85" s="26" t="n">
        <v>1.8</v>
      </c>
      <c r="G85" s="28"/>
      <c r="H85" s="29" t="n">
        <v>2.1</v>
      </c>
      <c r="I85" s="27"/>
      <c r="J85" s="30" t="n">
        <v>0.39</v>
      </c>
      <c r="K85" s="27"/>
      <c r="L85" s="31" t="n">
        <v>0.027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0</v>
      </c>
      <c r="C86" s="25" t="s">
        <v>53</v>
      </c>
      <c r="D86" s="26" t="n">
        <v>7.1</v>
      </c>
      <c r="E86" s="27"/>
      <c r="F86" s="26" t="n">
        <v>3.3</v>
      </c>
      <c r="G86" s="28"/>
      <c r="H86" s="29" t="n">
        <v>3.7</v>
      </c>
      <c r="I86" s="27"/>
      <c r="J86" s="30" t="n">
        <v>0.39</v>
      </c>
      <c r="K86" s="27"/>
      <c r="L86" s="31" t="n">
        <v>0.032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54</v>
      </c>
      <c r="D87" s="26" t="n">
        <v>7</v>
      </c>
      <c r="E87" s="27"/>
      <c r="F87" s="26" t="n">
        <v>3.5</v>
      </c>
      <c r="G87" s="28"/>
      <c r="H87" s="29" t="n">
        <v>3.6</v>
      </c>
      <c r="I87" s="27"/>
      <c r="J87" s="30" t="n">
        <v>0.46</v>
      </c>
      <c r="K87" s="27"/>
      <c r="L87" s="31" t="n">
        <v>0.033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55</v>
      </c>
      <c r="D88" s="26" t="n">
        <v>7.1</v>
      </c>
      <c r="E88" s="27"/>
      <c r="F88" s="26" t="n">
        <v>3.3</v>
      </c>
      <c r="G88" s="28"/>
      <c r="H88" s="29" t="n">
        <v>3.4</v>
      </c>
      <c r="I88" s="27"/>
      <c r="J88" s="30" t="n">
        <v>0.41</v>
      </c>
      <c r="K88" s="27"/>
      <c r="L88" s="31" t="n">
        <v>0.034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56</v>
      </c>
      <c r="D89" s="26" t="n">
        <v>7.2</v>
      </c>
      <c r="E89" s="27"/>
      <c r="F89" s="26" t="n">
        <v>3.7</v>
      </c>
      <c r="G89" s="28"/>
      <c r="H89" s="29" t="n">
        <v>4</v>
      </c>
      <c r="I89" s="27"/>
      <c r="J89" s="30" t="n">
        <v>0.55</v>
      </c>
      <c r="K89" s="27"/>
      <c r="L89" s="31" t="n">
        <v>0.039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57</v>
      </c>
      <c r="D90" s="26" t="n">
        <v>7.8</v>
      </c>
      <c r="E90" s="27"/>
      <c r="F90" s="26" t="n">
        <v>1.9</v>
      </c>
      <c r="G90" s="28"/>
      <c r="H90" s="29" t="n">
        <v>2.2</v>
      </c>
      <c r="I90" s="27"/>
      <c r="J90" s="30" t="n">
        <v>0.27</v>
      </c>
      <c r="K90" s="27"/>
      <c r="L90" s="31" t="n">
        <v>0.017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58</v>
      </c>
      <c r="D91" s="26" t="n">
        <v>7.8</v>
      </c>
      <c r="E91" s="27"/>
      <c r="F91" s="26" t="n">
        <v>2.2</v>
      </c>
      <c r="G91" s="28"/>
      <c r="H91" s="29" t="n">
        <v>2.5</v>
      </c>
      <c r="I91" s="27"/>
      <c r="J91" s="30" t="n">
        <v>0.32</v>
      </c>
      <c r="K91" s="27"/>
      <c r="L91" s="31" t="n">
        <v>0.023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 t="s">
        <v>31</v>
      </c>
      <c r="C92" s="25" t="s">
        <v>53</v>
      </c>
      <c r="D92" s="26" t="n">
        <v>6.6</v>
      </c>
      <c r="E92" s="27"/>
      <c r="F92" s="26" t="n">
        <v>3.3</v>
      </c>
      <c r="G92" s="28"/>
      <c r="H92" s="29" t="n">
        <v>3.7</v>
      </c>
      <c r="I92" s="27"/>
      <c r="J92" s="30" t="n">
        <v>0.3</v>
      </c>
      <c r="K92" s="27"/>
      <c r="L92" s="31" t="n">
        <v>0.022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54</v>
      </c>
      <c r="D93" s="26" t="n">
        <v>6.6</v>
      </c>
      <c r="E93" s="27"/>
      <c r="F93" s="26" t="n">
        <v>3.3</v>
      </c>
      <c r="G93" s="28"/>
      <c r="H93" s="29" t="n">
        <v>3.6</v>
      </c>
      <c r="I93" s="27"/>
      <c r="J93" s="30" t="n">
        <v>0.31</v>
      </c>
      <c r="K93" s="27"/>
      <c r="L93" s="31" t="n">
        <v>0.023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55</v>
      </c>
      <c r="D94" s="26" t="n">
        <v>6.4</v>
      </c>
      <c r="E94" s="27"/>
      <c r="F94" s="26" t="n">
        <v>3.2</v>
      </c>
      <c r="G94" s="28"/>
      <c r="H94" s="29" t="n">
        <v>3.8</v>
      </c>
      <c r="I94" s="27"/>
      <c r="J94" s="30" t="n">
        <v>0.3</v>
      </c>
      <c r="K94" s="27"/>
      <c r="L94" s="31" t="n">
        <v>0.025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56</v>
      </c>
      <c r="D95" s="26" t="n">
        <v>6.8</v>
      </c>
      <c r="E95" s="27"/>
      <c r="F95" s="26" t="n">
        <v>3.4</v>
      </c>
      <c r="G95" s="28"/>
      <c r="H95" s="29" t="n">
        <v>3.9</v>
      </c>
      <c r="I95" s="27"/>
      <c r="J95" s="30" t="n">
        <v>0.36</v>
      </c>
      <c r="K95" s="27"/>
      <c r="L95" s="31" t="n">
        <v>0.034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57</v>
      </c>
      <c r="D96" s="26" t="n">
        <v>6.9</v>
      </c>
      <c r="E96" s="27"/>
      <c r="F96" s="26" t="n">
        <v>1.9</v>
      </c>
      <c r="G96" s="28"/>
      <c r="H96" s="29" t="n">
        <v>2.1</v>
      </c>
      <c r="I96" s="27"/>
      <c r="J96" s="30" t="n">
        <v>0.2</v>
      </c>
      <c r="K96" s="27"/>
      <c r="L96" s="31" t="n">
        <v>0.009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58</v>
      </c>
      <c r="D97" s="26" t="n">
        <v>6.8</v>
      </c>
      <c r="E97" s="27"/>
      <c r="F97" s="26" t="n">
        <v>1.8</v>
      </c>
      <c r="G97" s="28"/>
      <c r="H97" s="29" t="n">
        <v>2.2</v>
      </c>
      <c r="I97" s="27"/>
      <c r="J97" s="30" t="n">
        <v>0.25</v>
      </c>
      <c r="K97" s="27"/>
      <c r="L97" s="31" t="n">
        <v>0.015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32</v>
      </c>
      <c r="C98" s="25" t="s">
        <v>53</v>
      </c>
      <c r="D98" s="26" t="n">
        <v>7.2</v>
      </c>
      <c r="E98" s="27"/>
      <c r="F98" s="26" t="n">
        <v>2.9</v>
      </c>
      <c r="G98" s="28"/>
      <c r="H98" s="29" t="n">
        <v>3.3</v>
      </c>
      <c r="I98" s="27"/>
      <c r="J98" s="30" t="n">
        <v>0.47</v>
      </c>
      <c r="K98" s="27"/>
      <c r="L98" s="31" t="n">
        <v>0.025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54</v>
      </c>
      <c r="D99" s="26" t="n">
        <v>6.9</v>
      </c>
      <c r="E99" s="27"/>
      <c r="F99" s="26" t="n">
        <v>2.8</v>
      </c>
      <c r="G99" s="28"/>
      <c r="H99" s="29" t="n">
        <v>3.2</v>
      </c>
      <c r="I99" s="27"/>
      <c r="J99" s="30" t="n">
        <v>0.43</v>
      </c>
      <c r="K99" s="27"/>
      <c r="L99" s="31" t="n">
        <v>0.019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55</v>
      </c>
      <c r="D100" s="26" t="n">
        <v>7.6</v>
      </c>
      <c r="E100" s="27"/>
      <c r="F100" s="26" t="n">
        <v>2.7</v>
      </c>
      <c r="G100" s="28"/>
      <c r="H100" s="29" t="n">
        <v>3.2</v>
      </c>
      <c r="I100" s="27"/>
      <c r="J100" s="30" t="n">
        <v>0.44</v>
      </c>
      <c r="K100" s="27"/>
      <c r="L100" s="31" t="n">
        <v>0.021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6</v>
      </c>
      <c r="D101" s="26" t="n">
        <v>7.7</v>
      </c>
      <c r="E101" s="27"/>
      <c r="F101" s="26" t="n">
        <v>3</v>
      </c>
      <c r="G101" s="28"/>
      <c r="H101" s="29" t="n">
        <v>3.2</v>
      </c>
      <c r="I101" s="27"/>
      <c r="J101" s="30" t="n">
        <v>0.58</v>
      </c>
      <c r="K101" s="27"/>
      <c r="L101" s="31" t="n">
        <v>0.026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57</v>
      </c>
      <c r="D102" s="26" t="n">
        <v>7.5</v>
      </c>
      <c r="E102" s="27"/>
      <c r="F102" s="26" t="n">
        <v>1.7</v>
      </c>
      <c r="G102" s="28"/>
      <c r="H102" s="29" t="n">
        <v>2.1</v>
      </c>
      <c r="I102" s="27"/>
      <c r="J102" s="30" t="n">
        <v>0.21</v>
      </c>
      <c r="K102" s="27"/>
      <c r="L102" s="31" t="n">
        <v>0.01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58</v>
      </c>
      <c r="D103" s="36" t="n">
        <v>7.4</v>
      </c>
      <c r="E103" s="37"/>
      <c r="F103" s="36" t="n">
        <v>1.7</v>
      </c>
      <c r="G103" s="38"/>
      <c r="H103" s="39" t="n">
        <v>1.9</v>
      </c>
      <c r="I103" s="37"/>
      <c r="J103" s="40" t="n">
        <v>0.35</v>
      </c>
      <c r="K103" s="37"/>
      <c r="L103" s="41" t="n">
        <v>0.009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52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33</v>
      </c>
      <c r="C110" s="25" t="s">
        <v>53</v>
      </c>
      <c r="D110" s="26" t="n">
        <v>7.6</v>
      </c>
      <c r="E110" s="27"/>
      <c r="F110" s="26" t="n">
        <v>3.8</v>
      </c>
      <c r="G110" s="28"/>
      <c r="H110" s="29" t="n">
        <v>4</v>
      </c>
      <c r="I110" s="27"/>
      <c r="J110" s="30" t="n">
        <v>0.36</v>
      </c>
      <c r="K110" s="27"/>
      <c r="L110" s="31" t="n">
        <v>0.028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54</v>
      </c>
      <c r="D111" s="26" t="n">
        <v>6.9</v>
      </c>
      <c r="E111" s="27"/>
      <c r="F111" s="26" t="n">
        <v>4</v>
      </c>
      <c r="G111" s="28"/>
      <c r="H111" s="29" t="n">
        <v>4.4</v>
      </c>
      <c r="I111" s="27"/>
      <c r="J111" s="30" t="n">
        <v>0.38</v>
      </c>
      <c r="K111" s="27"/>
      <c r="L111" s="31" t="n">
        <v>0.032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55</v>
      </c>
      <c r="D112" s="26" t="n">
        <v>7.7</v>
      </c>
      <c r="E112" s="27"/>
      <c r="F112" s="26" t="n">
        <v>3.4</v>
      </c>
      <c r="G112" s="28"/>
      <c r="H112" s="29" t="n">
        <v>3.8</v>
      </c>
      <c r="I112" s="27"/>
      <c r="J112" s="30" t="n">
        <v>0.36</v>
      </c>
      <c r="K112" s="27"/>
      <c r="L112" s="31" t="n">
        <v>0.03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56</v>
      </c>
      <c r="D113" s="26" t="n">
        <v>7.6</v>
      </c>
      <c r="E113" s="27"/>
      <c r="F113" s="26" t="n">
        <v>4.1</v>
      </c>
      <c r="G113" s="28"/>
      <c r="H113" s="29" t="n">
        <v>4.5</v>
      </c>
      <c r="I113" s="27"/>
      <c r="J113" s="30" t="n">
        <v>0.5</v>
      </c>
      <c r="K113" s="27"/>
      <c r="L113" s="31" t="n">
        <v>0.035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57</v>
      </c>
      <c r="D114" s="26" t="n">
        <v>7.4</v>
      </c>
      <c r="E114" s="27"/>
      <c r="F114" s="26" t="n">
        <v>2.2</v>
      </c>
      <c r="G114" s="28"/>
      <c r="H114" s="29" t="n">
        <v>2.5</v>
      </c>
      <c r="I114" s="27"/>
      <c r="J114" s="30" t="n">
        <v>0.22</v>
      </c>
      <c r="K114" s="27"/>
      <c r="L114" s="31" t="n">
        <v>0.01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58</v>
      </c>
      <c r="D115" s="26" t="n">
        <v>7.3</v>
      </c>
      <c r="E115" s="27"/>
      <c r="F115" s="26" t="n">
        <v>2.5</v>
      </c>
      <c r="G115" s="28"/>
      <c r="H115" s="29" t="n">
        <v>3.1</v>
      </c>
      <c r="I115" s="27"/>
      <c r="J115" s="30" t="n">
        <v>0.28</v>
      </c>
      <c r="K115" s="27"/>
      <c r="L115" s="31" t="n">
        <v>0.013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44"/>
      <c r="D116" s="26"/>
      <c r="E116" s="27"/>
      <c r="F116" s="26"/>
      <c r="G116" s="28"/>
      <c r="H116" s="29"/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44"/>
      <c r="D117" s="26"/>
      <c r="E117" s="27"/>
      <c r="F117" s="26"/>
      <c r="G117" s="28"/>
      <c r="H117" s="29"/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44"/>
      <c r="D118" s="26"/>
      <c r="E118" s="27"/>
      <c r="F118" s="26"/>
      <c r="G118" s="28"/>
      <c r="H118" s="29"/>
      <c r="I118" s="27"/>
      <c r="J118" s="30"/>
      <c r="K118" s="27"/>
      <c r="L118" s="31"/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44"/>
      <c r="D119" s="26"/>
      <c r="E119" s="27"/>
      <c r="F119" s="26"/>
      <c r="G119" s="28"/>
      <c r="H119" s="29"/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44"/>
      <c r="D120" s="26"/>
      <c r="E120" s="27"/>
      <c r="F120" s="26"/>
      <c r="G120" s="28"/>
      <c r="H120" s="29"/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44"/>
      <c r="D121" s="26"/>
      <c r="E121" s="27"/>
      <c r="F121" s="26"/>
      <c r="G121" s="28"/>
      <c r="H121" s="29"/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44"/>
      <c r="D122" s="26"/>
      <c r="E122" s="27"/>
      <c r="F122" s="26"/>
      <c r="G122" s="28"/>
      <c r="H122" s="29"/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44"/>
      <c r="D123" s="26"/>
      <c r="E123" s="27"/>
      <c r="F123" s="26"/>
      <c r="G123" s="28"/>
      <c r="H123" s="29"/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44"/>
      <c r="D124" s="26"/>
      <c r="E124" s="27"/>
      <c r="F124" s="26"/>
      <c r="G124" s="28"/>
      <c r="H124" s="29"/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44"/>
      <c r="D125" s="26"/>
      <c r="E125" s="27"/>
      <c r="F125" s="26"/>
      <c r="G125" s="28"/>
      <c r="H125" s="29"/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44"/>
      <c r="D126" s="26"/>
      <c r="E126" s="27"/>
      <c r="F126" s="26"/>
      <c r="G126" s="28"/>
      <c r="H126" s="29"/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44"/>
      <c r="D127" s="26"/>
      <c r="E127" s="27"/>
      <c r="F127" s="26"/>
      <c r="G127" s="28"/>
      <c r="H127" s="29"/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44"/>
      <c r="D128" s="26"/>
      <c r="E128" s="27"/>
      <c r="F128" s="26"/>
      <c r="G128" s="28"/>
      <c r="H128" s="29"/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44"/>
      <c r="D129" s="26"/>
      <c r="E129" s="27"/>
      <c r="F129" s="26"/>
      <c r="G129" s="28"/>
      <c r="H129" s="29"/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4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4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4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4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4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4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4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4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4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4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4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4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4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4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4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4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4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4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4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55" activeCellId="0" sqref="S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59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0</v>
      </c>
      <c r="D8" s="26" t="n">
        <v>7.9</v>
      </c>
      <c r="E8" s="27"/>
      <c r="F8" s="26" t="n">
        <v>2</v>
      </c>
      <c r="G8" s="28"/>
      <c r="H8" s="29" t="n">
        <v>2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61</v>
      </c>
      <c r="D9" s="26" t="n">
        <v>8.3</v>
      </c>
      <c r="E9" s="27"/>
      <c r="F9" s="26" t="n">
        <v>2.4</v>
      </c>
      <c r="G9" s="28"/>
      <c r="H9" s="29" t="n">
        <v>2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62</v>
      </c>
      <c r="D10" s="26" t="n">
        <v>8.1</v>
      </c>
      <c r="E10" s="27"/>
      <c r="F10" s="26" t="n">
        <v>1.9</v>
      </c>
      <c r="G10" s="28"/>
      <c r="H10" s="29" t="n">
        <v>2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63</v>
      </c>
      <c r="D11" s="26" t="n">
        <v>7.7</v>
      </c>
      <c r="E11" s="27"/>
      <c r="F11" s="26" t="n">
        <v>2.3</v>
      </c>
      <c r="G11" s="28"/>
      <c r="H11" s="29" t="n">
        <v>2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19</v>
      </c>
      <c r="C12" s="25" t="s">
        <v>60</v>
      </c>
      <c r="D12" s="26" t="n">
        <v>7.3</v>
      </c>
      <c r="E12" s="27"/>
      <c r="F12" s="26" t="n">
        <v>2.1</v>
      </c>
      <c r="G12" s="28"/>
      <c r="H12" s="29" t="n">
        <v>2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61</v>
      </c>
      <c r="D13" s="26" t="n">
        <v>7.8</v>
      </c>
      <c r="E13" s="27"/>
      <c r="F13" s="26" t="n">
        <v>2.4</v>
      </c>
      <c r="G13" s="28"/>
      <c r="H13" s="29" t="n">
        <v>2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62</v>
      </c>
      <c r="D14" s="26" t="n">
        <v>7.9</v>
      </c>
      <c r="E14" s="27"/>
      <c r="F14" s="26" t="n">
        <v>1.7</v>
      </c>
      <c r="G14" s="28"/>
      <c r="H14" s="29" t="n">
        <v>1.9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63</v>
      </c>
      <c r="D15" s="26" t="n">
        <v>7.3</v>
      </c>
      <c r="E15" s="27"/>
      <c r="F15" s="26" t="n">
        <v>1.9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0</v>
      </c>
      <c r="C16" s="25" t="s">
        <v>60</v>
      </c>
      <c r="D16" s="26" t="n">
        <v>7.7</v>
      </c>
      <c r="E16" s="27"/>
      <c r="F16" s="26" t="n">
        <v>3</v>
      </c>
      <c r="G16" s="28"/>
      <c r="H16" s="29" t="n">
        <v>3.8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61</v>
      </c>
      <c r="D17" s="26" t="n">
        <v>8.5</v>
      </c>
      <c r="E17" s="27"/>
      <c r="F17" s="26" t="n">
        <v>3.3</v>
      </c>
      <c r="G17" s="28"/>
      <c r="H17" s="29" t="n">
        <v>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62</v>
      </c>
      <c r="D18" s="26" t="n">
        <v>8.2</v>
      </c>
      <c r="E18" s="27"/>
      <c r="F18" s="26" t="n">
        <v>2.8</v>
      </c>
      <c r="G18" s="28"/>
      <c r="H18" s="29" t="n">
        <v>3.1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63</v>
      </c>
      <c r="D19" s="26" t="n">
        <v>7.9</v>
      </c>
      <c r="E19" s="27"/>
      <c r="F19" s="26" t="n">
        <v>3</v>
      </c>
      <c r="G19" s="28"/>
      <c r="H19" s="29" t="n">
        <v>3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1</v>
      </c>
      <c r="C20" s="25" t="s">
        <v>60</v>
      </c>
      <c r="D20" s="26" t="n">
        <v>7.7</v>
      </c>
      <c r="E20" s="27"/>
      <c r="F20" s="26" t="n">
        <v>1.9</v>
      </c>
      <c r="G20" s="28"/>
      <c r="H20" s="29" t="n">
        <v>2.1</v>
      </c>
      <c r="I20" s="27"/>
      <c r="J20" s="30" t="n">
        <v>0.3</v>
      </c>
      <c r="K20" s="27"/>
      <c r="L20" s="31" t="n">
        <v>0.0675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61</v>
      </c>
      <c r="D21" s="26" t="n">
        <v>8.5</v>
      </c>
      <c r="E21" s="27"/>
      <c r="F21" s="26" t="n">
        <v>2.2</v>
      </c>
      <c r="G21" s="28"/>
      <c r="H21" s="29" t="n">
        <v>2.7</v>
      </c>
      <c r="I21" s="27"/>
      <c r="J21" s="30" t="n">
        <v>0.33</v>
      </c>
      <c r="K21" s="27"/>
      <c r="L21" s="31" t="n">
        <v>0.035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62</v>
      </c>
      <c r="D22" s="26" t="n">
        <v>8.1</v>
      </c>
      <c r="E22" s="27"/>
      <c r="F22" s="26" t="n">
        <v>1.8</v>
      </c>
      <c r="G22" s="28"/>
      <c r="H22" s="29" t="n">
        <v>2.2</v>
      </c>
      <c r="I22" s="27"/>
      <c r="J22" s="30" t="n">
        <v>0.42</v>
      </c>
      <c r="K22" s="27"/>
      <c r="L22" s="31" t="n">
        <v>0.06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63</v>
      </c>
      <c r="D23" s="26" t="n">
        <v>7.4</v>
      </c>
      <c r="E23" s="27"/>
      <c r="F23" s="26" t="n">
        <v>1.8</v>
      </c>
      <c r="G23" s="28"/>
      <c r="H23" s="29" t="n">
        <v>2.2</v>
      </c>
      <c r="I23" s="27"/>
      <c r="J23" s="30" t="n">
        <v>0.3</v>
      </c>
      <c r="K23" s="27"/>
      <c r="L23" s="31" t="n">
        <v>0.098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2</v>
      </c>
      <c r="C24" s="25" t="s">
        <v>60</v>
      </c>
      <c r="D24" s="26" t="n">
        <v>6.4</v>
      </c>
      <c r="E24" s="27"/>
      <c r="F24" s="26" t="n">
        <v>2.5</v>
      </c>
      <c r="G24" s="28"/>
      <c r="H24" s="29" t="n">
        <v>2.8</v>
      </c>
      <c r="I24" s="27"/>
      <c r="J24" s="30" t="n">
        <v>0.34</v>
      </c>
      <c r="K24" s="27"/>
      <c r="L24" s="31" t="n">
        <v>0.0625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61</v>
      </c>
      <c r="D25" s="26" t="n">
        <v>6.8</v>
      </c>
      <c r="E25" s="27"/>
      <c r="F25" s="26" t="n">
        <v>2.9</v>
      </c>
      <c r="G25" s="28"/>
      <c r="H25" s="29" t="n">
        <v>3.1</v>
      </c>
      <c r="I25" s="27"/>
      <c r="J25" s="30" t="n">
        <v>0.37</v>
      </c>
      <c r="K25" s="27"/>
      <c r="L25" s="31" t="n">
        <v>0.0445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62</v>
      </c>
      <c r="D26" s="26" t="n">
        <v>6.8</v>
      </c>
      <c r="E26" s="27"/>
      <c r="F26" s="26" t="n">
        <v>2.4</v>
      </c>
      <c r="G26" s="28"/>
      <c r="H26" s="29" t="n">
        <v>2.7</v>
      </c>
      <c r="I26" s="27"/>
      <c r="J26" s="30" t="n">
        <v>0.29</v>
      </c>
      <c r="K26" s="27"/>
      <c r="L26" s="31" t="n">
        <v>0.052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63</v>
      </c>
      <c r="D27" s="26" t="n">
        <v>6.4</v>
      </c>
      <c r="E27" s="27"/>
      <c r="F27" s="26" t="n">
        <v>2.2</v>
      </c>
      <c r="G27" s="28"/>
      <c r="H27" s="29" t="n">
        <v>2.6</v>
      </c>
      <c r="I27" s="27"/>
      <c r="J27" s="30" t="n">
        <v>0.365</v>
      </c>
      <c r="K27" s="27"/>
      <c r="L27" s="31" t="n">
        <v>0.061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3</v>
      </c>
      <c r="C28" s="25" t="s">
        <v>60</v>
      </c>
      <c r="D28" s="26" t="n">
        <v>6.1</v>
      </c>
      <c r="E28" s="27"/>
      <c r="F28" s="26" t="n">
        <v>1.7</v>
      </c>
      <c r="G28" s="28"/>
      <c r="H28" s="29" t="n">
        <v>2.2</v>
      </c>
      <c r="I28" s="27"/>
      <c r="J28" s="30" t="n">
        <v>0.365</v>
      </c>
      <c r="K28" s="27"/>
      <c r="L28" s="31" t="n">
        <v>0.0545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61</v>
      </c>
      <c r="D29" s="26" t="n">
        <v>6.7</v>
      </c>
      <c r="E29" s="27"/>
      <c r="F29" s="26" t="n">
        <v>2</v>
      </c>
      <c r="G29" s="28"/>
      <c r="H29" s="29" t="n">
        <v>2.4</v>
      </c>
      <c r="I29" s="27"/>
      <c r="J29" s="30" t="n">
        <v>0.5</v>
      </c>
      <c r="K29" s="27"/>
      <c r="L29" s="31" t="n">
        <v>0.043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62</v>
      </c>
      <c r="D30" s="26" t="n">
        <v>6.7</v>
      </c>
      <c r="E30" s="27"/>
      <c r="F30" s="26" t="n">
        <v>1.8</v>
      </c>
      <c r="G30" s="28"/>
      <c r="H30" s="29" t="n">
        <v>2</v>
      </c>
      <c r="I30" s="27"/>
      <c r="J30" s="30" t="n">
        <v>0.3</v>
      </c>
      <c r="K30" s="27"/>
      <c r="L30" s="31" t="n">
        <v>0.0325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63</v>
      </c>
      <c r="D31" s="26" t="n">
        <v>6.2</v>
      </c>
      <c r="E31" s="27"/>
      <c r="F31" s="26" t="n">
        <v>1.8</v>
      </c>
      <c r="G31" s="28"/>
      <c r="H31" s="29" t="n">
        <v>2.3</v>
      </c>
      <c r="I31" s="27"/>
      <c r="J31" s="30" t="n">
        <v>0.405</v>
      </c>
      <c r="K31" s="27"/>
      <c r="L31" s="31" t="n">
        <v>0.0685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4</v>
      </c>
      <c r="C32" s="25" t="s">
        <v>60</v>
      </c>
      <c r="D32" s="26" t="n">
        <v>6.5</v>
      </c>
      <c r="E32" s="27"/>
      <c r="F32" s="26" t="n">
        <v>1.8</v>
      </c>
      <c r="G32" s="28"/>
      <c r="H32" s="29" t="n">
        <v>2.2</v>
      </c>
      <c r="I32" s="27"/>
      <c r="J32" s="30" t="n">
        <v>0.4</v>
      </c>
      <c r="K32" s="27"/>
      <c r="L32" s="31" t="n">
        <v>0.019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61</v>
      </c>
      <c r="D33" s="26" t="n">
        <v>6.7</v>
      </c>
      <c r="E33" s="27"/>
      <c r="F33" s="26" t="n">
        <v>2</v>
      </c>
      <c r="G33" s="28"/>
      <c r="H33" s="29" t="n">
        <v>2.2</v>
      </c>
      <c r="I33" s="27"/>
      <c r="J33" s="30" t="n">
        <v>0.56</v>
      </c>
      <c r="K33" s="27"/>
      <c r="L33" s="31" t="n">
        <v>0.022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62</v>
      </c>
      <c r="D34" s="26" t="n">
        <v>6.6</v>
      </c>
      <c r="E34" s="27"/>
      <c r="F34" s="26" t="n">
        <v>1.6</v>
      </c>
      <c r="G34" s="28"/>
      <c r="H34" s="29" t="n">
        <v>1.8</v>
      </c>
      <c r="I34" s="27"/>
      <c r="J34" s="30" t="n">
        <v>0.31</v>
      </c>
      <c r="K34" s="27"/>
      <c r="L34" s="31" t="n">
        <v>0.022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63</v>
      </c>
      <c r="D35" s="26" t="n">
        <v>6.6</v>
      </c>
      <c r="E35" s="27"/>
      <c r="F35" s="26" t="n">
        <v>1.7</v>
      </c>
      <c r="G35" s="28"/>
      <c r="H35" s="29" t="n">
        <v>1.8</v>
      </c>
      <c r="I35" s="27"/>
      <c r="J35" s="30" t="n">
        <v>0.44</v>
      </c>
      <c r="K35" s="27"/>
      <c r="L35" s="31" t="n">
        <v>0.02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5</v>
      </c>
      <c r="C36" s="25" t="s">
        <v>60</v>
      </c>
      <c r="D36" s="26" t="n">
        <v>5.4</v>
      </c>
      <c r="E36" s="27"/>
      <c r="F36" s="26" t="n">
        <v>2</v>
      </c>
      <c r="G36" s="28"/>
      <c r="H36" s="29" t="n">
        <v>2.2</v>
      </c>
      <c r="I36" s="27"/>
      <c r="J36" s="30" t="n">
        <v>0.35</v>
      </c>
      <c r="K36" s="27"/>
      <c r="L36" s="31" t="n">
        <v>0.021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61</v>
      </c>
      <c r="D37" s="26" t="n">
        <v>5.7</v>
      </c>
      <c r="E37" s="27"/>
      <c r="F37" s="26" t="n">
        <v>2.1</v>
      </c>
      <c r="G37" s="28"/>
      <c r="H37" s="29" t="n">
        <v>2.5</v>
      </c>
      <c r="I37" s="27"/>
      <c r="J37" s="30" t="n">
        <v>0.4</v>
      </c>
      <c r="K37" s="27"/>
      <c r="L37" s="31" t="n">
        <v>0.025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62</v>
      </c>
      <c r="D38" s="26" t="n">
        <v>5.9</v>
      </c>
      <c r="E38" s="27"/>
      <c r="F38" s="26" t="n">
        <v>1.9</v>
      </c>
      <c r="G38" s="28"/>
      <c r="H38" s="29" t="n">
        <v>2.3</v>
      </c>
      <c r="I38" s="27"/>
      <c r="J38" s="30" t="n">
        <v>0.27</v>
      </c>
      <c r="K38" s="27"/>
      <c r="L38" s="31" t="n">
        <v>0.016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63</v>
      </c>
      <c r="D39" s="26" t="n">
        <v>5.5</v>
      </c>
      <c r="E39" s="27"/>
      <c r="F39" s="26" t="n">
        <v>1.8</v>
      </c>
      <c r="G39" s="28"/>
      <c r="H39" s="29" t="n">
        <v>2.1</v>
      </c>
      <c r="I39" s="27"/>
      <c r="J39" s="30" t="n">
        <v>0.27</v>
      </c>
      <c r="K39" s="27"/>
      <c r="L39" s="31" t="n">
        <v>0.017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6</v>
      </c>
      <c r="C40" s="25" t="s">
        <v>60</v>
      </c>
      <c r="D40" s="26" t="n">
        <v>4.3</v>
      </c>
      <c r="E40" s="27"/>
      <c r="F40" s="26" t="n">
        <v>1.8</v>
      </c>
      <c r="G40" s="28"/>
      <c r="H40" s="29" t="n">
        <v>2</v>
      </c>
      <c r="I40" s="27"/>
      <c r="J40" s="30" t="n">
        <v>0.38</v>
      </c>
      <c r="K40" s="27"/>
      <c r="L40" s="31" t="n">
        <v>0.017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61</v>
      </c>
      <c r="D41" s="26" t="n">
        <v>4.4</v>
      </c>
      <c r="E41" s="27"/>
      <c r="F41" s="26" t="n">
        <v>2</v>
      </c>
      <c r="G41" s="28"/>
      <c r="H41" s="29" t="n">
        <v>2.2</v>
      </c>
      <c r="I41" s="27"/>
      <c r="J41" s="30" t="n">
        <v>0.38</v>
      </c>
      <c r="K41" s="27"/>
      <c r="L41" s="31" t="n">
        <v>0.023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62</v>
      </c>
      <c r="D42" s="26" t="n">
        <v>4.7</v>
      </c>
      <c r="E42" s="27"/>
      <c r="F42" s="26" t="n">
        <v>1.9</v>
      </c>
      <c r="G42" s="28"/>
      <c r="H42" s="29" t="n">
        <v>2.1</v>
      </c>
      <c r="I42" s="27"/>
      <c r="J42" s="30" t="n">
        <v>0.3</v>
      </c>
      <c r="K42" s="27"/>
      <c r="L42" s="31" t="n">
        <v>0.015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63</v>
      </c>
      <c r="D43" s="26" t="n">
        <v>4.4</v>
      </c>
      <c r="E43" s="27"/>
      <c r="F43" s="26" t="n">
        <v>1.8</v>
      </c>
      <c r="G43" s="28"/>
      <c r="H43" s="29" t="n">
        <v>2</v>
      </c>
      <c r="I43" s="27"/>
      <c r="J43" s="30" t="n">
        <v>0.4</v>
      </c>
      <c r="K43" s="27"/>
      <c r="L43" s="31" t="n">
        <v>0.02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7</v>
      </c>
      <c r="C44" s="25" t="s">
        <v>60</v>
      </c>
      <c r="D44" s="26" t="n">
        <v>5.2</v>
      </c>
      <c r="E44" s="27"/>
      <c r="F44" s="26" t="n">
        <v>2</v>
      </c>
      <c r="G44" s="28"/>
      <c r="H44" s="29" t="n">
        <v>2.1</v>
      </c>
      <c r="I44" s="27"/>
      <c r="J44" s="30" t="n">
        <v>0.16</v>
      </c>
      <c r="K44" s="27"/>
      <c r="L44" s="31" t="n">
        <v>0.02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61</v>
      </c>
      <c r="D45" s="26" t="n">
        <v>5.3</v>
      </c>
      <c r="E45" s="27"/>
      <c r="F45" s="26" t="n">
        <v>2.2</v>
      </c>
      <c r="G45" s="28"/>
      <c r="H45" s="29" t="n">
        <v>2.7</v>
      </c>
      <c r="I45" s="27"/>
      <c r="J45" s="30" t="n">
        <v>0.31</v>
      </c>
      <c r="K45" s="27"/>
      <c r="L45" s="31" t="n">
        <v>0.03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62</v>
      </c>
      <c r="D46" s="26" t="n">
        <v>5.5</v>
      </c>
      <c r="E46" s="27"/>
      <c r="F46" s="26" t="n">
        <v>1.8</v>
      </c>
      <c r="G46" s="28"/>
      <c r="H46" s="29" t="n">
        <v>2.1</v>
      </c>
      <c r="I46" s="27"/>
      <c r="J46" s="30" t="n">
        <v>0.12</v>
      </c>
      <c r="K46" s="27"/>
      <c r="L46" s="31" t="n">
        <v>0.02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63</v>
      </c>
      <c r="D47" s="26" t="n">
        <v>5</v>
      </c>
      <c r="E47" s="27"/>
      <c r="F47" s="26" t="n">
        <v>1.9</v>
      </c>
      <c r="G47" s="28"/>
      <c r="H47" s="29" t="n">
        <v>2.2</v>
      </c>
      <c r="I47" s="27"/>
      <c r="J47" s="30" t="n">
        <v>0.16</v>
      </c>
      <c r="K47" s="27"/>
      <c r="L47" s="31" t="n">
        <v>0.02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8</v>
      </c>
      <c r="C48" s="25" t="s">
        <v>60</v>
      </c>
      <c r="D48" s="26" t="n">
        <v>4.8</v>
      </c>
      <c r="E48" s="27"/>
      <c r="F48" s="26" t="n">
        <v>2</v>
      </c>
      <c r="G48" s="28"/>
      <c r="H48" s="29" t="n">
        <v>2.3</v>
      </c>
      <c r="I48" s="27"/>
      <c r="J48" s="30" t="n">
        <v>0.18</v>
      </c>
      <c r="K48" s="27"/>
      <c r="L48" s="31" t="n">
        <v>0.025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61</v>
      </c>
      <c r="D49" s="26" t="n">
        <v>5.1</v>
      </c>
      <c r="E49" s="27"/>
      <c r="F49" s="26" t="n">
        <v>2</v>
      </c>
      <c r="G49" s="28"/>
      <c r="H49" s="29" t="n">
        <v>2.2</v>
      </c>
      <c r="I49" s="27"/>
      <c r="J49" s="30" t="n">
        <v>0.24</v>
      </c>
      <c r="K49" s="27"/>
      <c r="L49" s="31" t="n">
        <v>0.039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62</v>
      </c>
      <c r="D50" s="26" t="n">
        <v>5</v>
      </c>
      <c r="E50" s="27"/>
      <c r="F50" s="26" t="n">
        <v>1.9</v>
      </c>
      <c r="G50" s="28"/>
      <c r="H50" s="29" t="n">
        <v>2.2</v>
      </c>
      <c r="I50" s="27"/>
      <c r="J50" s="30" t="n">
        <v>0.25</v>
      </c>
      <c r="K50" s="27"/>
      <c r="L50" s="31" t="n">
        <v>0.019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63</v>
      </c>
      <c r="D51" s="26" t="n">
        <v>4.7</v>
      </c>
      <c r="E51" s="27"/>
      <c r="F51" s="26" t="n">
        <v>1.8</v>
      </c>
      <c r="G51" s="28"/>
      <c r="H51" s="29" t="n">
        <v>1.9</v>
      </c>
      <c r="I51" s="27"/>
      <c r="J51" s="30" t="n">
        <v>0.19</v>
      </c>
      <c r="K51" s="27"/>
      <c r="L51" s="31" t="n">
        <v>0.025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29</v>
      </c>
      <c r="C52" s="45" t="s">
        <v>60</v>
      </c>
      <c r="D52" s="36" t="n">
        <v>6.4</v>
      </c>
      <c r="E52" s="37"/>
      <c r="F52" s="36" t="n">
        <v>2.5</v>
      </c>
      <c r="G52" s="38"/>
      <c r="H52" s="39" t="n">
        <v>2.7</v>
      </c>
      <c r="I52" s="37"/>
      <c r="J52" s="40" t="n">
        <v>0.3</v>
      </c>
      <c r="K52" s="37"/>
      <c r="L52" s="41" t="n">
        <v>0.019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5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61</v>
      </c>
      <c r="D59" s="26" t="n">
        <v>6.7</v>
      </c>
      <c r="E59" s="27"/>
      <c r="F59" s="26" t="n">
        <v>3.1</v>
      </c>
      <c r="G59" s="28"/>
      <c r="H59" s="29" t="n">
        <v>3.4</v>
      </c>
      <c r="I59" s="27"/>
      <c r="J59" s="30" t="n">
        <v>0.36</v>
      </c>
      <c r="K59" s="27"/>
      <c r="L59" s="31" t="n">
        <v>0.03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62</v>
      </c>
      <c r="D60" s="26" t="n">
        <v>7.6</v>
      </c>
      <c r="E60" s="27"/>
      <c r="F60" s="26" t="n">
        <v>2.3</v>
      </c>
      <c r="G60" s="28"/>
      <c r="H60" s="29" t="n">
        <v>2.5</v>
      </c>
      <c r="I60" s="27"/>
      <c r="J60" s="30" t="n">
        <v>0.35</v>
      </c>
      <c r="K60" s="27"/>
      <c r="L60" s="31" t="n">
        <v>0.02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63</v>
      </c>
      <c r="D61" s="26" t="n">
        <v>6.7</v>
      </c>
      <c r="E61" s="27"/>
      <c r="F61" s="26" t="n">
        <v>2.3</v>
      </c>
      <c r="G61" s="28"/>
      <c r="H61" s="29" t="n">
        <v>2.3</v>
      </c>
      <c r="I61" s="27"/>
      <c r="J61" s="30" t="n">
        <v>0.32</v>
      </c>
      <c r="K61" s="27"/>
      <c r="L61" s="31" t="n">
        <v>0.018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25" t="s">
        <v>60</v>
      </c>
      <c r="D62" s="26" t="n">
        <v>7</v>
      </c>
      <c r="E62" s="27"/>
      <c r="F62" s="26" t="n">
        <v>2.6</v>
      </c>
      <c r="G62" s="28"/>
      <c r="H62" s="29" t="n">
        <v>3</v>
      </c>
      <c r="I62" s="27"/>
      <c r="J62" s="30" t="n">
        <v>0.45</v>
      </c>
      <c r="K62" s="27"/>
      <c r="L62" s="31" t="n">
        <v>0.03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61</v>
      </c>
      <c r="D63" s="26" t="n">
        <v>7.1</v>
      </c>
      <c r="E63" s="27"/>
      <c r="F63" s="26" t="n">
        <v>2.9</v>
      </c>
      <c r="G63" s="28"/>
      <c r="H63" s="29" t="n">
        <v>3.3</v>
      </c>
      <c r="I63" s="27"/>
      <c r="J63" s="30" t="n">
        <v>0.55</v>
      </c>
      <c r="K63" s="27"/>
      <c r="L63" s="31" t="n">
        <v>0.034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62</v>
      </c>
      <c r="D64" s="26" t="n">
        <v>7.8</v>
      </c>
      <c r="E64" s="27"/>
      <c r="F64" s="26" t="n">
        <v>2.7</v>
      </c>
      <c r="G64" s="28"/>
      <c r="H64" s="29" t="n">
        <v>3.2</v>
      </c>
      <c r="I64" s="27"/>
      <c r="J64" s="30" t="n">
        <v>0.36</v>
      </c>
      <c r="K64" s="27"/>
      <c r="L64" s="31" t="n">
        <v>0.025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63</v>
      </c>
      <c r="D65" s="26" t="n">
        <v>7.3</v>
      </c>
      <c r="E65" s="27"/>
      <c r="F65" s="26" t="n">
        <v>2.8</v>
      </c>
      <c r="G65" s="28"/>
      <c r="H65" s="29" t="n">
        <v>3.2</v>
      </c>
      <c r="I65" s="27"/>
      <c r="J65" s="30" t="n">
        <v>0.49</v>
      </c>
      <c r="K65" s="27"/>
      <c r="L65" s="31" t="n">
        <v>0.029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1</v>
      </c>
      <c r="C66" s="25" t="s">
        <v>60</v>
      </c>
      <c r="D66" s="26" t="n">
        <v>7</v>
      </c>
      <c r="E66" s="27"/>
      <c r="F66" s="26" t="n">
        <v>2.6</v>
      </c>
      <c r="G66" s="28"/>
      <c r="H66" s="29" t="n">
        <v>3.1</v>
      </c>
      <c r="I66" s="27"/>
      <c r="J66" s="30" t="n">
        <v>0.25</v>
      </c>
      <c r="K66" s="27"/>
      <c r="L66" s="31" t="n">
        <v>0.018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61</v>
      </c>
      <c r="D67" s="26" t="n">
        <v>6.8</v>
      </c>
      <c r="E67" s="27"/>
      <c r="F67" s="26" t="n">
        <v>2.8</v>
      </c>
      <c r="G67" s="28"/>
      <c r="H67" s="29" t="n">
        <v>3.1</v>
      </c>
      <c r="I67" s="27"/>
      <c r="J67" s="30" t="n">
        <v>0.35</v>
      </c>
      <c r="K67" s="27"/>
      <c r="L67" s="31" t="n">
        <v>0.026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62</v>
      </c>
      <c r="D68" s="26" t="n">
        <v>8.1</v>
      </c>
      <c r="E68" s="27"/>
      <c r="F68" s="26" t="n">
        <v>2.6</v>
      </c>
      <c r="G68" s="28"/>
      <c r="H68" s="29" t="n">
        <v>2.9</v>
      </c>
      <c r="I68" s="27"/>
      <c r="J68" s="30" t="n">
        <v>0.26</v>
      </c>
      <c r="K68" s="27"/>
      <c r="L68" s="31" t="n">
        <v>0.019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63</v>
      </c>
      <c r="D69" s="26" t="n">
        <v>7.4</v>
      </c>
      <c r="E69" s="27"/>
      <c r="F69" s="26" t="n">
        <v>2.6</v>
      </c>
      <c r="G69" s="28"/>
      <c r="H69" s="29" t="n">
        <v>2.9</v>
      </c>
      <c r="I69" s="27"/>
      <c r="J69" s="30" t="n">
        <v>0.31</v>
      </c>
      <c r="K69" s="27"/>
      <c r="L69" s="31" t="n">
        <v>0.017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44"/>
      <c r="D70" s="26"/>
      <c r="E70" s="27"/>
      <c r="F70" s="26"/>
      <c r="G70" s="28"/>
      <c r="H70" s="29"/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4"/>
      <c r="D71" s="26"/>
      <c r="E71" s="27"/>
      <c r="F71" s="26"/>
      <c r="G71" s="28"/>
      <c r="H71" s="29"/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4"/>
      <c r="D72" s="26"/>
      <c r="E72" s="27"/>
      <c r="F72" s="26"/>
      <c r="G72" s="28"/>
      <c r="H72" s="29"/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4"/>
      <c r="D73" s="26"/>
      <c r="E73" s="27"/>
      <c r="F73" s="26"/>
      <c r="G73" s="28"/>
      <c r="H73" s="29"/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44"/>
      <c r="D74" s="26"/>
      <c r="E74" s="27"/>
      <c r="F74" s="26"/>
      <c r="G74" s="28"/>
      <c r="H74" s="29"/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4"/>
      <c r="D75" s="26"/>
      <c r="E75" s="27"/>
      <c r="F75" s="26"/>
      <c r="G75" s="28"/>
      <c r="H75" s="29"/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4"/>
      <c r="D76" s="26"/>
      <c r="E76" s="27"/>
      <c r="F76" s="26"/>
      <c r="G76" s="28"/>
      <c r="H76" s="29"/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4"/>
      <c r="D77" s="26"/>
      <c r="E77" s="27"/>
      <c r="F77" s="26"/>
      <c r="G77" s="28"/>
      <c r="H77" s="29"/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4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4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4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4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4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4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4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4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4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4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4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4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4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4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4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4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T23" activeCellId="0" sqref="S23:T2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64</v>
      </c>
      <c r="S2" s="2" t="n">
        <f aca="false">COUNTA(S3:S4081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5</v>
      </c>
      <c r="D8" s="26" t="n">
        <v>6.8</v>
      </c>
      <c r="E8" s="27"/>
      <c r="F8" s="26" t="n">
        <v>1.6</v>
      </c>
      <c r="G8" s="28"/>
      <c r="H8" s="29" t="n">
        <v>1.9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66</v>
      </c>
      <c r="D9" s="26" t="n">
        <v>6.9</v>
      </c>
      <c r="E9" s="27"/>
      <c r="F9" s="26" t="n">
        <v>1.4</v>
      </c>
      <c r="G9" s="28"/>
      <c r="H9" s="29" t="n">
        <v>1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67</v>
      </c>
      <c r="D10" s="26" t="n">
        <v>7.2</v>
      </c>
      <c r="E10" s="27"/>
      <c r="F10" s="26" t="n">
        <v>1.1</v>
      </c>
      <c r="G10" s="28"/>
      <c r="H10" s="29" t="n">
        <v>1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68</v>
      </c>
      <c r="D11" s="26" t="n">
        <v>6.7</v>
      </c>
      <c r="E11" s="27"/>
      <c r="F11" s="26" t="n">
        <v>1.2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69</v>
      </c>
      <c r="D12" s="26" t="n">
        <v>6.6</v>
      </c>
      <c r="E12" s="27"/>
      <c r="F12" s="26" t="n">
        <v>1.3</v>
      </c>
      <c r="G12" s="28"/>
      <c r="H12" s="29" t="n">
        <v>1.7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70</v>
      </c>
      <c r="D13" s="26" t="n">
        <v>7</v>
      </c>
      <c r="E13" s="27"/>
      <c r="F13" s="26" t="n">
        <v>1.2</v>
      </c>
      <c r="G13" s="28"/>
      <c r="H13" s="29" t="n">
        <v>1.2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71</v>
      </c>
      <c r="D14" s="26" t="n">
        <v>7</v>
      </c>
      <c r="E14" s="27"/>
      <c r="F14" s="26" t="n">
        <v>1.6</v>
      </c>
      <c r="G14" s="28"/>
      <c r="H14" s="29" t="n">
        <v>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19</v>
      </c>
      <c r="C15" s="25" t="s">
        <v>65</v>
      </c>
      <c r="D15" s="26" t="n">
        <v>6.6</v>
      </c>
      <c r="E15" s="27"/>
      <c r="F15" s="26" t="n">
        <v>1.6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66</v>
      </c>
      <c r="D16" s="26" t="n">
        <v>6.5</v>
      </c>
      <c r="E16" s="27"/>
      <c r="F16" s="26" t="n">
        <v>1.8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67</v>
      </c>
      <c r="D17" s="26" t="n">
        <v>6.8</v>
      </c>
      <c r="E17" s="27"/>
      <c r="F17" s="26" t="n">
        <v>1.3</v>
      </c>
      <c r="G17" s="28"/>
      <c r="H17" s="29" t="n">
        <v>1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68</v>
      </c>
      <c r="D18" s="26" t="n">
        <v>6.6</v>
      </c>
      <c r="E18" s="27"/>
      <c r="F18" s="26" t="n">
        <v>1.9</v>
      </c>
      <c r="G18" s="28"/>
      <c r="H18" s="29" t="n">
        <v>2.1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69</v>
      </c>
      <c r="D19" s="26" t="n">
        <v>6.6</v>
      </c>
      <c r="E19" s="27"/>
      <c r="F19" s="26" t="n">
        <v>1.2</v>
      </c>
      <c r="G19" s="28"/>
      <c r="H19" s="29" t="n">
        <v>1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70</v>
      </c>
      <c r="D20" s="26" t="n">
        <v>6.8</v>
      </c>
      <c r="E20" s="27"/>
      <c r="F20" s="26" t="n">
        <v>1.2</v>
      </c>
      <c r="G20" s="28"/>
      <c r="H20" s="29" t="n">
        <v>1.5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71</v>
      </c>
      <c r="D21" s="26" t="n">
        <v>6.4</v>
      </c>
      <c r="E21" s="27"/>
      <c r="F21" s="26" t="n">
        <v>1.8</v>
      </c>
      <c r="G21" s="28"/>
      <c r="H21" s="29" t="n">
        <v>2.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0</v>
      </c>
      <c r="C22" s="25" t="s">
        <v>65</v>
      </c>
      <c r="D22" s="26" t="n">
        <v>7.4</v>
      </c>
      <c r="E22" s="27"/>
      <c r="F22" s="26" t="n">
        <v>1.3</v>
      </c>
      <c r="G22" s="28"/>
      <c r="H22" s="29" t="n">
        <v>1.6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66</v>
      </c>
      <c r="D23" s="26" t="n">
        <v>7.4</v>
      </c>
      <c r="E23" s="27"/>
      <c r="F23" s="26" t="n">
        <v>1.5</v>
      </c>
      <c r="G23" s="28"/>
      <c r="H23" s="29" t="n">
        <v>1.8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67</v>
      </c>
      <c r="D24" s="26" t="n">
        <v>7.5</v>
      </c>
      <c r="E24" s="27"/>
      <c r="F24" s="26" t="n">
        <v>1.2</v>
      </c>
      <c r="G24" s="28"/>
      <c r="H24" s="29" t="n">
        <v>1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68</v>
      </c>
      <c r="D25" s="26" t="n">
        <v>7.1</v>
      </c>
      <c r="E25" s="27"/>
      <c r="F25" s="26" t="n">
        <v>1.4</v>
      </c>
      <c r="G25" s="28"/>
      <c r="H25" s="29" t="n">
        <v>1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69</v>
      </c>
      <c r="D26" s="26" t="n">
        <v>7.2</v>
      </c>
      <c r="E26" s="27"/>
      <c r="F26" s="26" t="n">
        <v>1.4</v>
      </c>
      <c r="G26" s="28"/>
      <c r="H26" s="29" t="n">
        <v>1.5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70</v>
      </c>
      <c r="D27" s="26" t="n">
        <v>7.3</v>
      </c>
      <c r="E27" s="27"/>
      <c r="F27" s="26" t="n">
        <v>1.3</v>
      </c>
      <c r="G27" s="28"/>
      <c r="H27" s="29" t="n">
        <v>1.7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71</v>
      </c>
      <c r="D28" s="26" t="n">
        <v>7.1</v>
      </c>
      <c r="E28" s="27"/>
      <c r="F28" s="26" t="n">
        <v>1.7</v>
      </c>
      <c r="G28" s="28"/>
      <c r="H28" s="29" t="n">
        <v>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1</v>
      </c>
      <c r="C29" s="25" t="s">
        <v>65</v>
      </c>
      <c r="D29" s="26" t="n">
        <v>7.2</v>
      </c>
      <c r="E29" s="27"/>
      <c r="F29" s="26" t="n">
        <v>1.7</v>
      </c>
      <c r="G29" s="28"/>
      <c r="H29" s="29" t="n">
        <v>1.9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66</v>
      </c>
      <c r="D30" s="26" t="n">
        <v>7.5</v>
      </c>
      <c r="E30" s="27"/>
      <c r="F30" s="26" t="n">
        <v>1.6</v>
      </c>
      <c r="G30" s="28"/>
      <c r="H30" s="29" t="n">
        <v>1.9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67</v>
      </c>
      <c r="D31" s="26" t="n">
        <v>7.5</v>
      </c>
      <c r="E31" s="27"/>
      <c r="F31" s="26" t="n">
        <v>1.6</v>
      </c>
      <c r="G31" s="28"/>
      <c r="H31" s="29" t="n">
        <v>2.1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68</v>
      </c>
      <c r="D32" s="26" t="n">
        <v>7.2</v>
      </c>
      <c r="E32" s="27"/>
      <c r="F32" s="26" t="n">
        <v>1.5</v>
      </c>
      <c r="G32" s="28"/>
      <c r="H32" s="29" t="n">
        <v>1.9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69</v>
      </c>
      <c r="D33" s="26" t="n">
        <v>7.3</v>
      </c>
      <c r="E33" s="27"/>
      <c r="F33" s="26" t="n">
        <v>1.9</v>
      </c>
      <c r="G33" s="28"/>
      <c r="H33" s="29" t="n">
        <v>2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70</v>
      </c>
      <c r="D34" s="26" t="n">
        <v>7.3</v>
      </c>
      <c r="E34" s="27"/>
      <c r="F34" s="26" t="n">
        <v>1.3</v>
      </c>
      <c r="G34" s="28"/>
      <c r="H34" s="29" t="n">
        <v>1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71</v>
      </c>
      <c r="D35" s="26" t="n">
        <v>6.9</v>
      </c>
      <c r="E35" s="27"/>
      <c r="F35" s="26" t="n">
        <v>1.9</v>
      </c>
      <c r="G35" s="28"/>
      <c r="H35" s="29" t="n">
        <v>2.4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2</v>
      </c>
      <c r="C36" s="25" t="s">
        <v>65</v>
      </c>
      <c r="D36" s="26" t="n">
        <v>7.1</v>
      </c>
      <c r="E36" s="27"/>
      <c r="F36" s="26" t="n">
        <v>1.6</v>
      </c>
      <c r="G36" s="28"/>
      <c r="H36" s="29" t="n">
        <v>2.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66</v>
      </c>
      <c r="D37" s="26" t="n">
        <v>7.1</v>
      </c>
      <c r="E37" s="27"/>
      <c r="F37" s="26" t="n">
        <v>1.5</v>
      </c>
      <c r="G37" s="28"/>
      <c r="H37" s="29" t="n">
        <v>1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67</v>
      </c>
      <c r="D38" s="26" t="n">
        <v>7.4</v>
      </c>
      <c r="E38" s="27"/>
      <c r="F38" s="26" t="n">
        <v>1.5</v>
      </c>
      <c r="G38" s="28"/>
      <c r="H38" s="29" t="n">
        <v>1.9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68</v>
      </c>
      <c r="D39" s="26" t="n">
        <v>6.9</v>
      </c>
      <c r="E39" s="27"/>
      <c r="F39" s="26" t="n">
        <v>1.4</v>
      </c>
      <c r="G39" s="28"/>
      <c r="H39" s="29" t="n">
        <v>1.8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69</v>
      </c>
      <c r="D40" s="26" t="n">
        <v>6.9</v>
      </c>
      <c r="E40" s="27"/>
      <c r="F40" s="26" t="n">
        <v>1.5</v>
      </c>
      <c r="G40" s="28"/>
      <c r="H40" s="29" t="n">
        <v>1.8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70</v>
      </c>
      <c r="D41" s="26" t="n">
        <v>7.1</v>
      </c>
      <c r="E41" s="27"/>
      <c r="F41" s="26" t="n">
        <v>1.5</v>
      </c>
      <c r="G41" s="28"/>
      <c r="H41" s="29" t="n">
        <v>1.7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71</v>
      </c>
      <c r="D42" s="26" t="n">
        <v>7</v>
      </c>
      <c r="E42" s="27"/>
      <c r="F42" s="26" t="n">
        <v>1.7</v>
      </c>
      <c r="G42" s="28"/>
      <c r="H42" s="29" t="n">
        <v>2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 t="s">
        <v>23</v>
      </c>
      <c r="C43" s="25" t="s">
        <v>65</v>
      </c>
      <c r="D43" s="26" t="n">
        <v>7.4</v>
      </c>
      <c r="E43" s="27"/>
      <c r="F43" s="26" t="n">
        <v>1.5</v>
      </c>
      <c r="G43" s="28"/>
      <c r="H43" s="29" t="n">
        <v>1.7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66</v>
      </c>
      <c r="D44" s="26" t="n">
        <v>7.1</v>
      </c>
      <c r="E44" s="27"/>
      <c r="F44" s="26" t="n">
        <v>1.4</v>
      </c>
      <c r="G44" s="28"/>
      <c r="H44" s="29" t="n">
        <v>1.6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67</v>
      </c>
      <c r="D45" s="26" t="n">
        <v>7.6</v>
      </c>
      <c r="E45" s="27"/>
      <c r="F45" s="26" t="n">
        <v>1.3</v>
      </c>
      <c r="G45" s="28"/>
      <c r="H45" s="29" t="n">
        <v>1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68</v>
      </c>
      <c r="D46" s="26" t="n">
        <v>7.2</v>
      </c>
      <c r="E46" s="27"/>
      <c r="F46" s="26" t="n">
        <v>1.4</v>
      </c>
      <c r="G46" s="28"/>
      <c r="H46" s="29" t="n">
        <v>1.8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69</v>
      </c>
      <c r="D47" s="26" t="n">
        <v>7.1</v>
      </c>
      <c r="E47" s="27"/>
      <c r="F47" s="26" t="n">
        <v>1.3</v>
      </c>
      <c r="G47" s="28"/>
      <c r="H47" s="29" t="n">
        <v>1.7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70</v>
      </c>
      <c r="D48" s="26" t="n">
        <v>7.4</v>
      </c>
      <c r="E48" s="27"/>
      <c r="F48" s="26" t="n">
        <v>1.2</v>
      </c>
      <c r="G48" s="28"/>
      <c r="H48" s="29" t="n">
        <v>1.4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71</v>
      </c>
      <c r="D49" s="26" t="n">
        <v>7.1</v>
      </c>
      <c r="E49" s="27"/>
      <c r="F49" s="26" t="n">
        <v>1.6</v>
      </c>
      <c r="G49" s="28"/>
      <c r="H49" s="29" t="n">
        <v>1.7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24</v>
      </c>
      <c r="C50" s="25" t="s">
        <v>65</v>
      </c>
      <c r="D50" s="26" t="n">
        <v>7.3</v>
      </c>
      <c r="E50" s="27"/>
      <c r="F50" s="26" t="n">
        <v>1.4</v>
      </c>
      <c r="G50" s="28"/>
      <c r="H50" s="29" t="n">
        <v>1.6</v>
      </c>
      <c r="I50" s="27"/>
      <c r="J50" s="30" t="n">
        <v>0.23</v>
      </c>
      <c r="K50" s="27"/>
      <c r="L50" s="31" t="n">
        <v>0.051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66</v>
      </c>
      <c r="D51" s="26" t="n">
        <v>7.3</v>
      </c>
      <c r="E51" s="27"/>
      <c r="F51" s="26" t="n">
        <v>1.3</v>
      </c>
      <c r="G51" s="28"/>
      <c r="H51" s="29" t="n">
        <v>1.6</v>
      </c>
      <c r="I51" s="27"/>
      <c r="J51" s="30" t="n">
        <v>0.2</v>
      </c>
      <c r="K51" s="27"/>
      <c r="L51" s="31" t="n">
        <v>0.056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67</v>
      </c>
      <c r="D52" s="36" t="n">
        <v>7.5</v>
      </c>
      <c r="E52" s="37"/>
      <c r="F52" s="36" t="n">
        <v>1.4</v>
      </c>
      <c r="G52" s="38"/>
      <c r="H52" s="39" t="n">
        <v>1.8</v>
      </c>
      <c r="I52" s="37"/>
      <c r="J52" s="40" t="n">
        <v>0.32</v>
      </c>
      <c r="K52" s="37"/>
      <c r="L52" s="41" t="n">
        <v>0.05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64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68</v>
      </c>
      <c r="D59" s="26" t="n">
        <v>7.3</v>
      </c>
      <c r="E59" s="27"/>
      <c r="F59" s="26" t="n">
        <v>1.4</v>
      </c>
      <c r="G59" s="28"/>
      <c r="H59" s="29" t="n">
        <v>1.7</v>
      </c>
      <c r="I59" s="27"/>
      <c r="J59" s="30" t="n">
        <v>0.38</v>
      </c>
      <c r="K59" s="27"/>
      <c r="L59" s="31" t="n">
        <v>0.047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69</v>
      </c>
      <c r="D60" s="26" t="n">
        <v>7.4</v>
      </c>
      <c r="E60" s="27"/>
      <c r="F60" s="26" t="n">
        <v>1.5</v>
      </c>
      <c r="G60" s="28"/>
      <c r="H60" s="29" t="n">
        <v>1.8</v>
      </c>
      <c r="I60" s="27"/>
      <c r="J60" s="30" t="n">
        <v>0.25</v>
      </c>
      <c r="K60" s="27"/>
      <c r="L60" s="31" t="n">
        <v>0.049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70</v>
      </c>
      <c r="D61" s="26" t="n">
        <v>7.3</v>
      </c>
      <c r="E61" s="27"/>
      <c r="F61" s="26" t="n">
        <v>1.4</v>
      </c>
      <c r="G61" s="28"/>
      <c r="H61" s="29" t="n">
        <v>1.7</v>
      </c>
      <c r="I61" s="27"/>
      <c r="J61" s="30" t="n">
        <v>0.33</v>
      </c>
      <c r="K61" s="27"/>
      <c r="L61" s="31" t="n">
        <v>0.047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71</v>
      </c>
      <c r="D62" s="26" t="n">
        <v>7.2</v>
      </c>
      <c r="E62" s="27"/>
      <c r="F62" s="26" t="n">
        <v>1.7</v>
      </c>
      <c r="G62" s="28"/>
      <c r="H62" s="29" t="n">
        <v>1.9</v>
      </c>
      <c r="I62" s="27"/>
      <c r="J62" s="30" t="n">
        <v>0.24</v>
      </c>
      <c r="K62" s="27"/>
      <c r="L62" s="31" t="n">
        <v>0.059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 t="s">
        <v>25</v>
      </c>
      <c r="C63" s="25" t="s">
        <v>65</v>
      </c>
      <c r="D63" s="26" t="n">
        <v>7.4</v>
      </c>
      <c r="E63" s="27"/>
      <c r="F63" s="26" t="n">
        <v>1.7</v>
      </c>
      <c r="G63" s="28"/>
      <c r="H63" s="29" t="n">
        <v>1.7</v>
      </c>
      <c r="I63" s="27"/>
      <c r="J63" s="30" t="n">
        <v>0.33</v>
      </c>
      <c r="K63" s="27"/>
      <c r="L63" s="31" t="n">
        <v>0.039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66</v>
      </c>
      <c r="D64" s="26" t="n">
        <v>7.5</v>
      </c>
      <c r="E64" s="27"/>
      <c r="F64" s="26" t="n">
        <v>1.7</v>
      </c>
      <c r="G64" s="28"/>
      <c r="H64" s="29" t="n">
        <v>1.7</v>
      </c>
      <c r="I64" s="27"/>
      <c r="J64" s="30" t="n">
        <v>0.23</v>
      </c>
      <c r="K64" s="27"/>
      <c r="L64" s="31" t="n">
        <v>0.039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67</v>
      </c>
      <c r="D65" s="26" t="n">
        <v>7.5</v>
      </c>
      <c r="E65" s="27"/>
      <c r="F65" s="26" t="n">
        <v>1.7</v>
      </c>
      <c r="G65" s="28"/>
      <c r="H65" s="29" t="n">
        <v>1.8</v>
      </c>
      <c r="I65" s="27"/>
      <c r="J65" s="30" t="n">
        <v>0.17</v>
      </c>
      <c r="K65" s="27"/>
      <c r="L65" s="31" t="n">
        <v>0.031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68</v>
      </c>
      <c r="D66" s="26" t="n">
        <v>7.2</v>
      </c>
      <c r="E66" s="27"/>
      <c r="F66" s="26" t="n">
        <v>1.5</v>
      </c>
      <c r="G66" s="28"/>
      <c r="H66" s="29" t="n">
        <v>1.7</v>
      </c>
      <c r="I66" s="27"/>
      <c r="J66" s="30" t="n">
        <v>0.17</v>
      </c>
      <c r="K66" s="27"/>
      <c r="L66" s="31" t="n">
        <v>0.029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69</v>
      </c>
      <c r="D67" s="26" t="n">
        <v>7</v>
      </c>
      <c r="E67" s="27"/>
      <c r="F67" s="26" t="n">
        <v>1.5</v>
      </c>
      <c r="G67" s="28"/>
      <c r="H67" s="29" t="n">
        <v>1.7</v>
      </c>
      <c r="I67" s="27"/>
      <c r="J67" s="30" t="n">
        <v>0.29</v>
      </c>
      <c r="K67" s="27"/>
      <c r="L67" s="31" t="n">
        <v>0.037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70</v>
      </c>
      <c r="D68" s="26" t="n">
        <v>7.3</v>
      </c>
      <c r="E68" s="27"/>
      <c r="F68" s="26" t="n">
        <v>1.6</v>
      </c>
      <c r="G68" s="28"/>
      <c r="H68" s="29" t="n">
        <v>1.7</v>
      </c>
      <c r="I68" s="27"/>
      <c r="J68" s="30" t="n">
        <v>0.18</v>
      </c>
      <c r="K68" s="27"/>
      <c r="L68" s="31" t="n">
        <v>0.03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71</v>
      </c>
      <c r="D69" s="26" t="n">
        <v>7.3</v>
      </c>
      <c r="E69" s="27"/>
      <c r="F69" s="26" t="n">
        <v>1.7</v>
      </c>
      <c r="G69" s="28"/>
      <c r="H69" s="29" t="n">
        <v>1.8</v>
      </c>
      <c r="I69" s="27"/>
      <c r="J69" s="30" t="n">
        <v>0.3</v>
      </c>
      <c r="K69" s="27"/>
      <c r="L69" s="31" t="n">
        <v>0.036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26</v>
      </c>
      <c r="C70" s="25" t="s">
        <v>65</v>
      </c>
      <c r="D70" s="26" t="n">
        <v>7.5</v>
      </c>
      <c r="E70" s="27"/>
      <c r="F70" s="26" t="n">
        <v>1.5</v>
      </c>
      <c r="G70" s="28"/>
      <c r="H70" s="29" t="n">
        <v>1.9</v>
      </c>
      <c r="I70" s="27"/>
      <c r="J70" s="30" t="n">
        <v>0.21</v>
      </c>
      <c r="K70" s="27"/>
      <c r="L70" s="31" t="n">
        <v>0.029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66</v>
      </c>
      <c r="D71" s="26" t="n">
        <v>7.5</v>
      </c>
      <c r="E71" s="27"/>
      <c r="F71" s="26" t="n">
        <v>1.5</v>
      </c>
      <c r="G71" s="28"/>
      <c r="H71" s="29" t="n">
        <v>1.8</v>
      </c>
      <c r="I71" s="27"/>
      <c r="J71" s="30" t="n">
        <v>0.2</v>
      </c>
      <c r="K71" s="27"/>
      <c r="L71" s="31" t="n">
        <v>0.029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67</v>
      </c>
      <c r="D72" s="26" t="n">
        <v>7.8</v>
      </c>
      <c r="E72" s="27"/>
      <c r="F72" s="26" t="n">
        <v>1.5</v>
      </c>
      <c r="G72" s="28"/>
      <c r="H72" s="29" t="n">
        <v>1.8</v>
      </c>
      <c r="I72" s="27"/>
      <c r="J72" s="30" t="n">
        <v>0.19</v>
      </c>
      <c r="K72" s="27"/>
      <c r="L72" s="31" t="n">
        <v>0.024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68</v>
      </c>
      <c r="D73" s="26" t="n">
        <v>7.4</v>
      </c>
      <c r="E73" s="27"/>
      <c r="F73" s="26" t="n">
        <v>1.6</v>
      </c>
      <c r="G73" s="28"/>
      <c r="H73" s="29" t="n">
        <v>1.9</v>
      </c>
      <c r="I73" s="27"/>
      <c r="J73" s="30" t="n">
        <v>0.27</v>
      </c>
      <c r="K73" s="27"/>
      <c r="L73" s="31" t="n">
        <v>0.037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69</v>
      </c>
      <c r="D74" s="26" t="n">
        <v>7.7</v>
      </c>
      <c r="E74" s="27"/>
      <c r="F74" s="26" t="n">
        <v>1.6</v>
      </c>
      <c r="G74" s="28"/>
      <c r="H74" s="29" t="n">
        <v>1.9</v>
      </c>
      <c r="I74" s="27"/>
      <c r="J74" s="30" t="n">
        <v>0.39</v>
      </c>
      <c r="K74" s="27"/>
      <c r="L74" s="31" t="n">
        <v>0.055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70</v>
      </c>
      <c r="D75" s="26" t="n">
        <v>7.5</v>
      </c>
      <c r="E75" s="27"/>
      <c r="F75" s="26" t="n">
        <v>1.4</v>
      </c>
      <c r="G75" s="28"/>
      <c r="H75" s="29" t="n">
        <v>1.8</v>
      </c>
      <c r="I75" s="27"/>
      <c r="J75" s="30" t="n">
        <v>0.19</v>
      </c>
      <c r="K75" s="27"/>
      <c r="L75" s="31" t="n">
        <v>0.027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71</v>
      </c>
      <c r="D76" s="26" t="n">
        <v>7.5</v>
      </c>
      <c r="E76" s="27"/>
      <c r="F76" s="26" t="n">
        <v>2</v>
      </c>
      <c r="G76" s="28"/>
      <c r="H76" s="29" t="n">
        <v>2.1</v>
      </c>
      <c r="I76" s="27"/>
      <c r="J76" s="30" t="n">
        <v>0.34</v>
      </c>
      <c r="K76" s="27"/>
      <c r="L76" s="31" t="n">
        <v>0.04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 t="s">
        <v>27</v>
      </c>
      <c r="C77" s="25" t="s">
        <v>65</v>
      </c>
      <c r="D77" s="26" t="n">
        <v>7.5</v>
      </c>
      <c r="E77" s="27"/>
      <c r="F77" s="26" t="n">
        <v>1.4</v>
      </c>
      <c r="G77" s="28"/>
      <c r="H77" s="29" t="n">
        <v>1.6</v>
      </c>
      <c r="I77" s="27"/>
      <c r="J77" s="30" t="n">
        <v>0.2</v>
      </c>
      <c r="K77" s="27"/>
      <c r="L77" s="31" t="n">
        <v>0.032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66</v>
      </c>
      <c r="D78" s="26" t="n">
        <v>7.5</v>
      </c>
      <c r="E78" s="27"/>
      <c r="F78" s="26" t="n">
        <v>1.2</v>
      </c>
      <c r="G78" s="28"/>
      <c r="H78" s="29" t="n">
        <v>1.4</v>
      </c>
      <c r="I78" s="27"/>
      <c r="J78" s="30" t="n">
        <v>0.16</v>
      </c>
      <c r="K78" s="27"/>
      <c r="L78" s="31" t="n">
        <v>0.024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67</v>
      </c>
      <c r="D79" s="26" t="n">
        <v>7.8</v>
      </c>
      <c r="E79" s="27"/>
      <c r="F79" s="26" t="n">
        <v>1.4</v>
      </c>
      <c r="G79" s="28"/>
      <c r="H79" s="29" t="n">
        <v>1.5</v>
      </c>
      <c r="I79" s="27"/>
      <c r="J79" s="30" t="n">
        <v>0.16</v>
      </c>
      <c r="K79" s="27"/>
      <c r="L79" s="31" t="n">
        <v>0.0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68</v>
      </c>
      <c r="D80" s="26" t="n">
        <v>7.6</v>
      </c>
      <c r="E80" s="27"/>
      <c r="F80" s="26" t="n">
        <v>1.3</v>
      </c>
      <c r="G80" s="28"/>
      <c r="H80" s="29" t="n">
        <v>1.3</v>
      </c>
      <c r="I80" s="27"/>
      <c r="J80" s="30" t="n">
        <v>0.15</v>
      </c>
      <c r="K80" s="27"/>
      <c r="L80" s="31" t="n">
        <v>0.025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69</v>
      </c>
      <c r="D81" s="26" t="n">
        <v>7.6</v>
      </c>
      <c r="E81" s="27"/>
      <c r="F81" s="26" t="n">
        <v>1.3</v>
      </c>
      <c r="G81" s="28"/>
      <c r="H81" s="29" t="n">
        <v>1.5</v>
      </c>
      <c r="I81" s="27"/>
      <c r="J81" s="30" t="n">
        <v>0.18</v>
      </c>
      <c r="K81" s="27"/>
      <c r="L81" s="31" t="n">
        <v>0.029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70</v>
      </c>
      <c r="D82" s="26" t="n">
        <v>7.6</v>
      </c>
      <c r="E82" s="27"/>
      <c r="F82" s="26" t="n">
        <v>1.3</v>
      </c>
      <c r="G82" s="28"/>
      <c r="H82" s="29" t="n">
        <v>1.5</v>
      </c>
      <c r="I82" s="27"/>
      <c r="J82" s="30" t="n">
        <v>0.17</v>
      </c>
      <c r="K82" s="27"/>
      <c r="L82" s="31" t="n">
        <v>0.026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71</v>
      </c>
      <c r="D83" s="26" t="n">
        <v>7.6</v>
      </c>
      <c r="E83" s="27"/>
      <c r="F83" s="26" t="n">
        <v>1.8</v>
      </c>
      <c r="G83" s="28"/>
      <c r="H83" s="29" t="n">
        <v>2</v>
      </c>
      <c r="I83" s="27"/>
      <c r="J83" s="30" t="n">
        <v>0.25</v>
      </c>
      <c r="K83" s="27"/>
      <c r="L83" s="31" t="n">
        <v>0.038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28</v>
      </c>
      <c r="C84" s="25" t="s">
        <v>65</v>
      </c>
      <c r="D84" s="26" t="n">
        <v>7.5</v>
      </c>
      <c r="E84" s="27"/>
      <c r="F84" s="26" t="n">
        <v>1.4</v>
      </c>
      <c r="G84" s="28"/>
      <c r="H84" s="29" t="n">
        <v>1.5</v>
      </c>
      <c r="I84" s="27"/>
      <c r="J84" s="30" t="n">
        <v>0.24</v>
      </c>
      <c r="K84" s="27"/>
      <c r="L84" s="31" t="n">
        <v>0.031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66</v>
      </c>
      <c r="D85" s="26" t="n">
        <v>7.3</v>
      </c>
      <c r="E85" s="27"/>
      <c r="F85" s="26" t="n">
        <v>1.2</v>
      </c>
      <c r="G85" s="28"/>
      <c r="H85" s="29" t="n">
        <v>1.5</v>
      </c>
      <c r="I85" s="27"/>
      <c r="J85" s="30" t="n">
        <v>0.17</v>
      </c>
      <c r="K85" s="27"/>
      <c r="L85" s="31" t="n">
        <v>0.03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67</v>
      </c>
      <c r="D86" s="26" t="n">
        <v>7.8</v>
      </c>
      <c r="E86" s="27"/>
      <c r="F86" s="26" t="n">
        <v>1.2</v>
      </c>
      <c r="G86" s="28"/>
      <c r="H86" s="29" t="n">
        <v>1.4</v>
      </c>
      <c r="I86" s="27"/>
      <c r="J86" s="30" t="n">
        <v>0.12</v>
      </c>
      <c r="K86" s="27"/>
      <c r="L86" s="31" t="n">
        <v>0.021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68</v>
      </c>
      <c r="D87" s="26" t="n">
        <v>7.2</v>
      </c>
      <c r="E87" s="27"/>
      <c r="F87" s="26" t="n">
        <v>1.3</v>
      </c>
      <c r="G87" s="28"/>
      <c r="H87" s="29" t="n">
        <v>1.5</v>
      </c>
      <c r="I87" s="27"/>
      <c r="J87" s="30" t="n">
        <v>0.14</v>
      </c>
      <c r="K87" s="27"/>
      <c r="L87" s="31" t="n">
        <v>0.028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69</v>
      </c>
      <c r="D88" s="26" t="n">
        <v>7.3</v>
      </c>
      <c r="E88" s="27"/>
      <c r="F88" s="26" t="n">
        <v>1.2</v>
      </c>
      <c r="G88" s="28"/>
      <c r="H88" s="29" t="n">
        <v>1.4</v>
      </c>
      <c r="I88" s="27"/>
      <c r="J88" s="30" t="n">
        <v>0.15</v>
      </c>
      <c r="K88" s="27"/>
      <c r="L88" s="31" t="n">
        <v>0.029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70</v>
      </c>
      <c r="D89" s="26" t="n">
        <v>7.7</v>
      </c>
      <c r="E89" s="27"/>
      <c r="F89" s="26" t="n">
        <v>1.1</v>
      </c>
      <c r="G89" s="28"/>
      <c r="H89" s="29" t="n">
        <v>1.4</v>
      </c>
      <c r="I89" s="27"/>
      <c r="J89" s="30" t="n">
        <v>0.12</v>
      </c>
      <c r="K89" s="27"/>
      <c r="L89" s="31" t="n">
        <v>0.0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71</v>
      </c>
      <c r="D90" s="26" t="n">
        <v>7.6</v>
      </c>
      <c r="E90" s="27"/>
      <c r="F90" s="26" t="n">
        <v>1.5</v>
      </c>
      <c r="G90" s="28"/>
      <c r="H90" s="29" t="n">
        <v>1.7</v>
      </c>
      <c r="I90" s="27"/>
      <c r="J90" s="30" t="n">
        <v>0.19</v>
      </c>
      <c r="K90" s="27"/>
      <c r="L90" s="31" t="n">
        <v>0.034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 t="s">
        <v>29</v>
      </c>
      <c r="C91" s="25" t="s">
        <v>65</v>
      </c>
      <c r="D91" s="26" t="n">
        <v>7.6</v>
      </c>
      <c r="E91" s="27"/>
      <c r="F91" s="26" t="n">
        <v>1.3</v>
      </c>
      <c r="G91" s="28"/>
      <c r="H91" s="29" t="n">
        <v>1.4</v>
      </c>
      <c r="I91" s="27"/>
      <c r="J91" s="30" t="n">
        <v>0.33</v>
      </c>
      <c r="K91" s="27"/>
      <c r="L91" s="31" t="n">
        <v>0.023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66</v>
      </c>
      <c r="D92" s="26" t="n">
        <v>7.5</v>
      </c>
      <c r="E92" s="27"/>
      <c r="F92" s="26" t="n">
        <v>1.3</v>
      </c>
      <c r="G92" s="28"/>
      <c r="H92" s="29" t="n">
        <v>1.4</v>
      </c>
      <c r="I92" s="27"/>
      <c r="J92" s="30" t="n">
        <v>0.17</v>
      </c>
      <c r="K92" s="27"/>
      <c r="L92" s="31" t="n">
        <v>0.025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67</v>
      </c>
      <c r="D93" s="26" t="n">
        <v>7.7</v>
      </c>
      <c r="E93" s="27"/>
      <c r="F93" s="26" t="n">
        <v>1.3</v>
      </c>
      <c r="G93" s="28"/>
      <c r="H93" s="29" t="n">
        <v>1.5</v>
      </c>
      <c r="I93" s="27"/>
      <c r="J93" s="30" t="n">
        <v>0.19</v>
      </c>
      <c r="K93" s="27"/>
      <c r="L93" s="31" t="n">
        <v>0.021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68</v>
      </c>
      <c r="D94" s="26" t="n">
        <v>7.2</v>
      </c>
      <c r="E94" s="27"/>
      <c r="F94" s="26" t="n">
        <v>1.2</v>
      </c>
      <c r="G94" s="28"/>
      <c r="H94" s="29" t="n">
        <v>1.3</v>
      </c>
      <c r="I94" s="27"/>
      <c r="J94" s="30" t="n">
        <v>0.23</v>
      </c>
      <c r="K94" s="27"/>
      <c r="L94" s="31" t="n">
        <v>0.028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69</v>
      </c>
      <c r="D95" s="26" t="n">
        <v>7.1</v>
      </c>
      <c r="E95" s="27"/>
      <c r="F95" s="26" t="n">
        <v>1.3</v>
      </c>
      <c r="G95" s="28"/>
      <c r="H95" s="29" t="n">
        <v>1.7</v>
      </c>
      <c r="I95" s="27"/>
      <c r="J95" s="30" t="n">
        <v>0.22</v>
      </c>
      <c r="K95" s="27"/>
      <c r="L95" s="31" t="n">
        <v>0.027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70</v>
      </c>
      <c r="D96" s="26" t="n">
        <v>7.6</v>
      </c>
      <c r="E96" s="27"/>
      <c r="F96" s="26" t="n">
        <v>1.2</v>
      </c>
      <c r="G96" s="28"/>
      <c r="H96" s="29" t="n">
        <v>1.6</v>
      </c>
      <c r="I96" s="27"/>
      <c r="J96" s="30" t="n">
        <v>0.16</v>
      </c>
      <c r="K96" s="27"/>
      <c r="L96" s="31" t="n">
        <v>0.019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71</v>
      </c>
      <c r="D97" s="26" t="n">
        <v>7.5</v>
      </c>
      <c r="E97" s="27"/>
      <c r="F97" s="26" t="n">
        <v>1.6</v>
      </c>
      <c r="G97" s="28"/>
      <c r="H97" s="29" t="n">
        <v>1.9</v>
      </c>
      <c r="I97" s="27"/>
      <c r="J97" s="30" t="n">
        <v>0.24</v>
      </c>
      <c r="K97" s="27"/>
      <c r="L97" s="31" t="n">
        <v>0.031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30</v>
      </c>
      <c r="C98" s="25" t="s">
        <v>65</v>
      </c>
      <c r="D98" s="26" t="n">
        <v>7.8</v>
      </c>
      <c r="E98" s="27"/>
      <c r="F98" s="26" t="n">
        <v>1.3</v>
      </c>
      <c r="G98" s="28"/>
      <c r="H98" s="29" t="n">
        <v>1.8</v>
      </c>
      <c r="I98" s="27"/>
      <c r="J98" s="30" t="n">
        <v>0.24</v>
      </c>
      <c r="K98" s="27"/>
      <c r="L98" s="31" t="n">
        <v>0.024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66</v>
      </c>
      <c r="D99" s="26" t="n">
        <v>7.8</v>
      </c>
      <c r="E99" s="27"/>
      <c r="F99" s="26" t="n">
        <v>1.3</v>
      </c>
      <c r="G99" s="28"/>
      <c r="H99" s="29" t="n">
        <v>1.6</v>
      </c>
      <c r="I99" s="27"/>
      <c r="J99" s="30" t="n">
        <v>0.23</v>
      </c>
      <c r="K99" s="27"/>
      <c r="L99" s="31" t="n">
        <v>0.029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67</v>
      </c>
      <c r="D100" s="26" t="n">
        <v>8.1</v>
      </c>
      <c r="E100" s="27"/>
      <c r="F100" s="26" t="n">
        <v>1.4</v>
      </c>
      <c r="G100" s="28"/>
      <c r="H100" s="29" t="n">
        <v>2</v>
      </c>
      <c r="I100" s="27"/>
      <c r="J100" s="30" t="n">
        <v>0.2</v>
      </c>
      <c r="K100" s="27"/>
      <c r="L100" s="31" t="n">
        <v>0.018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68</v>
      </c>
      <c r="D101" s="26" t="n">
        <v>7.6</v>
      </c>
      <c r="E101" s="27"/>
      <c r="F101" s="26" t="n">
        <v>1.4</v>
      </c>
      <c r="G101" s="28"/>
      <c r="H101" s="29" t="n">
        <v>1.9</v>
      </c>
      <c r="I101" s="27"/>
      <c r="J101" s="30" t="n">
        <v>0.22</v>
      </c>
      <c r="K101" s="27"/>
      <c r="L101" s="31" t="n">
        <v>0.022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69</v>
      </c>
      <c r="D102" s="26" t="n">
        <v>8</v>
      </c>
      <c r="E102" s="27"/>
      <c r="F102" s="26" t="n">
        <v>1.5</v>
      </c>
      <c r="G102" s="28"/>
      <c r="H102" s="29" t="n">
        <v>2</v>
      </c>
      <c r="I102" s="27"/>
      <c r="J102" s="30" t="n">
        <v>0.22</v>
      </c>
      <c r="K102" s="27"/>
      <c r="L102" s="31" t="n">
        <v>0.02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70</v>
      </c>
      <c r="D103" s="36" t="n">
        <v>7.8</v>
      </c>
      <c r="E103" s="37"/>
      <c r="F103" s="36" t="n">
        <v>1.2</v>
      </c>
      <c r="G103" s="38"/>
      <c r="H103" s="39" t="n">
        <v>1.7</v>
      </c>
      <c r="I103" s="37"/>
      <c r="J103" s="40" t="n">
        <v>0.18</v>
      </c>
      <c r="K103" s="37"/>
      <c r="L103" s="41" t="n">
        <v>0.017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64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71</v>
      </c>
      <c r="D110" s="26" t="n">
        <v>7.8</v>
      </c>
      <c r="E110" s="27"/>
      <c r="F110" s="26" t="n">
        <v>2.5</v>
      </c>
      <c r="G110" s="28"/>
      <c r="H110" s="29" t="n">
        <v>2.9</v>
      </c>
      <c r="I110" s="27"/>
      <c r="J110" s="30" t="n">
        <v>0.29</v>
      </c>
      <c r="K110" s="27"/>
      <c r="L110" s="31" t="n">
        <v>0.039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 t="s">
        <v>31</v>
      </c>
      <c r="C111" s="25" t="s">
        <v>65</v>
      </c>
      <c r="D111" s="26" t="n">
        <v>7.5</v>
      </c>
      <c r="E111" s="27"/>
      <c r="F111" s="26" t="n">
        <v>1.1</v>
      </c>
      <c r="G111" s="28"/>
      <c r="H111" s="29" t="n">
        <v>1.4</v>
      </c>
      <c r="I111" s="27"/>
      <c r="J111" s="30" t="n">
        <v>0.18</v>
      </c>
      <c r="K111" s="27"/>
      <c r="L111" s="31" t="n">
        <v>0.024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66</v>
      </c>
      <c r="D112" s="26" t="n">
        <v>7.6</v>
      </c>
      <c r="E112" s="27"/>
      <c r="F112" s="26" t="n">
        <v>0.8</v>
      </c>
      <c r="G112" s="28"/>
      <c r="H112" s="29" t="n">
        <v>0.9</v>
      </c>
      <c r="I112" s="27"/>
      <c r="J112" s="30" t="n">
        <v>0.14</v>
      </c>
      <c r="K112" s="27"/>
      <c r="L112" s="31" t="n">
        <v>0.015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67</v>
      </c>
      <c r="D113" s="26" t="n">
        <v>7.7</v>
      </c>
      <c r="E113" s="27"/>
      <c r="F113" s="26" t="n">
        <v>0.9</v>
      </c>
      <c r="G113" s="28"/>
      <c r="H113" s="29" t="n">
        <v>1</v>
      </c>
      <c r="I113" s="27"/>
      <c r="J113" s="30" t="n">
        <v>0.15</v>
      </c>
      <c r="K113" s="27"/>
      <c r="L113" s="31" t="n">
        <v>0.019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68</v>
      </c>
      <c r="D114" s="26" t="n">
        <v>7.4</v>
      </c>
      <c r="E114" s="27"/>
      <c r="F114" s="26" t="n">
        <v>0.7</v>
      </c>
      <c r="G114" s="28"/>
      <c r="H114" s="29" t="n">
        <v>0.8</v>
      </c>
      <c r="I114" s="27"/>
      <c r="J114" s="30" t="n">
        <v>0.12</v>
      </c>
      <c r="K114" s="27"/>
      <c r="L114" s="31" t="n">
        <v>0.021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69</v>
      </c>
      <c r="D115" s="26" t="n">
        <v>7.7</v>
      </c>
      <c r="E115" s="27"/>
      <c r="F115" s="26" t="n">
        <v>0.8</v>
      </c>
      <c r="G115" s="28"/>
      <c r="H115" s="29" t="n">
        <v>0.9</v>
      </c>
      <c r="I115" s="27"/>
      <c r="J115" s="30" t="n">
        <v>0.15</v>
      </c>
      <c r="K115" s="27"/>
      <c r="L115" s="31" t="n">
        <v>0.025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70</v>
      </c>
      <c r="D116" s="26" t="n">
        <v>7.5</v>
      </c>
      <c r="E116" s="27"/>
      <c r="F116" s="26" t="n">
        <v>0.7</v>
      </c>
      <c r="G116" s="28"/>
      <c r="H116" s="29" t="n">
        <v>0.9</v>
      </c>
      <c r="I116" s="27"/>
      <c r="J116" s="30" t="n">
        <v>0.13</v>
      </c>
      <c r="K116" s="27"/>
      <c r="L116" s="31" t="n">
        <v>0.023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71</v>
      </c>
      <c r="D117" s="26" t="n">
        <v>7.6</v>
      </c>
      <c r="E117" s="27"/>
      <c r="F117" s="26" t="n">
        <v>1</v>
      </c>
      <c r="G117" s="28"/>
      <c r="H117" s="29" t="n">
        <v>0.9</v>
      </c>
      <c r="I117" s="27"/>
      <c r="J117" s="30" t="n">
        <v>0.2</v>
      </c>
      <c r="K117" s="27"/>
      <c r="L117" s="31" t="n">
        <v>0.028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32</v>
      </c>
      <c r="C118" s="25" t="s">
        <v>65</v>
      </c>
      <c r="D118" s="26" t="n">
        <v>7.8</v>
      </c>
      <c r="E118" s="27"/>
      <c r="F118" s="26" t="n">
        <v>1.8</v>
      </c>
      <c r="G118" s="28"/>
      <c r="H118" s="29" t="n">
        <v>1.9</v>
      </c>
      <c r="I118" s="27"/>
      <c r="J118" s="30" t="n">
        <v>0.22</v>
      </c>
      <c r="K118" s="27"/>
      <c r="L118" s="31" t="n">
        <v>0.011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66</v>
      </c>
      <c r="D119" s="26" t="n">
        <v>7.8</v>
      </c>
      <c r="E119" s="27"/>
      <c r="F119" s="26" t="n">
        <v>1.5</v>
      </c>
      <c r="G119" s="28"/>
      <c r="H119" s="29" t="n">
        <v>1.7</v>
      </c>
      <c r="I119" s="27"/>
      <c r="J119" s="30" t="n">
        <v>0.17</v>
      </c>
      <c r="K119" s="27"/>
      <c r="L119" s="31" t="n">
        <v>0.012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67</v>
      </c>
      <c r="D120" s="26" t="n">
        <v>7.8</v>
      </c>
      <c r="E120" s="27"/>
      <c r="F120" s="26" t="n">
        <v>1.7</v>
      </c>
      <c r="G120" s="28"/>
      <c r="H120" s="29" t="n">
        <v>1.9</v>
      </c>
      <c r="I120" s="27"/>
      <c r="J120" s="30" t="n">
        <v>0.34</v>
      </c>
      <c r="K120" s="27"/>
      <c r="L120" s="31" t="n">
        <v>0.012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69</v>
      </c>
      <c r="D121" s="26" t="n">
        <v>7.8</v>
      </c>
      <c r="E121" s="27"/>
      <c r="F121" s="26" t="n">
        <v>1.7</v>
      </c>
      <c r="G121" s="28"/>
      <c r="H121" s="29" t="n">
        <v>2</v>
      </c>
      <c r="I121" s="27"/>
      <c r="J121" s="30" t="n">
        <v>0.24</v>
      </c>
      <c r="K121" s="27"/>
      <c r="L121" s="31" t="n">
        <v>0.014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70</v>
      </c>
      <c r="D122" s="26" t="n">
        <v>7.8</v>
      </c>
      <c r="E122" s="27"/>
      <c r="F122" s="26" t="n">
        <v>1.6</v>
      </c>
      <c r="G122" s="28"/>
      <c r="H122" s="29" t="n">
        <v>1.9</v>
      </c>
      <c r="I122" s="27"/>
      <c r="J122" s="30" t="n">
        <v>0.21</v>
      </c>
      <c r="K122" s="27"/>
      <c r="L122" s="31" t="n">
        <v>0.011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71</v>
      </c>
      <c r="D123" s="26" t="n">
        <v>7.9</v>
      </c>
      <c r="E123" s="27"/>
      <c r="F123" s="26" t="n">
        <v>1.8</v>
      </c>
      <c r="G123" s="28"/>
      <c r="H123" s="29" t="n">
        <v>2.2</v>
      </c>
      <c r="I123" s="27"/>
      <c r="J123" s="30" t="n">
        <v>0.22</v>
      </c>
      <c r="K123" s="27"/>
      <c r="L123" s="31" t="n">
        <v>0.014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 t="s">
        <v>33</v>
      </c>
      <c r="C124" s="25" t="s">
        <v>65</v>
      </c>
      <c r="D124" s="26" t="n">
        <v>7.7</v>
      </c>
      <c r="E124" s="27"/>
      <c r="F124" s="26" t="n">
        <v>1.4</v>
      </c>
      <c r="G124" s="28"/>
      <c r="H124" s="29" t="n">
        <v>1.7</v>
      </c>
      <c r="I124" s="27"/>
      <c r="J124" s="30" t="n">
        <v>0.25</v>
      </c>
      <c r="K124" s="27"/>
      <c r="L124" s="31" t="n">
        <v>0.031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66</v>
      </c>
      <c r="D125" s="26" t="n">
        <v>7.8</v>
      </c>
      <c r="E125" s="27"/>
      <c r="F125" s="26" t="n">
        <v>1.3</v>
      </c>
      <c r="G125" s="28"/>
      <c r="H125" s="29" t="n">
        <v>1.9</v>
      </c>
      <c r="I125" s="27"/>
      <c r="J125" s="30" t="n">
        <v>0.19</v>
      </c>
      <c r="K125" s="27"/>
      <c r="L125" s="31" t="n">
        <v>0.017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67</v>
      </c>
      <c r="D126" s="26" t="n">
        <v>7.8</v>
      </c>
      <c r="E126" s="27"/>
      <c r="F126" s="26" t="n">
        <v>1</v>
      </c>
      <c r="G126" s="28"/>
      <c r="H126" s="29" t="n">
        <v>1.1</v>
      </c>
      <c r="I126" s="27"/>
      <c r="J126" s="30" t="n">
        <v>0.24</v>
      </c>
      <c r="K126" s="27"/>
      <c r="L126" s="31" t="n">
        <v>0.024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69</v>
      </c>
      <c r="D127" s="26" t="n">
        <v>7.2</v>
      </c>
      <c r="E127" s="27"/>
      <c r="F127" s="26" t="n">
        <v>0.9</v>
      </c>
      <c r="G127" s="28"/>
      <c r="H127" s="29" t="n">
        <v>1.3</v>
      </c>
      <c r="I127" s="27"/>
      <c r="J127" s="30" t="n">
        <v>0.18</v>
      </c>
      <c r="K127" s="27"/>
      <c r="L127" s="31" t="n">
        <v>0.019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70</v>
      </c>
      <c r="D128" s="26" t="n">
        <v>7.6</v>
      </c>
      <c r="E128" s="27"/>
      <c r="F128" s="26" t="n">
        <v>0.9</v>
      </c>
      <c r="G128" s="28"/>
      <c r="H128" s="29" t="n">
        <v>1.4</v>
      </c>
      <c r="I128" s="27"/>
      <c r="J128" s="30" t="n">
        <v>0.21</v>
      </c>
      <c r="K128" s="27"/>
      <c r="L128" s="31" t="n">
        <v>0.0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71</v>
      </c>
      <c r="D129" s="26" t="n">
        <v>7.8</v>
      </c>
      <c r="E129" s="27"/>
      <c r="F129" s="26" t="n">
        <v>1.4</v>
      </c>
      <c r="G129" s="28"/>
      <c r="H129" s="29" t="n">
        <v>1.6</v>
      </c>
      <c r="I129" s="27"/>
      <c r="J129" s="30" t="n">
        <v>0.24</v>
      </c>
      <c r="K129" s="27"/>
      <c r="L129" s="31" t="n">
        <v>0.03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4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4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4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4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4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4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4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4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4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4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4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4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4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4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4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4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4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4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4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3:05:11Z</dcterms:created>
  <dc:creator>tsuhako</dc:creator>
  <dc:description/>
  <dc:language>en-US</dc:language>
  <cp:lastModifiedBy>newface4</cp:lastModifiedBy>
  <dcterms:modified xsi:type="dcterms:W3CDTF">2011-03-29T07:16:32Z</dcterms:modified>
  <cp:revision>0</cp:revision>
  <dc:subject/>
  <dc:title/>
</cp:coreProperties>
</file>